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" sheetId="1" state="visible" r:id="rId2"/>
    <sheet name="RL" sheetId="2" state="visible" r:id="rId3"/>
    <sheet name="NEXT" sheetId="3" state="visible" r:id="rId4"/>
    <sheet name="FEX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MHz</t>
  </si>
  <si>
    <t xml:space="preserve">Real </t>
  </si>
  <si>
    <t xml:space="preserve">Imaginary</t>
  </si>
  <si>
    <t xml:space="preserve">Measured IL 3</t>
  </si>
  <si>
    <t xml:space="preserve">Class F IL Specification</t>
  </si>
  <si>
    <t xml:space="preserve">RL Model</t>
  </si>
  <si>
    <t xml:space="preserve">Class F-RL Specification</t>
  </si>
  <si>
    <t xml:space="preserve">Measured Data Scale Factor: 7.02 dB</t>
  </si>
  <si>
    <t xml:space="preserve">Real</t>
  </si>
  <si>
    <t xml:space="preserve">NEXT Model 1</t>
  </si>
  <si>
    <t xml:space="preserve">NEXT Model 2</t>
  </si>
  <si>
    <t xml:space="preserve">NEXT Model 3</t>
  </si>
  <si>
    <t xml:space="preserve">Class F P-to-P NEXT Specification</t>
  </si>
  <si>
    <t xml:space="preserve">Class F PSNEXT Specification</t>
  </si>
  <si>
    <t xml:space="preserve">Measured data scale factor: 11.35</t>
  </si>
  <si>
    <t xml:space="preserve">FEXT Model 1</t>
  </si>
  <si>
    <t xml:space="preserve">FEXT Model 2</t>
  </si>
  <si>
    <t xml:space="preserve">FEXT Model 3</t>
  </si>
  <si>
    <t xml:space="preserve">Class F FEX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1" activeCellId="0" sqref="F8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2" width="14.28"/>
    <col collapsed="false" customWidth="true" hidden="false" outlineLevel="0" max="5" min="5" style="3" width="22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1" t="n">
        <v>1</v>
      </c>
      <c r="B2" s="1" t="n">
        <v>0.785644471645355</v>
      </c>
      <c r="C2" s="1" t="n">
        <v>0.187866196036338</v>
      </c>
      <c r="D2" s="4" t="n">
        <f aca="false">-20*LOG(IMABS(COMPLEX(B2,C2)))</f>
        <v>1.85398888975678</v>
      </c>
      <c r="E2" s="3" t="n">
        <v>2.1905</v>
      </c>
    </row>
    <row r="3" customFormat="false" ht="12.75" hidden="false" customHeight="false" outlineLevel="0" collapsed="false">
      <c r="A3" s="1" t="n">
        <v>1.75</v>
      </c>
      <c r="B3" s="1" t="n">
        <v>-0.206298798322677</v>
      </c>
      <c r="C3" s="1" t="n">
        <v>-0.720458984375</v>
      </c>
      <c r="D3" s="4" t="n">
        <f aca="false">-20*LOG(IMABS(COMPLEX(B3,C3)))</f>
        <v>2.50557170085915</v>
      </c>
      <c r="E3" s="3" t="n">
        <v>2.7831851200625</v>
      </c>
    </row>
    <row r="4" customFormat="false" ht="12.75" hidden="false" customHeight="false" outlineLevel="0" collapsed="false">
      <c r="A4" s="1" t="n">
        <v>2.5</v>
      </c>
      <c r="B4" s="1" t="n">
        <v>-0.50650018453598</v>
      </c>
      <c r="C4" s="1" t="n">
        <v>0.5130615234375</v>
      </c>
      <c r="D4" s="4" t="n">
        <f aca="false">-20*LOG(IMABS(COMPLEX(B4,C4)))</f>
        <v>2.84184977405094</v>
      </c>
      <c r="E4" s="3" t="n">
        <v>3.27390915699293</v>
      </c>
    </row>
    <row r="5" customFormat="false" ht="12.75" hidden="false" customHeight="false" outlineLevel="0" collapsed="false">
      <c r="A5" s="1" t="n">
        <v>3.25</v>
      </c>
      <c r="B5" s="1" t="n">
        <v>0.673004209995269</v>
      </c>
      <c r="C5" s="1" t="n">
        <v>0.196807906031608</v>
      </c>
      <c r="D5" s="4" t="n">
        <f aca="false">-20*LOG(IMABS(COMPLEX(B5,C5)))</f>
        <v>3.08328040275812</v>
      </c>
      <c r="E5" s="3" t="n">
        <v>3.70208004753933</v>
      </c>
    </row>
    <row r="6" customFormat="false" ht="12.75" hidden="false" customHeight="false" outlineLevel="0" collapsed="false">
      <c r="A6" s="1" t="n">
        <v>4</v>
      </c>
      <c r="B6" s="1" t="n">
        <v>-0.139251694083213</v>
      </c>
      <c r="C6" s="1" t="n">
        <v>-0.622039794921875</v>
      </c>
      <c r="D6" s="4" t="n">
        <f aca="false">-20*LOG(IMABS(COMPLEX(B6,C6)))</f>
        <v>3.91126946810232</v>
      </c>
      <c r="E6" s="3" t="n">
        <v>4.087</v>
      </c>
    </row>
    <row r="7" customFormat="false" ht="12.75" hidden="false" customHeight="false" outlineLevel="0" collapsed="false">
      <c r="A7" s="1" t="n">
        <v>4.75</v>
      </c>
      <c r="B7" s="1" t="n">
        <v>-0.462890595197677</v>
      </c>
      <c r="C7" s="1" t="n">
        <v>0.407012909650802</v>
      </c>
      <c r="D7" s="4" t="n">
        <f aca="false">-20*LOG(IMABS(COMPLEX(B7,C7)))</f>
        <v>4.2029959960819</v>
      </c>
      <c r="E7" s="3" t="n">
        <v>4.4397450676132</v>
      </c>
    </row>
    <row r="8" customFormat="false" ht="12.75" hidden="false" customHeight="false" outlineLevel="0" collapsed="false">
      <c r="A8" s="1" t="n">
        <v>5.5</v>
      </c>
      <c r="B8" s="1" t="n">
        <v>0.566955626010894</v>
      </c>
      <c r="C8" s="1" t="n">
        <v>0.213104203343391</v>
      </c>
      <c r="D8" s="4" t="n">
        <f aca="false">-20*LOG(IMABS(COMPLEX(B8,C8)))</f>
        <v>4.35509010229707</v>
      </c>
      <c r="E8" s="3" t="n">
        <v>4.76735382429544</v>
      </c>
    </row>
    <row r="9" customFormat="false" ht="12.75" hidden="false" customHeight="false" outlineLevel="0" collapsed="false">
      <c r="A9" s="1" t="n">
        <v>6.25</v>
      </c>
      <c r="B9" s="1" t="n">
        <v>-0.0699462890625</v>
      </c>
      <c r="C9" s="1" t="n">
        <v>-0.584197998046875</v>
      </c>
      <c r="D9" s="4" t="n">
        <f aca="false">-20*LOG(IMABS(COMPLEX(B9,C9)))</f>
        <v>4.6069829704382</v>
      </c>
      <c r="E9" s="3" t="n">
        <v>5.074625</v>
      </c>
    </row>
    <row r="10" customFormat="false" ht="12.75" hidden="false" customHeight="false" outlineLevel="0" collapsed="false">
      <c r="A10" s="1" t="n">
        <v>7</v>
      </c>
      <c r="B10" s="1" t="n">
        <v>-0.466583311557769</v>
      </c>
      <c r="C10" s="1" t="n">
        <v>0.326339691877365</v>
      </c>
      <c r="D10" s="4" t="n">
        <f aca="false">-20*LOG(IMABS(COMPLEX(B10,C10)))</f>
        <v>4.89190229804174</v>
      </c>
      <c r="E10" s="3" t="n">
        <v>5.36500262212918</v>
      </c>
    </row>
    <row r="11" customFormat="false" ht="12.75" hidden="false" customHeight="false" outlineLevel="0" collapsed="false">
      <c r="A11" s="1" t="n">
        <v>7.75</v>
      </c>
      <c r="B11" s="1" t="n">
        <v>0.496398895978927</v>
      </c>
      <c r="C11" s="1" t="n">
        <v>0.255065888166427</v>
      </c>
      <c r="D11" s="4" t="n">
        <f aca="false">-20*LOG(IMABS(COMPLEX(B11,C11)))</f>
        <v>5.06583120072143</v>
      </c>
      <c r="E11" s="3" t="n">
        <v>5.64105712423882</v>
      </c>
    </row>
    <row r="12" customFormat="false" ht="12.75" hidden="false" customHeight="false" outlineLevel="0" collapsed="false">
      <c r="A12" s="1" t="n">
        <v>8.5</v>
      </c>
      <c r="B12" s="1" t="n">
        <v>-0.00222778297029435</v>
      </c>
      <c r="C12" s="1" t="n">
        <v>-0.542419373989105</v>
      </c>
      <c r="D12" s="4" t="n">
        <f aca="false">-20*LOG(IMABS(COMPLEX(B12,C12)))</f>
        <v>5.31322287884999</v>
      </c>
      <c r="E12" s="3" t="n">
        <v>5.90476702218248</v>
      </c>
    </row>
    <row r="13" customFormat="false" ht="12.75" hidden="false" customHeight="false" outlineLevel="0" collapsed="false">
      <c r="A13" s="1" t="n">
        <v>9.25</v>
      </c>
      <c r="B13" s="1" t="n">
        <v>-0.466064512729644</v>
      </c>
      <c r="C13" s="1" t="n">
        <v>0.247970595955848</v>
      </c>
      <c r="D13" s="4" t="n">
        <f aca="false">-20*LOG(IMABS(COMPLEX(B13,C13)))</f>
        <v>5.5485438835991</v>
      </c>
      <c r="E13" s="3" t="n">
        <v>6.157693667012</v>
      </c>
    </row>
    <row r="14" customFormat="false" ht="12.75" hidden="false" customHeight="false" outlineLevel="0" collapsed="false">
      <c r="A14" s="1" t="n">
        <v>10</v>
      </c>
      <c r="B14" s="1" t="n">
        <v>0.4263916015625</v>
      </c>
      <c r="C14" s="1" t="n">
        <v>0.292388886213302</v>
      </c>
      <c r="D14" s="4" t="n">
        <f aca="false">-20*LOG(IMABS(COMPLEX(B14,C14)))</f>
        <v>5.72999321187116</v>
      </c>
      <c r="E14" s="3" t="n">
        <v>6.40109482139524</v>
      </c>
    </row>
    <row r="15" customFormat="false" ht="12.75" hidden="false" customHeight="false" outlineLevel="0" collapsed="false">
      <c r="A15" s="1" t="n">
        <v>10.75</v>
      </c>
      <c r="B15" s="1" t="n">
        <v>0.0623168982565403</v>
      </c>
      <c r="C15" s="1" t="n">
        <v>-0.501068115234375</v>
      </c>
      <c r="D15" s="4" t="n">
        <f aca="false">-20*LOG(IMABS(COMPLEX(B15,C15)))</f>
        <v>5.93540466320061</v>
      </c>
      <c r="E15" s="3" t="n">
        <v>6.63600134597716</v>
      </c>
    </row>
    <row r="16" customFormat="false" ht="12.75" hidden="false" customHeight="false" outlineLevel="0" collapsed="false">
      <c r="A16" s="1" t="n">
        <v>11.5</v>
      </c>
      <c r="B16" s="1" t="n">
        <v>-0.462204009294509</v>
      </c>
      <c r="C16" s="1" t="n">
        <v>0.172103896737098</v>
      </c>
      <c r="D16" s="4" t="n">
        <f aca="false">-20*LOG(IMABS(COMPLEX(B16,C16)))</f>
        <v>6.1394304919659</v>
      </c>
      <c r="E16" s="3" t="n">
        <v>6.86327065496345</v>
      </c>
    </row>
    <row r="17" customFormat="false" ht="12.75" hidden="false" customHeight="false" outlineLevel="0" collapsed="false">
      <c r="A17" s="1" t="n">
        <v>12.25</v>
      </c>
      <c r="B17" s="1" t="n">
        <v>0.358886688947677</v>
      </c>
      <c r="C17" s="1" t="n">
        <v>0.324798613786697</v>
      </c>
      <c r="D17" s="4" t="n">
        <f aca="false">-20*LOG(IMABS(COMPLEX(B17,C17)))</f>
        <v>6.30239212997442</v>
      </c>
      <c r="E17" s="3" t="n">
        <v>7.083625</v>
      </c>
    </row>
    <row r="18" customFormat="false" ht="12.75" hidden="false" customHeight="false" outlineLevel="0" collapsed="false">
      <c r="A18" s="1" t="n">
        <v>13</v>
      </c>
      <c r="B18" s="1" t="n">
        <v>0.121902503073215</v>
      </c>
      <c r="C18" s="1" t="n">
        <v>-0.457351714372634</v>
      </c>
      <c r="D18" s="4" t="n">
        <f aca="false">-20*LOG(IMABS(COMPLEX(B18,C18)))</f>
        <v>6.49692249158959</v>
      </c>
      <c r="E18" s="3" t="n">
        <v>7.29767953326771</v>
      </c>
    </row>
    <row r="19" customFormat="false" ht="12.75" hidden="false" customHeight="false" outlineLevel="0" collapsed="false">
      <c r="A19" s="1" t="n">
        <v>13.75</v>
      </c>
      <c r="B19" s="1" t="n">
        <v>-0.453384399414062</v>
      </c>
      <c r="C19" s="1" t="n">
        <v>0.0994872972369194</v>
      </c>
      <c r="D19" s="4" t="n">
        <f aca="false">-20*LOG(IMABS(COMPLEX(B19,C19)))</f>
        <v>6.66643148893502</v>
      </c>
      <c r="E19" s="3" t="n">
        <v>7.50596329823614</v>
      </c>
    </row>
    <row r="20" customFormat="false" ht="12.75" hidden="false" customHeight="false" outlineLevel="0" collapsed="false">
      <c r="A20" s="1" t="n">
        <v>14.5</v>
      </c>
      <c r="B20" s="1" t="n">
        <v>0.290710389614105</v>
      </c>
      <c r="C20" s="1" t="n">
        <v>0.351135313510894</v>
      </c>
      <c r="D20" s="4" t="n">
        <f aca="false">-20*LOG(IMABS(COMPLEX(B20,C20)))</f>
        <v>6.82336610894327</v>
      </c>
      <c r="E20" s="3" t="n">
        <v>7.70893521107703</v>
      </c>
    </row>
    <row r="21" customFormat="false" ht="12.75" hidden="false" customHeight="false" outlineLevel="0" collapsed="false">
      <c r="A21" s="1" t="n">
        <v>15.25</v>
      </c>
      <c r="B21" s="1" t="n">
        <v>0.176559403538703</v>
      </c>
      <c r="C21" s="1" t="n">
        <v>-0.41108700633049</v>
      </c>
      <c r="D21" s="4" t="n">
        <f aca="false">-20*LOG(IMABS(COMPLEX(B21,C21)))</f>
        <v>6.98610232382999</v>
      </c>
      <c r="E21" s="3" t="n">
        <v>7.90699642033987</v>
      </c>
    </row>
    <row r="22" customFormat="false" ht="12.75" hidden="false" customHeight="false" outlineLevel="0" collapsed="false">
      <c r="A22" s="1" t="n">
        <v>16</v>
      </c>
      <c r="B22" s="1" t="n">
        <v>-0.447738587856292</v>
      </c>
      <c r="C22" s="1" t="n">
        <v>0.025680499151349</v>
      </c>
      <c r="D22" s="4" t="n">
        <f aca="false">-20*LOG(IMABS(COMPLEX(B22,C22)))</f>
        <v>6.9652459075273</v>
      </c>
      <c r="E22" s="3" t="n">
        <v>8.1005</v>
      </c>
    </row>
    <row r="23" customFormat="false" ht="12.75" hidden="false" customHeight="false" outlineLevel="0" collapsed="false">
      <c r="A23" s="1" t="n">
        <v>16.75</v>
      </c>
      <c r="B23" s="1" t="n">
        <v>0.2232666015625</v>
      </c>
      <c r="C23" s="1" t="n">
        <v>0.3795166015625</v>
      </c>
      <c r="D23" s="4" t="n">
        <f aca="false">-20*LOG(IMABS(COMPLEX(B23,C23)))</f>
        <v>7.12465138173244</v>
      </c>
      <c r="E23" s="3" t="n">
        <v>8.28975864692401</v>
      </c>
    </row>
    <row r="24" customFormat="false" ht="12.75" hidden="false" customHeight="false" outlineLevel="0" collapsed="false">
      <c r="A24" s="1" t="n">
        <v>17.5</v>
      </c>
      <c r="B24" s="1" t="n">
        <v>0.232238799333572</v>
      </c>
      <c r="C24" s="1" t="n">
        <v>-0.364334106445312</v>
      </c>
      <c r="D24" s="4" t="n">
        <f aca="false">-20*LOG(IMABS(COMPLEX(B24,C24)))</f>
        <v>7.28915698774289</v>
      </c>
      <c r="E24" s="3" t="n">
        <v>8.47505086295269</v>
      </c>
    </row>
    <row r="25" customFormat="false" ht="12.75" hidden="false" customHeight="false" outlineLevel="0" collapsed="false">
      <c r="A25" s="1" t="n">
        <v>18.25</v>
      </c>
      <c r="B25" s="1" t="n">
        <v>-0.421768188476562</v>
      </c>
      <c r="C25" s="1" t="n">
        <v>-0.0399017296731472</v>
      </c>
      <c r="D25" s="4" t="n">
        <f aca="false">-20*LOG(IMABS(COMPLEX(B25,C25)))</f>
        <v>7.45982601409221</v>
      </c>
      <c r="E25" s="3" t="n">
        <v>8.65662597096014</v>
      </c>
    </row>
    <row r="26" customFormat="false" ht="12.75" hidden="false" customHeight="false" outlineLevel="0" collapsed="false">
      <c r="A26" s="1" t="n">
        <v>19</v>
      </c>
      <c r="B26" s="1" t="n">
        <v>0.153686493635177</v>
      </c>
      <c r="C26" s="1" t="n">
        <v>0.387481689453125</v>
      </c>
      <c r="D26" s="4" t="n">
        <f aca="false">-20*LOG(IMABS(COMPLEX(B26,C26)))</f>
        <v>7.60046198111703</v>
      </c>
      <c r="E26" s="3" t="n">
        <v>8.83470822288795</v>
      </c>
    </row>
    <row r="27" customFormat="false" ht="12.75" hidden="false" customHeight="false" outlineLevel="0" collapsed="false">
      <c r="A27" s="1" t="n">
        <v>19.75</v>
      </c>
      <c r="B27" s="1" t="n">
        <v>0.270843505859375</v>
      </c>
      <c r="C27" s="1" t="n">
        <v>-0.306976288557052</v>
      </c>
      <c r="D27" s="4" t="n">
        <f aca="false">-20*LOG(IMABS(COMPLEX(B27,C27)))</f>
        <v>7.7575022394653</v>
      </c>
      <c r="E27" s="3" t="n">
        <v>9.00950019289475</v>
      </c>
    </row>
    <row r="28" customFormat="false" ht="12.75" hidden="false" customHeight="false" outlineLevel="0" collapsed="false">
      <c r="A28" s="1" t="n">
        <v>20.5</v>
      </c>
      <c r="B28" s="1" t="n">
        <v>-0.389679014682769</v>
      </c>
      <c r="C28" s="1" t="n">
        <v>-0.0996093824505806</v>
      </c>
      <c r="D28" s="4" t="n">
        <f aca="false">-20*LOG(IMABS(COMPLEX(B28,C28)))</f>
        <v>7.91097280015669</v>
      </c>
      <c r="E28" s="3" t="n">
        <v>9.18118560201679</v>
      </c>
    </row>
    <row r="29" customFormat="false" ht="12.75" hidden="false" customHeight="false" outlineLevel="0" collapsed="false">
      <c r="A29" s="1" t="n">
        <v>21.25</v>
      </c>
      <c r="B29" s="1" t="n">
        <v>0.0865935981273651</v>
      </c>
      <c r="C29" s="1" t="n">
        <v>0.386550903320312</v>
      </c>
      <c r="D29" s="4" t="n">
        <f aca="false">-20*LOG(IMABS(COMPLEX(B29,C29)))</f>
        <v>8.04321556365191</v>
      </c>
      <c r="E29" s="3" t="n">
        <v>9.34993168657541</v>
      </c>
    </row>
    <row r="30" customFormat="false" ht="12.75" hidden="false" customHeight="false" outlineLevel="0" collapsed="false">
      <c r="A30" s="1" t="n">
        <v>22</v>
      </c>
      <c r="B30" s="1" t="n">
        <v>0.30030819773674</v>
      </c>
      <c r="C30" s="1" t="n">
        <v>-0.247909501194953</v>
      </c>
      <c r="D30" s="4" t="n">
        <f aca="false">-20*LOG(IMABS(COMPLEX(B30,C30)))</f>
        <v>8.19174383522569</v>
      </c>
      <c r="E30" s="3" t="n">
        <v>9.51589119728684</v>
      </c>
    </row>
    <row r="31" customFormat="false" ht="12.75" hidden="false" customHeight="false" outlineLevel="0" collapsed="false">
      <c r="A31" s="1" t="n">
        <v>22.75</v>
      </c>
      <c r="B31" s="1" t="n">
        <v>-0.351592987775802</v>
      </c>
      <c r="C31" s="1" t="n">
        <v>-0.152313202619552</v>
      </c>
      <c r="D31" s="4" t="n">
        <f aca="false">-20*LOG(IMABS(COMPLEX(B31,C31)))</f>
        <v>8.33223829653341</v>
      </c>
      <c r="E31" s="3" t="n">
        <v>9.67920409709923</v>
      </c>
    </row>
    <row r="32" customFormat="false" ht="12.75" hidden="false" customHeight="false" outlineLevel="0" collapsed="false">
      <c r="A32" s="1" t="n">
        <v>23.5</v>
      </c>
      <c r="B32" s="1" t="n">
        <v>0.0229492001235485</v>
      </c>
      <c r="C32" s="1" t="n">
        <v>0.377121001482009</v>
      </c>
      <c r="D32" s="4" t="n">
        <f aca="false">-20*LOG(IMABS(COMPLEX(B32,C32)))</f>
        <v>8.45433267153662</v>
      </c>
      <c r="E32" s="3" t="n">
        <v>9.83999901145304</v>
      </c>
    </row>
    <row r="33" customFormat="false" ht="12.75" hidden="false" customHeight="false" outlineLevel="0" collapsed="false">
      <c r="A33" s="1" t="n">
        <v>24.25</v>
      </c>
      <c r="B33" s="1" t="n">
        <v>0.32063290476799</v>
      </c>
      <c r="C33" s="1" t="n">
        <v>-0.187881499528884</v>
      </c>
      <c r="D33" s="4" t="n">
        <f aca="false">-20*LOG(IMABS(COMPLEX(B33,C33)))</f>
        <v>8.59790857274686</v>
      </c>
      <c r="E33" s="3" t="n">
        <v>9.99839447370477</v>
      </c>
    </row>
    <row r="34" customFormat="false" ht="12.75" hidden="false" customHeight="false" outlineLevel="0" collapsed="false">
      <c r="A34" s="1" t="n">
        <v>25</v>
      </c>
      <c r="B34" s="1" t="n">
        <v>-0.308471709489822</v>
      </c>
      <c r="C34" s="1" t="n">
        <v>-0.197357192635536</v>
      </c>
      <c r="D34" s="4" t="n">
        <f aca="false">-20*LOG(IMABS(COMPLEX(B34,C34)))</f>
        <v>8.72556140180498</v>
      </c>
      <c r="E34" s="3" t="n">
        <v>10.1545</v>
      </c>
    </row>
    <row r="35" customFormat="false" ht="12.75" hidden="false" customHeight="false" outlineLevel="0" collapsed="false">
      <c r="A35" s="1" t="n">
        <v>25.75</v>
      </c>
      <c r="B35" s="1" t="n">
        <v>-0.0363159216940403</v>
      </c>
      <c r="C35" s="1" t="n">
        <v>0.359313994646072</v>
      </c>
      <c r="D35" s="4" t="n">
        <f aca="false">-20*LOG(IMABS(COMPLEX(B35,C35)))</f>
        <v>8.84637846256497</v>
      </c>
      <c r="E35" s="3" t="n">
        <v>10.3084170212987</v>
      </c>
    </row>
    <row r="36" customFormat="false" ht="12.75" hidden="false" customHeight="false" outlineLevel="0" collapsed="false">
      <c r="A36" s="1" t="n">
        <v>26.5</v>
      </c>
      <c r="B36" s="1" t="n">
        <v>0.33174130320549</v>
      </c>
      <c r="C36" s="1" t="n">
        <v>-0.128204300999641</v>
      </c>
      <c r="D36" s="4" t="n">
        <f aca="false">-20*LOG(IMABS(COMPLEX(B36,C36)))</f>
        <v>8.97948493918853</v>
      </c>
      <c r="E36" s="3" t="n">
        <v>10.4602396950912</v>
      </c>
    </row>
    <row r="37" customFormat="false" ht="12.75" hidden="false" customHeight="false" outlineLevel="0" collapsed="false">
      <c r="A37" s="1" t="n">
        <v>27.25</v>
      </c>
      <c r="B37" s="1" t="n">
        <v>-0.261169403791427</v>
      </c>
      <c r="C37" s="1" t="n">
        <v>-0.23419189453125</v>
      </c>
      <c r="D37" s="4" t="n">
        <f aca="false">-20*LOG(IMABS(COMPLEX(B37,C37)))</f>
        <v>9.09899673145271</v>
      </c>
      <c r="E37" s="3" t="n">
        <v>10.6100556152562</v>
      </c>
    </row>
    <row r="38" customFormat="false" ht="12.75" hidden="false" customHeight="false" outlineLevel="0" collapsed="false">
      <c r="A38" s="1" t="n">
        <v>28</v>
      </c>
      <c r="B38" s="1" t="n">
        <v>-0.0900421068072319</v>
      </c>
      <c r="C38" s="1" t="n">
        <v>0.334060698747634</v>
      </c>
      <c r="D38" s="4" t="n">
        <f aca="false">-20*LOG(IMABS(COMPLEX(B38,C38)))</f>
        <v>9.21890860176256</v>
      </c>
      <c r="E38" s="3" t="n">
        <v>10.7579464352605</v>
      </c>
    </row>
    <row r="39" customFormat="false" ht="12.75" hidden="false" customHeight="false" outlineLevel="0" collapsed="false">
      <c r="A39" s="1" t="n">
        <v>28.75</v>
      </c>
      <c r="B39" s="1" t="n">
        <v>0.33363339304924</v>
      </c>
      <c r="C39" s="1" t="n">
        <v>-0.0697479173541069</v>
      </c>
      <c r="D39" s="4" t="n">
        <f aca="false">-20*LOG(IMABS(COMPLEX(B39,C39)))</f>
        <v>9.34883532240952</v>
      </c>
      <c r="E39" s="3" t="n">
        <v>10.9039884172882</v>
      </c>
    </row>
    <row r="40" customFormat="false" ht="12.75" hidden="false" customHeight="false" outlineLevel="0" collapsed="false">
      <c r="A40" s="1" t="n">
        <v>29.5</v>
      </c>
      <c r="B40" s="1" t="n">
        <v>-0.210525497794151</v>
      </c>
      <c r="C40" s="1" t="n">
        <v>-0.262588500976562</v>
      </c>
      <c r="D40" s="4" t="n">
        <f aca="false">-20*LOG(IMABS(COMPLEX(B40,C40)))</f>
        <v>9.45870890096454</v>
      </c>
      <c r="E40" s="3" t="n">
        <v>11.0482529177839</v>
      </c>
    </row>
    <row r="41" customFormat="false" ht="12.75" hidden="false" customHeight="false" outlineLevel="0" collapsed="false">
      <c r="A41" s="1" t="n">
        <v>30.25</v>
      </c>
      <c r="B41" s="1" t="n">
        <v>-0.137695297598838</v>
      </c>
      <c r="C41" s="1" t="n">
        <v>0.302047699689865</v>
      </c>
      <c r="D41" s="4" t="n">
        <f aca="false">-20*LOG(IMABS(COMPLEX(B41,C41)))</f>
        <v>9.57846750355711</v>
      </c>
      <c r="E41" s="3" t="n">
        <v>11.1908068181818</v>
      </c>
    </row>
    <row r="42" customFormat="false" ht="12.75" hidden="false" customHeight="false" outlineLevel="0" collapsed="false">
      <c r="A42" s="1" t="n">
        <v>31</v>
      </c>
      <c r="B42" s="1" t="n">
        <v>0.317123413085937</v>
      </c>
      <c r="C42" s="1" t="n">
        <v>-0.0167083702981472</v>
      </c>
      <c r="D42" s="4" t="n">
        <f aca="false">-20*LOG(IMABS(COMPLEX(B42,C42)))</f>
        <v>9.96339476677671</v>
      </c>
      <c r="E42" s="3" t="n">
        <v>11.3317129082008</v>
      </c>
    </row>
    <row r="43" customFormat="false" ht="12.75" hidden="false" customHeight="false" outlineLevel="0" collapsed="false">
      <c r="A43" s="1" t="n">
        <v>31.75</v>
      </c>
      <c r="B43" s="1" t="n">
        <v>-0.156494095921516</v>
      </c>
      <c r="C43" s="1" t="n">
        <v>-0.271972686052322</v>
      </c>
      <c r="D43" s="4" t="n">
        <f aca="false">-20*LOG(IMABS(COMPLEX(B43,C43)))</f>
        <v>10.0674217985153</v>
      </c>
      <c r="E43" s="3" t="n">
        <v>11.4710302279364</v>
      </c>
    </row>
    <row r="44" customFormat="false" ht="12.75" hidden="false" customHeight="false" outlineLevel="0" collapsed="false">
      <c r="A44" s="1" t="n">
        <v>32.5</v>
      </c>
      <c r="B44" s="1" t="n">
        <v>-0.169967696070671</v>
      </c>
      <c r="C44" s="1" t="n">
        <v>0.258285492658615</v>
      </c>
      <c r="D44" s="4" t="n">
        <f aca="false">-20*LOG(IMABS(COMPLEX(B44,C44)))</f>
        <v>10.1954022960659</v>
      </c>
      <c r="E44" s="3" t="n">
        <v>11.6088143740374</v>
      </c>
    </row>
    <row r="45" customFormat="false" ht="12.75" hidden="false" customHeight="false" outlineLevel="0" collapsed="false">
      <c r="A45" s="1" t="n">
        <v>33.25</v>
      </c>
      <c r="B45" s="1" t="n">
        <v>0.303405791521072</v>
      </c>
      <c r="C45" s="1" t="n">
        <v>0.0346374996006488</v>
      </c>
      <c r="D45" s="4" t="n">
        <f aca="false">-20*LOG(IMABS(COMPLEX(B45,C45)))</f>
        <v>10.3032866198465</v>
      </c>
      <c r="E45" s="3" t="n">
        <v>11.7451177744707</v>
      </c>
    </row>
    <row r="46" customFormat="false" ht="12.75" hidden="false" customHeight="false" outlineLevel="0" collapsed="false">
      <c r="A46" s="1" t="n">
        <v>34</v>
      </c>
      <c r="B46" s="1" t="n">
        <v>-0.104690596461296</v>
      </c>
      <c r="C46" s="1" t="n">
        <v>-0.283126801252365</v>
      </c>
      <c r="D46" s="4" t="n">
        <f aca="false">-20*LOG(IMABS(COMPLEX(B46,C46)))</f>
        <v>10.4038196805009</v>
      </c>
      <c r="E46" s="3" t="n">
        <v>11.8799899357252</v>
      </c>
    </row>
    <row r="47" customFormat="false" ht="12.75" hidden="false" customHeight="false" outlineLevel="0" collapsed="false">
      <c r="A47" s="1" t="n">
        <v>34.75</v>
      </c>
      <c r="B47" s="1" t="n">
        <v>-0.202850297093391</v>
      </c>
      <c r="C47" s="1" t="n">
        <v>0.218452498316764</v>
      </c>
      <c r="D47" s="4" t="n">
        <f aca="false">-20*LOG(IMABS(COMPLEX(B47,C47)))</f>
        <v>10.5124610482283</v>
      </c>
      <c r="E47" s="3" t="n">
        <v>12.0134776657599</v>
      </c>
    </row>
    <row r="48" customFormat="false" ht="12.75" hidden="false" customHeight="false" outlineLevel="0" collapsed="false">
      <c r="A48" s="1" t="n">
        <v>35.5</v>
      </c>
      <c r="B48" s="1" t="n">
        <v>0.2828369140625</v>
      </c>
      <c r="C48" s="1" t="n">
        <v>0.081436201930046</v>
      </c>
      <c r="D48" s="4" t="n">
        <f aca="false">-20*LOG(IMABS(COMPLEX(B48,C48)))</f>
        <v>10.6233882978047</v>
      </c>
      <c r="E48" s="3" t="n">
        <v>12.1456252755443</v>
      </c>
    </row>
    <row r="49" customFormat="false" ht="12.75" hidden="false" customHeight="false" outlineLevel="0" collapsed="false">
      <c r="A49" s="1" t="n">
        <v>36.25</v>
      </c>
      <c r="B49" s="1" t="n">
        <v>-0.0541839599609375</v>
      </c>
      <c r="C49" s="1" t="n">
        <v>-0.285614013671875</v>
      </c>
      <c r="D49" s="4" t="n">
        <f aca="false">-20*LOG(IMABS(COMPLEX(B49,C49)))</f>
        <v>10.730853907465</v>
      </c>
      <c r="E49" s="3" t="n">
        <v>12.276474761649</v>
      </c>
    </row>
    <row r="50" customFormat="false" ht="12.75" hidden="false" customHeight="false" outlineLevel="0" collapsed="false">
      <c r="A50" s="1" t="n">
        <v>37</v>
      </c>
      <c r="B50" s="1" t="n">
        <v>-0.228050202131271</v>
      </c>
      <c r="C50" s="1" t="n">
        <v>0.175056502223014</v>
      </c>
      <c r="D50" s="4" t="n">
        <f aca="false">-20*LOG(IMABS(COMPLEX(B50,C50)))</f>
        <v>10.8274834771743</v>
      </c>
      <c r="E50" s="3" t="n">
        <v>12.4060659720216</v>
      </c>
    </row>
    <row r="51" customFormat="false" ht="12.75" hidden="false" customHeight="false" outlineLevel="0" collapsed="false">
      <c r="A51" s="1" t="n">
        <v>37.75</v>
      </c>
      <c r="B51" s="1" t="n">
        <v>0.255828887224197</v>
      </c>
      <c r="C51" s="1" t="n">
        <v>0.123077400028705</v>
      </c>
      <c r="D51" s="4" t="n">
        <f aca="false">-20*LOG(IMABS(COMPLEX(B51,C51)))</f>
        <v>10.9368400109886</v>
      </c>
      <c r="E51" s="3" t="n">
        <v>12.5344367568012</v>
      </c>
    </row>
    <row r="52" customFormat="false" ht="12.75" hidden="false" customHeight="false" outlineLevel="0" collapsed="false">
      <c r="A52" s="1" t="n">
        <v>38.5</v>
      </c>
      <c r="B52" s="1" t="n">
        <v>-0.00552368210628628</v>
      </c>
      <c r="C52" s="1" t="n">
        <v>-0.280517607927322</v>
      </c>
      <c r="D52" s="4" t="n">
        <f aca="false">-20*LOG(IMABS(COMPLEX(B52,C52)))</f>
        <v>11.0391138693438</v>
      </c>
      <c r="E52" s="3" t="n">
        <v>12.6616231057901</v>
      </c>
    </row>
    <row r="53" customFormat="false" ht="12.75" hidden="false" customHeight="false" outlineLevel="0" collapsed="false">
      <c r="A53" s="1" t="n">
        <v>39.25</v>
      </c>
      <c r="B53" s="1" t="n">
        <v>-0.245147705078125</v>
      </c>
      <c r="C53" s="1" t="n">
        <v>0.129570007324218</v>
      </c>
      <c r="D53" s="4" t="n">
        <f aca="false">-20*LOG(IMABS(COMPLEX(B53,C53)))</f>
        <v>11.1415395221835</v>
      </c>
      <c r="E53" s="3" t="n">
        <v>12.7876592739972</v>
      </c>
    </row>
    <row r="54" customFormat="false" ht="12.75" hidden="false" customHeight="false" outlineLevel="0" collapsed="false">
      <c r="A54" s="1" t="n">
        <v>40</v>
      </c>
      <c r="B54" s="1" t="n">
        <v>0.223251298069953</v>
      </c>
      <c r="C54" s="1" t="n">
        <v>0.15864560008049</v>
      </c>
      <c r="D54" s="4" t="n">
        <f aca="false">-20*LOG(IMABS(COMPLEX(B54,C54)))</f>
        <v>11.2488333276664</v>
      </c>
      <c r="E54" s="3" t="n">
        <v>12.9125778964952</v>
      </c>
    </row>
    <row r="55" customFormat="false" ht="12.75" hidden="false" customHeight="false" outlineLevel="0" collapsed="false">
      <c r="A55" s="1" t="n">
        <v>40.75</v>
      </c>
      <c r="B55" s="1" t="n">
        <v>0.0405578985810279</v>
      </c>
      <c r="C55" s="1" t="n">
        <v>-0.267974913120269</v>
      </c>
      <c r="D55" s="4" t="n">
        <f aca="false">-20*LOG(IMABS(COMPLEX(B55,C55)))</f>
        <v>11.3397569730177</v>
      </c>
      <c r="E55" s="3" t="n">
        <v>13.0364100936811</v>
      </c>
    </row>
    <row r="56" customFormat="false" ht="12.75" hidden="false" customHeight="false" outlineLevel="0" collapsed="false">
      <c r="A56" s="1" t="n">
        <v>41.5</v>
      </c>
      <c r="B56" s="1" t="n">
        <v>-0.254669189453125</v>
      </c>
      <c r="C56" s="1" t="n">
        <v>0.0832519978284835</v>
      </c>
      <c r="D56" s="4" t="n">
        <f aca="false">-20*LOG(IMABS(COMPLEX(B56,C56)))</f>
        <v>11.4395243389992</v>
      </c>
      <c r="E56" s="3" t="n">
        <v>13.1591855679039</v>
      </c>
    </row>
    <row r="57" customFormat="false" ht="12.75" hidden="false" customHeight="false" outlineLevel="0" collapsed="false">
      <c r="A57" s="1" t="n">
        <v>42.25</v>
      </c>
      <c r="B57" s="1" t="n">
        <v>0.186798095703125</v>
      </c>
      <c r="C57" s="1" t="n">
        <v>0.18763729929924</v>
      </c>
      <c r="D57" s="4" t="n">
        <f aca="false">-20*LOG(IMABS(COMPLEX(B57,C57)))</f>
        <v>11.542740232626</v>
      </c>
      <c r="E57" s="3" t="n">
        <v>13.2809326923077</v>
      </c>
    </row>
    <row r="58" customFormat="false" ht="12.75" hidden="false" customHeight="false" outlineLevel="0" collapsed="false">
      <c r="A58" s="1" t="n">
        <v>43</v>
      </c>
      <c r="B58" s="1" t="n">
        <v>0.0824889987707138</v>
      </c>
      <c r="C58" s="1" t="n">
        <v>-0.248611494898796</v>
      </c>
      <c r="D58" s="4" t="n">
        <f aca="false">-20*LOG(IMABS(COMPLEX(B58,C58)))</f>
        <v>11.6359922280105</v>
      </c>
      <c r="E58" s="3" t="n">
        <v>13.4016785926448</v>
      </c>
    </row>
    <row r="59" customFormat="false" ht="12.75" hidden="false" customHeight="false" outlineLevel="0" collapsed="false">
      <c r="A59" s="1" t="n">
        <v>43.75</v>
      </c>
      <c r="B59" s="1" t="n">
        <v>-0.256347686052322</v>
      </c>
      <c r="C59" s="1" t="n">
        <v>0.037567101418972</v>
      </c>
      <c r="D59" s="4" t="n">
        <f aca="false">-20*LOG(IMABS(COMPLEX(B59,C59)))</f>
        <v>11.7311296287842</v>
      </c>
      <c r="E59" s="3" t="n">
        <v>13.5214492227259</v>
      </c>
    </row>
    <row r="60" customFormat="false" ht="12.75" hidden="false" customHeight="false" outlineLevel="0" collapsed="false">
      <c r="A60" s="1" t="n">
        <v>44.5</v>
      </c>
      <c r="B60" s="1" t="n">
        <v>0.147460892796516</v>
      </c>
      <c r="C60" s="1" t="n">
        <v>0.209533706307411</v>
      </c>
      <c r="D60" s="4" t="n">
        <f aca="false">-20*LOG(IMABS(COMPLEX(B60,C60)))</f>
        <v>11.8277129626583</v>
      </c>
      <c r="E60" s="3" t="n">
        <v>13.6402694341023</v>
      </c>
    </row>
    <row r="61" customFormat="false" ht="12.75" hidden="false" customHeight="false" outlineLevel="0" collapsed="false">
      <c r="A61" s="1" t="n">
        <v>45.25</v>
      </c>
      <c r="B61" s="1" t="n">
        <v>0.119628898799419</v>
      </c>
      <c r="C61" s="1" t="n">
        <v>-0.223617598414421</v>
      </c>
      <c r="D61" s="4" t="n">
        <f aca="false">-20*LOG(IMABS(COMPLEX(B61,C61)))</f>
        <v>11.9168162340189</v>
      </c>
      <c r="E61" s="3" t="n">
        <v>13.75816304051</v>
      </c>
    </row>
    <row r="62" customFormat="false" ht="12.75" hidden="false" customHeight="false" outlineLevel="0" collapsed="false">
      <c r="A62" s="1" t="n">
        <v>46</v>
      </c>
      <c r="B62" s="1" t="n">
        <v>-0.250717192888259</v>
      </c>
      <c r="C62" s="1" t="n">
        <v>-0.00624084519222378</v>
      </c>
      <c r="D62" s="4" t="n">
        <f aca="false">-20*LOG(IMABS(COMPLEX(B62,C62)))</f>
        <v>12.0136275672687</v>
      </c>
      <c r="E62" s="3" t="n">
        <v>13.8751528775493</v>
      </c>
    </row>
    <row r="63" customFormat="false" ht="12.75" hidden="false" customHeight="false" outlineLevel="0" collapsed="false">
      <c r="A63" s="1" t="n">
        <v>46.75</v>
      </c>
      <c r="B63" s="1" t="n">
        <v>0.106094397604465</v>
      </c>
      <c r="C63" s="1" t="n">
        <v>0.22425839304924</v>
      </c>
      <c r="D63" s="4" t="n">
        <f aca="false">-20*LOG(IMABS(COMPLEX(B63,C63)))</f>
        <v>12.1078712703335</v>
      </c>
      <c r="E63" s="3" t="n">
        <v>13.991260858023</v>
      </c>
    </row>
    <row r="64" customFormat="false" ht="12.75" hidden="false" customHeight="false" outlineLevel="0" collapsed="false">
      <c r="A64" s="1" t="n">
        <v>47.5</v>
      </c>
      <c r="B64" s="1" t="n">
        <v>0.151153594255447</v>
      </c>
      <c r="C64" s="1" t="n">
        <v>-0.193527206778526</v>
      </c>
      <c r="D64" s="4" t="n">
        <f aca="false">-20*LOG(IMABS(COMPLEX(B64,C64)))</f>
        <v>12.1968132793803</v>
      </c>
      <c r="E64" s="3" t="n">
        <v>14.1065080233135</v>
      </c>
    </row>
    <row r="65" customFormat="false" ht="12.75" hidden="false" customHeight="false" outlineLevel="0" collapsed="false">
      <c r="A65" s="1" t="n">
        <v>48.25</v>
      </c>
      <c r="B65" s="1" t="n">
        <v>-0.238174393773078</v>
      </c>
      <c r="C65" s="1" t="n">
        <v>-0.0475006103515625</v>
      </c>
      <c r="D65" s="4" t="n">
        <f aca="false">-20*LOG(IMABS(COMPLEX(B65,C65)))</f>
        <v>12.2927056625946</v>
      </c>
      <c r="E65" s="3" t="n">
        <v>14.2209145911395</v>
      </c>
    </row>
    <row r="66" customFormat="false" ht="12.75" hidden="false" customHeight="false" outlineLevel="0" collapsed="false">
      <c r="A66" s="1" t="n">
        <v>49</v>
      </c>
      <c r="B66" s="1" t="n">
        <v>0.0640411004424095</v>
      </c>
      <c r="C66" s="1" t="n">
        <v>0.231628403067588</v>
      </c>
      <c r="D66" s="4" t="n">
        <f aca="false">-20*LOG(IMABS(COMPLEX(B66,C66)))</f>
        <v>12.3842560427223</v>
      </c>
      <c r="E66" s="3" t="n">
        <v>14.3345</v>
      </c>
    </row>
    <row r="67" customFormat="false" ht="12.75" hidden="false" customHeight="false" outlineLevel="0" collapsed="false">
      <c r="A67" s="1" t="n">
        <v>49.75</v>
      </c>
      <c r="B67" s="1" t="n">
        <v>0.176368698477745</v>
      </c>
      <c r="C67" s="1" t="n">
        <v>-0.159484893083572</v>
      </c>
      <c r="D67" s="4" t="n">
        <f aca="false">-20*LOG(IMABS(COMPLEX(B67,C67)))</f>
        <v>12.4763383462387</v>
      </c>
      <c r="E67" s="3" t="n">
        <v>14.4472829505812</v>
      </c>
    </row>
    <row r="68" customFormat="false" ht="12.75" hidden="false" customHeight="false" outlineLevel="0" collapsed="false">
      <c r="A68" s="1" t="n">
        <v>50.5</v>
      </c>
      <c r="B68" s="1" t="n">
        <v>-0.219482406973838</v>
      </c>
      <c r="C68" s="1" t="n">
        <v>-0.084930419921875</v>
      </c>
      <c r="D68" s="4" t="n">
        <f aca="false">-20*LOG(IMABS(COMPLEX(B68,C68)))</f>
        <v>12.5660232593994</v>
      </c>
      <c r="E68" s="3" t="n">
        <v>14.5592814443773</v>
      </c>
    </row>
    <row r="69" customFormat="false" ht="12.75" hidden="false" customHeight="false" outlineLevel="0" collapsed="false">
      <c r="A69" s="1" t="n">
        <v>51.25</v>
      </c>
      <c r="B69" s="1" t="n">
        <v>0.0222778003662824</v>
      </c>
      <c r="C69" s="1" t="n">
        <v>0.231948897242546</v>
      </c>
      <c r="D69" s="4" t="n">
        <f aca="false">-20*LOG(IMABS(COMPLEX(B69,C69)))</f>
        <v>12.6522743407346</v>
      </c>
      <c r="E69" s="3" t="n">
        <v>14.6705128197495</v>
      </c>
    </row>
    <row r="70" customFormat="false" ht="12.75" hidden="false" customHeight="false" outlineLevel="0" collapsed="false">
      <c r="A70" s="1" t="n">
        <v>52</v>
      </c>
      <c r="B70" s="1" t="n">
        <v>0.195190399885177</v>
      </c>
      <c r="C70" s="1" t="n">
        <v>-0.122825600206852</v>
      </c>
      <c r="D70" s="4" t="n">
        <f aca="false">-20*LOG(IMABS(COMPLEX(B70,C70)))</f>
        <v>12.7420740459527</v>
      </c>
      <c r="E70" s="3" t="n">
        <v>14.7809937856299</v>
      </c>
    </row>
    <row r="71" customFormat="false" ht="12.75" hidden="false" customHeight="false" outlineLevel="0" collapsed="false">
      <c r="A71" s="1" t="n">
        <v>52.75</v>
      </c>
      <c r="B71" s="1" t="n">
        <v>-0.195480301976203</v>
      </c>
      <c r="C71" s="1" t="n">
        <v>-0.117919899523258</v>
      </c>
      <c r="D71" s="4" t="n">
        <f aca="false">-20*LOG(IMABS(COMPLEX(B71,C71)))</f>
        <v>12.8301516528058</v>
      </c>
      <c r="E71" s="3" t="n">
        <v>14.8907404530534</v>
      </c>
    </row>
    <row r="72" customFormat="false" ht="12.75" hidden="false" customHeight="false" outlineLevel="0" collapsed="false">
      <c r="A72" s="1" t="n">
        <v>53.5</v>
      </c>
      <c r="B72" s="1" t="n">
        <v>-0.01751708984375</v>
      </c>
      <c r="C72" s="1" t="n">
        <v>0.225341796875</v>
      </c>
      <c r="D72" s="4" t="n">
        <f aca="false">-20*LOG(IMABS(COMPLEX(B72,C72)))</f>
        <v>12.9170002347108</v>
      </c>
      <c r="E72" s="3" t="n">
        <v>14.9997683646879</v>
      </c>
    </row>
    <row r="73" customFormat="false" ht="12.75" hidden="false" customHeight="false" outlineLevel="0" collapsed="false">
      <c r="A73" s="1" t="n">
        <v>54.25</v>
      </c>
      <c r="B73" s="1" t="n">
        <v>0.207199096679687</v>
      </c>
      <c r="C73" s="1" t="n">
        <v>-0.0845565795898437</v>
      </c>
      <c r="D73" s="4" t="n">
        <f aca="false">-20*LOG(IMABS(COMPLEX(B73,C73)))</f>
        <v>13.0032457267781</v>
      </c>
      <c r="E73" s="3" t="n">
        <v>15.1080925225151</v>
      </c>
    </row>
    <row r="74" customFormat="false" ht="12.75" hidden="false" customHeight="false" outlineLevel="0" collapsed="false">
      <c r="A74" s="1" t="n">
        <v>55</v>
      </c>
      <c r="B74" s="1" t="n">
        <v>-0.166992202401161</v>
      </c>
      <c r="C74" s="1" t="n">
        <v>-0.145858794450759</v>
      </c>
      <c r="D74" s="4" t="n">
        <f aca="false">-20*LOG(IMABS(COMPLEX(B74,C74)))</f>
        <v>13.0837766979105</v>
      </c>
      <c r="E74" s="3" t="n">
        <v>15.2157274138019</v>
      </c>
    </row>
    <row r="75" customFormat="false" ht="12.75" hidden="false" customHeight="false" outlineLevel="0" collapsed="false">
      <c r="A75" s="1" t="n">
        <v>55.75</v>
      </c>
      <c r="B75" s="1" t="n">
        <v>-0.0548095703125</v>
      </c>
      <c r="C75" s="1" t="n">
        <v>0.212646499276161</v>
      </c>
      <c r="D75" s="4" t="n">
        <f aca="false">-20*LOG(IMABS(COMPLEX(B75,C75)))</f>
        <v>13.1674917362623</v>
      </c>
      <c r="E75" s="3" t="n">
        <v>15.3226870354897</v>
      </c>
    </row>
    <row r="76" customFormat="false" ht="12.75" hidden="false" customHeight="false" outlineLevel="0" collapsed="false">
      <c r="A76" s="1" t="n">
        <v>56.5</v>
      </c>
      <c r="B76" s="1" t="n">
        <v>0.212425202131271</v>
      </c>
      <c r="C76" s="1" t="n">
        <v>-0.0461196899414062</v>
      </c>
      <c r="D76" s="4" t="n">
        <f aca="false">-20*LOG(IMABS(COMPLEX(B76,C76)))</f>
        <v>13.2558447101144</v>
      </c>
      <c r="E76" s="3" t="n">
        <v>15.4289849171173</v>
      </c>
    </row>
    <row r="77" customFormat="false" ht="12.75" hidden="false" customHeight="false" outlineLevel="0" collapsed="false">
      <c r="A77" s="1" t="n">
        <v>57.25</v>
      </c>
      <c r="B77" s="1" t="n">
        <v>-0.135162398219108</v>
      </c>
      <c r="C77" s="1" t="n">
        <v>-0.167373701930046</v>
      </c>
      <c r="D77" s="4" t="n">
        <f aca="false">-20*LOG(IMABS(COMPLEX(B77,C77)))</f>
        <v>13.3458009372392</v>
      </c>
      <c r="E77" s="3" t="n">
        <v>15.5346341423843</v>
      </c>
    </row>
    <row r="78" customFormat="false" ht="12.75" hidden="false" customHeight="false" outlineLevel="0" collapsed="false">
      <c r="A78" s="1" t="n">
        <v>58</v>
      </c>
      <c r="B78" s="1" t="n">
        <v>-0.0883331298828125</v>
      </c>
      <c r="C78" s="1" t="n">
        <v>0.193664595484733</v>
      </c>
      <c r="D78" s="4" t="n">
        <f aca="false">-20*LOG(IMABS(COMPLEX(B78,C78)))</f>
        <v>13.438182318627</v>
      </c>
      <c r="E78" s="3" t="n">
        <v>15.6396473694524</v>
      </c>
    </row>
    <row r="79" customFormat="false" ht="12.75" hidden="false" customHeight="false" outlineLevel="0" collapsed="false">
      <c r="A79" s="1" t="n">
        <v>58.75</v>
      </c>
      <c r="B79" s="1" t="n">
        <v>0.210845902562141</v>
      </c>
      <c r="C79" s="1" t="n">
        <v>-0.0078125</v>
      </c>
      <c r="D79" s="4" t="n">
        <f aca="false">-20*LOG(IMABS(COMPLEX(B79,C79)))</f>
        <v>13.5147381989148</v>
      </c>
      <c r="E79" s="3" t="n">
        <v>15.7440368500728</v>
      </c>
    </row>
    <row r="80" customFormat="false" ht="12.75" hidden="false" customHeight="false" outlineLevel="0" collapsed="false">
      <c r="A80" s="1" t="n">
        <v>59.5</v>
      </c>
      <c r="B80" s="1" t="n">
        <v>-0.10047910362482</v>
      </c>
      <c r="C80" s="1" t="n">
        <v>-0.183242797851562</v>
      </c>
      <c r="D80" s="4" t="n">
        <f aca="false">-20*LOG(IMABS(COMPLEX(B80,C80)))</f>
        <v>13.5977729644029</v>
      </c>
      <c r="E80" s="3" t="n">
        <v>15.8478144476226</v>
      </c>
    </row>
    <row r="81" customFormat="false" ht="12.75" hidden="false" customHeight="false" outlineLevel="0" collapsed="false">
      <c r="A81" s="1" t="n">
        <v>60.25</v>
      </c>
      <c r="B81" s="1" t="n">
        <v>-0.117744401097297</v>
      </c>
      <c r="C81" s="1" t="n">
        <v>0.170486494898796</v>
      </c>
      <c r="D81" s="4" t="n">
        <f aca="false">-20*LOG(IMABS(COMPLEX(B81,C81)))</f>
        <v>13.6724529332983</v>
      </c>
      <c r="E81" s="3" t="n">
        <v>15.950991654125</v>
      </c>
    </row>
    <row r="82" customFormat="false" ht="12.75" hidden="false" customHeight="false" outlineLevel="0" collapsed="false">
      <c r="A82" s="1" t="n">
        <v>61</v>
      </c>
      <c r="B82" s="1" t="n">
        <v>0.203765898942947</v>
      </c>
      <c r="C82" s="1" t="n">
        <v>0.0281067006289959</v>
      </c>
      <c r="D82" s="4" t="n">
        <f aca="false">-20*LOG(IMABS(COMPLEX(B82,C82)))</f>
        <v>13.7355155302941</v>
      </c>
      <c r="E82" s="3" t="n">
        <v>16.053579606322</v>
      </c>
    </row>
    <row r="83" customFormat="false" ht="12.75" hidden="false" customHeight="false" outlineLevel="0" collapsed="false">
      <c r="A83" s="1" t="n">
        <v>61.75</v>
      </c>
      <c r="B83" s="1" t="n">
        <v>-0.0654602125287056</v>
      </c>
      <c r="C83" s="1" t="n">
        <v>-0.192962601780891</v>
      </c>
      <c r="D83" s="4" t="n">
        <f aca="false">-20*LOG(IMABS(COMPLEX(B83,C83)))</f>
        <v>13.8174678568006</v>
      </c>
      <c r="E83" s="3" t="n">
        <v>16.1555891008642</v>
      </c>
    </row>
    <row r="84" customFormat="false" ht="12.75" hidden="false" customHeight="false" outlineLevel="0" collapsed="false">
      <c r="A84" s="1" t="n">
        <v>62.5</v>
      </c>
      <c r="B84" s="1" t="n">
        <v>-0.141937300562858</v>
      </c>
      <c r="C84" s="1" t="n">
        <v>0.143585205078125</v>
      </c>
      <c r="D84" s="4" t="n">
        <f aca="false">-20*LOG(IMABS(COMPLEX(B84,C84)))</f>
        <v>13.8973483691643</v>
      </c>
      <c r="E84" s="3" t="n">
        <v>16.2570306086747</v>
      </c>
    </row>
    <row r="85" customFormat="false" ht="12.75" hidden="false" customHeight="false" outlineLevel="0" collapsed="false">
      <c r="A85" s="1" t="n">
        <v>63.25</v>
      </c>
      <c r="B85" s="1" t="n">
        <v>0.190216094255447</v>
      </c>
      <c r="C85" s="1" t="n">
        <v>0.0620117001235485</v>
      </c>
      <c r="D85" s="4" t="n">
        <f aca="false">-20*LOG(IMABS(COMPLEX(B85,C85)))</f>
        <v>13.9764030271128</v>
      </c>
      <c r="E85" s="3" t="n">
        <v>16.3579142885435</v>
      </c>
    </row>
    <row r="86" customFormat="false" ht="12.75" hidden="false" customHeight="false" outlineLevel="0" collapsed="false">
      <c r="A86" s="1" t="n">
        <v>64</v>
      </c>
      <c r="B86" s="1" t="n">
        <v>-0.02960205078125</v>
      </c>
      <c r="C86" s="1" t="n">
        <v>-0.196151703596115</v>
      </c>
      <c r="D86" s="4" t="n">
        <f aca="false">-20*LOG(IMABS(COMPLEX(B86,C86)))</f>
        <v>14.0503570411395</v>
      </c>
      <c r="E86" s="3" t="n">
        <v>16.45825</v>
      </c>
    </row>
    <row r="87" customFormat="false" ht="12.75" hidden="false" customHeight="false" outlineLevel="0" collapsed="false">
      <c r="A87" s="1" t="n">
        <v>64.75</v>
      </c>
      <c r="B87" s="1" t="n">
        <v>-0.160537704825401</v>
      </c>
      <c r="C87" s="1" t="n">
        <v>0.113143898546695</v>
      </c>
      <c r="D87" s="4" t="n">
        <f aca="false">-20*LOG(IMABS(COMPLEX(B87,C87)))</f>
        <v>14.1370648971034</v>
      </c>
      <c r="E87" s="3" t="n">
        <v>16.5580473155117</v>
      </c>
    </row>
    <row r="88" customFormat="false" ht="12.75" hidden="false" customHeight="false" outlineLevel="0" collapsed="false">
      <c r="A88" s="1" t="n">
        <v>65.5</v>
      </c>
      <c r="B88" s="1" t="n">
        <v>0.171478301286697</v>
      </c>
      <c r="C88" s="1" t="n">
        <v>0.0921021029353141</v>
      </c>
      <c r="D88" s="4" t="n">
        <f aca="false">-20*LOG(IMABS(COMPLEX(B88,C88)))</f>
        <v>14.2150284500642</v>
      </c>
      <c r="E88" s="3" t="n">
        <v>16.6573155320501</v>
      </c>
    </row>
    <row r="89" customFormat="false" ht="12.75" hidden="false" customHeight="false" outlineLevel="0" collapsed="false">
      <c r="A89" s="1" t="n">
        <v>66.25</v>
      </c>
      <c r="B89" s="1" t="n">
        <v>0.00546259991824626</v>
      </c>
      <c r="C89" s="1" t="n">
        <v>-0.192993193864822</v>
      </c>
      <c r="D89" s="4" t="n">
        <f aca="false">-20*LOG(IMABS(COMPLEX(B89,C89)))</f>
        <v>14.2856821677398</v>
      </c>
      <c r="E89" s="3" t="n">
        <v>16.7560636820652</v>
      </c>
    </row>
    <row r="90" customFormat="false" ht="12.75" hidden="false" customHeight="false" outlineLevel="0" collapsed="false">
      <c r="A90" s="1" t="n">
        <v>67</v>
      </c>
      <c r="B90" s="1" t="n">
        <v>-0.173461899161338</v>
      </c>
      <c r="C90" s="1" t="n">
        <v>0.0808105021715164</v>
      </c>
      <c r="D90" s="4" t="n">
        <f aca="false">-20*LOG(IMABS(COMPLEX(B90,C90)))</f>
        <v>14.3628915859448</v>
      </c>
      <c r="E90" s="3" t="n">
        <v>16.8543005439036</v>
      </c>
    </row>
    <row r="91" customFormat="false" ht="12.75" hidden="false" customHeight="false" outlineLevel="0" collapsed="false">
      <c r="A91" s="1" t="n">
        <v>67.75</v>
      </c>
      <c r="B91" s="1" t="n">
        <v>0.14862060546875</v>
      </c>
      <c r="C91" s="1" t="n">
        <v>0.117645300924778</v>
      </c>
      <c r="D91" s="4" t="n">
        <f aca="false">-20*LOG(IMABS(COMPLEX(B91,C91)))</f>
        <v>14.4456089953147</v>
      </c>
      <c r="E91" s="3" t="n">
        <v>16.9520346517047</v>
      </c>
    </row>
    <row r="92" customFormat="false" ht="12.75" hidden="false" customHeight="false" outlineLevel="0" collapsed="false">
      <c r="A92" s="1" t="n">
        <v>68.5</v>
      </c>
      <c r="B92" s="1" t="n">
        <v>0.0383681990206241</v>
      </c>
      <c r="C92" s="1" t="n">
        <v>-0.184051498770713</v>
      </c>
      <c r="D92" s="4" t="n">
        <f aca="false">-20*LOG(IMABS(COMPLEX(B92,C92)))</f>
        <v>14.5164654446459</v>
      </c>
      <c r="E92" s="3" t="n">
        <v>17.049274304808</v>
      </c>
    </row>
    <row r="93" customFormat="false" ht="12.75" hidden="false" customHeight="false" outlineLevel="0" collapsed="false">
      <c r="A93" s="1" t="n">
        <v>69.25</v>
      </c>
      <c r="B93" s="1" t="n">
        <v>-0.180114701390266</v>
      </c>
      <c r="C93" s="1" t="n">
        <v>0.0475464016199111</v>
      </c>
      <c r="D93" s="4" t="n">
        <f aca="false">-20*LOG(IMABS(COMPLEX(B93,C93)))</f>
        <v>14.5964592050911</v>
      </c>
      <c r="E93" s="3" t="n">
        <v>17.1460275766981</v>
      </c>
    </row>
    <row r="94" customFormat="false" ht="12.75" hidden="false" customHeight="false" outlineLevel="0" collapsed="false">
      <c r="A94" s="1" t="n">
        <v>70</v>
      </c>
      <c r="B94" s="1" t="n">
        <v>0.122146598994731</v>
      </c>
      <c r="C94" s="1" t="n">
        <v>0.138412505388259</v>
      </c>
      <c r="D94" s="4" t="n">
        <f aca="false">-20*LOG(IMABS(COMPLEX(B94,C94)))</f>
        <v>14.6752828083286</v>
      </c>
      <c r="E94" s="3" t="n">
        <v>17.2423023235173</v>
      </c>
    </row>
    <row r="95" customFormat="false" ht="12.75" hidden="false" customHeight="false" outlineLevel="0" collapsed="false">
      <c r="A95" s="1" t="n">
        <v>70.75</v>
      </c>
      <c r="B95" s="1" t="n">
        <v>0.0685120001435279</v>
      </c>
      <c r="C95" s="1" t="n">
        <v>-0.169662505388259</v>
      </c>
      <c r="D95" s="4" t="n">
        <f aca="false">-20*LOG(IMABS(COMPLEX(B95,C95)))</f>
        <v>14.7522415120573</v>
      </c>
      <c r="E95" s="3" t="n">
        <v>17.3381061921695</v>
      </c>
    </row>
    <row r="96" customFormat="false" ht="12.75" hidden="false" customHeight="false" outlineLevel="0" collapsed="false">
      <c r="A96" s="1" t="n">
        <v>71.5</v>
      </c>
      <c r="B96" s="1" t="n">
        <v>-0.180786103010177</v>
      </c>
      <c r="C96" s="1" t="n">
        <v>0.0143737997859716</v>
      </c>
      <c r="D96" s="4" t="n">
        <f aca="false">-20*LOG(IMABS(COMPLEX(B96,C96)))</f>
        <v>14.8293320620518</v>
      </c>
      <c r="E96" s="3" t="n">
        <v>17.43344662804</v>
      </c>
    </row>
    <row r="97" customFormat="false" ht="12.75" hidden="false" customHeight="false" outlineLevel="0" collapsed="false">
      <c r="A97" s="1" t="n">
        <v>72.25</v>
      </c>
      <c r="B97" s="1" t="n">
        <v>0.0930022969841957</v>
      </c>
      <c r="C97" s="1" t="n">
        <v>0.153785705566406</v>
      </c>
      <c r="D97" s="4" t="n">
        <f aca="false">-20*LOG(IMABS(COMPLEX(B97,C97)))</f>
        <v>14.9080459745561</v>
      </c>
      <c r="E97" s="3" t="n">
        <v>17.5283308823529</v>
      </c>
    </row>
    <row r="98" customFormat="false" ht="12.75" hidden="false" customHeight="false" outlineLevel="0" collapsed="false">
      <c r="A98" s="1" t="n">
        <v>73</v>
      </c>
      <c r="B98" s="1" t="n">
        <v>0.0951842963695526</v>
      </c>
      <c r="C98" s="1" t="n">
        <v>-0.15069580078125</v>
      </c>
      <c r="D98" s="4" t="n">
        <f aca="false">-20*LOG(IMABS(COMPLEX(B98,C98)))</f>
        <v>14.979927008091</v>
      </c>
      <c r="E98" s="3" t="n">
        <v>17.6227660191867</v>
      </c>
    </row>
    <row r="99" customFormat="false" ht="12.75" hidden="false" customHeight="false" outlineLevel="0" collapsed="false">
      <c r="A99" s="1" t="n">
        <v>73.75</v>
      </c>
      <c r="B99" s="1" t="n">
        <v>-0.175826996564865</v>
      </c>
      <c r="C99" s="1" t="n">
        <v>-0.0175628699362278</v>
      </c>
      <c r="D99" s="4" t="n">
        <f aca="false">-20*LOG(IMABS(COMPLEX(B99,C99)))</f>
        <v>15.055172044912</v>
      </c>
      <c r="E99" s="3" t="n">
        <v>17.716758922167</v>
      </c>
    </row>
    <row r="100" customFormat="false" ht="12.75" hidden="false" customHeight="false" outlineLevel="0" collapsed="false">
      <c r="A100" s="1" t="n">
        <v>74.5</v>
      </c>
      <c r="B100" s="1" t="n">
        <v>0.0625305026769638</v>
      </c>
      <c r="C100" s="1" t="n">
        <v>0.163726806640625</v>
      </c>
      <c r="D100" s="4" t="n">
        <f aca="false">-20*LOG(IMABS(COMPLEX(B100,C100)))</f>
        <v>15.126278336367</v>
      </c>
      <c r="E100" s="3" t="n">
        <v>17.8103163008549</v>
      </c>
    </row>
    <row r="101" customFormat="false" ht="12.75" hidden="false" customHeight="false" outlineLevel="0" collapsed="false">
      <c r="A101" s="1" t="n">
        <v>75.25</v>
      </c>
      <c r="B101" s="1" t="n">
        <v>0.117416396737098</v>
      </c>
      <c r="C101" s="1" t="n">
        <v>-0.128097504377365</v>
      </c>
      <c r="D101" s="4" t="n">
        <f aca="false">-20*LOG(IMABS(COMPLEX(B101,C101)))</f>
        <v>15.2005661176815</v>
      </c>
      <c r="E101" s="3" t="n">
        <v>17.9034446968476</v>
      </c>
    </row>
    <row r="102" customFormat="false" ht="12.75" hidden="false" customHeight="false" outlineLevel="0" collapsed="false">
      <c r="A102" s="1" t="n">
        <v>76</v>
      </c>
      <c r="B102" s="1" t="n">
        <v>-0.165489196777343</v>
      </c>
      <c r="C102" s="1" t="n">
        <v>-0.0473327599465847</v>
      </c>
      <c r="D102" s="4" t="n">
        <f aca="false">-20*LOG(IMABS(COMPLEX(B102,C102)))</f>
        <v>15.2831137828324</v>
      </c>
      <c r="E102" s="3" t="n">
        <v>17.9961504896067</v>
      </c>
    </row>
    <row r="103" customFormat="false" ht="12.75" hidden="false" customHeight="false" outlineLevel="0" collapsed="false">
      <c r="A103" s="1" t="n">
        <v>76.75</v>
      </c>
      <c r="B103" s="1" t="n">
        <v>0.0314101986587047</v>
      </c>
      <c r="C103" s="1" t="n">
        <v>0.167739897966384</v>
      </c>
      <c r="D103" s="4" t="n">
        <f aca="false">-20*LOG(IMABS(COMPLEX(B103,C103)))</f>
        <v>15.357598045547</v>
      </c>
      <c r="E103" s="3" t="n">
        <v>18.0884399020287</v>
      </c>
    </row>
    <row r="104" customFormat="false" ht="12.75" hidden="false" customHeight="false" outlineLevel="0" collapsed="false">
      <c r="A104" s="1" t="n">
        <v>77.5</v>
      </c>
      <c r="B104" s="1" t="n">
        <v>0.134902998805046</v>
      </c>
      <c r="C104" s="1" t="n">
        <v>-0.10227970033884</v>
      </c>
      <c r="D104" s="4" t="n">
        <f aca="false">-20*LOG(IMABS(COMPLEX(B104,C104)))</f>
        <v>15.4272447783699</v>
      </c>
      <c r="E104" s="3" t="n">
        <v>18.1803190057725</v>
      </c>
    </row>
    <row r="105" customFormat="false" ht="12.75" hidden="false" customHeight="false" outlineLevel="0" collapsed="false">
      <c r="A105" s="1" t="n">
        <v>78.25</v>
      </c>
      <c r="B105" s="1" t="n">
        <v>-0.150543197989463</v>
      </c>
      <c r="C105" s="1" t="n">
        <v>-0.0742797926068306</v>
      </c>
      <c r="D105" s="4" t="n">
        <f aca="false">-20*LOG(IMABS(COMPLEX(B105,C105)))</f>
        <v>15.500475753061</v>
      </c>
      <c r="E105" s="3" t="n">
        <v>18.2717937263555</v>
      </c>
    </row>
    <row r="106" customFormat="false" ht="12.75" hidden="false" customHeight="false" outlineLevel="0" collapsed="false">
      <c r="A106" s="1" t="n">
        <v>79</v>
      </c>
      <c r="B106" s="1" t="n">
        <v>0.00091549998614937</v>
      </c>
      <c r="C106" s="1" t="n">
        <v>0.166412398219108</v>
      </c>
      <c r="D106" s="4" t="n">
        <f aca="false">-20*LOG(IMABS(COMPLEX(B106,C106)))</f>
        <v>15.5761549735184</v>
      </c>
      <c r="E106" s="3" t="n">
        <v>18.3628698480312</v>
      </c>
    </row>
    <row r="107" customFormat="false" ht="12.75" hidden="false" customHeight="false" outlineLevel="0" collapsed="false">
      <c r="A107" s="1" t="n">
        <v>79.75</v>
      </c>
      <c r="B107" s="1" t="n">
        <v>0.147308304905891</v>
      </c>
      <c r="C107" s="1" t="n">
        <v>-0.0745239332318306</v>
      </c>
      <c r="D107" s="4" t="n">
        <f aca="false">-20*LOG(IMABS(COMPLEX(B107,C107)))</f>
        <v>15.6457686637629</v>
      </c>
      <c r="E107" s="3" t="n">
        <v>18.4535530184595</v>
      </c>
    </row>
    <row r="108" customFormat="false" ht="12.75" hidden="false" customHeight="false" outlineLevel="0" collapsed="false">
      <c r="A108" s="1" t="n">
        <v>80.5</v>
      </c>
      <c r="B108" s="1" t="n">
        <v>-0.131423994898796</v>
      </c>
      <c r="C108" s="1" t="n">
        <v>-0.097503662109375</v>
      </c>
      <c r="D108" s="4" t="n">
        <f aca="false">-20*LOG(IMABS(COMPLEX(B108,C108)))</f>
        <v>15.7220190560598</v>
      </c>
      <c r="E108" s="3" t="n">
        <v>18.5438487531806</v>
      </c>
    </row>
    <row r="109" customFormat="false" ht="12.75" hidden="false" customHeight="false" outlineLevel="0" collapsed="false">
      <c r="A109" s="1" t="n">
        <v>81.25</v>
      </c>
      <c r="B109" s="1" t="n">
        <v>-0.0281677208840847</v>
      </c>
      <c r="C109" s="1" t="n">
        <v>0.159851104021072</v>
      </c>
      <c r="D109" s="4" t="n">
        <f aca="false">-20*LOG(IMABS(COMPLEX(B109,C109)))</f>
        <v>15.7928867603142</v>
      </c>
      <c r="E109" s="3" t="n">
        <v>18.6337624399016</v>
      </c>
    </row>
    <row r="110" customFormat="false" ht="12.75" hidden="false" customHeight="false" outlineLevel="0" collapsed="false">
      <c r="A110" s="1" t="n">
        <v>82</v>
      </c>
      <c r="B110" s="1" t="n">
        <v>0.154403701424598</v>
      </c>
      <c r="C110" s="1" t="n">
        <v>-0.0458984412252903</v>
      </c>
      <c r="D110" s="4" t="n">
        <f aca="false">-20*LOG(IMABS(COMPLEX(B110,C110)))</f>
        <v>15.8591000409392</v>
      </c>
      <c r="E110" s="3" t="n">
        <v>18.7232993426064</v>
      </c>
    </row>
    <row r="111" customFormat="false" ht="12.75" hidden="false" customHeight="false" outlineLevel="0" collapsed="false">
      <c r="A111" s="1" t="n">
        <v>82.75</v>
      </c>
      <c r="B111" s="1" t="n">
        <v>-0.109100297093391</v>
      </c>
      <c r="C111" s="1" t="n">
        <v>-0.116500899195671</v>
      </c>
      <c r="D111" s="4" t="n">
        <f aca="false">-20*LOG(IMABS(COMPLEX(B111,C111)))</f>
        <v>15.9388010758668</v>
      </c>
      <c r="E111" s="3" t="n">
        <v>18.8124646054974</v>
      </c>
    </row>
    <row r="112" customFormat="false" ht="12.75" hidden="false" customHeight="false" outlineLevel="0" collapsed="false">
      <c r="A112" s="1" t="n">
        <v>83.5</v>
      </c>
      <c r="B112" s="1" t="n">
        <v>-0.0549163818359375</v>
      </c>
      <c r="C112" s="1" t="n">
        <v>0.148406997323036</v>
      </c>
      <c r="D112" s="4" t="n">
        <f aca="false">-20*LOG(IMABS(COMPLEX(B112,C112)))</f>
        <v>16.0135794272312</v>
      </c>
      <c r="E112" s="3" t="n">
        <v>18.9012632567765</v>
      </c>
    </row>
    <row r="113" customFormat="false" ht="12.75" hidden="false" customHeight="false" outlineLevel="0" collapsed="false">
      <c r="A113" s="1" t="n">
        <v>84.25</v>
      </c>
      <c r="B113" s="1" t="n">
        <v>0.156112700700759</v>
      </c>
      <c r="C113" s="1" t="n">
        <v>-0.0169372595846653</v>
      </c>
      <c r="D113" s="4" t="n">
        <f aca="false">-20*LOG(IMABS(COMPLEX(B113,C113)))</f>
        <v>16.0804134012006</v>
      </c>
      <c r="E113" s="3" t="n">
        <v>18.9897002122751</v>
      </c>
    </row>
    <row r="114" customFormat="false" ht="12.75" hidden="false" customHeight="false" outlineLevel="0" collapsed="false">
      <c r="A114" s="1" t="n">
        <v>85</v>
      </c>
      <c r="B114" s="1" t="n">
        <v>-0.0842437669634819</v>
      </c>
      <c r="C114" s="1" t="n">
        <v>-0.130935698747634</v>
      </c>
      <c r="D114" s="4" t="n">
        <f aca="false">-20*LOG(IMABS(COMPLEX(B114,C114)))</f>
        <v>16.1544643211685</v>
      </c>
      <c r="E114" s="3" t="n">
        <v>19.077780278938</v>
      </c>
    </row>
    <row r="115" customFormat="false" ht="12.75" hidden="false" customHeight="false" outlineLevel="0" collapsed="false">
      <c r="A115" s="1" t="n">
        <v>85.75</v>
      </c>
      <c r="B115" s="1" t="n">
        <v>-0.0788192674517631</v>
      </c>
      <c r="C115" s="1" t="n">
        <v>0.1328125</v>
      </c>
      <c r="D115" s="4" t="n">
        <f aca="false">-20*LOG(IMABS(COMPLEX(B115,C115)))</f>
        <v>16.2248180742088</v>
      </c>
      <c r="E115" s="3" t="n">
        <v>19.1655081581709</v>
      </c>
    </row>
    <row r="116" customFormat="false" ht="12.75" hidden="false" customHeight="false" outlineLevel="0" collapsed="false">
      <c r="A116" s="1" t="n">
        <v>86.5</v>
      </c>
      <c r="B116" s="1" t="n">
        <v>0.152839705348014</v>
      </c>
      <c r="C116" s="1" t="n">
        <v>0.011115999892354</v>
      </c>
      <c r="D116" s="4" t="n">
        <f aca="false">-20*LOG(IMABS(COMPLEX(B116,C116)))</f>
        <v>16.2923641704663</v>
      </c>
      <c r="E116" s="3" t="n">
        <v>19.2528884490562</v>
      </c>
    </row>
    <row r="117" customFormat="false" ht="12.75" hidden="false" customHeight="false" outlineLevel="0" collapsed="false">
      <c r="A117" s="1" t="n">
        <v>87.25</v>
      </c>
      <c r="B117" s="1" t="n">
        <v>-0.0579833984375</v>
      </c>
      <c r="C117" s="1" t="n">
        <v>-0.140518203377723</v>
      </c>
      <c r="D117" s="4" t="n">
        <f aca="false">-20*LOG(IMABS(COMPLEX(B117,C117)))</f>
        <v>16.3624816643671</v>
      </c>
      <c r="E117" s="3" t="n">
        <v>19.3399256514434</v>
      </c>
    </row>
    <row r="118" customFormat="false" ht="12.75" hidden="false" customHeight="false" outlineLevel="0" collapsed="false">
      <c r="A118" s="1" t="n">
        <v>88</v>
      </c>
      <c r="B118" s="1" t="n">
        <v>-0.0989799499511718</v>
      </c>
      <c r="C118" s="1" t="n">
        <v>0.113758102059364</v>
      </c>
      <c r="D118" s="4" t="n">
        <f aca="false">-20*LOG(IMABS(COMPLEX(B118,C118)))</f>
        <v>16.4324895496959</v>
      </c>
      <c r="E118" s="3" t="n">
        <v>19.4266241689217</v>
      </c>
    </row>
    <row r="119" customFormat="false" ht="12.75" hidden="false" customHeight="false" outlineLevel="0" collapsed="false">
      <c r="A119" s="1" t="n">
        <v>88.75</v>
      </c>
      <c r="B119" s="1" t="n">
        <v>0.144844099879264</v>
      </c>
      <c r="C119" s="1" t="n">
        <v>0.03748320043087</v>
      </c>
      <c r="D119" s="4" t="n">
        <f aca="false">-20*LOG(IMABS(COMPLEX(B119,C119)))</f>
        <v>16.5004671198397</v>
      </c>
      <c r="E119" s="3" t="n">
        <v>19.5129883116778</v>
      </c>
    </row>
    <row r="120" customFormat="false" ht="12.75" hidden="false" customHeight="false" outlineLevel="0" collapsed="false">
      <c r="A120" s="1" t="n">
        <v>89.5</v>
      </c>
      <c r="B120" s="1" t="n">
        <v>-0.0310134906321764</v>
      </c>
      <c r="C120" s="1" t="n">
        <v>-0.145072907209396</v>
      </c>
      <c r="D120" s="4" t="n">
        <f aca="false">-20*LOG(IMABS(COMPLEX(B120,C120)))</f>
        <v>16.5741971847511</v>
      </c>
      <c r="E120" s="3" t="n">
        <v>19.5990222992466</v>
      </c>
    </row>
    <row r="121" customFormat="false" ht="12.75" hidden="false" customHeight="false" outlineLevel="0" collapsed="false">
      <c r="A121" s="1" t="n">
        <v>90.25</v>
      </c>
      <c r="B121" s="1" t="n">
        <v>-0.114974997937679</v>
      </c>
      <c r="C121" s="1" t="n">
        <v>0.0918541029095649</v>
      </c>
      <c r="D121" s="4" t="n">
        <f aca="false">-20*LOG(IMABS(COMPLEX(B121,C121)))</f>
        <v>16.6441320675624</v>
      </c>
      <c r="E121" s="3" t="n">
        <v>19.6847302631579</v>
      </c>
    </row>
    <row r="122" customFormat="false" ht="12.75" hidden="false" customHeight="false" outlineLevel="0" collapsed="false">
      <c r="A122" s="1" t="n">
        <v>91</v>
      </c>
      <c r="B122" s="1" t="n">
        <v>0.132484406232833</v>
      </c>
      <c r="C122" s="1" t="n">
        <v>0.0613479986786842</v>
      </c>
      <c r="D122" s="4" t="n">
        <f aca="false">-20*LOG(IMABS(COMPLEX(B122,C122)))</f>
        <v>16.7130050590466</v>
      </c>
      <c r="E122" s="3" t="n">
        <v>19.770116249485</v>
      </c>
    </row>
    <row r="123" customFormat="false" ht="12.75" hidden="false" customHeight="false" outlineLevel="0" collapsed="false">
      <c r="A123" s="1" t="n">
        <v>91.75</v>
      </c>
      <c r="B123" s="1" t="n">
        <v>-0.00430297898128628</v>
      </c>
      <c r="C123" s="1" t="n">
        <v>-0.144714400172233</v>
      </c>
      <c r="D123" s="4" t="n">
        <f aca="false">-20*LOG(IMABS(COMPLEX(B123,C123)))</f>
        <v>16.7859270021968</v>
      </c>
      <c r="E123" s="3" t="n">
        <v>19.8551842212988</v>
      </c>
    </row>
    <row r="124" customFormat="false" ht="12.75" hidden="false" customHeight="false" outlineLevel="0" collapsed="false">
      <c r="A124" s="1" t="n">
        <v>92.5</v>
      </c>
      <c r="B124" s="1" t="n">
        <v>-0.126472502946853</v>
      </c>
      <c r="C124" s="1" t="n">
        <v>0.0679626017808914</v>
      </c>
      <c r="D124" s="4" t="n">
        <f aca="false">-20*LOG(IMABS(COMPLEX(B124,C124)))</f>
        <v>16.8583332000493</v>
      </c>
      <c r="E124" s="3" t="n">
        <v>19.9399380610325</v>
      </c>
    </row>
    <row r="125" customFormat="false" ht="12.75" hidden="false" customHeight="false" outlineLevel="0" collapsed="false">
      <c r="A125" s="1" t="n">
        <v>93.25</v>
      </c>
      <c r="B125" s="1" t="n">
        <v>0.116294898092746</v>
      </c>
      <c r="C125" s="1" t="n">
        <v>0.0822143629193306</v>
      </c>
      <c r="D125" s="4" t="n">
        <f aca="false">-20*LOG(IMABS(COMPLEX(B125,C125)))</f>
        <v>16.9285271876424</v>
      </c>
      <c r="E125" s="3" t="n">
        <v>20.0243815727598</v>
      </c>
    </row>
    <row r="126" customFormat="false" ht="12.75" hidden="false" customHeight="false" outlineLevel="0" collapsed="false">
      <c r="A126" s="1" t="n">
        <v>94</v>
      </c>
      <c r="B126" s="1" t="n">
        <v>0.0214462000876665</v>
      </c>
      <c r="C126" s="1" t="n">
        <v>-0.139770492911338</v>
      </c>
      <c r="D126" s="4" t="n">
        <f aca="false">-20*LOG(IMABS(COMPLEX(B126,C126)))</f>
        <v>16.9906273204849</v>
      </c>
      <c r="E126" s="3" t="n">
        <v>20.1085184843918</v>
      </c>
    </row>
    <row r="127" customFormat="false" ht="12.75" hidden="false" customHeight="false" outlineLevel="0" collapsed="false">
      <c r="A127" s="1" t="n">
        <v>94.75</v>
      </c>
      <c r="B127" s="1" t="n">
        <v>-0.133598297834396</v>
      </c>
      <c r="C127" s="1" t="n">
        <v>0.0428696013987064</v>
      </c>
      <c r="D127" s="4" t="n">
        <f aca="false">-20*LOG(IMABS(COMPLEX(B127,C127)))</f>
        <v>17.0583572649213</v>
      </c>
      <c r="E127" s="3" t="n">
        <v>20.1923524497942</v>
      </c>
    </row>
    <row r="128" customFormat="false" ht="12.75" hidden="false" customHeight="false" outlineLevel="0" collapsed="false">
      <c r="A128" s="1" t="n">
        <v>95.5</v>
      </c>
      <c r="B128" s="1" t="n">
        <v>0.0972442626953125</v>
      </c>
      <c r="C128" s="1" t="n">
        <v>0.099578857421875</v>
      </c>
      <c r="D128" s="4" t="n">
        <f aca="false">-20*LOG(IMABS(COMPLEX(B128,C128)))</f>
        <v>17.1281667374612</v>
      </c>
      <c r="E128" s="3" t="n">
        <v>20.2758870508307</v>
      </c>
    </row>
    <row r="129" customFormat="false" ht="12.75" hidden="false" customHeight="false" outlineLevel="0" collapsed="false">
      <c r="A129" s="1" t="n">
        <v>96.25</v>
      </c>
      <c r="B129" s="1" t="n">
        <v>0.0453490987420082</v>
      </c>
      <c r="C129" s="1" t="n">
        <v>-0.130493193864822</v>
      </c>
      <c r="D129" s="4" t="n">
        <f aca="false">-20*LOG(IMABS(COMPLEX(B129,C129)))</f>
        <v>17.1930750799153</v>
      </c>
      <c r="E129" s="3" t="n">
        <v>20.3591257993337</v>
      </c>
    </row>
    <row r="130" customFormat="false" ht="12.75" hidden="false" customHeight="false" outlineLevel="0" collapsed="false">
      <c r="A130" s="1" t="n">
        <v>97</v>
      </c>
      <c r="B130" s="1" t="n">
        <v>-0.136054992675781</v>
      </c>
      <c r="C130" s="1" t="n">
        <v>0.0176238995045423</v>
      </c>
      <c r="D130" s="4" t="n">
        <f aca="false">-20*LOG(IMABS(COMPLEX(B130,C130)))</f>
        <v>17.2534431737042</v>
      </c>
      <c r="E130" s="3" t="n">
        <v>20.4420721390061</v>
      </c>
    </row>
    <row r="131" customFormat="false" ht="12.75" hidden="false" customHeight="false" outlineLevel="0" collapsed="false">
      <c r="A131" s="1" t="n">
        <v>97.75</v>
      </c>
      <c r="B131" s="1" t="n">
        <v>0.0759963989257812</v>
      </c>
      <c r="C131" s="1" t="n">
        <v>0.112945601344108</v>
      </c>
      <c r="D131" s="4" t="n">
        <f aca="false">-20*LOG(IMABS(COMPLEX(B131,C131)))</f>
        <v>17.3207392346159</v>
      </c>
      <c r="E131" s="3" t="n">
        <v>20.5247294472577</v>
      </c>
    </row>
    <row r="132" customFormat="false" ht="12.75" hidden="false" customHeight="false" outlineLevel="0" collapsed="false">
      <c r="A132" s="1" t="n">
        <v>98.5</v>
      </c>
      <c r="B132" s="1" t="n">
        <v>0.0666007995605468</v>
      </c>
      <c r="C132" s="1" t="n">
        <v>-0.117546096444129</v>
      </c>
      <c r="D132" s="4" t="n">
        <f aca="false">-20*LOG(IMABS(COMPLEX(B132,C132)))</f>
        <v>17.3867166377756</v>
      </c>
      <c r="E132" s="3" t="n">
        <v>20.6071010369781</v>
      </c>
    </row>
    <row r="133" customFormat="false" ht="12.75" hidden="false" customHeight="false" outlineLevel="0" collapsed="false">
      <c r="A133" s="1" t="n">
        <v>99.25</v>
      </c>
      <c r="B133" s="1" t="n">
        <v>-0.133789107203483</v>
      </c>
      <c r="C133" s="1" t="n">
        <v>-0.00698852492496371</v>
      </c>
      <c r="D133" s="4" t="n">
        <f aca="false">-20*LOG(IMABS(COMPLEX(B133,C133)))</f>
        <v>17.4597511476226</v>
      </c>
      <c r="E133" s="3" t="n">
        <v>20.6891901582493</v>
      </c>
    </row>
    <row r="134" customFormat="false" ht="12.75" hidden="false" customHeight="false" outlineLevel="0" collapsed="false">
      <c r="A134" s="1" t="n">
        <v>100</v>
      </c>
      <c r="B134" s="1" t="n">
        <v>0.0530777014791965</v>
      </c>
      <c r="C134" s="1" t="n">
        <v>0.121902503073215</v>
      </c>
      <c r="D134" s="4" t="n">
        <f aca="false">-20*LOG(IMABS(COMPLEX(B134,C134)))</f>
        <v>17.5258007169053</v>
      </c>
      <c r="E134" s="3" t="n">
        <v>20.771</v>
      </c>
    </row>
    <row r="135" customFormat="false" ht="12.75" hidden="false" customHeight="false" outlineLevel="0" collapsed="false">
      <c r="A135" s="1" t="n">
        <v>100.75</v>
      </c>
      <c r="B135" s="1" t="n">
        <v>0.084716796875</v>
      </c>
      <c r="C135" s="1" t="n">
        <v>-0.101169601082801</v>
      </c>
      <c r="D135" s="4" t="n">
        <f aca="false">-20*LOG(IMABS(COMPLEX(B135,C135)))</f>
        <v>17.5914575807757</v>
      </c>
      <c r="E135" s="3" t="n">
        <v>20.8525336916047</v>
      </c>
    </row>
    <row r="136" customFormat="false" ht="12.75" hidden="false" customHeight="false" outlineLevel="0" collapsed="false">
      <c r="A136" s="1" t="n">
        <v>101.5</v>
      </c>
      <c r="B136" s="1" t="n">
        <v>-0.127357497811317</v>
      </c>
      <c r="C136" s="1" t="n">
        <v>-0.0304107703268528</v>
      </c>
      <c r="D136" s="4" t="n">
        <f aca="false">-20*LOG(IMABS(COMPLEX(B136,C136)))</f>
        <v>17.6586891417574</v>
      </c>
      <c r="E136" s="3" t="n">
        <v>20.9337943044291</v>
      </c>
    </row>
    <row r="137" customFormat="false" ht="12.75" hidden="false" customHeight="false" outlineLevel="0" collapsed="false">
      <c r="A137" s="1" t="n">
        <v>102.25</v>
      </c>
      <c r="B137" s="1" t="n">
        <v>0.0293883997946977</v>
      </c>
      <c r="C137" s="1" t="n">
        <v>0.126609802246093</v>
      </c>
      <c r="D137" s="4" t="n">
        <f aca="false">-20*LOG(IMABS(COMPLEX(B137,C137)))</f>
        <v>17.7227470645025</v>
      </c>
      <c r="E137" s="3" t="n">
        <v>21.0147848533246</v>
      </c>
    </row>
    <row r="138" customFormat="false" ht="12.75" hidden="false" customHeight="false" outlineLevel="0" collapsed="false">
      <c r="A138" s="1" t="n">
        <v>103</v>
      </c>
      <c r="B138" s="1" t="n">
        <v>0.0994720533490181</v>
      </c>
      <c r="C138" s="1" t="n">
        <v>-0.0822906494140625</v>
      </c>
      <c r="D138" s="4" t="n">
        <f aca="false">-20*LOG(IMABS(COMPLEX(B138,C138)))</f>
        <v>17.7815714696689</v>
      </c>
      <c r="E138" s="3" t="n">
        <v>21.0955082980731</v>
      </c>
    </row>
    <row r="139" customFormat="false" ht="12.75" hidden="false" customHeight="false" outlineLevel="0" collapsed="false">
      <c r="A139" s="1" t="n">
        <v>103.75</v>
      </c>
      <c r="B139" s="1" t="n">
        <v>-0.117195099592208</v>
      </c>
      <c r="C139" s="1" t="n">
        <v>-0.051841739565134</v>
      </c>
      <c r="D139" s="4" t="n">
        <f aca="false">-20*LOG(IMABS(COMPLEX(B139,C139)))</f>
        <v>17.8456714694894</v>
      </c>
      <c r="E139" s="3" t="n">
        <v>21.1759675447857</v>
      </c>
    </row>
    <row r="140" customFormat="false" ht="12.75" hidden="false" customHeight="false" outlineLevel="0" collapsed="false">
      <c r="A140" s="1" t="n">
        <v>104.5</v>
      </c>
      <c r="B140" s="1" t="n">
        <v>0.00601200014352798</v>
      </c>
      <c r="C140" s="1" t="n">
        <v>0.127021804451942</v>
      </c>
      <c r="D140" s="4" t="n">
        <f aca="false">-20*LOG(IMABS(COMPLEX(B140,C140)))</f>
        <v>17.9127163773112</v>
      </c>
      <c r="E140" s="3" t="n">
        <v>21.2561654472548</v>
      </c>
    </row>
    <row r="141" customFormat="false" ht="12.75" hidden="false" customHeight="false" outlineLevel="0" collapsed="false">
      <c r="A141" s="1" t="n">
        <v>105.25</v>
      </c>
      <c r="B141" s="1" t="n">
        <v>0.110153198242187</v>
      </c>
      <c r="C141" s="1" t="n">
        <v>-0.061641689389944</v>
      </c>
      <c r="D141" s="4" t="n">
        <f aca="false">-20*LOG(IMABS(COMPLEX(B141,C141)))</f>
        <v>17.9769086081709</v>
      </c>
      <c r="E141" s="3" t="n">
        <v>21.3361048082637</v>
      </c>
    </row>
    <row r="142" customFormat="false" ht="12.75" hidden="false" customHeight="false" outlineLevel="0" collapsed="false">
      <c r="A142" s="1" t="n">
        <v>106</v>
      </c>
      <c r="B142" s="1" t="n">
        <v>-0.103561401367187</v>
      </c>
      <c r="C142" s="1" t="n">
        <v>-0.0704879835247993</v>
      </c>
      <c r="D142" s="4" t="n">
        <f aca="false">-20*LOG(IMABS(COMPLEX(B142,C142)))</f>
        <v>18.042796438062</v>
      </c>
      <c r="E142" s="3" t="n">
        <v>21.4157883808539</v>
      </c>
    </row>
    <row r="143" customFormat="false" ht="12.75" hidden="false" customHeight="false" outlineLevel="0" collapsed="false">
      <c r="A143" s="1" t="n">
        <v>106.75</v>
      </c>
      <c r="B143" s="1" t="n">
        <v>-0.0167121905833482</v>
      </c>
      <c r="C143" s="1" t="n">
        <v>0.12321849912405</v>
      </c>
      <c r="D143" s="4" t="n">
        <f aca="false">-20*LOG(IMABS(COMPLEX(B143,C143)))</f>
        <v>18.1073163911993</v>
      </c>
      <c r="E143" s="3" t="n">
        <v>21.4952188695521</v>
      </c>
    </row>
    <row r="144" customFormat="false" ht="12.75" hidden="false" customHeight="false" outlineLevel="0" collapsed="false">
      <c r="A144" s="1" t="n">
        <v>107.5</v>
      </c>
      <c r="B144" s="1" t="n">
        <v>0.116859398782253</v>
      </c>
      <c r="C144" s="1" t="n">
        <v>-0.0396842993795871</v>
      </c>
      <c r="D144" s="4" t="n">
        <f aca="false">-20*LOG(IMABS(COMPLEX(B144,C144)))</f>
        <v>18.1727264541525</v>
      </c>
      <c r="E144" s="3" t="n">
        <v>21.574398931559</v>
      </c>
    </row>
    <row r="145" customFormat="false" ht="12.75" hidden="false" customHeight="false" outlineLevel="0" collapsed="false">
      <c r="A145" s="1" t="n">
        <v>108.25</v>
      </c>
      <c r="B145" s="1" t="n">
        <v>-0.0870437622070312</v>
      </c>
      <c r="C145" s="1" t="n">
        <v>-0.0861129835247993</v>
      </c>
      <c r="D145" s="4" t="n">
        <f aca="false">-20*LOG(IMABS(COMPLEX(B145,C145)))</f>
        <v>18.2413861678299</v>
      </c>
      <c r="E145" s="3" t="n">
        <v>21.6533311779005</v>
      </c>
    </row>
    <row r="146" customFormat="false" ht="12.75" hidden="false" customHeight="false" outlineLevel="0" collapsed="false">
      <c r="A146" s="1" t="n">
        <v>109</v>
      </c>
      <c r="B146" s="1" t="n">
        <v>-0.0379524193704128</v>
      </c>
      <c r="C146" s="1" t="n">
        <v>0.115493796765804</v>
      </c>
      <c r="D146" s="4" t="n">
        <f aca="false">-20*LOG(IMABS(COMPLEX(B146,C146)))</f>
        <v>18.3034897888097</v>
      </c>
      <c r="E146" s="3" t="n">
        <v>21.7320181745434</v>
      </c>
    </row>
    <row r="147" customFormat="false" ht="12.75" hidden="false" customHeight="false" outlineLevel="0" collapsed="false">
      <c r="A147" s="1" t="n">
        <v>109.75</v>
      </c>
      <c r="B147" s="1" t="n">
        <v>0.119487799704074</v>
      </c>
      <c r="C147" s="1" t="n">
        <v>-0.0173911992460489</v>
      </c>
      <c r="D147" s="4" t="n">
        <f aca="false">-20*LOG(IMABS(COMPLEX(B147,C147)))</f>
        <v>18.3624878824716</v>
      </c>
      <c r="E147" s="3" t="n">
        <v>21.8104624434766</v>
      </c>
    </row>
    <row r="148" customFormat="false" ht="12.75" hidden="false" customHeight="false" outlineLevel="0" collapsed="false">
      <c r="A148" s="1" t="n">
        <v>110.5</v>
      </c>
      <c r="B148" s="1" t="n">
        <v>-0.0683822631835937</v>
      </c>
      <c r="C148" s="1" t="n">
        <v>-0.098419189453125</v>
      </c>
      <c r="D148" s="4" t="n">
        <f aca="false">-20*LOG(IMABS(COMPLEX(B148,C148)))</f>
        <v>18.4277084214197</v>
      </c>
      <c r="E148" s="3" t="n">
        <v>21.8886664637587</v>
      </c>
    </row>
    <row r="149" customFormat="false" ht="12.75" hidden="false" customHeight="false" outlineLevel="0" collapsed="false">
      <c r="A149" s="1" t="n">
        <v>111.25</v>
      </c>
      <c r="B149" s="1" t="n">
        <v>-0.057121280580759</v>
      </c>
      <c r="C149" s="1" t="n">
        <v>0.104312896728515</v>
      </c>
      <c r="D149" s="4" t="n">
        <f aca="false">-20*LOG(IMABS(COMPLEX(B149,C149)))</f>
        <v>18.4942710386572</v>
      </c>
      <c r="E149" s="3" t="n">
        <v>21.9666326725349</v>
      </c>
    </row>
    <row r="150" customFormat="false" ht="12.75" hidden="false" customHeight="false" outlineLevel="0" collapsed="false">
      <c r="A150" s="1" t="n">
        <v>112</v>
      </c>
      <c r="B150" s="1" t="n">
        <v>0.118110701441764</v>
      </c>
      <c r="C150" s="1" t="n">
        <v>0.00461959978565573</v>
      </c>
      <c r="D150" s="4" t="n">
        <f aca="false">-20*LOG(IMABS(COMPLEX(B150,C150)))</f>
        <v>18.5475763331177</v>
      </c>
      <c r="E150" s="3" t="n">
        <v>22.044363466022</v>
      </c>
    </row>
    <row r="151" customFormat="false" ht="12.75" hidden="false" customHeight="false" outlineLevel="0" collapsed="false">
      <c r="A151" s="1" t="n">
        <v>112.75</v>
      </c>
      <c r="B151" s="1" t="n">
        <v>-0.0482177697122097</v>
      </c>
      <c r="C151" s="1" t="n">
        <v>-0.107002303004264</v>
      </c>
      <c r="D151" s="4" t="n">
        <f aca="false">-20*LOG(IMABS(COMPLEX(B151,C151)))</f>
        <v>18.6092585401169</v>
      </c>
      <c r="E151" s="3" t="n">
        <v>22.121861200464</v>
      </c>
    </row>
    <row r="152" customFormat="false" ht="12.75" hidden="false" customHeight="false" outlineLevel="0" collapsed="false">
      <c r="A152" s="1" t="n">
        <v>113.5</v>
      </c>
      <c r="B152" s="1" t="n">
        <v>-0.0737075805664062</v>
      </c>
      <c r="C152" s="1" t="n">
        <v>0.0903778076171875</v>
      </c>
      <c r="D152" s="4" t="n">
        <f aca="false">-20*LOG(IMABS(COMPLEX(B152,C152)))</f>
        <v>18.6643057895927</v>
      </c>
      <c r="E152" s="3" t="n">
        <v>22.1991281930601</v>
      </c>
    </row>
    <row r="153" customFormat="false" ht="12.75" hidden="false" customHeight="false" outlineLevel="0" collapsed="false">
      <c r="A153" s="1" t="n">
        <v>114.25</v>
      </c>
      <c r="B153" s="1" t="n">
        <v>0.11299130320549</v>
      </c>
      <c r="C153" s="1" t="n">
        <v>0.0254592895507812</v>
      </c>
      <c r="D153" s="4" t="n">
        <f aca="false">-20*LOG(IMABS(COMPLEX(B153,C153)))</f>
        <v>18.7240252375464</v>
      </c>
      <c r="E153" s="3" t="n">
        <v>22.2761667228639</v>
      </c>
    </row>
    <row r="154" customFormat="false" ht="12.75" hidden="false" customHeight="false" outlineLevel="0" collapsed="false">
      <c r="A154" s="1" t="n">
        <v>115</v>
      </c>
      <c r="B154" s="1" t="n">
        <v>-0.0274963397532701</v>
      </c>
      <c r="C154" s="1" t="n">
        <v>-0.111671403050422</v>
      </c>
      <c r="D154" s="4" t="n">
        <f aca="false">-20*LOG(IMABS(COMPLEX(B154,C154)))</f>
        <v>18.7855339048557</v>
      </c>
      <c r="E154" s="3" t="n">
        <v>22.3529790316574</v>
      </c>
    </row>
    <row r="155" customFormat="false" ht="12.75" hidden="false" customHeight="false" outlineLevel="0" collapsed="false">
      <c r="A155" s="1" t="n">
        <v>115.75</v>
      </c>
      <c r="B155" s="1" t="n">
        <v>-0.0870552062988281</v>
      </c>
      <c r="C155" s="1" t="n">
        <v>0.0739860534667968</v>
      </c>
      <c r="D155" s="4" t="n">
        <f aca="false">-20*LOG(IMABS(COMPLEX(B155,C155)))</f>
        <v>18.8430479913182</v>
      </c>
      <c r="E155" s="3" t="n">
        <v>22.4295673247981</v>
      </c>
    </row>
    <row r="156" customFormat="false" ht="12.75" hidden="false" customHeight="false" outlineLevel="0" collapsed="false">
      <c r="A156" s="1" t="n">
        <v>116.5</v>
      </c>
      <c r="B156" s="1" t="n">
        <v>0.104263298213481</v>
      </c>
      <c r="C156" s="1" t="n">
        <v>0.04461669921875</v>
      </c>
      <c r="D156" s="4" t="n">
        <f aca="false">-20*LOG(IMABS(COMPLEX(B156,C156)))</f>
        <v>18.9070887756624</v>
      </c>
      <c r="E156" s="3" t="n">
        <v>22.5059337720428</v>
      </c>
    </row>
    <row r="157" customFormat="false" ht="12.75" hidden="false" customHeight="false" outlineLevel="0" collapsed="false">
      <c r="A157" s="1" t="n">
        <v>117.25</v>
      </c>
      <c r="B157" s="1" t="n">
        <v>-0.006591796875</v>
      </c>
      <c r="C157" s="1" t="n">
        <v>-0.112438201904296</v>
      </c>
      <c r="D157" s="4" t="n">
        <f aca="false">-20*LOG(IMABS(COMPLEX(B157,C157)))</f>
        <v>18.9668210444141</v>
      </c>
      <c r="E157" s="3" t="n">
        <v>22.5820805083468</v>
      </c>
    </row>
    <row r="158" customFormat="false" ht="12.75" hidden="false" customHeight="false" outlineLevel="0" collapsed="false">
      <c r="A158" s="1" t="n">
        <v>118</v>
      </c>
      <c r="B158" s="1" t="n">
        <v>-0.0970230102539062</v>
      </c>
      <c r="C158" s="1" t="n">
        <v>0.0556411705911159</v>
      </c>
      <c r="D158" s="4" t="n">
        <f aca="false">-20*LOG(IMABS(COMPLEX(B158,C158)))</f>
        <v>19.0276336809446</v>
      </c>
      <c r="E158" s="3" t="n">
        <v>22.6580096346403</v>
      </c>
    </row>
    <row r="159" customFormat="false" ht="12.75" hidden="false" customHeight="false" outlineLevel="0" collapsed="false">
      <c r="A159" s="1" t="n">
        <v>118.75</v>
      </c>
      <c r="B159" s="1" t="n">
        <v>0.0925369337201118</v>
      </c>
      <c r="C159" s="1" t="n">
        <v>0.0615844689309597</v>
      </c>
      <c r="D159" s="4" t="n">
        <f aca="false">-20*LOG(IMABS(COMPLEX(B159,C159)))</f>
        <v>19.081315583702</v>
      </c>
      <c r="E159" s="3" t="n">
        <v>22.733723218583</v>
      </c>
    </row>
    <row r="160" customFormat="false" ht="12.75" hidden="false" customHeight="false" outlineLevel="0" collapsed="false">
      <c r="A160" s="1" t="n">
        <v>119.5</v>
      </c>
      <c r="B160" s="1" t="n">
        <v>0.0136756896972656</v>
      </c>
      <c r="C160" s="1" t="n">
        <v>-0.109535202383995</v>
      </c>
      <c r="D160" s="4" t="n">
        <f aca="false">-20*LOG(IMABS(COMPLEX(B160,C160)))</f>
        <v>19.141749993235</v>
      </c>
      <c r="E160" s="3" t="n">
        <v>22.8092232952967</v>
      </c>
    </row>
    <row r="161" customFormat="false" ht="12.75" hidden="false" customHeight="false" outlineLevel="0" collapsed="false">
      <c r="A161" s="1" t="n">
        <v>120.25</v>
      </c>
      <c r="B161" s="1" t="n">
        <v>-0.103374503552913</v>
      </c>
      <c r="C161" s="1" t="n">
        <v>0.0363693200051784</v>
      </c>
      <c r="D161" s="4" t="n">
        <f aca="false">-20*LOG(IMABS(COMPLEX(B161,C161)))</f>
        <v>19.2049259743681</v>
      </c>
      <c r="E161" s="3" t="n">
        <v>22.8845118680781</v>
      </c>
    </row>
    <row r="162" customFormat="false" ht="12.75" hidden="false" customHeight="false" outlineLevel="0" collapsed="false">
      <c r="A162" s="1" t="n">
        <v>121</v>
      </c>
      <c r="B162" s="1" t="n">
        <v>0.0783004835247993</v>
      </c>
      <c r="C162" s="1" t="n">
        <v>0.0755691528320312</v>
      </c>
      <c r="D162" s="4" t="n">
        <f aca="false">-20*LOG(IMABS(COMPLEX(B162,C162)))</f>
        <v>19.2658731800031</v>
      </c>
      <c r="E162" s="3" t="n">
        <v>22.9595909090909</v>
      </c>
    </row>
    <row r="163" customFormat="false" ht="12.75" hidden="false" customHeight="false" outlineLevel="0" collapsed="false">
      <c r="A163" s="1" t="n">
        <v>121.75</v>
      </c>
      <c r="B163" s="1" t="n">
        <v>0.0327415503561496</v>
      </c>
      <c r="C163" s="1" t="n">
        <v>-0.102973900735378</v>
      </c>
      <c r="D163" s="4" t="n">
        <f aca="false">-20*LOG(IMABS(COMPLEX(B163,C163)))</f>
        <v>19.3271955153403</v>
      </c>
      <c r="E163" s="3" t="n">
        <v>23.0344623600392</v>
      </c>
    </row>
    <row r="164" customFormat="false" ht="12.75" hidden="false" customHeight="false" outlineLevel="0" collapsed="false">
      <c r="A164" s="1" t="n">
        <v>122.5</v>
      </c>
      <c r="B164" s="1" t="n">
        <v>-0.106246903538703</v>
      </c>
      <c r="C164" s="1" t="n">
        <v>0.0165596008300781</v>
      </c>
      <c r="D164" s="4" t="n">
        <f aca="false">-20*LOG(IMABS(COMPLEX(B164,C164)))</f>
        <v>19.3694356328883</v>
      </c>
      <c r="E164" s="3" t="n">
        <v>23.109128132822</v>
      </c>
    </row>
    <row r="165" customFormat="false" ht="12.75" hidden="false" customHeight="false" outlineLevel="0" collapsed="false">
      <c r="A165" s="1" t="n">
        <v>123.25</v>
      </c>
      <c r="B165" s="1" t="n">
        <v>0.0618515014648437</v>
      </c>
      <c r="C165" s="1" t="n">
        <v>0.0870819091796875</v>
      </c>
      <c r="D165" s="4" t="n">
        <f aca="false">-20*LOG(IMABS(COMPLEX(B165,C165)))</f>
        <v>19.4275747734728</v>
      </c>
      <c r="E165" s="3" t="n">
        <v>23.1835901101696</v>
      </c>
    </row>
    <row r="166" customFormat="false" ht="12.75" hidden="false" customHeight="false" outlineLevel="0" collapsed="false">
      <c r="A166" s="1" t="n">
        <v>124</v>
      </c>
      <c r="B166" s="1" t="n">
        <v>0.050018310546875</v>
      </c>
      <c r="C166" s="1" t="n">
        <v>-0.0934867933392524</v>
      </c>
      <c r="D166" s="4" t="n">
        <f aca="false">-20*LOG(IMABS(COMPLEX(B166,C166)))</f>
        <v>19.4917141143094</v>
      </c>
      <c r="E166" s="3" t="n">
        <v>23.2578501462631</v>
      </c>
    </row>
    <row r="167" customFormat="false" ht="12.75" hidden="false" customHeight="false" outlineLevel="0" collapsed="false">
      <c r="A167" s="1" t="n">
        <v>124.75</v>
      </c>
      <c r="B167" s="1" t="n">
        <v>-0.105266600847244</v>
      </c>
      <c r="C167" s="1" t="n">
        <v>-0.00307083106599748</v>
      </c>
      <c r="D167" s="4" t="n">
        <f aca="false">-20*LOG(IMABS(COMPLEX(B167,C167)))</f>
        <v>19.5504937282848</v>
      </c>
      <c r="E167" s="3" t="n">
        <v>23.3319100673369</v>
      </c>
    </row>
    <row r="168" customFormat="false" ht="12.75" hidden="false" customHeight="false" outlineLevel="0" collapsed="false">
      <c r="A168" s="1" t="n">
        <v>125.5</v>
      </c>
      <c r="B168" s="1" t="n">
        <v>0.0438385009765625</v>
      </c>
      <c r="C168" s="1" t="n">
        <v>0.0950469970703125</v>
      </c>
      <c r="D168" s="4" t="n">
        <f aca="false">-20*LOG(IMABS(COMPLEX(B168,C168)))</f>
        <v>19.6035805220039</v>
      </c>
      <c r="E168" s="3" t="n">
        <v>23.4057716722644</v>
      </c>
    </row>
    <row r="169" customFormat="false" ht="12.75" hidden="false" customHeight="false" outlineLevel="0" collapsed="false">
      <c r="A169" s="1" t="n">
        <v>126.25</v>
      </c>
      <c r="B169" s="1" t="n">
        <v>0.0651321411132812</v>
      </c>
      <c r="C169" s="1" t="n">
        <v>-0.0811386108398437</v>
      </c>
      <c r="D169" s="4" t="n">
        <f aca="false">-20*LOG(IMABS(COMPLEX(B169,C169)))</f>
        <v>19.6554521668819</v>
      </c>
      <c r="E169" s="3" t="n">
        <v>23.4794367331292</v>
      </c>
    </row>
    <row r="170" customFormat="false" ht="12.75" hidden="false" customHeight="false" outlineLevel="0" collapsed="false">
      <c r="A170" s="1" t="n">
        <v>127</v>
      </c>
      <c r="B170" s="1" t="n">
        <v>-0.101043701171875</v>
      </c>
      <c r="C170" s="1" t="n">
        <v>-0.0219802893698215</v>
      </c>
      <c r="D170" s="4" t="n">
        <f aca="false">-20*LOG(IMABS(COMPLEX(B170,C170)))</f>
        <v>19.7090194944105</v>
      </c>
      <c r="E170" s="3" t="n">
        <v>23.5529069957795</v>
      </c>
    </row>
    <row r="171" customFormat="false" ht="12.75" hidden="false" customHeight="false" outlineLevel="0" collapsed="false">
      <c r="A171" s="1" t="n">
        <v>127.75</v>
      </c>
      <c r="B171" s="1" t="n">
        <v>0.0252189598977565</v>
      </c>
      <c r="C171" s="1" t="n">
        <v>0.0996093824505806</v>
      </c>
      <c r="D171" s="4" t="n">
        <f aca="false">-20*LOG(IMABS(COMPLEX(B171,C171)))</f>
        <v>19.7641731354988</v>
      </c>
      <c r="E171" s="3" t="n">
        <v>23.6261841803695</v>
      </c>
    </row>
    <row r="172" customFormat="false" ht="12.75" hidden="false" customHeight="false" outlineLevel="0" collapsed="false">
      <c r="A172" s="1" t="n">
        <v>128.5</v>
      </c>
      <c r="B172" s="1" t="n">
        <v>0.0773734971880912</v>
      </c>
      <c r="C172" s="1" t="n">
        <v>-0.0664749071002006</v>
      </c>
      <c r="D172" s="4" t="n">
        <f aca="false">-20*LOG(IMABS(COMPLEX(B172,C172)))</f>
        <v>19.827340688908</v>
      </c>
      <c r="E172" s="3" t="n">
        <v>23.6992699818851</v>
      </c>
    </row>
    <row r="173" customFormat="false" ht="12.75" hidden="false" customHeight="false" outlineLevel="0" collapsed="false">
      <c r="A173" s="1" t="n">
        <v>129.25</v>
      </c>
      <c r="B173" s="1" t="n">
        <v>-0.0934982299804687</v>
      </c>
      <c r="C173" s="1" t="n">
        <v>-0.0393905602395534</v>
      </c>
      <c r="D173" s="4" t="n">
        <f aca="false">-20*LOG(IMABS(COMPLEX(B173,C173)))</f>
        <v>19.8743544409885</v>
      </c>
      <c r="E173" s="3" t="n">
        <v>23.7721660706567</v>
      </c>
    </row>
    <row r="174" customFormat="false" ht="12.75" hidden="false" customHeight="false" outlineLevel="0" collapsed="false">
      <c r="A174" s="1" t="n">
        <v>130</v>
      </c>
      <c r="B174" s="1" t="n">
        <v>0.00645064981654286</v>
      </c>
      <c r="C174" s="1" t="n">
        <v>0.100605003535747</v>
      </c>
      <c r="D174" s="4" t="n">
        <f aca="false">-20*LOG(IMABS(COMPLEX(B174,C174)))</f>
        <v>19.929790308068</v>
      </c>
      <c r="E174" s="3" t="n">
        <v>23.8448740928585</v>
      </c>
    </row>
    <row r="175" customFormat="false" ht="12.75" hidden="false" customHeight="false" outlineLevel="0" collapsed="false">
      <c r="A175" s="1" t="n">
        <v>130.75</v>
      </c>
      <c r="B175" s="1" t="n">
        <v>0.0864791870117187</v>
      </c>
      <c r="C175" s="1" t="n">
        <v>-0.0502243004739284</v>
      </c>
      <c r="D175" s="4" t="n">
        <f aca="false">-20*LOG(IMABS(COMPLEX(B175,C175)))</f>
        <v>19.9995092122979</v>
      </c>
      <c r="E175" s="3" t="n">
        <v>23.9173956709944</v>
      </c>
    </row>
    <row r="176" customFormat="false" ht="12.75" hidden="false" customHeight="false" outlineLevel="0" collapsed="false">
      <c r="A176" s="1" t="n">
        <v>131.5</v>
      </c>
      <c r="B176" s="1" t="n">
        <v>-0.0830307006835937</v>
      </c>
      <c r="C176" s="1" t="n">
        <v>-0.0547027587890625</v>
      </c>
      <c r="D176" s="4" t="n">
        <f aca="false">-20*LOG(IMABS(COMPLEX(B176,C176)))</f>
        <v>20.0495790921188</v>
      </c>
      <c r="E176" s="3" t="n">
        <v>23.9897324043723</v>
      </c>
    </row>
    <row r="177" customFormat="false" ht="12.75" hidden="false" customHeight="false" outlineLevel="0" collapsed="false">
      <c r="A177" s="1" t="n">
        <v>132.25</v>
      </c>
      <c r="B177" s="1" t="n">
        <v>-0.0119628896936774</v>
      </c>
      <c r="C177" s="1" t="n">
        <v>0.0980606079101562</v>
      </c>
      <c r="D177" s="4" t="n">
        <f aca="false">-20*LOG(IMABS(COMPLEX(B177,C177)))</f>
        <v>20.1059496887892</v>
      </c>
      <c r="E177" s="3" t="n">
        <v>24.0618858695652</v>
      </c>
    </row>
    <row r="178" customFormat="false" ht="12.75" hidden="false" customHeight="false" outlineLevel="0" collapsed="false">
      <c r="A178" s="1" t="n">
        <v>133</v>
      </c>
      <c r="B178" s="1" t="n">
        <v>0.0925369337201118</v>
      </c>
      <c r="C178" s="1" t="n">
        <v>-0.0326995812356472</v>
      </c>
      <c r="D178" s="4" t="n">
        <f aca="false">-20*LOG(IMABS(COMPLEX(B178,C178)))</f>
        <v>20.162678934207</v>
      </c>
      <c r="E178" s="3" t="n">
        <v>24.1338576208615</v>
      </c>
    </row>
    <row r="179" customFormat="false" ht="12.75" hidden="false" customHeight="false" outlineLevel="0" collapsed="false">
      <c r="A179" s="1" t="n">
        <v>133.75</v>
      </c>
      <c r="B179" s="1" t="n">
        <v>-0.0701446533203125</v>
      </c>
      <c r="C179" s="1" t="n">
        <v>-0.0678863525390625</v>
      </c>
      <c r="D179" s="4" t="n">
        <f aca="false">-20*LOG(IMABS(COMPLEX(B179,C179)))</f>
        <v>20.2096045521561</v>
      </c>
      <c r="E179" s="3" t="n">
        <v>24.2056491907032</v>
      </c>
    </row>
    <row r="180" customFormat="false" ht="12.75" hidden="false" customHeight="false" outlineLevel="0" collapsed="false">
      <c r="A180" s="1" t="n">
        <v>134.5</v>
      </c>
      <c r="B180" s="1" t="n">
        <v>-0.0293502807617187</v>
      </c>
      <c r="C180" s="1" t="n">
        <v>0.092498779296875</v>
      </c>
      <c r="D180" s="4" t="n">
        <f aca="false">-20*LOG(IMABS(COMPLEX(B180,C180)))</f>
        <v>20.2606607038946</v>
      </c>
      <c r="E180" s="3" t="n">
        <v>24.2772620901136</v>
      </c>
    </row>
    <row r="181" customFormat="false" ht="12.75" hidden="false" customHeight="false" outlineLevel="0" collapsed="false">
      <c r="A181" s="1" t="n">
        <v>135.25</v>
      </c>
      <c r="B181" s="1" t="n">
        <v>0.0952911376953125</v>
      </c>
      <c r="C181" s="1" t="n">
        <v>-0.014793399721384</v>
      </c>
      <c r="D181" s="4" t="n">
        <f aca="false">-20*LOG(IMABS(COMPLEX(B181,C181)))</f>
        <v>20.3155228216235</v>
      </c>
      <c r="E181" s="3" t="n">
        <v>24.3486978091141</v>
      </c>
    </row>
    <row r="182" customFormat="false" ht="12.75" hidden="false" customHeight="false" outlineLevel="0" collapsed="false">
      <c r="A182" s="1" t="n">
        <v>136</v>
      </c>
      <c r="B182" s="1" t="n">
        <v>-0.0553894005715847</v>
      </c>
      <c r="C182" s="1" t="n">
        <v>-0.0782394409179687</v>
      </c>
      <c r="D182" s="4" t="n">
        <f aca="false">-20*LOG(IMABS(COMPLEX(B182,C182)))</f>
        <v>20.3671304189419</v>
      </c>
      <c r="E182" s="3" t="n">
        <v>24.4199578171305</v>
      </c>
    </row>
    <row r="183" customFormat="false" ht="12.75" hidden="false" customHeight="false" outlineLevel="0" collapsed="false">
      <c r="A183" s="1" t="n">
        <v>136.75</v>
      </c>
      <c r="B183" s="1" t="n">
        <v>-0.04510498046875</v>
      </c>
      <c r="C183" s="1" t="n">
        <v>0.083953857421875</v>
      </c>
      <c r="D183" s="4" t="n">
        <f aca="false">-20*LOG(IMABS(COMPLEX(B183,C183)))</f>
        <v>20.417845789102</v>
      </c>
      <c r="E183" s="3" t="n">
        <v>24.4910435633892</v>
      </c>
    </row>
    <row r="184" customFormat="false" ht="12.75" hidden="false" customHeight="false" outlineLevel="0" collapsed="false">
      <c r="A184" s="1" t="n">
        <v>137.5</v>
      </c>
      <c r="B184" s="1" t="n">
        <v>0.09463881701231</v>
      </c>
      <c r="C184" s="1" t="n">
        <v>0.00295638991519808</v>
      </c>
      <c r="D184" s="4" t="n">
        <f aca="false">-20*LOG(IMABS(COMPLEX(B184,C184)))</f>
        <v>20.4743779275031</v>
      </c>
      <c r="E184" s="3" t="n">
        <v>24.5619564773043</v>
      </c>
    </row>
    <row r="185" customFormat="false" ht="12.75" hidden="false" customHeight="false" outlineLevel="0" collapsed="false">
      <c r="A185" s="1" t="n">
        <v>138.25</v>
      </c>
      <c r="B185" s="1" t="n">
        <v>-0.0393142700195312</v>
      </c>
      <c r="C185" s="1" t="n">
        <v>-0.0855789184570312</v>
      </c>
      <c r="D185" s="4" t="n">
        <f aca="false">-20*LOG(IMABS(COMPLEX(B185,C185)))</f>
        <v>20.5210756473605</v>
      </c>
      <c r="E185" s="3" t="n">
        <v>24.6326979688542</v>
      </c>
    </row>
    <row r="186" customFormat="false" ht="12.75" hidden="false" customHeight="false" outlineLevel="0" collapsed="false">
      <c r="A186" s="1" t="n">
        <v>139</v>
      </c>
      <c r="B186" s="1" t="n">
        <v>-0.0587272606790065</v>
      </c>
      <c r="C186" s="1" t="n">
        <v>0.0729293823242187</v>
      </c>
      <c r="D186" s="4" t="n">
        <f aca="false">-20*LOG(IMABS(COMPLEX(B186,C186)))</f>
        <v>20.5711996781849</v>
      </c>
      <c r="E186" s="3" t="n">
        <v>24.7032694289499</v>
      </c>
    </row>
    <row r="187" customFormat="false" ht="12.75" hidden="false" customHeight="false" outlineLevel="0" collapsed="false">
      <c r="A187" s="1" t="n">
        <v>139.75</v>
      </c>
      <c r="B187" s="1" t="n">
        <v>0.0908889770507812</v>
      </c>
      <c r="C187" s="1" t="n">
        <v>0.0199966393411159</v>
      </c>
      <c r="D187" s="4" t="n">
        <f aca="false">-20*LOG(IMABS(COMPLEX(B187,C187)))</f>
        <v>20.6244842216561</v>
      </c>
      <c r="E187" s="3" t="n">
        <v>24.7736722297941</v>
      </c>
    </row>
    <row r="188" customFormat="false" ht="12.75" hidden="false" customHeight="false" outlineLevel="0" collapsed="false">
      <c r="A188" s="1" t="n">
        <v>140.5</v>
      </c>
      <c r="B188" s="1" t="n">
        <v>-0.0224914606660604</v>
      </c>
      <c r="C188" s="1" t="n">
        <v>-0.0897369384765625</v>
      </c>
      <c r="D188" s="4" t="n">
        <f aca="false">-20*LOG(IMABS(COMPLEX(B188,C188)))</f>
        <v>20.675980860523</v>
      </c>
      <c r="E188" s="3" t="n">
        <v>24.8439077252311</v>
      </c>
    </row>
    <row r="189" customFormat="false" ht="12.75" hidden="false" customHeight="false" outlineLevel="0" collapsed="false">
      <c r="A189" s="1" t="n">
        <v>141.25</v>
      </c>
      <c r="B189" s="1" t="n">
        <v>-0.0698966979980468</v>
      </c>
      <c r="C189" s="1" t="n">
        <v>0.0597267188131809</v>
      </c>
      <c r="D189" s="4" t="n">
        <f aca="false">-20*LOG(IMABS(COMPLEX(B189,C189)))</f>
        <v>20.7299789965775</v>
      </c>
      <c r="E189" s="3" t="n">
        <v>24.9139772510896</v>
      </c>
    </row>
    <row r="190" customFormat="false" ht="12.75" hidden="false" customHeight="false" outlineLevel="0" collapsed="false">
      <c r="A190" s="1" t="n">
        <v>142</v>
      </c>
      <c r="B190" s="1" t="n">
        <v>0.0840301513671875</v>
      </c>
      <c r="C190" s="1" t="n">
        <v>0.0357398986816406</v>
      </c>
      <c r="D190" s="4" t="n">
        <f aca="false">-20*LOG(IMABS(COMPLEX(B190,C190)))</f>
        <v>20.7891692646</v>
      </c>
      <c r="E190" s="3" t="n">
        <v>24.9838821255158</v>
      </c>
    </row>
    <row r="191" customFormat="false" ht="12.75" hidden="false" customHeight="false" outlineLevel="0" collapsed="false">
      <c r="A191" s="1" t="n">
        <v>142.75</v>
      </c>
      <c r="B191" s="1" t="n">
        <v>-0.00541305495426058</v>
      </c>
      <c r="C191" s="1" t="n">
        <v>-0.0906524732708931</v>
      </c>
      <c r="D191" s="4" t="n">
        <f aca="false">-20*LOG(IMABS(COMPLEX(B191,C191)))</f>
        <v>20.836949439553</v>
      </c>
      <c r="E191" s="3" t="n">
        <v>25.0536236493</v>
      </c>
    </row>
    <row r="192" customFormat="false" ht="12.75" hidden="false" customHeight="false" outlineLevel="0" collapsed="false">
      <c r="A192" s="1" t="n">
        <v>143.5</v>
      </c>
      <c r="B192" s="1" t="n">
        <v>-0.078277587890625</v>
      </c>
      <c r="C192" s="1" t="n">
        <v>0.0449447594583034</v>
      </c>
      <c r="D192" s="4" t="n">
        <f aca="false">-20*LOG(IMABS(COMPLEX(B192,C192)))</f>
        <v>20.889803126471</v>
      </c>
      <c r="E192" s="3" t="n">
        <v>25.1232031061943</v>
      </c>
    </row>
    <row r="193" customFormat="false" ht="12.75" hidden="false" customHeight="false" outlineLevel="0" collapsed="false">
      <c r="A193" s="1" t="n">
        <v>144.25</v>
      </c>
      <c r="B193" s="1" t="n">
        <v>0.0746307373046875</v>
      </c>
      <c r="C193" s="1" t="n">
        <v>0.0498046912252903</v>
      </c>
      <c r="D193" s="4" t="n">
        <f aca="false">-20*LOG(IMABS(COMPLEX(B193,C193)))</f>
        <v>20.9419040484579</v>
      </c>
      <c r="E193" s="3" t="n">
        <v>25.1926217632238</v>
      </c>
    </row>
    <row r="194" customFormat="false" ht="12.75" hidden="false" customHeight="false" outlineLevel="0" collapsed="false">
      <c r="A194" s="1" t="n">
        <v>145</v>
      </c>
      <c r="B194" s="1" t="n">
        <v>0.0112190200015902</v>
      </c>
      <c r="C194" s="1" t="n">
        <v>-0.0884666368365287</v>
      </c>
      <c r="D194" s="4" t="n">
        <f aca="false">-20*LOG(IMABS(COMPLEX(B194,C194)))</f>
        <v>20.9951203722276</v>
      </c>
      <c r="E194" s="3" t="n">
        <v>25.2618808709901</v>
      </c>
    </row>
    <row r="195" customFormat="false" ht="12.75" hidden="false" customHeight="false" outlineLevel="0" collapsed="false">
      <c r="A195" s="1" t="n">
        <v>145.75</v>
      </c>
      <c r="B195" s="1" t="n">
        <v>-0.0837478563189506</v>
      </c>
      <c r="C195" s="1" t="n">
        <v>0.0291900597512722</v>
      </c>
      <c r="D195" s="4" t="n">
        <f aca="false">-20*LOG(IMABS(COMPLEX(B195,C195)))</f>
        <v>21.0425914182145</v>
      </c>
      <c r="E195" s="3" t="n">
        <v>25.3309816639676</v>
      </c>
    </row>
    <row r="196" customFormat="false" ht="12.75" hidden="false" customHeight="false" outlineLevel="0" collapsed="false">
      <c r="A196" s="1" t="n">
        <v>146.5</v>
      </c>
      <c r="B196" s="1" t="n">
        <v>0.06304931640625</v>
      </c>
      <c r="C196" s="1" t="n">
        <v>0.0615844689309597</v>
      </c>
      <c r="D196" s="4" t="n">
        <f aca="false">-20*LOG(IMABS(COMPLEX(B196,C196)))</f>
        <v>21.096984362769</v>
      </c>
      <c r="E196" s="3" t="n">
        <v>25.3999253607933</v>
      </c>
    </row>
    <row r="197" customFormat="false" ht="12.75" hidden="false" customHeight="false" outlineLevel="0" collapsed="false">
      <c r="A197" s="1" t="n">
        <v>147.25</v>
      </c>
      <c r="B197" s="1" t="n">
        <v>0.0269355792552232</v>
      </c>
      <c r="C197" s="1" t="n">
        <v>-0.0833549499511718</v>
      </c>
      <c r="D197" s="4" t="n">
        <f aca="false">-20*LOG(IMABS(COMPLEX(B197,C197)))</f>
        <v>21.1500236471772</v>
      </c>
      <c r="E197" s="3" t="n">
        <v>25.4687131645499</v>
      </c>
    </row>
    <row r="198" customFormat="false" ht="12.75" hidden="false" customHeight="false" outlineLevel="0" collapsed="false">
      <c r="A198" s="1" t="n">
        <v>148</v>
      </c>
      <c r="B198" s="1" t="n">
        <v>-0.0860481336712837</v>
      </c>
      <c r="C198" s="1" t="n">
        <v>0.0129241896793246</v>
      </c>
      <c r="D198" s="4" t="n">
        <f aca="false">-20*LOG(IMABS(COMPLEX(B198,C198)))</f>
        <v>21.2082862825451</v>
      </c>
      <c r="E198" s="3" t="n">
        <v>25.5373462630421</v>
      </c>
    </row>
    <row r="199" customFormat="false" ht="12.75" hidden="false" customHeight="false" outlineLevel="0" collapsed="false">
      <c r="A199" s="1" t="n">
        <v>148.75</v>
      </c>
      <c r="B199" s="1" t="n">
        <v>0.0495758093893528</v>
      </c>
      <c r="C199" s="1" t="n">
        <v>0.0708465576171875</v>
      </c>
      <c r="D199" s="4" t="n">
        <f aca="false">-20*LOG(IMABS(COMPLEX(B199,C199)))</f>
        <v>21.2627287475974</v>
      </c>
      <c r="E199" s="3" t="n">
        <v>25.6058258290669</v>
      </c>
    </row>
    <row r="200" customFormat="false" ht="12.75" hidden="false" customHeight="false" outlineLevel="0" collapsed="false">
      <c r="A200" s="1" t="n">
        <v>149.5</v>
      </c>
      <c r="B200" s="1" t="n">
        <v>0.0411376990377903</v>
      </c>
      <c r="C200" s="1" t="n">
        <v>-0.0754814073443412</v>
      </c>
      <c r="D200" s="4" t="n">
        <f aca="false">-20*LOG(IMABS(COMPLEX(B200,C200)))</f>
        <v>21.3137006946899</v>
      </c>
      <c r="E200" s="3" t="n">
        <v>25.6741530206781</v>
      </c>
    </row>
    <row r="201" customFormat="false" ht="12.75" hidden="false" customHeight="false" outlineLevel="0" collapsed="false">
      <c r="A201" s="1" t="n">
        <v>150.25</v>
      </c>
      <c r="B201" s="1" t="n">
        <v>-0.0853919982910156</v>
      </c>
      <c r="C201" s="1" t="n">
        <v>-0.00317001296207308</v>
      </c>
      <c r="D201" s="4" t="n">
        <f aca="false">-20*LOG(IMABS(COMPLEX(B201,C201)))</f>
        <v>21.3656754763817</v>
      </c>
      <c r="E201" s="3" t="n">
        <v>25.742328981444</v>
      </c>
    </row>
    <row r="202" customFormat="false" ht="12.75" hidden="false" customHeight="false" outlineLevel="0" collapsed="false">
      <c r="A202" s="1" t="n">
        <v>151</v>
      </c>
      <c r="B202" s="1" t="n">
        <v>0.0348205603659153</v>
      </c>
      <c r="C202" s="1" t="n">
        <v>0.0773696899414062</v>
      </c>
      <c r="D202" s="4" t="n">
        <f aca="false">-20*LOG(IMABS(COMPLEX(B202,C202)))</f>
        <v>21.4275555690474</v>
      </c>
      <c r="E202" s="3" t="n">
        <v>25.8103548406999</v>
      </c>
    </row>
    <row r="203" customFormat="false" ht="12.75" hidden="false" customHeight="false" outlineLevel="0" collapsed="false">
      <c r="A203" s="1" t="n">
        <v>151.75</v>
      </c>
      <c r="B203" s="1" t="n">
        <v>0.0535201989114284</v>
      </c>
      <c r="C203" s="1" t="n">
        <v>-0.0652580335736274</v>
      </c>
      <c r="D203" s="4" t="n">
        <f aca="false">-20*LOG(IMABS(COMPLEX(B203,C203)))</f>
        <v>21.4733567543796</v>
      </c>
      <c r="E203" s="3" t="n">
        <v>25.878231713795</v>
      </c>
    </row>
    <row r="204" customFormat="false" ht="12.75" hidden="false" customHeight="false" outlineLevel="0" collapsed="false">
      <c r="A204" s="1" t="n">
        <v>152.5</v>
      </c>
      <c r="B204" s="1" t="n">
        <v>-0.0818595886230468</v>
      </c>
      <c r="C204" s="1" t="n">
        <v>-0.0187835693359375</v>
      </c>
      <c r="D204" s="4" t="n">
        <f aca="false">-20*LOG(IMABS(COMPLEX(B204,C204)))</f>
        <v>21.515759515726</v>
      </c>
      <c r="E204" s="3" t="n">
        <v>25.9459607023338</v>
      </c>
    </row>
    <row r="205" customFormat="false" ht="12.75" hidden="false" customHeight="false" outlineLevel="0" collapsed="false">
      <c r="A205" s="1" t="n">
        <v>153.25</v>
      </c>
      <c r="B205" s="1" t="n">
        <v>0.01953125</v>
      </c>
      <c r="C205" s="1" t="n">
        <v>0.0811042785644531</v>
      </c>
      <c r="D205" s="4" t="n">
        <f aca="false">-20*LOG(IMABS(COMPLEX(B205,C205)))</f>
        <v>21.5742984066263</v>
      </c>
      <c r="E205" s="3" t="n">
        <v>26.0135428944119</v>
      </c>
    </row>
    <row r="206" customFormat="false" ht="12.75" hidden="false" customHeight="false" outlineLevel="0" collapsed="false">
      <c r="A206" s="1" t="n">
        <v>154</v>
      </c>
      <c r="B206" s="1" t="n">
        <v>0.0635414123535156</v>
      </c>
      <c r="C206" s="1" t="n">
        <v>-0.0532455407083034</v>
      </c>
      <c r="D206" s="4" t="n">
        <f aca="false">-20*LOG(IMABS(COMPLEX(B206,C206)))</f>
        <v>21.6287901505425</v>
      </c>
      <c r="E206" s="3" t="n">
        <v>26.0809793648465</v>
      </c>
    </row>
    <row r="207" customFormat="false" ht="12.75" hidden="false" customHeight="false" outlineLevel="0" collapsed="false">
      <c r="A207" s="1" t="n">
        <v>154.75</v>
      </c>
      <c r="B207" s="1" t="n">
        <v>-0.0754928588867187</v>
      </c>
      <c r="C207" s="1" t="n">
        <v>-0.0330390892922878</v>
      </c>
      <c r="D207" s="4" t="n">
        <f aca="false">-20*LOG(IMABS(COMPLEX(B207,C207)))</f>
        <v>21.6808205533714</v>
      </c>
      <c r="E207" s="3" t="n">
        <v>26.1482711754029</v>
      </c>
    </row>
    <row r="208" customFormat="false" ht="12.75" hidden="false" customHeight="false" outlineLevel="0" collapsed="false">
      <c r="A208" s="1" t="n">
        <v>155.5</v>
      </c>
      <c r="B208" s="1" t="n">
        <v>0.00395203009247779</v>
      </c>
      <c r="C208" s="1" t="n">
        <v>0.0818252563476562</v>
      </c>
      <c r="D208" s="4" t="n">
        <f aca="false">-20*LOG(IMABS(COMPLEX(B208,C208)))</f>
        <v>21.732133359586</v>
      </c>
      <c r="E208" s="3" t="n">
        <v>26.2154193750147</v>
      </c>
    </row>
    <row r="209" customFormat="false" ht="12.75" hidden="false" customHeight="false" outlineLevel="0" collapsed="false">
      <c r="A209" s="1" t="n">
        <v>156.25</v>
      </c>
      <c r="B209" s="1" t="n">
        <v>0.0711288526654243</v>
      </c>
      <c r="C209" s="1" t="n">
        <v>-0.0397872887551784</v>
      </c>
      <c r="D209" s="4" t="n">
        <f aca="false">-20*LOG(IMABS(COMPLEX(B209,C209)))</f>
        <v>21.7767876543693</v>
      </c>
      <c r="E209" s="3" t="n">
        <v>26.282425</v>
      </c>
    </row>
    <row r="210" customFormat="false" ht="12.75" hidden="false" customHeight="false" outlineLevel="0" collapsed="false">
      <c r="A210" s="1" t="n">
        <v>157</v>
      </c>
      <c r="B210" s="1" t="n">
        <v>-0.0668792724609375</v>
      </c>
      <c r="C210" s="1" t="n">
        <v>-0.0456848107278347</v>
      </c>
      <c r="D210" s="4" t="n">
        <f aca="false">-20*LOG(IMABS(COMPLEX(B210,C210)))</f>
        <v>21.8310019798348</v>
      </c>
      <c r="E210" s="3" t="n">
        <v>26.3492890742729</v>
      </c>
    </row>
    <row r="211" customFormat="false" ht="12.75" hidden="false" customHeight="false" outlineLevel="0" collapsed="false">
      <c r="A211" s="1" t="n">
        <v>157.75</v>
      </c>
      <c r="B211" s="1" t="n">
        <v>-0.0111846895888447</v>
      </c>
      <c r="C211" s="1" t="n">
        <v>0.0797271728515625</v>
      </c>
      <c r="D211" s="4" t="n">
        <f aca="false">-20*LOG(IMABS(COMPLEX(B211,C211)))</f>
        <v>21.8832317660265</v>
      </c>
      <c r="E211" s="3" t="n">
        <v>26.4160126095504</v>
      </c>
    </row>
    <row r="212" customFormat="false" ht="12.75" hidden="false" customHeight="false" outlineLevel="0" collapsed="false">
      <c r="A212" s="1" t="n">
        <v>158.5</v>
      </c>
      <c r="B212" s="1" t="n">
        <v>0.0759162902832031</v>
      </c>
      <c r="C212" s="1" t="n">
        <v>-0.0253677405416965</v>
      </c>
      <c r="D212" s="4" t="n">
        <f aca="false">-20*LOG(IMABS(COMPLEX(B212,C212)))</f>
        <v>21.9335846768786</v>
      </c>
      <c r="E212" s="3" t="n">
        <v>26.4825966055545</v>
      </c>
    </row>
    <row r="213" customFormat="false" ht="12.75" hidden="false" customHeight="false" outlineLevel="0" collapsed="false">
      <c r="A213" s="1" t="n">
        <v>159.25</v>
      </c>
      <c r="B213" s="1" t="n">
        <v>-0.0562248192727565</v>
      </c>
      <c r="C213" s="1" t="n">
        <v>-0.0563392601907253</v>
      </c>
      <c r="D213" s="4" t="n">
        <f aca="false">-20*LOG(IMABS(COMPLEX(B213,C213)))</f>
        <v>21.9822989858883</v>
      </c>
      <c r="E213" s="3" t="n">
        <v>26.549042050211</v>
      </c>
    </row>
    <row r="214" customFormat="false" ht="12.75" hidden="false" customHeight="false" outlineLevel="0" collapsed="false">
      <c r="A214" s="1" t="n">
        <v>160</v>
      </c>
      <c r="B214" s="1" t="n">
        <v>-0.0252914391458034</v>
      </c>
      <c r="C214" s="1" t="n">
        <v>0.0749282836914062</v>
      </c>
      <c r="D214" s="4" t="n">
        <f aca="false">-20*LOG(IMABS(COMPLEX(B214,C214)))</f>
        <v>22.0384874859929</v>
      </c>
      <c r="E214" s="3" t="n">
        <v>26.6153499198427</v>
      </c>
    </row>
    <row r="215" customFormat="false" ht="12.75" hidden="false" customHeight="false" outlineLevel="0" collapsed="false">
      <c r="A215" s="1" t="n">
        <v>160.75</v>
      </c>
      <c r="B215" s="1" t="n">
        <v>0.0778579711914062</v>
      </c>
      <c r="C215" s="1" t="n">
        <v>-0.0106658898293972</v>
      </c>
      <c r="D215" s="4" t="n">
        <f aca="false">-20*LOG(IMABS(COMPLEX(B215,C215)))</f>
        <v>22.0931909152631</v>
      </c>
      <c r="E215" s="3" t="n">
        <v>26.68152117936</v>
      </c>
    </row>
    <row r="216" customFormat="false" ht="12.75" hidden="false" customHeight="false" outlineLevel="0" collapsed="false">
      <c r="A216" s="1" t="n">
        <v>161.5</v>
      </c>
      <c r="B216" s="1" t="n">
        <v>-0.0439376793801784</v>
      </c>
      <c r="C216" s="1" t="n">
        <v>-0.0646896436810493</v>
      </c>
      <c r="D216" s="4" t="n">
        <f aca="false">-20*LOG(IMABS(COMPLEX(B216,C216)))</f>
        <v>22.1358438684824</v>
      </c>
      <c r="E216" s="3" t="n">
        <v>26.7475567824462</v>
      </c>
    </row>
    <row r="217" customFormat="false" ht="12.75" hidden="false" customHeight="false" outlineLevel="0" collapsed="false">
      <c r="A217" s="1" t="n">
        <v>162.25</v>
      </c>
      <c r="B217" s="1" t="n">
        <v>-0.0381927490234375</v>
      </c>
      <c r="C217" s="1" t="n">
        <v>0.0676727294921875</v>
      </c>
      <c r="D217" s="4" t="n">
        <f aca="false">-20*LOG(IMABS(COMPLEX(B217,C217)))</f>
        <v>22.1908643615843</v>
      </c>
      <c r="E217" s="3" t="n">
        <v>26.8134576717398</v>
      </c>
    </row>
    <row r="218" customFormat="false" ht="12.75" hidden="false" customHeight="false" outlineLevel="0" collapsed="false">
      <c r="A218" s="1" t="n">
        <v>163</v>
      </c>
      <c r="B218" s="1" t="n">
        <v>0.0771484375</v>
      </c>
      <c r="C218" s="1" t="n">
        <v>0.00399779994040727</v>
      </c>
      <c r="D218" s="4" t="n">
        <f aca="false">-20*LOG(IMABS(COMPLEX(B218,C218)))</f>
        <v>22.241810960437</v>
      </c>
      <c r="E218" s="3" t="n">
        <v>26.8792247790131</v>
      </c>
    </row>
    <row r="219" customFormat="false" ht="12.75" hidden="false" customHeight="false" outlineLevel="0" collapsed="false">
      <c r="A219" s="1" t="n">
        <v>163.75</v>
      </c>
      <c r="B219" s="1" t="n">
        <v>-0.0305748004466295</v>
      </c>
      <c r="C219" s="1" t="n">
        <v>-0.0705070495605468</v>
      </c>
      <c r="D219" s="4" t="n">
        <f aca="false">-20*LOG(IMABS(COMPLEX(B219,C219)))</f>
        <v>22.2870196442704</v>
      </c>
      <c r="E219" s="3" t="n">
        <v>26.9448590253458</v>
      </c>
    </row>
    <row r="220" customFormat="false" ht="12.75" hidden="false" customHeight="false" outlineLevel="0" collapsed="false">
      <c r="A220" s="1" t="n">
        <v>164.5</v>
      </c>
      <c r="B220" s="1" t="n">
        <v>-0.0491752587258815</v>
      </c>
      <c r="C220" s="1" t="n">
        <v>0.0584144592285156</v>
      </c>
      <c r="D220" s="4" t="n">
        <f aca="false">-20*LOG(IMABS(COMPLEX(B220,C220)))</f>
        <v>22.3429754345733</v>
      </c>
      <c r="E220" s="3" t="n">
        <v>27.0103613212972</v>
      </c>
    </row>
    <row r="221" customFormat="false" ht="12.75" hidden="false" customHeight="false" outlineLevel="0" collapsed="false">
      <c r="A221" s="1" t="n">
        <v>165.25</v>
      </c>
      <c r="B221" s="1" t="n">
        <v>0.0737266466021537</v>
      </c>
      <c r="C221" s="1" t="n">
        <v>0.0179023705422878</v>
      </c>
      <c r="D221" s="4" t="n">
        <f aca="false">-20*LOG(IMABS(COMPLEX(B221,C221)))</f>
        <v>22.3987066698725</v>
      </c>
      <c r="E221" s="3" t="n">
        <v>27.0757325670727</v>
      </c>
    </row>
    <row r="222" customFormat="false" ht="12.75" hidden="false" customHeight="false" outlineLevel="0" collapsed="false">
      <c r="A222" s="1" t="n">
        <v>166</v>
      </c>
      <c r="B222" s="1" t="n">
        <v>-0.0166549701243639</v>
      </c>
      <c r="C222" s="1" t="n">
        <v>-0.0736007690429687</v>
      </c>
      <c r="D222" s="4" t="n">
        <f aca="false">-20*LOG(IMABS(COMPLEX(B222,C222)))</f>
        <v>22.445473592689</v>
      </c>
      <c r="E222" s="3" t="n">
        <v>27.1409736526883</v>
      </c>
    </row>
    <row r="223" customFormat="false" ht="12.75" hidden="false" customHeight="false" outlineLevel="0" collapsed="false">
      <c r="A223" s="1" t="n">
        <v>166.75</v>
      </c>
      <c r="B223" s="1" t="n">
        <v>-0.0581626892089843</v>
      </c>
      <c r="C223" s="1" t="n">
        <v>0.0473594702780246</v>
      </c>
      <c r="D223" s="4" t="n">
        <f aca="false">-20*LOG(IMABS(COMPLEX(B223,C223)))</f>
        <v>22.4981433401114</v>
      </c>
      <c r="E223" s="3" t="n">
        <v>27.2060854581315</v>
      </c>
    </row>
    <row r="224" customFormat="false" ht="12.75" hidden="false" customHeight="false" outlineLevel="0" collapsed="false">
      <c r="A224" s="1" t="n">
        <v>167.5</v>
      </c>
      <c r="B224" s="1" t="n">
        <v>0.0678863525390625</v>
      </c>
      <c r="C224" s="1" t="n">
        <v>0.0308494605123996</v>
      </c>
      <c r="D224" s="4" t="n">
        <f aca="false">-20*LOG(IMABS(COMPLEX(B224,C224)))</f>
        <v>22.5490598780029</v>
      </c>
      <c r="E224" s="3" t="n">
        <v>27.2710688535182</v>
      </c>
    </row>
    <row r="225" customFormat="false" ht="12.75" hidden="false" customHeight="false" outlineLevel="0" collapsed="false">
      <c r="A225" s="1" t="n">
        <v>168.25</v>
      </c>
      <c r="B225" s="1" t="n">
        <v>-0.00263214111328125</v>
      </c>
      <c r="C225" s="1" t="n">
        <v>-0.074127197265625</v>
      </c>
      <c r="D225" s="4" t="n">
        <f aca="false">-20*LOG(IMABS(COMPLEX(B225,C225)))</f>
        <v>22.5949760533841</v>
      </c>
      <c r="E225" s="3" t="n">
        <v>27.3359246992478</v>
      </c>
    </row>
    <row r="226" customFormat="false" ht="12.75" hidden="false" customHeight="false" outlineLevel="0" collapsed="false">
      <c r="A226" s="1" t="n">
        <v>169</v>
      </c>
      <c r="B226" s="1" t="n">
        <v>-0.0647735595703125</v>
      </c>
      <c r="C226" s="1" t="n">
        <v>0.0351066589355468</v>
      </c>
      <c r="D226" s="4" t="n">
        <f aca="false">-20*LOG(IMABS(COMPLEX(B226,C226)))</f>
        <v>22.6535283847337</v>
      </c>
      <c r="E226" s="3" t="n">
        <v>27.4006538461539</v>
      </c>
    </row>
    <row r="227" customFormat="false" ht="12.75" hidden="false" customHeight="false" outlineLevel="0" collapsed="false">
      <c r="A227" s="1" t="n">
        <v>169.75</v>
      </c>
      <c r="B227" s="1" t="n">
        <v>0.0598945617675781</v>
      </c>
      <c r="C227" s="1" t="n">
        <v>0.042083740234375</v>
      </c>
      <c r="D227" s="4" t="n">
        <f aca="false">-20*LOG(IMABS(COMPLEX(B227,C227)))</f>
        <v>22.7096489238093</v>
      </c>
      <c r="E227" s="3" t="n">
        <v>27.4652571356524</v>
      </c>
    </row>
    <row r="228" customFormat="false" ht="12.75" hidden="false" customHeight="false" outlineLevel="0" collapsed="false">
      <c r="A228" s="1" t="n">
        <v>170.5</v>
      </c>
      <c r="B228" s="1" t="n">
        <v>0.0110320998355746</v>
      </c>
      <c r="C228" s="1" t="n">
        <v>-0.0719413831830024</v>
      </c>
      <c r="D228" s="4" t="n">
        <f aca="false">-20*LOG(IMABS(COMPLEX(B228,C228)))</f>
        <v>22.7594790369251</v>
      </c>
      <c r="E228" s="3" t="n">
        <v>27.5297353998876</v>
      </c>
    </row>
    <row r="229" customFormat="false" ht="12.75" hidden="false" customHeight="false" outlineLevel="0" collapsed="false">
      <c r="A229" s="1" t="n">
        <v>171.25</v>
      </c>
      <c r="B229" s="1" t="n">
        <v>-0.0689468383789062</v>
      </c>
      <c r="C229" s="1" t="n">
        <v>0.0219917297363281</v>
      </c>
      <c r="D229" s="4" t="n">
        <f aca="false">-20*LOG(IMABS(COMPLEX(B229,C229)))</f>
        <v>22.8089232454959</v>
      </c>
      <c r="E229" s="3" t="n">
        <v>27.5940894618736</v>
      </c>
    </row>
    <row r="230" customFormat="false" ht="12.75" hidden="false" customHeight="false" outlineLevel="0" collapsed="false">
      <c r="A230" s="1" t="n">
        <v>172</v>
      </c>
      <c r="B230" s="1" t="n">
        <v>0.0500946007668972</v>
      </c>
      <c r="C230" s="1" t="n">
        <v>0.0515899695456028</v>
      </c>
      <c r="D230" s="4" t="n">
        <f aca="false">-20*LOG(IMABS(COMPLEX(B230,C230)))</f>
        <v>22.8642596751561</v>
      </c>
      <c r="E230" s="3" t="n">
        <v>27.6583201356348</v>
      </c>
    </row>
    <row r="231" customFormat="false" ht="12.75" hidden="false" customHeight="false" outlineLevel="0" collapsed="false">
      <c r="A231" s="1" t="n">
        <v>172.75</v>
      </c>
      <c r="B231" s="1" t="n">
        <v>0.0237808208912611</v>
      </c>
      <c r="C231" s="1" t="n">
        <v>-0.0674705505371093</v>
      </c>
      <c r="D231" s="4" t="n">
        <f aca="false">-20*LOG(IMABS(COMPLEX(B231,C231)))</f>
        <v>22.9091646668398</v>
      </c>
      <c r="E231" s="3" t="n">
        <v>27.7224282263421</v>
      </c>
    </row>
    <row r="232" customFormat="false" ht="12.75" hidden="false" customHeight="false" outlineLevel="0" collapsed="false">
      <c r="A232" s="1" t="n">
        <v>173.5</v>
      </c>
      <c r="B232" s="1" t="n">
        <v>-0.0706024169921875</v>
      </c>
      <c r="C232" s="1" t="n">
        <v>0.00870895013213157</v>
      </c>
      <c r="D232" s="4" t="n">
        <f aca="false">-20*LOG(IMABS(COMPLEX(B232,C232)))</f>
        <v>22.9580252889147</v>
      </c>
      <c r="E232" s="3" t="n">
        <v>27.7864145304474</v>
      </c>
    </row>
    <row r="233" customFormat="false" ht="12.75" hidden="false" customHeight="false" outlineLevel="0" collapsed="false">
      <c r="A233" s="1" t="n">
        <v>174.25</v>
      </c>
      <c r="B233" s="1" t="n">
        <v>0.0389594994485378</v>
      </c>
      <c r="C233" s="1" t="n">
        <v>0.0589332617819309</v>
      </c>
      <c r="D233" s="4" t="n">
        <f aca="false">-20*LOG(IMABS(COMPLEX(B233,C233)))</f>
        <v>23.018148716625</v>
      </c>
      <c r="E233" s="3" t="n">
        <v>27.8502798358155</v>
      </c>
    </row>
    <row r="234" customFormat="false" ht="12.75" hidden="false" customHeight="false" outlineLevel="0" collapsed="false">
      <c r="A234" s="1" t="n">
        <v>175</v>
      </c>
      <c r="B234" s="1" t="n">
        <v>0.0351886712014675</v>
      </c>
      <c r="C234" s="1" t="n">
        <v>-0.0607986487448215</v>
      </c>
      <c r="D234" s="4" t="n">
        <f aca="false">-20*LOG(IMABS(COMPLEX(B234,C234)))</f>
        <v>23.0673763675815</v>
      </c>
      <c r="E234" s="3" t="n">
        <v>27.9140249218526</v>
      </c>
    </row>
    <row r="235" customFormat="false" ht="12.75" hidden="false" customHeight="false" outlineLevel="0" collapsed="false">
      <c r="A235" s="1" t="n">
        <v>175.75</v>
      </c>
      <c r="B235" s="1" t="n">
        <v>-0.0696868896484375</v>
      </c>
      <c r="C235" s="1" t="n">
        <v>-0.004425048828125</v>
      </c>
      <c r="D235" s="4" t="n">
        <f aca="false">-20*LOG(IMABS(COMPLEX(B235,C235)))</f>
        <v>23.1195022937976</v>
      </c>
      <c r="E235" s="3" t="n">
        <v>27.9776505596333</v>
      </c>
    </row>
    <row r="236" customFormat="false" ht="12.75" hidden="false" customHeight="false" outlineLevel="0" collapsed="false">
      <c r="A236" s="1" t="n">
        <v>176.5</v>
      </c>
      <c r="B236" s="1" t="n">
        <v>0.0269393902271986</v>
      </c>
      <c r="C236" s="1" t="n">
        <v>0.0639190673828125</v>
      </c>
      <c r="D236" s="4" t="n">
        <f aca="false">-20*LOG(IMABS(COMPLEX(B236,C236)))</f>
        <v>23.1773052908452</v>
      </c>
      <c r="E236" s="3" t="n">
        <v>28.0411575120247</v>
      </c>
    </row>
    <row r="237" customFormat="false" ht="12.75" hidden="false" customHeight="false" outlineLevel="0" collapsed="false">
      <c r="A237" s="1" t="n">
        <v>177.25</v>
      </c>
      <c r="B237" s="1" t="n">
        <v>0.0449047088623046</v>
      </c>
      <c r="C237" s="1" t="n">
        <v>-0.0521964989602565</v>
      </c>
      <c r="D237" s="4" t="n">
        <f aca="false">-20*LOG(IMABS(COMPLEX(B237,C237)))</f>
        <v>23.2413852896756</v>
      </c>
      <c r="E237" s="3" t="n">
        <v>28.1045465338078</v>
      </c>
    </row>
    <row r="238" customFormat="false" ht="12.75" hidden="false" customHeight="false" outlineLevel="0" collapsed="false">
      <c r="A238" s="1" t="n">
        <v>178</v>
      </c>
      <c r="B238" s="1" t="n">
        <v>-0.0664138793945312</v>
      </c>
      <c r="C238" s="1" t="n">
        <v>-0.0170364398509264</v>
      </c>
      <c r="D238" s="4" t="n">
        <f aca="false">-20*LOG(IMABS(COMPLEX(B238,C238)))</f>
        <v>23.2780571546015</v>
      </c>
      <c r="E238" s="3" t="n">
        <v>28.1678183717978</v>
      </c>
    </row>
    <row r="239" customFormat="false" ht="12.75" hidden="false" customHeight="false" outlineLevel="0" collapsed="false">
      <c r="A239" s="1" t="n">
        <v>178.75</v>
      </c>
      <c r="B239" s="1" t="n">
        <v>0.0141830397769808</v>
      </c>
      <c r="C239" s="1" t="n">
        <v>0.0666656494140625</v>
      </c>
      <c r="D239" s="4" t="n">
        <f aca="false">-20*LOG(IMABS(COMPLEX(B239,C239)))</f>
        <v>23.3297058055699</v>
      </c>
      <c r="E239" s="3" t="n">
        <v>28.2309737649604</v>
      </c>
    </row>
    <row r="240" customFormat="false" ht="12.75" hidden="false" customHeight="false" outlineLevel="0" collapsed="false">
      <c r="A240" s="1" t="n">
        <v>179.5</v>
      </c>
      <c r="B240" s="1" t="n">
        <v>0.0531139411032199</v>
      </c>
      <c r="C240" s="1" t="n">
        <v>-0.0421657599508762</v>
      </c>
      <c r="D240" s="4" t="n">
        <f aca="false">-20*LOG(IMABS(COMPLEX(B240,C240)))</f>
        <v>23.3733261939747</v>
      </c>
      <c r="E240" s="3" t="n">
        <v>28.2940134445274</v>
      </c>
    </row>
    <row r="241" customFormat="false" ht="12.75" hidden="false" customHeight="false" outlineLevel="0" collapsed="false">
      <c r="A241" s="1" t="n">
        <v>180.25</v>
      </c>
      <c r="B241" s="1" t="n">
        <v>-0.0610389709472656</v>
      </c>
      <c r="C241" s="1" t="n">
        <v>-0.0286636408418417</v>
      </c>
      <c r="D241" s="4" t="n">
        <f aca="false">-20*LOG(IMABS(COMPLEX(B241,C241)))</f>
        <v>23.4224063592402</v>
      </c>
      <c r="E241" s="3" t="n">
        <v>28.3569381341094</v>
      </c>
    </row>
    <row r="242" customFormat="false" ht="12.75" hidden="false" customHeight="false" outlineLevel="0" collapsed="false">
      <c r="A242" s="1" t="n">
        <v>181</v>
      </c>
      <c r="B242" s="1" t="n">
        <v>0.00148772995453327</v>
      </c>
      <c r="C242" s="1" t="n">
        <v>0.0669670104980468</v>
      </c>
      <c r="D242" s="4" t="n">
        <f aca="false">-20*LOG(IMABS(COMPLEX(B242,C242)))</f>
        <v>23.480638854876</v>
      </c>
      <c r="E242" s="3" t="n">
        <v>28.4197485498064</v>
      </c>
    </row>
    <row r="243" customFormat="false" ht="12.75" hidden="false" customHeight="false" outlineLevel="0" collapsed="false">
      <c r="A243" s="1" t="n">
        <v>181.75</v>
      </c>
      <c r="B243" s="1" t="n">
        <v>0.058986660093069</v>
      </c>
      <c r="C243" s="1" t="n">
        <v>-0.0309944208711385</v>
      </c>
      <c r="D243" s="4" t="n">
        <f aca="false">-20*LOG(IMABS(COMPLEX(B243,C243)))</f>
        <v>23.5260918584739</v>
      </c>
      <c r="E243" s="3" t="n">
        <v>28.4824454003167</v>
      </c>
    </row>
    <row r="244" customFormat="false" ht="12.75" hidden="false" customHeight="false" outlineLevel="0" collapsed="false">
      <c r="A244" s="1" t="n">
        <v>182.5</v>
      </c>
      <c r="B244" s="1" t="n">
        <v>-0.053680419921875</v>
      </c>
      <c r="C244" s="1" t="n">
        <v>-0.0388870202004909</v>
      </c>
      <c r="D244" s="4" t="n">
        <f aca="false">-20*LOG(IMABS(COMPLEX(B244,C244)))</f>
        <v>23.5716091908099</v>
      </c>
      <c r="E244" s="3" t="n">
        <v>28.5450293870436</v>
      </c>
    </row>
    <row r="245" customFormat="false" ht="12.75" hidden="false" customHeight="false" outlineLevel="0" collapsed="false">
      <c r="A245" s="1" t="n">
        <v>183.25</v>
      </c>
      <c r="B245" s="1" t="n">
        <v>-0.0108642596751451</v>
      </c>
      <c r="C245" s="1" t="n">
        <v>0.0649604797363281</v>
      </c>
      <c r="D245" s="4" t="n">
        <f aca="false">-20*LOG(IMABS(COMPLEX(B245,C245)))</f>
        <v>23.6272085770748</v>
      </c>
      <c r="E245" s="3" t="n">
        <v>28.6075012041996</v>
      </c>
    </row>
    <row r="246" customFormat="false" ht="12.75" hidden="false" customHeight="false" outlineLevel="0" collapsed="false">
      <c r="A246" s="1" t="n">
        <v>184</v>
      </c>
      <c r="B246" s="1" t="n">
        <v>0.0626411363482475</v>
      </c>
      <c r="C246" s="1" t="n">
        <v>-0.0191078204661607</v>
      </c>
      <c r="D246" s="4" t="n">
        <f aca="false">-20*LOG(IMABS(COMPLEX(B246,C246)))</f>
        <v>23.6764185105098</v>
      </c>
      <c r="E246" s="3" t="n">
        <v>28.6698615389098</v>
      </c>
    </row>
    <row r="247" customFormat="false" ht="12.75" hidden="false" customHeight="false" outlineLevel="0" collapsed="false">
      <c r="A247" s="1" t="n">
        <v>184.75</v>
      </c>
      <c r="B247" s="1" t="n">
        <v>-0.0447425805032253</v>
      </c>
      <c r="C247" s="1" t="n">
        <v>-0.0473518408834934</v>
      </c>
      <c r="D247" s="4" t="n">
        <f aca="false">-20*LOG(IMABS(COMPLEX(B247,C247)))</f>
        <v>23.7221486807784</v>
      </c>
      <c r="E247" s="3" t="n">
        <v>28.7321110713127</v>
      </c>
    </row>
    <row r="248" customFormat="false" ht="12.75" hidden="false" customHeight="false" outlineLevel="0" collapsed="false">
      <c r="A248" s="1" t="n">
        <v>185.5</v>
      </c>
      <c r="B248" s="1" t="n">
        <v>-0.0223999004811048</v>
      </c>
      <c r="C248" s="1" t="n">
        <v>0.0607585906982421</v>
      </c>
      <c r="D248" s="4" t="n">
        <f aca="false">-20*LOG(IMABS(COMPLEX(B248,C248)))</f>
        <v>23.7743765656529</v>
      </c>
      <c r="E248" s="3" t="n">
        <v>28.7942504746587</v>
      </c>
    </row>
    <row r="249" customFormat="false" ht="12.75" hidden="false" customHeight="false" outlineLevel="0" collapsed="false">
      <c r="A249" s="1" t="n">
        <v>186.25</v>
      </c>
      <c r="B249" s="1" t="n">
        <v>0.0640678405761718</v>
      </c>
      <c r="C249" s="1" t="n">
        <v>-0.00703430222347378</v>
      </c>
      <c r="D249" s="4" t="n">
        <f aca="false">-20*LOG(IMABS(COMPLEX(B249,C249)))</f>
        <v>23.815157763327</v>
      </c>
      <c r="E249" s="3" t="n">
        <v>28.8562804154081</v>
      </c>
    </row>
    <row r="250" customFormat="false" ht="12.75" hidden="false" customHeight="false" outlineLevel="0" collapsed="false">
      <c r="A250" s="1" t="n">
        <v>187</v>
      </c>
      <c r="B250" s="1" t="n">
        <v>-0.0345802307128906</v>
      </c>
      <c r="C250" s="1" t="n">
        <v>-0.0538597106933593</v>
      </c>
      <c r="D250" s="4" t="n">
        <f aca="false">-20*LOG(IMABS(COMPLEX(B250,C250)))</f>
        <v>23.875699946032</v>
      </c>
      <c r="E250" s="3" t="n">
        <v>28.918201553326</v>
      </c>
    </row>
    <row r="251" customFormat="false" ht="12.75" hidden="false" customHeight="false" outlineLevel="0" collapsed="false">
      <c r="A251" s="1" t="n">
        <v>187.75</v>
      </c>
      <c r="B251" s="1" t="n">
        <v>-0.0326728783547878</v>
      </c>
      <c r="C251" s="1" t="n">
        <v>0.0546379089355468</v>
      </c>
      <c r="D251" s="4" t="n">
        <f aca="false">-20*LOG(IMABS(COMPLEX(B251,C251)))</f>
        <v>23.9224289088866</v>
      </c>
      <c r="E251" s="3" t="n">
        <v>28.9800145415766</v>
      </c>
    </row>
    <row r="252" customFormat="false" ht="12.75" hidden="false" customHeight="false" outlineLevel="0" collapsed="false">
      <c r="A252" s="1" t="n">
        <v>188.5</v>
      </c>
      <c r="B252" s="1" t="n">
        <v>0.0631141737103462</v>
      </c>
      <c r="C252" s="1" t="n">
        <v>0.00489806989207863</v>
      </c>
      <c r="D252" s="4" t="n">
        <f aca="false">-20*LOG(IMABS(COMPLEX(B252,C252)))</f>
        <v>23.9713838860466</v>
      </c>
      <c r="E252" s="3" t="n">
        <v>29.0417200268149</v>
      </c>
    </row>
    <row r="253" customFormat="false" ht="12.75" hidden="false" customHeight="false" outlineLevel="0" collapsed="false">
      <c r="A253" s="1" t="n">
        <v>189.25</v>
      </c>
      <c r="B253" s="1" t="n">
        <v>-0.023563390597701</v>
      </c>
      <c r="C253" s="1" t="n">
        <v>-0.058349609375</v>
      </c>
      <c r="D253" s="4" t="n">
        <f aca="false">-20*LOG(IMABS(COMPLEX(B253,C253)))</f>
        <v>24.0231465263665</v>
      </c>
      <c r="E253" s="3" t="n">
        <v>29.1033186492772</v>
      </c>
    </row>
    <row r="254" customFormat="false" ht="12.75" hidden="false" customHeight="false" outlineLevel="0" collapsed="false">
      <c r="A254" s="1" t="n">
        <v>190</v>
      </c>
      <c r="B254" s="1" t="n">
        <v>-0.0414524115622043</v>
      </c>
      <c r="C254" s="1" t="n">
        <v>0.0467414893209934</v>
      </c>
      <c r="D254" s="4" t="n">
        <f aca="false">-20*LOG(IMABS(COMPLEX(B254,C254)))</f>
        <v>24.0859374339633</v>
      </c>
      <c r="E254" s="3" t="n">
        <v>29.16481104287</v>
      </c>
    </row>
    <row r="255" customFormat="false" ht="12.75" hidden="false" customHeight="false" outlineLevel="0" collapsed="false">
      <c r="A255" s="1" t="n">
        <v>190.75</v>
      </c>
      <c r="B255" s="1" t="n">
        <v>0.0599784888327121</v>
      </c>
      <c r="C255" s="1" t="n">
        <v>0.0162963904440403</v>
      </c>
      <c r="D255" s="4" t="n">
        <f aca="false">-20*LOG(IMABS(COMPLEX(B255,C255)))</f>
        <v>24.1307625149073</v>
      </c>
      <c r="E255" s="3" t="n">
        <v>29.2261978352576</v>
      </c>
    </row>
    <row r="256" customFormat="false" ht="12.75" hidden="false" customHeight="false" outlineLevel="0" collapsed="false">
      <c r="A256" s="1" t="n">
        <v>191.5</v>
      </c>
      <c r="B256" s="1" t="n">
        <v>-0.011978150345385</v>
      </c>
      <c r="C256" s="1" t="n">
        <v>-0.060634609311819</v>
      </c>
      <c r="D256" s="4" t="n">
        <f aca="false">-20*LOG(IMABS(COMPLEX(B256,C256)))</f>
        <v>24.1793300675476</v>
      </c>
      <c r="E256" s="3" t="n">
        <v>29.2874796479473</v>
      </c>
    </row>
    <row r="257" customFormat="false" ht="12.75" hidden="false" customHeight="false" outlineLevel="0" collapsed="false">
      <c r="A257" s="1" t="n">
        <v>192.25</v>
      </c>
      <c r="B257" s="1" t="n">
        <v>-0.048671718686819</v>
      </c>
      <c r="C257" s="1" t="n">
        <v>0.0374908410012722</v>
      </c>
      <c r="D257" s="4" t="n">
        <f aca="false">-20*LOG(IMABS(COMPLEX(B257,C257)))</f>
        <v>24.2314064405623</v>
      </c>
      <c r="E257" s="3" t="n">
        <v>29.3486570963737</v>
      </c>
    </row>
    <row r="258" customFormat="false" ht="12.75" hidden="false" customHeight="false" outlineLevel="0" collapsed="false">
      <c r="A258" s="1" t="n">
        <v>193</v>
      </c>
      <c r="B258" s="1" t="n">
        <v>0.0548744201660156</v>
      </c>
      <c r="C258" s="1" t="n">
        <v>0.026683809235692</v>
      </c>
      <c r="D258" s="4" t="n">
        <f aca="false">-20*LOG(IMABS(COMPLEX(B258,C258)))</f>
        <v>24.2908040720217</v>
      </c>
      <c r="E258" s="3" t="n">
        <v>29.4097307899818</v>
      </c>
    </row>
    <row r="259" customFormat="false" ht="12.75" hidden="false" customHeight="false" outlineLevel="0" collapsed="false">
      <c r="A259" s="1" t="n">
        <v>193.75</v>
      </c>
      <c r="B259" s="1" t="n">
        <v>-0.000329971313476562</v>
      </c>
      <c r="C259" s="1" t="n">
        <v>-0.0606231689453125</v>
      </c>
      <c r="D259" s="4" t="n">
        <f aca="false">-20*LOG(IMABS(COMPLEX(B259,C259)))</f>
        <v>24.3470986485721</v>
      </c>
      <c r="E259" s="3" t="n">
        <v>29.4707013323081</v>
      </c>
    </row>
    <row r="260" customFormat="false" ht="12.75" hidden="false" customHeight="false" outlineLevel="0" collapsed="false">
      <c r="A260" s="1" t="n">
        <v>194.5</v>
      </c>
      <c r="B260" s="1" t="n">
        <v>-0.0539588890969753</v>
      </c>
      <c r="C260" s="1" t="n">
        <v>0.0270862597972154</v>
      </c>
      <c r="D260" s="4" t="n">
        <f aca="false">-20*LOG(IMABS(COMPLEX(B260,C260)))</f>
        <v>24.3827539986171</v>
      </c>
      <c r="E260" s="3" t="n">
        <v>29.5315693210603</v>
      </c>
    </row>
    <row r="261" customFormat="false" ht="12.75" hidden="false" customHeight="false" outlineLevel="0" collapsed="false">
      <c r="A261" s="1" t="n">
        <v>195.25</v>
      </c>
      <c r="B261" s="1" t="n">
        <v>0.0481109581887722</v>
      </c>
      <c r="C261" s="1" t="n">
        <v>0.0361785888671875</v>
      </c>
      <c r="D261" s="4" t="n">
        <f aca="false">-20*LOG(IMABS(COMPLEX(B261,C261)))</f>
        <v>24.4086519148071</v>
      </c>
      <c r="E261" s="3" t="n">
        <v>29.592335348196</v>
      </c>
    </row>
    <row r="262" customFormat="false" ht="12.75" hidden="false" customHeight="false" outlineLevel="0" collapsed="false">
      <c r="A262" s="1" t="n">
        <v>196</v>
      </c>
      <c r="B262" s="1" t="n">
        <v>0.0108890496194362</v>
      </c>
      <c r="C262" s="1" t="n">
        <v>-0.0589427910745143</v>
      </c>
      <c r="D262" s="4" t="n">
        <f aca="false">-20*LOG(IMABS(COMPLEX(B262,C262)))</f>
        <v>24.445640542854</v>
      </c>
      <c r="E262" s="3" t="n">
        <v>29.653</v>
      </c>
    </row>
    <row r="263" customFormat="false" ht="12.75" hidden="false" customHeight="false" outlineLevel="0" collapsed="false">
      <c r="A263" s="1" t="n">
        <v>196.75</v>
      </c>
      <c r="B263" s="1" t="n">
        <v>-0.05731201171875</v>
      </c>
      <c r="C263" s="1" t="n">
        <v>0.0163841191679239</v>
      </c>
      <c r="D263" s="4" t="n">
        <f aca="false">-20*LOG(IMABS(COMPLEX(B263,C263)))</f>
        <v>24.4939183010062</v>
      </c>
      <c r="E263" s="3" t="n">
        <v>29.7135638571597</v>
      </c>
    </row>
    <row r="264" customFormat="false" ht="12.75" hidden="false" customHeight="false" outlineLevel="0" collapsed="false">
      <c r="A264" s="1" t="n">
        <v>197.5</v>
      </c>
      <c r="B264" s="1" t="n">
        <v>0.0400314293801784</v>
      </c>
      <c r="C264" s="1" t="n">
        <v>0.0437431298196315</v>
      </c>
      <c r="D264" s="4" t="n">
        <f aca="false">-20*LOG(IMABS(COMPLEX(B264,C264)))</f>
        <v>24.53954006098</v>
      </c>
      <c r="E264" s="3" t="n">
        <v>29.77402749484</v>
      </c>
    </row>
    <row r="265" customFormat="false" ht="12.75" hidden="false" customHeight="false" outlineLevel="0" collapsed="false">
      <c r="A265" s="1" t="n">
        <v>198.25</v>
      </c>
      <c r="B265" s="1" t="n">
        <v>0.0212688408792018</v>
      </c>
      <c r="C265" s="1" t="n">
        <v>-0.0549812316894531</v>
      </c>
      <c r="D265" s="4" t="n">
        <f aca="false">-20*LOG(IMABS(COMPLEX(B265,C265)))</f>
        <v>24.5900777081978</v>
      </c>
      <c r="E265" s="3" t="n">
        <v>29.8343914827564</v>
      </c>
    </row>
    <row r="266" customFormat="false" ht="12.75" hidden="false" customHeight="false" outlineLevel="0" collapsed="false">
      <c r="A266" s="1" t="n">
        <v>199</v>
      </c>
      <c r="B266" s="1" t="n">
        <v>-0.058319091796875</v>
      </c>
      <c r="C266" s="1" t="n">
        <v>0.00533676007762551</v>
      </c>
      <c r="D266" s="4" t="n">
        <f aca="false">-20*LOG(IMABS(COMPLEX(B266,C266)))</f>
        <v>24.6475684909724</v>
      </c>
      <c r="E266" s="3" t="n">
        <v>29.894656385247</v>
      </c>
    </row>
    <row r="267" customFormat="false" ht="12.75" hidden="false" customHeight="false" outlineLevel="0" collapsed="false">
      <c r="A267" s="1" t="n">
        <v>199.75</v>
      </c>
      <c r="B267" s="1" t="n">
        <v>0.0305671691894531</v>
      </c>
      <c r="C267" s="1" t="n">
        <v>0.0496368408203125</v>
      </c>
      <c r="D267" s="4" t="n">
        <f aca="false">-20*LOG(IMABS(COMPLEX(B267,C267)))</f>
        <v>24.6875517981442</v>
      </c>
      <c r="E267" s="3" t="n">
        <v>29.9548227613433</v>
      </c>
    </row>
    <row r="268" customFormat="false" ht="12.75" hidden="false" customHeight="false" outlineLevel="0" collapsed="false">
      <c r="A268" s="1" t="n">
        <v>200.5</v>
      </c>
      <c r="B268" s="1" t="n">
        <v>0.0306930504739284</v>
      </c>
      <c r="C268" s="1" t="n">
        <v>-0.049282070249319</v>
      </c>
      <c r="D268" s="4" t="n">
        <f aca="false">-20*LOG(IMABS(COMPLEX(B268,C268)))</f>
        <v>24.7226884487094</v>
      </c>
      <c r="E268" s="3" t="n">
        <v>30.0148911648399</v>
      </c>
    </row>
    <row r="269" customFormat="false" ht="12.75" hidden="false" customHeight="false" outlineLevel="0" collapsed="false">
      <c r="A269" s="1" t="n">
        <v>201.25</v>
      </c>
      <c r="B269" s="1" t="n">
        <v>-0.0575027503073215</v>
      </c>
      <c r="C269" s="1" t="n">
        <v>-0.00556564284488558</v>
      </c>
      <c r="D269" s="4" t="n">
        <f aca="false">-20*LOG(IMABS(COMPLEX(B269,C269)))</f>
        <v>24.7657317278559</v>
      </c>
      <c r="E269" s="3" t="n">
        <v>30.0748621443627</v>
      </c>
    </row>
    <row r="270" customFormat="false" ht="12.75" hidden="false" customHeight="false" outlineLevel="0" collapsed="false">
      <c r="A270" s="1" t="n">
        <v>202</v>
      </c>
      <c r="B270" s="1" t="n">
        <v>0.0205802898854017</v>
      </c>
      <c r="C270" s="1" t="n">
        <v>0.0536918602883815</v>
      </c>
      <c r="D270" s="4" t="n">
        <f aca="false">-20*LOG(IMABS(COMPLEX(B270,C270)))</f>
        <v>24.8064931098948</v>
      </c>
      <c r="E270" s="3" t="n">
        <v>30.1347362434366</v>
      </c>
    </row>
    <row r="271" customFormat="false" ht="12.75" hidden="false" customHeight="false" outlineLevel="0" collapsed="false">
      <c r="A271" s="1" t="n">
        <v>202.75</v>
      </c>
      <c r="B271" s="1" t="n">
        <v>0.0387153588235378</v>
      </c>
      <c r="C271" s="1" t="n">
        <v>-0.0420646704733371</v>
      </c>
      <c r="D271" s="4" t="n">
        <f aca="false">-20*LOG(IMABS(COMPLEX(B271,C271)))</f>
        <v>24.8567602496281</v>
      </c>
      <c r="E271" s="3" t="n">
        <v>30.194514000551</v>
      </c>
    </row>
    <row r="272" customFormat="false" ht="12.75" hidden="false" customHeight="false" outlineLevel="0" collapsed="false">
      <c r="A272" s="1" t="n">
        <v>203.5</v>
      </c>
      <c r="B272" s="1" t="n">
        <v>-0.0545349083840847</v>
      </c>
      <c r="C272" s="1" t="n">
        <v>-0.0158081091940403</v>
      </c>
      <c r="D272" s="4" t="n">
        <f aca="false">-20*LOG(IMABS(COMPLEX(B272,C272)))</f>
        <v>24.9161135891631</v>
      </c>
      <c r="E272" s="3" t="n">
        <v>30.2541959492255</v>
      </c>
    </row>
    <row r="273" customFormat="false" ht="12.75" hidden="false" customHeight="false" outlineLevel="0" collapsed="false">
      <c r="A273" s="1" t="n">
        <v>204.25</v>
      </c>
      <c r="B273" s="1" t="n">
        <v>0.0100402804091572</v>
      </c>
      <c r="C273" s="1" t="n">
        <v>0.0556144714355468</v>
      </c>
      <c r="D273" s="4" t="n">
        <f aca="false">-20*LOG(IMABS(COMPLEX(B273,C273)))</f>
        <v>24.9569545672989</v>
      </c>
      <c r="E273" s="3" t="n">
        <v>30.3137826180736</v>
      </c>
    </row>
    <row r="274" customFormat="false" ht="12.75" hidden="false" customHeight="false" outlineLevel="0" collapsed="false">
      <c r="A274" s="1" t="n">
        <v>205</v>
      </c>
      <c r="B274" s="1" t="n">
        <v>0.0451030693948268</v>
      </c>
      <c r="C274" s="1" t="n">
        <v>-0.0335636101663112</v>
      </c>
      <c r="D274" s="4" t="n">
        <f aca="false">-20*LOG(IMABS(COMPLEX(B274,C274)))</f>
        <v>25.0020259912419</v>
      </c>
      <c r="E274" s="3" t="n">
        <v>30.3732745308656</v>
      </c>
    </row>
    <row r="275" customFormat="false" ht="12.75" hidden="false" customHeight="false" outlineLevel="0" collapsed="false">
      <c r="A275" s="1" t="n">
        <v>205.75</v>
      </c>
      <c r="B275" s="1" t="n">
        <v>-0.0498657189309597</v>
      </c>
      <c r="C275" s="1" t="n">
        <v>-0.02532958984375</v>
      </c>
      <c r="D275" s="4" t="n">
        <f aca="false">-20*LOG(IMABS(COMPLEX(B275,C275)))</f>
        <v>25.0470853621907</v>
      </c>
      <c r="E275" s="3" t="n">
        <v>30.4326722065906</v>
      </c>
    </row>
    <row r="276" customFormat="false" ht="12.75" hidden="false" customHeight="false" outlineLevel="0" collapsed="false">
      <c r="A276" s="1" t="n">
        <v>206.5</v>
      </c>
      <c r="B276" s="1" t="n">
        <v>-0.000360488891601562</v>
      </c>
      <c r="C276" s="1" t="n">
        <v>0.0555763207376003</v>
      </c>
      <c r="D276" s="4" t="n">
        <f aca="false">-20*LOG(IMABS(COMPLEX(B276,C276)))</f>
        <v>25.1020214380488</v>
      </c>
      <c r="E276" s="3" t="n">
        <v>30.4919761595173</v>
      </c>
    </row>
    <row r="277" customFormat="false" ht="12.75" hidden="false" customHeight="false" outlineLevel="0" collapsed="false">
      <c r="A277" s="1" t="n">
        <v>207.25</v>
      </c>
      <c r="B277" s="1" t="n">
        <v>0.0495510101318359</v>
      </c>
      <c r="C277" s="1" t="n">
        <v>-0.0242385901510715</v>
      </c>
      <c r="D277" s="4" t="n">
        <f aca="false">-20*LOG(IMABS(COMPLEX(B277,C277)))</f>
        <v>25.1672490000251</v>
      </c>
      <c r="E277" s="3" t="n">
        <v>30.5511868992539</v>
      </c>
    </row>
    <row r="278" customFormat="false" ht="12.75" hidden="false" customHeight="false" outlineLevel="0" collapsed="false">
      <c r="A278" s="1" t="n">
        <v>208</v>
      </c>
      <c r="B278" s="1" t="n">
        <v>-0.0432586707174778</v>
      </c>
      <c r="C278" s="1" t="n">
        <v>-0.0334205590188503</v>
      </c>
      <c r="D278" s="4" t="n">
        <f aca="false">-20*LOG(IMABS(COMPLEX(B278,C278)))</f>
        <v>25.245836012213</v>
      </c>
      <c r="E278" s="3" t="n">
        <v>30.6103049308072</v>
      </c>
    </row>
    <row r="279" customFormat="false" ht="12.75" hidden="false" customHeight="false" outlineLevel="0" collapsed="false">
      <c r="A279" s="1" t="n">
        <v>208.75</v>
      </c>
      <c r="B279" s="1" t="n">
        <v>-0.0107974996790289</v>
      </c>
      <c r="C279" s="1" t="n">
        <v>0.0532264709472656</v>
      </c>
      <c r="D279" s="4" t="n">
        <f aca="false">-20*LOG(IMABS(COMPLEX(B279,C279)))</f>
        <v>25.3023051344978</v>
      </c>
      <c r="E279" s="3" t="n">
        <v>30.6693307546401</v>
      </c>
    </row>
    <row r="280" customFormat="false" ht="12.75" hidden="false" customHeight="false" outlineLevel="0" collapsed="false">
      <c r="A280" s="1" t="n">
        <v>209.5</v>
      </c>
      <c r="B280" s="1" t="n">
        <v>0.0523529089987278</v>
      </c>
      <c r="C280" s="1" t="n">
        <v>-0.0137901296839118</v>
      </c>
      <c r="D280" s="4" t="n">
        <f aca="false">-20*LOG(IMABS(COMPLEX(B280,C280)))</f>
        <v>25.3298495838363</v>
      </c>
      <c r="E280" s="3" t="n">
        <v>30.7282648667293</v>
      </c>
    </row>
    <row r="281" customFormat="false" ht="12.75" hidden="false" customHeight="false" outlineLevel="0" collapsed="false">
      <c r="A281" s="1" t="n">
        <v>210.25</v>
      </c>
      <c r="B281" s="1" t="n">
        <v>-0.0354957617819309</v>
      </c>
      <c r="C281" s="1" t="n">
        <v>-0.0406608581542968</v>
      </c>
      <c r="D281" s="4" t="n">
        <f aca="false">-20*LOG(IMABS(COMPLEX(B281,C281)))</f>
        <v>25.3562157547684</v>
      </c>
      <c r="E281" s="3" t="n">
        <v>30.7871077586207</v>
      </c>
    </row>
    <row r="282" customFormat="false" ht="12.75" hidden="false" customHeight="false" outlineLevel="0" collapsed="false">
      <c r="A282" s="1" t="n">
        <v>211</v>
      </c>
      <c r="B282" s="1" t="n">
        <v>-0.020589830353856</v>
      </c>
      <c r="C282" s="1" t="n">
        <v>0.0496044196188449</v>
      </c>
      <c r="D282" s="4" t="n">
        <f aca="false">-20*LOG(IMABS(COMPLEX(B282,C282)))</f>
        <v>25.3992350057771</v>
      </c>
      <c r="E282" s="3" t="n">
        <v>30.8458599174851</v>
      </c>
    </row>
    <row r="283" customFormat="false" ht="12.75" hidden="false" customHeight="false" outlineLevel="0" collapsed="false">
      <c r="A283" s="1" t="n">
        <v>211.75</v>
      </c>
      <c r="B283" s="1" t="n">
        <v>0.0534191094338893</v>
      </c>
      <c r="C283" s="1" t="n">
        <v>-0.0036258699838072</v>
      </c>
      <c r="D283" s="4" t="n">
        <f aca="false">-20*LOG(IMABS(COMPLEX(B283,C283)))</f>
        <v>25.4261045365244</v>
      </c>
      <c r="E283" s="3" t="n">
        <v>30.9045218261725</v>
      </c>
    </row>
    <row r="284" customFormat="false" ht="12.75" hidden="false" customHeight="false" outlineLevel="0" collapsed="false">
      <c r="A284" s="1" t="n">
        <v>212.5</v>
      </c>
      <c r="B284" s="1" t="n">
        <v>-0.0268173199146986</v>
      </c>
      <c r="C284" s="1" t="n">
        <v>-0.0459976196289062</v>
      </c>
      <c r="D284" s="4" t="n">
        <f aca="false">-20*LOG(IMABS(COMPLEX(B284,C284)))</f>
        <v>25.474546486024</v>
      </c>
      <c r="E284" s="3" t="n">
        <v>30.9630939632651</v>
      </c>
    </row>
    <row r="285" customFormat="false" ht="12.75" hidden="false" customHeight="false" outlineLevel="0" collapsed="false">
      <c r="A285" s="1" t="n">
        <v>213.25</v>
      </c>
      <c r="B285" s="1" t="n">
        <v>-0.0291843395680189</v>
      </c>
      <c r="C285" s="1" t="n">
        <v>0.0443000793457031</v>
      </c>
      <c r="D285" s="4" t="n">
        <f aca="false">-20*LOG(IMABS(COMPLEX(B285,C285)))</f>
        <v>25.5064153725503</v>
      </c>
      <c r="E285" s="3" t="n">
        <v>31.0215768031305</v>
      </c>
    </row>
    <row r="286" customFormat="false" ht="12.75" hidden="false" customHeight="false" outlineLevel="0" collapsed="false">
      <c r="A286" s="1" t="n">
        <v>214</v>
      </c>
      <c r="B286" s="1" t="n">
        <v>0.0524597205221653</v>
      </c>
      <c r="C286" s="1" t="n">
        <v>0.00641060015186667</v>
      </c>
      <c r="D286" s="4" t="n">
        <f aca="false">-20*LOG(IMABS(COMPLEX(B286,C286)))</f>
        <v>25.5391070527721</v>
      </c>
      <c r="E286" s="3" t="n">
        <v>31.0799708159733</v>
      </c>
    </row>
    <row r="287" customFormat="false" ht="12.75" hidden="false" customHeight="false" outlineLevel="0" collapsed="false">
      <c r="A287" s="1" t="n">
        <v>214.75</v>
      </c>
      <c r="B287" s="1" t="n">
        <v>-0.01751708984375</v>
      </c>
      <c r="C287" s="1" t="n">
        <v>-0.0495872497558593</v>
      </c>
      <c r="D287" s="4" t="n">
        <f aca="false">-20*LOG(IMABS(COMPLEX(B287,C287)))</f>
        <v>25.5818805643289</v>
      </c>
      <c r="E287" s="3" t="n">
        <v>31.1382764678857</v>
      </c>
    </row>
    <row r="288" customFormat="false" ht="12.75" hidden="false" customHeight="false" outlineLevel="0" collapsed="false">
      <c r="A288" s="1" t="n">
        <v>215.5</v>
      </c>
      <c r="B288" s="1" t="n">
        <v>-0.0364189110696315</v>
      </c>
      <c r="C288" s="1" t="n">
        <v>0.0375976599752903</v>
      </c>
      <c r="D288" s="4" t="n">
        <f aca="false">-20*LOG(IMABS(COMPLEX(B288,C288)))</f>
        <v>25.6226194010884</v>
      </c>
      <c r="E288" s="3" t="n">
        <v>31.1964942208984</v>
      </c>
    </row>
    <row r="289" customFormat="false" ht="12.75" hidden="false" customHeight="false" outlineLevel="0" collapsed="false">
      <c r="A289" s="1" t="n">
        <v>216.25</v>
      </c>
      <c r="B289" s="1" t="n">
        <v>0.0496254004538059</v>
      </c>
      <c r="C289" s="1" t="n">
        <v>0.0157546997070312</v>
      </c>
      <c r="D289" s="4" t="n">
        <f aca="false">-20*LOG(IMABS(COMPLEX(B289,C289)))</f>
        <v>25.6688795498437</v>
      </c>
      <c r="E289" s="3" t="n">
        <v>31.2546245330292</v>
      </c>
    </row>
    <row r="290" customFormat="false" ht="12.75" hidden="false" customHeight="false" outlineLevel="0" collapsed="false">
      <c r="A290" s="1" t="n">
        <v>217</v>
      </c>
      <c r="B290" s="1" t="n">
        <v>-0.0078582763671875</v>
      </c>
      <c r="C290" s="1" t="n">
        <v>-0.0510063208639621</v>
      </c>
      <c r="D290" s="4" t="n">
        <f aca="false">-20*LOG(IMABS(COMPLEX(B290,C290)))</f>
        <v>25.7456404884206</v>
      </c>
      <c r="E290" s="3" t="n">
        <v>31.3126678583321</v>
      </c>
    </row>
    <row r="291" customFormat="false" ht="12.75" hidden="false" customHeight="false" outlineLevel="0" collapsed="false">
      <c r="A291" s="1" t="n">
        <v>217.75</v>
      </c>
      <c r="B291" s="1" t="n">
        <v>-0.0420780181884765</v>
      </c>
      <c r="C291" s="1" t="n">
        <v>0.0294475592672824</v>
      </c>
      <c r="D291" s="4" t="n">
        <f aca="false">-20*LOG(IMABS(COMPLEX(B291,C291)))</f>
        <v>25.7877157747398</v>
      </c>
      <c r="E291" s="3" t="n">
        <v>31.3706246469452</v>
      </c>
    </row>
    <row r="292" customFormat="false" ht="12.75" hidden="false" customHeight="false" outlineLevel="0" collapsed="false">
      <c r="A292" s="1" t="n">
        <v>218.5</v>
      </c>
      <c r="B292" s="1" t="n">
        <v>0.044887538999319</v>
      </c>
      <c r="C292" s="1" t="n">
        <v>0.0245056208223104</v>
      </c>
      <c r="D292" s="4" t="n">
        <f aca="false">-20*LOG(IMABS(COMPLEX(B292,C292)))</f>
        <v>25.8245912258636</v>
      </c>
      <c r="E292" s="3" t="n">
        <v>31.4284953451375</v>
      </c>
    </row>
    <row r="293" customFormat="false" ht="12.75" hidden="false" customHeight="false" outlineLevel="0" collapsed="false">
      <c r="A293" s="1" t="n">
        <v>219.25</v>
      </c>
      <c r="B293" s="1" t="n">
        <v>0.00200653006322681</v>
      </c>
      <c r="C293" s="1" t="n">
        <v>-0.0508384704589843</v>
      </c>
      <c r="D293" s="4" t="n">
        <f aca="false">-20*LOG(IMABS(COMPLEX(B293,C293)))</f>
        <v>25.8693903919025</v>
      </c>
      <c r="E293" s="3" t="n">
        <v>31.4862803953554</v>
      </c>
    </row>
    <row r="294" customFormat="false" ht="12.75" hidden="false" customHeight="false" outlineLevel="0" collapsed="false">
      <c r="A294" s="1" t="n">
        <v>220</v>
      </c>
      <c r="B294" s="1" t="n">
        <v>-0.0462493896484375</v>
      </c>
      <c r="C294" s="1" t="n">
        <v>0.0206127204000949</v>
      </c>
      <c r="D294" s="4" t="n">
        <f aca="false">-20*LOG(IMABS(COMPLEX(B294,C294)))</f>
        <v>25.9110056323098</v>
      </c>
      <c r="E294" s="3" t="n">
        <v>31.5439802362686</v>
      </c>
    </row>
    <row r="295" customFormat="false" ht="12.75" hidden="false" customHeight="false" outlineLevel="0" collapsed="false">
      <c r="A295" s="1" t="n">
        <v>220.75</v>
      </c>
      <c r="B295" s="1" t="n">
        <v>0.038845058530569</v>
      </c>
      <c r="C295" s="1" t="n">
        <v>0.0321922302246093</v>
      </c>
      <c r="D295" s="4" t="n">
        <f aca="false">-20*LOG(IMABS(COMPLEX(B295,C295)))</f>
        <v>25.9426473207928</v>
      </c>
      <c r="E295" s="3" t="n">
        <v>31.601595302815</v>
      </c>
    </row>
    <row r="296" customFormat="false" ht="12.75" hidden="false" customHeight="false" outlineLevel="0" collapsed="false">
      <c r="A296" s="1" t="n">
        <v>221.5</v>
      </c>
      <c r="B296" s="1" t="n">
        <v>0.0115318298339843</v>
      </c>
      <c r="C296" s="1" t="n">
        <v>-0.0488834418356418</v>
      </c>
      <c r="D296" s="4" t="n">
        <f aca="false">-20*LOG(IMABS(COMPLEX(B296,C296)))</f>
        <v>25.9815608740459</v>
      </c>
      <c r="E296" s="3" t="n">
        <v>31.6591260262447</v>
      </c>
    </row>
    <row r="297" customFormat="false" ht="12.75" hidden="false" customHeight="false" outlineLevel="0" collapsed="false">
      <c r="A297" s="1" t="n">
        <v>222.25</v>
      </c>
      <c r="B297" s="1" t="n">
        <v>-0.048671718686819</v>
      </c>
      <c r="C297" s="1" t="n">
        <v>0.0113563500344753</v>
      </c>
      <c r="D297" s="4" t="n">
        <f aca="false">-20*LOG(IMABS(COMPLEX(B297,C297)))</f>
        <v>26.0242445022099</v>
      </c>
      <c r="E297" s="3" t="n">
        <v>31.7165728341639</v>
      </c>
    </row>
    <row r="298" customFormat="false" ht="12.75" hidden="false" customHeight="false" outlineLevel="0" collapsed="false">
      <c r="A298" s="1" t="n">
        <v>223</v>
      </c>
      <c r="B298" s="1" t="n">
        <v>0.031669620424509</v>
      </c>
      <c r="C298" s="1" t="n">
        <v>0.0383758507668972</v>
      </c>
      <c r="D298" s="4" t="n">
        <f aca="false">-20*LOG(IMABS(COMPLEX(B298,C298)))</f>
        <v>26.0630710923687</v>
      </c>
      <c r="E298" s="3" t="n">
        <v>31.7739361505779</v>
      </c>
    </row>
    <row r="299" customFormat="false" ht="12.75" hidden="false" customHeight="false" outlineLevel="0" collapsed="false">
      <c r="A299" s="1" t="n">
        <v>223.75</v>
      </c>
      <c r="B299" s="1" t="n">
        <v>0.0202350597828626</v>
      </c>
      <c r="C299" s="1" t="n">
        <v>-0.0451736487448215</v>
      </c>
      <c r="D299" s="4" t="n">
        <f aca="false">-20*LOG(IMABS(COMPLEX(B299,C299)))</f>
        <v>26.1081332075623</v>
      </c>
      <c r="E299" s="3" t="n">
        <v>31.8312163959334</v>
      </c>
    </row>
    <row r="300" customFormat="false" ht="12.75" hidden="false" customHeight="false" outlineLevel="0" collapsed="false">
      <c r="A300" s="1" t="n">
        <v>224.5</v>
      </c>
      <c r="B300" s="1" t="n">
        <v>-0.0491504706442356</v>
      </c>
      <c r="C300" s="1" t="n">
        <v>0.00189018005039542</v>
      </c>
      <c r="D300" s="4" t="n">
        <f aca="false">-20*LOG(IMABS(COMPLEX(B300,C300)))</f>
        <v>26.1630281675048</v>
      </c>
      <c r="E300" s="3" t="n">
        <v>31.8884139871598</v>
      </c>
    </row>
    <row r="301" customFormat="false" ht="12.75" hidden="false" customHeight="false" outlineLevel="0" collapsed="false">
      <c r="A301" s="1" t="n">
        <v>225.25</v>
      </c>
      <c r="B301" s="1" t="n">
        <v>0.0234184302389621</v>
      </c>
      <c r="C301" s="1" t="n">
        <v>0.0430488586425781</v>
      </c>
      <c r="D301" s="4" t="n">
        <f aca="false">-20*LOG(IMABS(COMPLEX(B301,C301)))</f>
        <v>26.1949442353117</v>
      </c>
      <c r="E301" s="3" t="n">
        <v>31.9455293377109</v>
      </c>
    </row>
    <row r="302" customFormat="false" ht="12.75" hidden="false" customHeight="false" outlineLevel="0" collapsed="false">
      <c r="A302" s="1" t="n">
        <v>226</v>
      </c>
      <c r="B302" s="1" t="n">
        <v>0.0280494708567857</v>
      </c>
      <c r="C302" s="1" t="n">
        <v>-0.0399436987936496</v>
      </c>
      <c r="D302" s="4" t="n">
        <f aca="false">-20*LOG(IMABS(COMPLEX(B302,C302)))</f>
        <v>26.2300867400028</v>
      </c>
      <c r="E302" s="3" t="n">
        <v>32.0025628576046</v>
      </c>
    </row>
    <row r="303" customFormat="false" ht="12.75" hidden="false" customHeight="false" outlineLevel="0" collapsed="false">
      <c r="A303" s="1" t="n">
        <v>226.75</v>
      </c>
      <c r="B303" s="1" t="n">
        <v>-0.0479793511331081</v>
      </c>
      <c r="C303" s="1" t="n">
        <v>-0.00735282897949218</v>
      </c>
      <c r="D303" s="4" t="n">
        <f aca="false">-20*LOG(IMABS(COMPLEX(B303,C303)))</f>
        <v>26.2780955639538</v>
      </c>
      <c r="E303" s="3" t="n">
        <v>32.0595149534635</v>
      </c>
    </row>
    <row r="304" customFormat="false" ht="12.75" hidden="false" customHeight="false" outlineLevel="0" collapsed="false">
      <c r="A304" s="1" t="n">
        <v>227.5</v>
      </c>
      <c r="B304" s="1" t="n">
        <v>0.0146732302382588</v>
      </c>
      <c r="C304" s="1" t="n">
        <v>0.0460357703268528</v>
      </c>
      <c r="D304" s="4" t="n">
        <f aca="false">-20*LOG(IMABS(COMPLEX(B304,C304)))</f>
        <v>26.3178829356897</v>
      </c>
      <c r="E304" s="3" t="n">
        <v>32.1163860285535</v>
      </c>
    </row>
    <row r="305" customFormat="false" ht="12.75" hidden="false" customHeight="false" outlineLevel="0" collapsed="false">
      <c r="A305" s="1" t="n">
        <v>228.25</v>
      </c>
      <c r="B305" s="1" t="n">
        <v>0.0345916710793972</v>
      </c>
      <c r="C305" s="1" t="n">
        <v>-0.0334167517721653</v>
      </c>
      <c r="D305" s="4" t="n">
        <f aca="false">-20*LOG(IMABS(COMPLEX(B305,C305)))</f>
        <v>26.3577498719277</v>
      </c>
      <c r="E305" s="3" t="n">
        <v>32.1731764828229</v>
      </c>
    </row>
    <row r="306" customFormat="false" ht="12.75" hidden="false" customHeight="false" outlineLevel="0" collapsed="false">
      <c r="A306" s="1" t="n">
        <v>229</v>
      </c>
      <c r="B306" s="1" t="n">
        <v>-0.0451297797262668</v>
      </c>
      <c r="C306" s="1" t="n">
        <v>-0.0160808600485324</v>
      </c>
      <c r="D306" s="4" t="n">
        <f aca="false">-20*LOG(IMABS(COMPLEX(B306,C306)))</f>
        <v>26.3916223144635</v>
      </c>
      <c r="E306" s="3" t="n">
        <v>32.22988671294</v>
      </c>
    </row>
    <row r="307" customFormat="false" ht="12.75" hidden="false" customHeight="false" outlineLevel="0" collapsed="false">
      <c r="A307" s="1" t="n">
        <v>229.75</v>
      </c>
      <c r="B307" s="1" t="n">
        <v>0.00564383994787931</v>
      </c>
      <c r="C307" s="1" t="n">
        <v>0.047342300415039</v>
      </c>
      <c r="D307" s="4" t="n">
        <f aca="false">-20*LOG(IMABS(COMPLEX(B307,C307)))</f>
        <v>26.4337260487498</v>
      </c>
      <c r="E307" s="3" t="n">
        <v>32.2865171123314</v>
      </c>
    </row>
    <row r="308" customFormat="false" ht="12.75" hidden="false" customHeight="false" outlineLevel="0" collapsed="false">
      <c r="A308" s="1" t="n">
        <v>230.5</v>
      </c>
      <c r="B308" s="1" t="n">
        <v>0.0397129096090793</v>
      </c>
      <c r="C308" s="1" t="n">
        <v>-0.0259380303323268</v>
      </c>
      <c r="D308" s="4" t="n">
        <f aca="false">-20*LOG(IMABS(COMPLEX(B308,C308)))</f>
        <v>26.4783743921329</v>
      </c>
      <c r="E308" s="3" t="n">
        <v>32.343068071218</v>
      </c>
    </row>
    <row r="309" customFormat="false" ht="12.75" hidden="false" customHeight="false" outlineLevel="0" collapsed="false">
      <c r="A309" s="1" t="n">
        <v>231.25</v>
      </c>
      <c r="B309" s="1" t="n">
        <v>-0.0406494103372097</v>
      </c>
      <c r="C309" s="1" t="n">
        <v>-0.0239257793873548</v>
      </c>
      <c r="D309" s="4" t="n">
        <f aca="false">-20*LOG(IMABS(COMPLEX(B309,C309)))</f>
        <v>26.5270561194428</v>
      </c>
      <c r="E309" s="3" t="n">
        <v>32.3995399766524</v>
      </c>
    </row>
    <row r="310" customFormat="false" ht="12.75" hidden="false" customHeight="false" outlineLevel="0" collapsed="false">
      <c r="A310" s="1" t="n">
        <v>232</v>
      </c>
      <c r="B310" s="1" t="n">
        <v>-0.00330543494783341</v>
      </c>
      <c r="C310" s="1" t="n">
        <v>0.0467853508889675</v>
      </c>
      <c r="D310" s="4" t="n">
        <f aca="false">-20*LOG(IMABS(COMPLEX(B310,C310)))</f>
        <v>26.5761779770503</v>
      </c>
      <c r="E310" s="3" t="n">
        <v>32.4559332125541</v>
      </c>
    </row>
    <row r="311" customFormat="false" ht="12.75" hidden="false" customHeight="false" outlineLevel="0" collapsed="false">
      <c r="A311" s="1" t="n">
        <v>232.75</v>
      </c>
      <c r="B311" s="1" t="n">
        <v>0.0431423187255859</v>
      </c>
      <c r="C311" s="1" t="n">
        <v>-0.0176506005227565</v>
      </c>
      <c r="D311" s="4" t="n">
        <f aca="false">-20*LOG(IMABS(COMPLEX(B311,C311)))</f>
        <v>26.6297957504438</v>
      </c>
      <c r="E311" s="3" t="n">
        <v>32.5122481597452</v>
      </c>
    </row>
    <row r="312" customFormat="false" ht="12.75" hidden="false" customHeight="false" outlineLevel="0" collapsed="false">
      <c r="A312" s="1" t="n">
        <v>233.5</v>
      </c>
      <c r="B312" s="1" t="n">
        <v>-0.0347137488424778</v>
      </c>
      <c r="C312" s="1" t="n">
        <v>-0.0306968707591295</v>
      </c>
      <c r="D312" s="4" t="n">
        <f aca="false">-20*LOG(IMABS(COMPLEX(B312,C312)))</f>
        <v>26.6809873427691</v>
      </c>
      <c r="E312" s="3" t="n">
        <v>32.5684851959853</v>
      </c>
    </row>
    <row r="313" customFormat="false" ht="12.75" hidden="false" customHeight="false" outlineLevel="0" collapsed="false">
      <c r="A313" s="1" t="n">
        <v>234.25</v>
      </c>
      <c r="B313" s="1" t="n">
        <v>-0.0120983095839619</v>
      </c>
      <c r="C313" s="1" t="n">
        <v>0.0446090698242187</v>
      </c>
      <c r="D313" s="4" t="n">
        <f aca="false">-20*LOG(IMABS(COMPLEX(B313,C313)))</f>
        <v>26.7032999270175</v>
      </c>
      <c r="E313" s="3" t="n">
        <v>32.6246446960056</v>
      </c>
    </row>
    <row r="314" customFormat="false" ht="12.75" hidden="false" customHeight="false" outlineLevel="0" collapsed="false">
      <c r="A314" s="1" t="n">
        <v>235</v>
      </c>
      <c r="B314" s="1" t="n">
        <v>0.0452022589743137</v>
      </c>
      <c r="C314" s="1" t="n">
        <v>-0.0089530935510993</v>
      </c>
      <c r="D314" s="4" t="n">
        <f aca="false">-20*LOG(IMABS(COMPLEX(B314,C314)))</f>
        <v>26.7296775736506</v>
      </c>
      <c r="E314" s="3" t="n">
        <v>32.6807270315432</v>
      </c>
    </row>
    <row r="315" customFormat="false" ht="12.75" hidden="false" customHeight="false" outlineLevel="0" collapsed="false">
      <c r="A315" s="1" t="n">
        <v>235.75</v>
      </c>
      <c r="B315" s="1" t="n">
        <v>-0.0279464703053236</v>
      </c>
      <c r="C315" s="1" t="n">
        <v>-0.0362968407571315</v>
      </c>
      <c r="D315" s="4" t="n">
        <f aca="false">-20*LOG(IMABS(COMPLEX(B315,C315)))</f>
        <v>26.7809809370848</v>
      </c>
      <c r="E315" s="3" t="n">
        <v>32.7367325713742</v>
      </c>
    </row>
    <row r="316" customFormat="false" ht="12.75" hidden="false" customHeight="false" outlineLevel="0" collapsed="false">
      <c r="A316" s="1" t="n">
        <v>236.5</v>
      </c>
      <c r="B316" s="1" t="n">
        <v>-0.0199832897633314</v>
      </c>
      <c r="C316" s="1" t="n">
        <v>0.0409927405416965</v>
      </c>
      <c r="D316" s="4" t="n">
        <f aca="false">-20*LOG(IMABS(COMPLEX(B316,C316)))</f>
        <v>26.8199165544403</v>
      </c>
      <c r="E316" s="3" t="n">
        <v>32.7926616813465</v>
      </c>
    </row>
    <row r="317" customFormat="false" ht="12.75" hidden="false" customHeight="false" outlineLevel="0" collapsed="false">
      <c r="A317" s="1" t="n">
        <v>237.25</v>
      </c>
      <c r="B317" s="1" t="n">
        <v>0.0453433990478515</v>
      </c>
      <c r="C317" s="1" t="n">
        <v>-0.000261306791799143</v>
      </c>
      <c r="D317" s="4" t="n">
        <f aca="false">-20*LOG(IMABS(COMPLEX(B317,C317)))</f>
        <v>26.8695743168103</v>
      </c>
      <c r="E317" s="3" t="n">
        <v>32.8485147244126</v>
      </c>
    </row>
    <row r="318" customFormat="false" ht="12.75" hidden="false" customHeight="false" outlineLevel="0" collapsed="false">
      <c r="A318" s="1" t="n">
        <v>238</v>
      </c>
      <c r="B318" s="1" t="n">
        <v>-0.0202999096363782</v>
      </c>
      <c r="C318" s="1" t="n">
        <v>-0.040292739868164</v>
      </c>
      <c r="D318" s="4" t="n">
        <f aca="false">-20*LOG(IMABS(COMPLEX(B318,C318)))</f>
        <v>26.9130943158236</v>
      </c>
      <c r="E318" s="3" t="n">
        <v>32.9042920606614</v>
      </c>
    </row>
    <row r="319" customFormat="false" ht="12.75" hidden="false" customHeight="false" outlineLevel="0" collapsed="false">
      <c r="A319" s="1" t="n">
        <v>238.75</v>
      </c>
      <c r="B319" s="1" t="n">
        <v>-0.0269641894847154</v>
      </c>
      <c r="C319" s="1" t="n">
        <v>0.0359573401510715</v>
      </c>
      <c r="D319" s="4" t="n">
        <f aca="false">-20*LOG(IMABS(COMPLEX(B319,C319)))</f>
        <v>26.9464909810658</v>
      </c>
      <c r="E319" s="3" t="n">
        <v>32.9599940473495</v>
      </c>
    </row>
    <row r="320" customFormat="false" ht="12.75" hidden="false" customHeight="false" outlineLevel="0" collapsed="false">
      <c r="A320" s="1" t="n">
        <v>239.5</v>
      </c>
      <c r="B320" s="1" t="n">
        <v>0.0439357794821262</v>
      </c>
      <c r="C320" s="1" t="n">
        <v>0.00817489996552467</v>
      </c>
      <c r="D320" s="4" t="n">
        <f aca="false">-20*LOG(IMABS(COMPLEX(B320,C320)))</f>
        <v>26.9958242022889</v>
      </c>
      <c r="E320" s="3" t="n">
        <v>33.0156210389328</v>
      </c>
    </row>
    <row r="321" customFormat="false" ht="12.75" hidden="false" customHeight="false" outlineLevel="0" collapsed="false">
      <c r="A321" s="1" t="n">
        <v>240.25</v>
      </c>
      <c r="B321" s="1" t="n">
        <v>-0.0121517200022935</v>
      </c>
      <c r="C321" s="1" t="n">
        <v>-0.0427608489990234</v>
      </c>
      <c r="D321" s="4" t="n">
        <f aca="false">-20*LOG(IMABS(COMPLEX(B321,C321)))</f>
        <v>27.0417910299886</v>
      </c>
      <c r="E321" s="3" t="n">
        <v>33.0711733870968</v>
      </c>
    </row>
    <row r="322" customFormat="false" ht="12.75" hidden="false" customHeight="false" outlineLevel="0" collapsed="false">
      <c r="A322" s="1" t="n">
        <v>241</v>
      </c>
      <c r="B322" s="1" t="n">
        <v>-0.0327663384377956</v>
      </c>
      <c r="C322" s="1" t="n">
        <v>0.029777530580759</v>
      </c>
      <c r="D322" s="4" t="n">
        <f aca="false">-20*LOG(IMABS(COMPLEX(B322,C322)))</f>
        <v>27.0766986955583</v>
      </c>
      <c r="E322" s="3" t="n">
        <v>33.1266514407867</v>
      </c>
    </row>
    <row r="323" customFormat="false" ht="12.75" hidden="false" customHeight="false" outlineLevel="0" collapsed="false">
      <c r="A323" s="1" t="n">
        <v>241.75</v>
      </c>
      <c r="B323" s="1" t="n">
        <v>0.0410137213766574</v>
      </c>
      <c r="C323" s="1" t="n">
        <v>0.0160560607910156</v>
      </c>
      <c r="D323" s="4" t="n">
        <f aca="false">-20*LOG(IMABS(COMPLEX(B323,C323)))</f>
        <v>27.1221563563998</v>
      </c>
      <c r="E323" s="3" t="n">
        <v>33.1820555462375</v>
      </c>
    </row>
    <row r="324" customFormat="false" ht="12.75" hidden="false" customHeight="false" outlineLevel="0" collapsed="false">
      <c r="A324" s="1" t="n">
        <v>242.5</v>
      </c>
      <c r="B324" s="1" t="n">
        <v>-0.00384903000667691</v>
      </c>
      <c r="C324" s="1" t="n">
        <v>-0.043632511049509</v>
      </c>
      <c r="D324" s="4" t="n">
        <f aca="false">-20*LOG(IMABS(COMPLEX(B324,C324)))</f>
        <v>27.170130580333</v>
      </c>
      <c r="E324" s="3" t="n">
        <v>33.2373860470034</v>
      </c>
    </row>
    <row r="325" customFormat="false" ht="12.75" hidden="false" customHeight="false" outlineLevel="0" collapsed="false">
      <c r="A325" s="1" t="n">
        <v>243.25</v>
      </c>
      <c r="B325" s="1" t="n">
        <v>-0.0371913909912109</v>
      </c>
      <c r="C325" s="1" t="n">
        <v>0.0226764697581529</v>
      </c>
      <c r="D325" s="4" t="n">
        <f aca="false">-20*LOG(IMABS(COMPLEX(B325,C325)))</f>
        <v>27.2183610380042</v>
      </c>
      <c r="E325" s="3" t="n">
        <v>33.2926432839864</v>
      </c>
    </row>
    <row r="326" customFormat="false" ht="12.75" hidden="false" customHeight="false" outlineLevel="0" collapsed="false">
      <c r="A326" s="1" t="n">
        <v>244</v>
      </c>
      <c r="B326" s="1" t="n">
        <v>0.0365982092916965</v>
      </c>
      <c r="C326" s="1" t="n">
        <v>0.0231876391917467</v>
      </c>
      <c r="D326" s="4" t="n">
        <f aca="false">-20*LOG(IMABS(COMPLEX(B326,C326)))</f>
        <v>27.2651362342899</v>
      </c>
      <c r="E326" s="3" t="n">
        <v>33.3478275954652</v>
      </c>
    </row>
    <row r="327" customFormat="false" ht="12.75" hidden="false" customHeight="false" outlineLevel="0" collapsed="false">
      <c r="A327" s="1" t="n">
        <v>244.75</v>
      </c>
      <c r="B327" s="1" t="n">
        <v>0.00445938017219305</v>
      </c>
      <c r="C327" s="1" t="n">
        <v>-0.0429439507424831</v>
      </c>
      <c r="D327" s="4" t="n">
        <f aca="false">-20*LOG(IMABS(COMPLEX(B327,C327)))</f>
        <v>27.2953802131157</v>
      </c>
      <c r="E327" s="3" t="n">
        <v>33.4029393171233</v>
      </c>
    </row>
    <row r="328" customFormat="false" ht="12.75" hidden="false" customHeight="false" outlineLevel="0" collapsed="false">
      <c r="A328" s="1" t="n">
        <v>245.5</v>
      </c>
      <c r="B328" s="1" t="n">
        <v>-0.0402545891702175</v>
      </c>
      <c r="C328" s="1" t="n">
        <v>0.0150165604427456</v>
      </c>
      <c r="D328" s="4" t="n">
        <f aca="false">-20*LOG(IMABS(COMPLEX(B328,C328)))</f>
        <v>27.3378499860877</v>
      </c>
      <c r="E328" s="3" t="n">
        <v>33.4579787820767</v>
      </c>
    </row>
    <row r="329" customFormat="false" ht="12.75" hidden="false" customHeight="false" outlineLevel="0" collapsed="false">
      <c r="A329" s="1" t="n">
        <v>246.25</v>
      </c>
      <c r="B329" s="1" t="n">
        <v>0.031181339174509</v>
      </c>
      <c r="C329" s="1" t="n">
        <v>0.0291976891458034</v>
      </c>
      <c r="D329" s="4" t="n">
        <f aca="false">-20*LOG(IMABS(COMPLEX(B329,C329)))</f>
        <v>27.387892581998</v>
      </c>
      <c r="E329" s="3" t="n">
        <v>33.5129463209016</v>
      </c>
    </row>
    <row r="330" customFormat="false" ht="12.75" hidden="false" customHeight="false" outlineLevel="0" collapsed="false">
      <c r="A330" s="1" t="n">
        <v>247</v>
      </c>
      <c r="B330" s="1" t="n">
        <v>0.0122470902279019</v>
      </c>
      <c r="C330" s="1" t="n">
        <v>-0.0406284295022487</v>
      </c>
      <c r="D330" s="4" t="n">
        <f aca="false">-20*LOG(IMABS(COMPLEX(B330,C330)))</f>
        <v>27.4456816148855</v>
      </c>
      <c r="E330" s="3" t="n">
        <v>33.5678422616609</v>
      </c>
    </row>
    <row r="331" customFormat="false" ht="12.75" hidden="false" customHeight="false" outlineLevel="0" collapsed="false">
      <c r="A331" s="1" t="n">
        <v>247.75</v>
      </c>
      <c r="B331" s="1" t="n">
        <v>-0.0416126288473606</v>
      </c>
      <c r="C331" s="1" t="n">
        <v>0.00706862984225153</v>
      </c>
      <c r="D331" s="4" t="n">
        <f aca="false">-20*LOG(IMABS(COMPLEX(B331,C331)))</f>
        <v>27.4919554709024</v>
      </c>
      <c r="E331" s="3" t="n">
        <v>33.6226669299313</v>
      </c>
    </row>
    <row r="332" customFormat="false" ht="12.75" hidden="false" customHeight="false" outlineLevel="0" collapsed="false">
      <c r="A332" s="1" t="n">
        <v>248.5</v>
      </c>
      <c r="B332" s="1" t="n">
        <v>0.0246486701071262</v>
      </c>
      <c r="C332" s="1" t="n">
        <v>0.0339775085449218</v>
      </c>
      <c r="D332" s="4" t="n">
        <f aca="false">-20*LOG(IMABS(COMPLEX(B332,C332)))</f>
        <v>27.5398718843639</v>
      </c>
      <c r="E332" s="3" t="n">
        <v>33.6774206488295</v>
      </c>
    </row>
    <row r="333" customFormat="false" ht="12.75" hidden="false" customHeight="false" outlineLevel="0" collapsed="false">
      <c r="A333" s="1" t="n">
        <v>249.25</v>
      </c>
      <c r="B333" s="1" t="n">
        <v>0.0193805694580078</v>
      </c>
      <c r="C333" s="1" t="n">
        <v>-0.0369415283203125</v>
      </c>
      <c r="D333" s="4" t="n">
        <f aca="false">-20*LOG(IMABS(COMPLEX(B333,C333)))</f>
        <v>27.5938012541402</v>
      </c>
      <c r="E333" s="3" t="n">
        <v>33.7321037390381</v>
      </c>
    </row>
    <row r="334" customFormat="false" ht="12.75" hidden="false" customHeight="false" outlineLevel="0" collapsed="false">
      <c r="A334" s="1" t="n">
        <v>250</v>
      </c>
      <c r="B334" s="1" t="n">
        <v>-0.0414791107177734</v>
      </c>
      <c r="C334" s="1" t="n">
        <v>-0.000970840512309223</v>
      </c>
      <c r="D334" s="4" t="n">
        <f aca="false">-20*LOG(IMABS(COMPLEX(B334,C334)))</f>
        <v>27.6410327676223</v>
      </c>
      <c r="E334" s="3" t="n">
        <v>33.7867165188312</v>
      </c>
    </row>
    <row r="335" customFormat="false" ht="12.75" hidden="false" customHeight="false" outlineLevel="0" collapsed="false">
      <c r="A335" s="1" t="n">
        <v>250.75</v>
      </c>
      <c r="B335" s="1" t="n">
        <v>0.0174446105957031</v>
      </c>
      <c r="C335" s="1" t="n">
        <v>0.0374527014791965</v>
      </c>
      <c r="D335" s="4" t="n">
        <f aca="false">-20*LOG(IMABS(COMPLEX(B335,C335)))</f>
        <v>27.6776157193857</v>
      </c>
      <c r="E335" s="3" t="n">
        <v>33.8412593040998</v>
      </c>
    </row>
    <row r="336" customFormat="false" ht="12.75" hidden="false" customHeight="false" outlineLevel="0" collapsed="false">
      <c r="A336" s="1" t="n">
        <v>251.5</v>
      </c>
      <c r="B336" s="1" t="n">
        <v>0.0256919898092746</v>
      </c>
      <c r="C336" s="1" t="n">
        <v>-0.0320568084716796</v>
      </c>
      <c r="D336" s="4" t="n">
        <f aca="false">-20*LOG(IMABS(COMPLEX(B336,C336)))</f>
        <v>27.7270029532715</v>
      </c>
      <c r="E336" s="3" t="n">
        <v>33.8957324083763</v>
      </c>
    </row>
    <row r="337" customFormat="false" ht="12.75" hidden="false" customHeight="false" outlineLevel="0" collapsed="false">
      <c r="A337" s="1" t="n">
        <v>252.25</v>
      </c>
      <c r="B337" s="1" t="n">
        <v>-0.0399856604635715</v>
      </c>
      <c r="C337" s="1" t="n">
        <v>-0.00878334045410156</v>
      </c>
      <c r="D337" s="4" t="n">
        <f aca="false">-20*LOG(IMABS(COMPLEX(B337,C337)))</f>
        <v>27.7572595662131</v>
      </c>
      <c r="E337" s="3" t="n">
        <v>33.9501361428596</v>
      </c>
    </row>
    <row r="338" customFormat="false" ht="12.75" hidden="false" customHeight="false" outlineLevel="0" collapsed="false">
      <c r="A338" s="1" t="n">
        <v>253</v>
      </c>
      <c r="B338" s="1" t="n">
        <v>0.00983619969338178</v>
      </c>
      <c r="C338" s="1" t="n">
        <v>0.0395450592041015</v>
      </c>
      <c r="D338" s="4" t="n">
        <f aca="false">-20*LOG(IMABS(COMPLEX(B338,C338)))</f>
        <v>27.7974476551448</v>
      </c>
      <c r="E338" s="3" t="n">
        <v>34.0044708164388</v>
      </c>
    </row>
    <row r="339" customFormat="false" ht="12.75" hidden="false" customHeight="false" outlineLevel="0" collapsed="false">
      <c r="A339" s="1" t="n">
        <v>253.75</v>
      </c>
      <c r="B339" s="1" t="n">
        <v>0.0309047698974609</v>
      </c>
      <c r="C339" s="1" t="n">
        <v>-0.0262203197926282</v>
      </c>
      <c r="D339" s="4" t="n">
        <f aca="false">-20*LOG(IMABS(COMPLEX(B339,C339)))</f>
        <v>27.8446554485725</v>
      </c>
      <c r="E339" s="3" t="n">
        <v>34.0587367357178</v>
      </c>
    </row>
    <row r="340" customFormat="false" ht="12.75" hidden="false" customHeight="false" outlineLevel="0" collapsed="false">
      <c r="A340" s="1" t="n">
        <v>254.5</v>
      </c>
      <c r="B340" s="1" t="n">
        <v>-0.0371131896972656</v>
      </c>
      <c r="C340" s="1" t="n">
        <v>-0.0159587897360324</v>
      </c>
      <c r="D340" s="4" t="n">
        <f aca="false">-20*LOG(IMABS(COMPLEX(B340,C340)))</f>
        <v>27.8726073402667</v>
      </c>
      <c r="E340" s="3" t="n">
        <v>34.1129342050383</v>
      </c>
    </row>
    <row r="341" customFormat="false" ht="12.75" hidden="false" customHeight="false" outlineLevel="0" collapsed="false">
      <c r="A341" s="1" t="n">
        <v>255.25</v>
      </c>
      <c r="B341" s="1" t="n">
        <v>0.00215148995630443</v>
      </c>
      <c r="C341" s="1" t="n">
        <v>0.0401134490966796</v>
      </c>
      <c r="D341" s="4" t="n">
        <f aca="false">-20*LOG(IMABS(COMPLEX(B341,C341)))</f>
        <v>27.9217243542143</v>
      </c>
      <c r="E341" s="3" t="n">
        <v>34.1670635265032</v>
      </c>
    </row>
    <row r="342" customFormat="false" ht="12.75" hidden="false" customHeight="false" outlineLevel="0" collapsed="false">
      <c r="A342" s="1" t="n">
        <v>256</v>
      </c>
      <c r="B342" s="1" t="n">
        <v>0.0348262786865234</v>
      </c>
      <c r="C342" s="1" t="n">
        <v>-0.0195941906422376</v>
      </c>
      <c r="D342" s="4" t="n">
        <f aca="false">-20*LOG(IMABS(COMPLEX(B342,C342)))</f>
        <v>27.9674893371229</v>
      </c>
      <c r="E342" s="3" t="n">
        <v>34.221125</v>
      </c>
    </row>
    <row r="343" customFormat="false" ht="12.75" hidden="false" customHeight="false" outlineLevel="0" collapsed="false">
      <c r="A343" s="1" t="n">
        <v>256.75</v>
      </c>
      <c r="B343" s="1" t="n">
        <v>-0.0329132117331028</v>
      </c>
      <c r="C343" s="1" t="n">
        <v>-0.0223503094166517</v>
      </c>
      <c r="D343" s="4" t="n">
        <f aca="false">-20*LOG(IMABS(COMPLEX(B343,C343)))</f>
        <v>28.0056961284662</v>
      </c>
      <c r="E343" s="3" t="n">
        <v>34.275118923223</v>
      </c>
    </row>
    <row r="344" customFormat="false" ht="12.75" hidden="false" customHeight="false" outlineLevel="0" collapsed="false">
      <c r="A344" s="1" t="n">
        <v>257.5</v>
      </c>
      <c r="B344" s="1" t="n">
        <v>-0.0054035191424191</v>
      </c>
      <c r="C344" s="1" t="n">
        <v>0.0392723083496093</v>
      </c>
      <c r="D344" s="4" t="n">
        <f aca="false">-20*LOG(IMABS(COMPLEX(B344,C344)))</f>
        <v>28.0368223696515</v>
      </c>
      <c r="E344" s="3" t="n">
        <v>34.3290455916958</v>
      </c>
    </row>
    <row r="345" customFormat="false" ht="12.75" hidden="false" customHeight="false" outlineLevel="0" collapsed="false">
      <c r="A345" s="1" t="n">
        <v>258.25</v>
      </c>
      <c r="B345" s="1" t="n">
        <v>0.0373783111572265</v>
      </c>
      <c r="C345" s="1" t="n">
        <v>-0.0125637101009488</v>
      </c>
      <c r="D345" s="4" t="n">
        <f aca="false">-20*LOG(IMABS(COMPLEX(B345,C345)))</f>
        <v>28.0827380815156</v>
      </c>
      <c r="E345" s="3" t="n">
        <v>34.3829052987938</v>
      </c>
    </row>
    <row r="346" customFormat="false" ht="12.75" hidden="false" customHeight="false" outlineLevel="0" collapsed="false">
      <c r="A346" s="1" t="n">
        <v>259</v>
      </c>
      <c r="B346" s="1" t="n">
        <v>-0.0277099590748548</v>
      </c>
      <c r="C346" s="1" t="n">
        <v>-0.0276851691305637</v>
      </c>
      <c r="D346" s="4" t="n">
        <f aca="false">-20*LOG(IMABS(COMPLEX(B346,C346)))</f>
        <v>28.140867650282</v>
      </c>
      <c r="E346" s="3" t="n">
        <v>34.4366983357653</v>
      </c>
    </row>
    <row r="347" customFormat="false" ht="12.75" hidden="false" customHeight="false" outlineLevel="0" collapsed="false">
      <c r="A347" s="1" t="n">
        <v>259.75</v>
      </c>
      <c r="B347" s="1" t="n">
        <v>-0.012470250017941</v>
      </c>
      <c r="C347" s="1" t="n">
        <v>0.0369358099997043</v>
      </c>
      <c r="D347" s="4" t="n">
        <f aca="false">-20*LOG(IMABS(COMPLEX(B347,C347)))</f>
        <v>28.1822464855188</v>
      </c>
      <c r="E347" s="3" t="n">
        <v>34.4904249917535</v>
      </c>
    </row>
    <row r="348" customFormat="false" ht="12.75" hidden="false" customHeight="false" outlineLevel="0" collapsed="false">
      <c r="A348" s="1" t="n">
        <v>260.5</v>
      </c>
      <c r="B348" s="1" t="n">
        <v>0.0384921990334987</v>
      </c>
      <c r="C348" s="1" t="n">
        <v>-0.00517082214355468</v>
      </c>
      <c r="D348" s="4" t="n">
        <f aca="false">-20*LOG(IMABS(COMPLEX(B348,C348)))</f>
        <v>28.2148728022515</v>
      </c>
      <c r="E348" s="3" t="n">
        <v>34.5440855538179</v>
      </c>
    </row>
    <row r="349" customFormat="false" ht="12.75" hidden="false" customHeight="false" outlineLevel="0" collapsed="false">
      <c r="A349" s="1" t="n">
        <v>261.25</v>
      </c>
      <c r="B349" s="1" t="n">
        <v>-0.0216770190745592</v>
      </c>
      <c r="C349" s="1" t="n">
        <v>-0.0320224799215793</v>
      </c>
      <c r="D349" s="4" t="n">
        <f aca="false">-20*LOG(IMABS(COMPLEX(B349,C349)))</f>
        <v>28.2526226343093</v>
      </c>
      <c r="E349" s="3" t="n">
        <v>34.5976803069546</v>
      </c>
    </row>
    <row r="350" customFormat="false" ht="12.75" hidden="false" customHeight="false" outlineLevel="0" collapsed="false">
      <c r="A350" s="1" t="n">
        <v>262</v>
      </c>
      <c r="B350" s="1" t="n">
        <v>-0.0189743004739284</v>
      </c>
      <c r="C350" s="1" t="n">
        <v>0.0334949493408203</v>
      </c>
      <c r="D350" s="4" t="n">
        <f aca="false">-20*LOG(IMABS(COMPLEX(B350,C350)))</f>
        <v>28.2917063675916</v>
      </c>
      <c r="E350" s="3" t="n">
        <v>34.6512095341177</v>
      </c>
    </row>
    <row r="351" customFormat="false" ht="12.75" hidden="false" customHeight="false" outlineLevel="0" collapsed="false">
      <c r="A351" s="1" t="n">
        <v>262.75</v>
      </c>
      <c r="B351" s="1" t="n">
        <v>0.0381488800048828</v>
      </c>
      <c r="C351" s="1" t="n">
        <v>0.00211905990727245</v>
      </c>
      <c r="D351" s="4" t="n">
        <f aca="false">-20*LOG(IMABS(COMPLEX(B351,C351)))</f>
        <v>28.356984711835</v>
      </c>
      <c r="E351" s="3" t="n">
        <v>34.7046735162392</v>
      </c>
    </row>
    <row r="352" customFormat="false" ht="12.75" hidden="false" customHeight="false" outlineLevel="0" collapsed="false">
      <c r="A352" s="1" t="n">
        <v>263.5</v>
      </c>
      <c r="B352" s="1" t="n">
        <v>-0.0149898501113057</v>
      </c>
      <c r="C352" s="1" t="n">
        <v>-0.0349178314208984</v>
      </c>
      <c r="D352" s="4" t="n">
        <f aca="false">-20*LOG(IMABS(COMPLEX(B352,C352)))</f>
        <v>28.4044767724667</v>
      </c>
      <c r="E352" s="3" t="n">
        <v>34.7580725322497</v>
      </c>
    </row>
    <row r="353" customFormat="false" ht="12.75" hidden="false" customHeight="false" outlineLevel="0" collapsed="false">
      <c r="A353" s="1" t="n">
        <v>264.25</v>
      </c>
      <c r="B353" s="1" t="n">
        <v>-0.0245637893676757</v>
      </c>
      <c r="C353" s="1" t="n">
        <v>0.0287847500294447</v>
      </c>
      <c r="D353" s="4" t="n">
        <f aca="false">-20*LOG(IMABS(COMPLEX(B353,C353)))</f>
        <v>28.4407469919118</v>
      </c>
      <c r="E353" s="3" t="n">
        <v>34.8114068590978</v>
      </c>
    </row>
    <row r="354" customFormat="false" ht="12.75" hidden="false" customHeight="false" outlineLevel="0" collapsed="false">
      <c r="A354" s="1" t="n">
        <v>265</v>
      </c>
      <c r="B354" s="1" t="n">
        <v>0.0365238189697265</v>
      </c>
      <c r="C354" s="1" t="n">
        <v>0.00919342041015625</v>
      </c>
      <c r="D354" s="4" t="n">
        <f aca="false">-20*LOG(IMABS(COMPLEX(B354,C354)))</f>
        <v>28.4816810922716</v>
      </c>
      <c r="E354" s="3" t="n">
        <v>34.8646767717699</v>
      </c>
    </row>
    <row r="355" customFormat="false" ht="12.75" hidden="false" customHeight="false" outlineLevel="0" collapsed="false">
      <c r="A355" s="1" t="n">
        <v>265.75</v>
      </c>
      <c r="B355" s="1" t="n">
        <v>-0.00791931245476007</v>
      </c>
      <c r="C355" s="1" t="n">
        <v>-0.0365791283547878</v>
      </c>
      <c r="D355" s="4" t="n">
        <f aca="false">-20*LOG(IMABS(COMPLEX(B355,C355)))</f>
        <v>28.5363994524787</v>
      </c>
      <c r="E355" s="3" t="n">
        <v>34.91788254331</v>
      </c>
    </row>
    <row r="356" customFormat="false" ht="12.75" hidden="false" customHeight="false" outlineLevel="0" collapsed="false">
      <c r="A356" s="1" t="n">
        <v>266.5</v>
      </c>
      <c r="B356" s="1" t="n">
        <v>-0.0292472802102565</v>
      </c>
      <c r="C356" s="1" t="n">
        <v>0.0233068503439426</v>
      </c>
      <c r="D356" s="4" t="n">
        <f aca="false">-20*LOG(IMABS(COMPLEX(B356,C356)))</f>
        <v>28.5430254099068</v>
      </c>
      <c r="E356" s="3" t="n">
        <v>34.9710244448381</v>
      </c>
    </row>
    <row r="357" customFormat="false" ht="12.75" hidden="false" customHeight="false" outlineLevel="0" collapsed="false">
      <c r="A357" s="1" t="n">
        <v>267.25</v>
      </c>
      <c r="B357" s="1" t="n">
        <v>0.0337066687643528</v>
      </c>
      <c r="C357" s="1" t="n">
        <v>0.0157642401754856</v>
      </c>
      <c r="D357" s="4" t="n">
        <f aca="false">-20*LOG(IMABS(COMPLEX(B357,C357)))</f>
        <v>28.586597429784</v>
      </c>
      <c r="E357" s="3" t="n">
        <v>35.0241027455698</v>
      </c>
    </row>
    <row r="358" customFormat="false" ht="12.75" hidden="false" customHeight="false" outlineLevel="0" collapsed="false">
      <c r="A358" s="1" t="n">
        <v>268</v>
      </c>
      <c r="B358" s="1" t="n">
        <v>-0.000881195126567035</v>
      </c>
      <c r="C358" s="1" t="n">
        <v>-0.0369949303567409</v>
      </c>
      <c r="D358" s="4" t="n">
        <f aca="false">-20*LOG(IMABS(COMPLEX(B358,C358)))</f>
        <v>28.6346923977964</v>
      </c>
      <c r="E358" s="3" t="n">
        <v>35.0771177128349</v>
      </c>
    </row>
    <row r="359" customFormat="false" ht="12.75" hidden="false" customHeight="false" outlineLevel="0" collapsed="false">
      <c r="A359" s="1" t="n">
        <v>268.75</v>
      </c>
      <c r="B359" s="1" t="n">
        <v>-0.0326099395751953</v>
      </c>
      <c r="C359" s="1" t="n">
        <v>0.017147060483694</v>
      </c>
      <c r="D359" s="4" t="n">
        <f aca="false">-20*LOG(IMABS(COMPLEX(B359,C359)))</f>
        <v>28.672826073204</v>
      </c>
      <c r="E359" s="3" t="n">
        <v>35.1300696120953</v>
      </c>
    </row>
    <row r="360" customFormat="false" ht="12.75" hidden="false" customHeight="false" outlineLevel="0" collapsed="false">
      <c r="A360" s="1" t="n">
        <v>269.5</v>
      </c>
      <c r="B360" s="1" t="n">
        <v>0.0296630896627903</v>
      </c>
      <c r="C360" s="1" t="n">
        <v>0.0215263403952121</v>
      </c>
      <c r="D360" s="4" t="n">
        <f aca="false">-20*LOG(IMABS(COMPLEX(B360,C360)))</f>
        <v>28.7183273391008</v>
      </c>
      <c r="E360" s="3" t="n">
        <v>35.1829587069639</v>
      </c>
    </row>
    <row r="361" customFormat="false" ht="12.75" hidden="false" customHeight="false" outlineLevel="0" collapsed="false">
      <c r="A361" s="1" t="n">
        <v>270.25</v>
      </c>
      <c r="B361" s="1" t="n">
        <v>0.00606918008998036</v>
      </c>
      <c r="C361" s="1" t="n">
        <v>-0.0359706915915012</v>
      </c>
      <c r="D361" s="4" t="n">
        <f aca="false">-20*LOG(IMABS(COMPLEX(B361,C361)))</f>
        <v>28.7591148807081</v>
      </c>
      <c r="E361" s="3" t="n">
        <v>35.2357852592221</v>
      </c>
    </row>
    <row r="362" customFormat="false" ht="12.75" hidden="false" customHeight="false" outlineLevel="0" collapsed="false">
      <c r="A362" s="1" t="n">
        <v>271</v>
      </c>
      <c r="B362" s="1" t="n">
        <v>-0.0347709693014621</v>
      </c>
      <c r="C362" s="1" t="n">
        <v>0.0104808798059821</v>
      </c>
      <c r="D362" s="4" t="n">
        <f aca="false">-20*LOG(IMABS(COMPLEX(B362,C362)))</f>
        <v>28.7979829108261</v>
      </c>
      <c r="E362" s="3" t="n">
        <v>35.2885495288379</v>
      </c>
    </row>
    <row r="363" customFormat="false" ht="12.75" hidden="false" customHeight="false" outlineLevel="0" collapsed="false">
      <c r="A363" s="1" t="n">
        <v>271.75</v>
      </c>
      <c r="B363" s="1" t="n">
        <v>0.0246963500976562</v>
      </c>
      <c r="C363" s="1" t="n">
        <v>0.026390079408884</v>
      </c>
      <c r="D363" s="4" t="n">
        <f aca="false">-20*LOG(IMABS(COMPLEX(B363,C363)))</f>
        <v>28.8394178040522</v>
      </c>
      <c r="E363" s="3" t="n">
        <v>35.3412517739831</v>
      </c>
    </row>
    <row r="364" customFormat="false" ht="12.75" hidden="false" customHeight="false" outlineLevel="0" collapsed="false">
      <c r="A364" s="1" t="n">
        <v>272.5</v>
      </c>
      <c r="B364" s="1" t="n">
        <v>0.0125999497249722</v>
      </c>
      <c r="C364" s="1" t="n">
        <v>-0.0336952209472656</v>
      </c>
      <c r="D364" s="4" t="n">
        <f aca="false">-20*LOG(IMABS(COMPLEX(B364,C364)))</f>
        <v>28.880232200116</v>
      </c>
      <c r="E364" s="3" t="n">
        <v>35.3938922510509</v>
      </c>
    </row>
    <row r="365" customFormat="false" ht="12.75" hidden="false" customHeight="false" outlineLevel="0" collapsed="false">
      <c r="A365" s="1" t="n">
        <v>273.25</v>
      </c>
      <c r="B365" s="1" t="n">
        <v>-0.0356655083596706</v>
      </c>
      <c r="C365" s="1" t="n">
        <v>0.00364304007962346</v>
      </c>
      <c r="D365" s="4" t="n">
        <f aca="false">-20*LOG(IMABS(COMPLEX(B365,C365)))</f>
        <v>28.9099541556235</v>
      </c>
      <c r="E365" s="3" t="n">
        <v>35.446471214673</v>
      </c>
    </row>
    <row r="366" customFormat="false" ht="12.75" hidden="false" customHeight="false" outlineLevel="0" collapsed="false">
      <c r="A366" s="1" t="n">
        <v>274</v>
      </c>
      <c r="B366" s="1" t="n">
        <v>0.0190239008516073</v>
      </c>
      <c r="C366" s="1" t="n">
        <v>0.0302181206643581</v>
      </c>
      <c r="D366" s="4" t="n">
        <f aca="false">-20*LOG(IMABS(COMPLEX(B366,C366)))</f>
        <v>28.9447495747034</v>
      </c>
      <c r="E366" s="3" t="n">
        <v>35.4989889177362</v>
      </c>
    </row>
    <row r="367" customFormat="false" ht="12.75" hidden="false" customHeight="false" outlineLevel="0" collapsed="false">
      <c r="A367" s="1" t="n">
        <v>274.75</v>
      </c>
      <c r="B367" s="1" t="n">
        <v>0.0185165405273437</v>
      </c>
      <c r="C367" s="1" t="n">
        <v>-0.0303421001881361</v>
      </c>
      <c r="D367" s="4" t="n">
        <f aca="false">-20*LOG(IMABS(COMPLEX(B367,C367)))</f>
        <v>28.984229261956</v>
      </c>
      <c r="E367" s="3" t="n">
        <v>35.5514456113996</v>
      </c>
    </row>
    <row r="368" customFormat="false" ht="12.75" hidden="false" customHeight="false" outlineLevel="0" collapsed="false">
      <c r="A368" s="1" t="n">
        <v>275.5</v>
      </c>
      <c r="B368" s="1" t="n">
        <v>-0.0352764092385768</v>
      </c>
      <c r="C368" s="1" t="n">
        <v>-0.00312805199064314</v>
      </c>
      <c r="D368" s="4" t="n">
        <f aca="false">-20*LOG(IMABS(COMPLEX(B368,C368)))</f>
        <v>29.0162982464234</v>
      </c>
      <c r="E368" s="3" t="n">
        <v>35.6038415451104</v>
      </c>
    </row>
    <row r="369" customFormat="false" ht="12.75" hidden="false" customHeight="false" outlineLevel="0" collapsed="false">
      <c r="A369" s="1" t="n">
        <v>276.25</v>
      </c>
      <c r="B369" s="1" t="n">
        <v>0.0127754202112555</v>
      </c>
      <c r="C369" s="1" t="n">
        <v>0.0328292809426784</v>
      </c>
      <c r="D369" s="4" t="n">
        <f aca="false">-20*LOG(IMABS(COMPLEX(B369,C369)))</f>
        <v>29.0623765032237</v>
      </c>
      <c r="E369" s="3" t="n">
        <v>35.656176966621</v>
      </c>
    </row>
    <row r="370" customFormat="false" ht="12.75" hidden="false" customHeight="false" outlineLevel="0" collapsed="false">
      <c r="A370" s="1" t="n">
        <v>277</v>
      </c>
      <c r="B370" s="1" t="n">
        <v>0.0235881805419921</v>
      </c>
      <c r="C370" s="1" t="n">
        <v>-0.0259704608470201</v>
      </c>
      <c r="D370" s="4" t="n">
        <f aca="false">-20*LOG(IMABS(COMPLEX(B370,C370)))</f>
        <v>29.0978883721469</v>
      </c>
      <c r="E370" s="3" t="n">
        <v>35.7084521220043</v>
      </c>
    </row>
    <row r="371" customFormat="false" ht="12.75" hidden="false" customHeight="false" outlineLevel="0" collapsed="false">
      <c r="A371" s="1" t="n">
        <v>277.75</v>
      </c>
      <c r="B371" s="1" t="n">
        <v>-0.0336113013327121</v>
      </c>
      <c r="C371" s="1" t="n">
        <v>-0.00952720642089843</v>
      </c>
      <c r="D371" s="4" t="n">
        <f aca="false">-20*LOG(IMABS(COMPLEX(B371,C371)))</f>
        <v>29.1346675689325</v>
      </c>
      <c r="E371" s="3" t="n">
        <v>35.7606672556702</v>
      </c>
    </row>
    <row r="372" customFormat="false" ht="12.75" hidden="false" customHeight="false" outlineLevel="0" collapsed="false">
      <c r="A372" s="1" t="n">
        <v>278.5</v>
      </c>
      <c r="B372" s="1" t="n">
        <v>0.00629616016522049</v>
      </c>
      <c r="C372" s="1" t="n">
        <v>0.0341644287109375</v>
      </c>
      <c r="D372" s="4" t="n">
        <f aca="false">-20*LOG(IMABS(COMPLEX(B372,C372)))</f>
        <v>29.1834676929554</v>
      </c>
      <c r="E372" s="3" t="n">
        <v>35.8128226103809</v>
      </c>
    </row>
    <row r="373" customFormat="false" ht="12.75" hidden="false" customHeight="false" outlineLevel="0" collapsed="false">
      <c r="A373" s="1" t="n">
        <v>279.25</v>
      </c>
      <c r="B373" s="1" t="n">
        <v>0.027688980102539</v>
      </c>
      <c r="C373" s="1" t="n">
        <v>-0.0207223892211914</v>
      </c>
      <c r="D373" s="4" t="n">
        <f aca="false">-20*LOG(IMABS(COMPLEX(B373,C373)))</f>
        <v>29.2223358649482</v>
      </c>
      <c r="E373" s="3" t="n">
        <v>35.8649184272665</v>
      </c>
    </row>
    <row r="374" customFormat="false" ht="12.75" hidden="false" customHeight="false" outlineLevel="0" collapsed="false">
      <c r="A374" s="1" t="n">
        <v>280</v>
      </c>
      <c r="B374" s="1" t="n">
        <v>-0.0307769794017076</v>
      </c>
      <c r="C374" s="1" t="n">
        <v>-0.0155410803854465</v>
      </c>
      <c r="D374" s="4" t="n">
        <f aca="false">-20*LOG(IMABS(COMPLEX(B374,C374)))</f>
        <v>29.2491033201712</v>
      </c>
      <c r="E374" s="3" t="n">
        <v>35.9169549458406</v>
      </c>
    </row>
    <row r="375" customFormat="false" ht="12.75" hidden="false" customHeight="false" outlineLevel="0" collapsed="false">
      <c r="A375" s="1" t="n">
        <v>280.75</v>
      </c>
      <c r="B375" s="1" t="n">
        <v>-0.000257492094533518</v>
      </c>
      <c r="C375" s="1" t="n">
        <v>0.0342616997659206</v>
      </c>
      <c r="D375" s="4" t="n">
        <f aca="false">-20*LOG(IMABS(COMPLEX(B375,C375)))</f>
        <v>29.3035766075969</v>
      </c>
      <c r="E375" s="3" t="n">
        <v>35.968932404015</v>
      </c>
    </row>
    <row r="376" customFormat="false" ht="12.75" hidden="false" customHeight="false" outlineLevel="0" collapsed="false">
      <c r="A376" s="1" t="n">
        <v>281.5</v>
      </c>
      <c r="B376" s="1" t="n">
        <v>0.0306291598826646</v>
      </c>
      <c r="C376" s="1" t="n">
        <v>-0.0149402599781751</v>
      </c>
      <c r="D376" s="4" t="n">
        <f aca="false">-20*LOG(IMABS(COMPLEX(B376,C376)))</f>
        <v>29.3503433158569</v>
      </c>
      <c r="E376" s="3" t="n">
        <v>36.0208510381149</v>
      </c>
    </row>
    <row r="377" customFormat="false" ht="12.75" hidden="false" customHeight="false" outlineLevel="0" collapsed="false">
      <c r="A377" s="1" t="n">
        <v>282.25</v>
      </c>
      <c r="B377" s="1" t="n">
        <v>-0.0268611907958984</v>
      </c>
      <c r="C377" s="1" t="n">
        <v>-0.0207500495016574</v>
      </c>
      <c r="D377" s="4" t="n">
        <f aca="false">-20*LOG(IMABS(COMPLEX(B377,C377)))</f>
        <v>29.385142996754</v>
      </c>
      <c r="E377" s="3" t="n">
        <v>36.0727110828937</v>
      </c>
    </row>
    <row r="378" customFormat="false" ht="12.75" hidden="false" customHeight="false" outlineLevel="0" collapsed="false">
      <c r="A378" s="1" t="n">
        <v>283</v>
      </c>
      <c r="B378" s="1" t="n">
        <v>-0.00665473891422152</v>
      </c>
      <c r="C378" s="1" t="n">
        <v>0.0331020392477512</v>
      </c>
      <c r="D378" s="4" t="n">
        <f aca="false">-20*LOG(IMABS(COMPLEX(B378,C378)))</f>
        <v>29.4308350958409</v>
      </c>
      <c r="E378" s="3" t="n">
        <v>36.1245127715475</v>
      </c>
    </row>
    <row r="379" customFormat="false" ht="12.75" hidden="false" customHeight="false" outlineLevel="0" collapsed="false">
      <c r="A379" s="1" t="n">
        <v>283.75</v>
      </c>
      <c r="B379" s="1" t="n">
        <v>0.0324592590332031</v>
      </c>
      <c r="C379" s="1" t="n">
        <v>-0.0086822509765625</v>
      </c>
      <c r="D379" s="4" t="n">
        <f aca="false">-20*LOG(IMABS(COMPLEX(B379,C379)))</f>
        <v>29.4731183626707</v>
      </c>
      <c r="E379" s="3" t="n">
        <v>36.1762563357295</v>
      </c>
    </row>
    <row r="380" customFormat="false" ht="12.75" hidden="false" customHeight="false" outlineLevel="0" collapsed="false">
      <c r="A380" s="1" t="n">
        <v>284.5</v>
      </c>
      <c r="B380" s="1" t="n">
        <v>-0.0220317803323268</v>
      </c>
      <c r="C380" s="1" t="n">
        <v>-0.0251617394387722</v>
      </c>
      <c r="D380" s="4" t="n">
        <f aca="false">-20*LOG(IMABS(COMPLEX(B380,C380)))</f>
        <v>29.5135916729993</v>
      </c>
      <c r="E380" s="3" t="n">
        <v>36.2279420055643</v>
      </c>
    </row>
    <row r="381" customFormat="false" ht="12.75" hidden="false" customHeight="false" outlineLevel="0" collapsed="false">
      <c r="A381" s="1" t="n">
        <v>285.25</v>
      </c>
      <c r="B381" s="1" t="n">
        <v>-0.0127992602065205</v>
      </c>
      <c r="C381" s="1" t="n">
        <v>0.030784610658884</v>
      </c>
      <c r="D381" s="4" t="n">
        <f aca="false">-20*LOG(IMABS(COMPLEX(B381,C381)))</f>
        <v>29.5408533035015</v>
      </c>
      <c r="E381" s="3" t="n">
        <v>36.2795700096622</v>
      </c>
    </row>
    <row r="382" customFormat="false" ht="12.75" hidden="false" customHeight="false" outlineLevel="0" collapsed="false">
      <c r="A382" s="1" t="n">
        <v>286</v>
      </c>
      <c r="B382" s="1" t="n">
        <v>0.0331287384033203</v>
      </c>
      <c r="C382" s="1" t="n">
        <v>-0.00226211501285433</v>
      </c>
      <c r="D382" s="4" t="n">
        <f aca="false">-20*LOG(IMABS(COMPLEX(B382,C382)))</f>
        <v>29.575700094375</v>
      </c>
      <c r="E382" s="3" t="n">
        <v>36.3311405751327</v>
      </c>
    </row>
    <row r="383" customFormat="false" ht="12.75" hidden="false" customHeight="false" outlineLevel="0" collapsed="false">
      <c r="A383" s="1" t="n">
        <v>286.75</v>
      </c>
      <c r="B383" s="1" t="n">
        <v>-0.0166950207203626</v>
      </c>
      <c r="C383" s="1" t="n">
        <v>-0.028575899079442</v>
      </c>
      <c r="D383" s="4" t="n">
        <f aca="false">-20*LOG(IMABS(COMPLEX(B383,C383)))</f>
        <v>29.6046464231153</v>
      </c>
      <c r="E383" s="3" t="n">
        <v>36.3826539275984</v>
      </c>
    </row>
    <row r="384" customFormat="false" ht="12.75" hidden="false" customHeight="false" outlineLevel="0" collapsed="false">
      <c r="A384" s="1" t="n">
        <v>287.5</v>
      </c>
      <c r="B384" s="1" t="n">
        <v>-0.0181713104248046</v>
      </c>
      <c r="C384" s="1" t="n">
        <v>0.0275001507252454</v>
      </c>
      <c r="D384" s="4" t="n">
        <f aca="false">-20*LOG(IMABS(COMPLEX(B384,C384)))</f>
        <v>29.6398833202624</v>
      </c>
      <c r="E384" s="3" t="n">
        <v>36.434110291209</v>
      </c>
    </row>
    <row r="385" customFormat="false" ht="12.75" hidden="false" customHeight="false" outlineLevel="0" collapsed="false">
      <c r="A385" s="1" t="n">
        <v>288.25</v>
      </c>
      <c r="B385" s="1" t="n">
        <v>0.032548900693655</v>
      </c>
      <c r="C385" s="1" t="n">
        <v>0.00395392999053001</v>
      </c>
      <c r="D385" s="4" t="n">
        <f aca="false">-20*LOG(IMABS(COMPLEX(B385,C385)))</f>
        <v>29.6856547937201</v>
      </c>
      <c r="E385" s="3" t="n">
        <v>36.4855098886539</v>
      </c>
    </row>
    <row r="386" customFormat="false" ht="12.75" hidden="false" customHeight="false" outlineLevel="0" collapsed="false">
      <c r="A386" s="1" t="n">
        <v>289</v>
      </c>
      <c r="B386" s="1" t="n">
        <v>-0.0108470898121595</v>
      </c>
      <c r="C386" s="1" t="n">
        <v>-0.0307903308421373</v>
      </c>
      <c r="D386" s="4" t="n">
        <f aca="false">-20*LOG(IMABS(COMPLEX(B386,C386)))</f>
        <v>29.723634731119</v>
      </c>
      <c r="E386" s="3" t="n">
        <v>36.5368529411765</v>
      </c>
    </row>
    <row r="387" customFormat="false" ht="12.75" hidden="false" customHeight="false" outlineLevel="0" collapsed="false">
      <c r="A387" s="1" t="n">
        <v>289.75</v>
      </c>
      <c r="B387" s="1" t="n">
        <v>-0.0226459503173828</v>
      </c>
      <c r="C387" s="1" t="n">
        <v>0.0232639294117689</v>
      </c>
      <c r="D387" s="4" t="n">
        <f aca="false">-20*LOG(IMABS(COMPLEX(B387,C387)))</f>
        <v>29.7713900270929</v>
      </c>
      <c r="E387" s="3" t="n">
        <v>36.5881396685863</v>
      </c>
    </row>
    <row r="388" customFormat="false" ht="12.75" hidden="false" customHeight="false" outlineLevel="0" collapsed="false">
      <c r="A388" s="1" t="n">
        <v>290.5</v>
      </c>
      <c r="B388" s="1" t="n">
        <v>0.0306873302906751</v>
      </c>
      <c r="C388" s="1" t="n">
        <v>0.00992774963378906</v>
      </c>
      <c r="D388" s="4" t="n">
        <f aca="false">-20*LOG(IMABS(COMPLEX(B388,C388)))</f>
        <v>29.8285290165534</v>
      </c>
      <c r="E388" s="3" t="n">
        <v>36.6393702892727</v>
      </c>
    </row>
    <row r="389" customFormat="false" ht="12.75" hidden="false" customHeight="false" outlineLevel="0" collapsed="false">
      <c r="A389" s="1" t="n">
        <v>291.25</v>
      </c>
      <c r="B389" s="1" t="n">
        <v>-0.00467491103336215</v>
      </c>
      <c r="C389" s="1" t="n">
        <v>-0.0318374596536159</v>
      </c>
      <c r="D389" s="4" t="n">
        <f aca="false">-20*LOG(IMABS(COMPLEX(B389,C389)))</f>
        <v>29.8485885940705</v>
      </c>
      <c r="E389" s="3" t="n">
        <v>36.6905450202172</v>
      </c>
    </row>
    <row r="390" customFormat="false" ht="12.75" hidden="false" customHeight="false" outlineLevel="0" collapsed="false">
      <c r="A390" s="1" t="n">
        <v>292</v>
      </c>
      <c r="B390" s="1" t="n">
        <v>-0.0263624191284179</v>
      </c>
      <c r="C390" s="1" t="n">
        <v>0.0182075500488281</v>
      </c>
      <c r="D390" s="4" t="n">
        <f aca="false">-20*LOG(IMABS(COMPLEX(B390,C390)))</f>
        <v>29.8864442204898</v>
      </c>
      <c r="E390" s="3" t="n">
        <v>36.7416640770067</v>
      </c>
    </row>
    <row r="391" customFormat="false" ht="12.75" hidden="false" customHeight="false" outlineLevel="0" collapsed="false">
      <c r="A391" s="1" t="n">
        <v>292.75</v>
      </c>
      <c r="B391" s="1" t="n">
        <v>0.0279064197093248</v>
      </c>
      <c r="C391" s="1" t="n">
        <v>0.0154457101598382</v>
      </c>
      <c r="D391" s="4" t="n">
        <f aca="false">-20*LOG(IMABS(COMPLEX(B391,C391)))</f>
        <v>29.9253463792485</v>
      </c>
      <c r="E391" s="3" t="n">
        <v>36.7927276738452</v>
      </c>
    </row>
    <row r="392" customFormat="false" ht="12.75" hidden="false" customHeight="false" outlineLevel="0" collapsed="false">
      <c r="A392" s="1" t="n">
        <v>293.5</v>
      </c>
      <c r="B392" s="1" t="n">
        <v>0.00147819996345788</v>
      </c>
      <c r="C392" s="1" t="n">
        <v>-0.0317439995706081</v>
      </c>
      <c r="D392" s="4" t="n">
        <f aca="false">-20*LOG(IMABS(COMPLEX(B392,C392)))</f>
        <v>29.9573599821339</v>
      </c>
      <c r="E392" s="3" t="n">
        <v>36.8437360235671</v>
      </c>
    </row>
    <row r="393" customFormat="false" ht="12.75" hidden="false" customHeight="false" outlineLevel="0" collapsed="false">
      <c r="A393" s="1" t="n">
        <v>294.25</v>
      </c>
      <c r="B393" s="1" t="n">
        <v>-0.0289535503834486</v>
      </c>
      <c r="C393" s="1" t="n">
        <v>0.0126667004078626</v>
      </c>
      <c r="D393" s="4" t="n">
        <f aca="false">-20*LOG(IMABS(COMPLEX(B393,C393)))</f>
        <v>30.0054173834993</v>
      </c>
      <c r="E393" s="3" t="n">
        <v>36.8946893376485</v>
      </c>
    </row>
    <row r="394" customFormat="false" ht="12.75" hidden="false" customHeight="false" outlineLevel="0" collapsed="false">
      <c r="A394" s="1" t="n">
        <v>295</v>
      </c>
      <c r="B394" s="1" t="n">
        <v>0.0241031590849161</v>
      </c>
      <c r="C394" s="1" t="n">
        <v>0.0202369708567857</v>
      </c>
      <c r="D394" s="4" t="n">
        <f aca="false">-20*LOG(IMABS(COMPLEX(B394,C394)))</f>
        <v>30.0414671829265</v>
      </c>
      <c r="E394" s="3" t="n">
        <v>36.9455878262204</v>
      </c>
    </row>
    <row r="395" customFormat="false" ht="12.75" hidden="false" customHeight="false" outlineLevel="0" collapsed="false">
      <c r="A395" s="1" t="n">
        <v>295.75</v>
      </c>
      <c r="B395" s="1" t="n">
        <v>0.00742626003921032</v>
      </c>
      <c r="C395" s="1" t="n">
        <v>-0.030489919707179</v>
      </c>
      <c r="D395" s="4" t="n">
        <f aca="false">-20*LOG(IMABS(COMPLEX(B395,C395)))</f>
        <v>30.0665877710705</v>
      </c>
      <c r="E395" s="3" t="n">
        <v>36.9964316980793</v>
      </c>
    </row>
    <row r="396" customFormat="false" ht="12.75" hidden="false" customHeight="false" outlineLevel="0" collapsed="false">
      <c r="A396" s="1" t="n">
        <v>296.5</v>
      </c>
      <c r="B396" s="1" t="n">
        <v>-0.0305032692849636</v>
      </c>
      <c r="C396" s="1" t="n">
        <v>0.00691223004832863</v>
      </c>
      <c r="D396" s="4" t="n">
        <f aca="false">-20*LOG(IMABS(COMPLEX(B396,C396)))</f>
        <v>30.0955975003778</v>
      </c>
      <c r="E396" s="3" t="n">
        <v>37.0472211607004</v>
      </c>
    </row>
    <row r="397" customFormat="false" ht="12.75" hidden="false" customHeight="false" outlineLevel="0" collapsed="false">
      <c r="A397" s="1" t="n">
        <v>297.25</v>
      </c>
      <c r="B397" s="1" t="n">
        <v>0.0196399707347154</v>
      </c>
      <c r="C397" s="1" t="n">
        <v>0.0241680108010768</v>
      </c>
      <c r="D397" s="4" t="n">
        <f aca="false">-20*LOG(IMABS(COMPLEX(B397,C397)))</f>
        <v>30.1330832811863</v>
      </c>
      <c r="E397" s="3" t="n">
        <v>37.0979564202482</v>
      </c>
    </row>
    <row r="398" customFormat="false" ht="12.75" hidden="false" customHeight="false" outlineLevel="0" collapsed="false">
      <c r="A398" s="1" t="n">
        <v>298</v>
      </c>
      <c r="B398" s="1" t="n">
        <v>0.0128583898767828</v>
      </c>
      <c r="C398" s="1" t="n">
        <v>-0.0282192192971706</v>
      </c>
      <c r="D398" s="4" t="n">
        <f aca="false">-20*LOG(IMABS(COMPLEX(B398,C398)))</f>
        <v>30.1697730629456</v>
      </c>
      <c r="E398" s="3" t="n">
        <v>37.1486376815888</v>
      </c>
    </row>
    <row r="399" customFormat="false" ht="12.75" hidden="false" customHeight="false" outlineLevel="0" collapsed="false">
      <c r="A399" s="1" t="n">
        <v>298.75</v>
      </c>
      <c r="B399" s="1" t="n">
        <v>-0.0309047698974609</v>
      </c>
      <c r="C399" s="1" t="n">
        <v>0.000980379991233348</v>
      </c>
      <c r="D399" s="4" t="n">
        <f aca="false">-20*LOG(IMABS(COMPLEX(B399,C399)))</f>
        <v>30.1951215000526</v>
      </c>
      <c r="E399" s="3" t="n">
        <v>37.1992651483009</v>
      </c>
    </row>
    <row r="400" customFormat="false" ht="12.75" hidden="false" customHeight="false" outlineLevel="0" collapsed="false">
      <c r="A400" s="1" t="n">
        <v>299.5</v>
      </c>
      <c r="B400" s="1" t="n">
        <v>0.0145397195592522</v>
      </c>
      <c r="C400" s="1" t="n">
        <v>0.0270595606416463</v>
      </c>
      <c r="D400" s="4" t="n">
        <f aca="false">-20*LOG(IMABS(COMPLEX(B400,C400)))</f>
        <v>30.2520135922697</v>
      </c>
      <c r="E400" s="3" t="n">
        <v>37.2498390226871</v>
      </c>
    </row>
    <row r="401" customFormat="false" ht="12.75" hidden="false" customHeight="false" outlineLevel="0" collapsed="false">
      <c r="A401" s="1" t="n">
        <v>300.25</v>
      </c>
      <c r="B401" s="1" t="n">
        <v>0.0177431106567382</v>
      </c>
      <c r="C401" s="1" t="n">
        <v>-0.024937629699707</v>
      </c>
      <c r="D401" s="4" t="n">
        <f aca="false">-20*LOG(IMABS(COMPLEX(B401,C401)))</f>
        <v>30.2839792618959</v>
      </c>
      <c r="E401" s="3" t="n">
        <v>37.3003595057853</v>
      </c>
    </row>
    <row r="402" customFormat="false" ht="12.75" hidden="false" customHeight="false" outlineLevel="0" collapsed="false">
      <c r="A402" s="1" t="n">
        <v>301</v>
      </c>
      <c r="B402" s="1" t="n">
        <v>-0.0300159491598606</v>
      </c>
      <c r="C402" s="1" t="n">
        <v>-0.00478362990543246</v>
      </c>
      <c r="D402" s="4" t="n">
        <f aca="false">-20*LOG(IMABS(COMPLEX(B402,C402)))</f>
        <v>30.3440308781987</v>
      </c>
      <c r="E402" s="3" t="n">
        <v>37.3508267973798</v>
      </c>
    </row>
    <row r="403" customFormat="false" ht="12.75" hidden="false" customHeight="false" outlineLevel="0" collapsed="false">
      <c r="A403" s="1" t="n">
        <v>301.75</v>
      </c>
      <c r="B403" s="1" t="n">
        <v>0.008953089825809</v>
      </c>
      <c r="C403" s="1" t="n">
        <v>0.0289249401539564</v>
      </c>
      <c r="D403" s="4" t="n">
        <f aca="false">-20*LOG(IMABS(COMPLEX(B403,C403)))</f>
        <v>30.3772066764703</v>
      </c>
      <c r="E403" s="3" t="n">
        <v>37.4012410960118</v>
      </c>
    </row>
    <row r="404" customFormat="false" ht="12.75" hidden="false" customHeight="false" outlineLevel="0" collapsed="false">
      <c r="A404" s="1" t="n">
        <v>302.5</v>
      </c>
      <c r="B404" s="1" t="n">
        <v>0.0218992196023464</v>
      </c>
      <c r="C404" s="1" t="n">
        <v>-0.0207548104226589</v>
      </c>
      <c r="D404" s="4" t="n">
        <f aca="false">-20*LOG(IMABS(COMPLEX(B404,C404)))</f>
        <v>30.4079734023761</v>
      </c>
      <c r="E404" s="3" t="n">
        <v>37.4516025989905</v>
      </c>
    </row>
    <row r="405" customFormat="false" ht="12.75" hidden="false" customHeight="false" outlineLevel="0" collapsed="false">
      <c r="A405" s="1" t="n">
        <v>303.25</v>
      </c>
      <c r="B405" s="1" t="n">
        <v>-0.028179170563817</v>
      </c>
      <c r="C405" s="1" t="n">
        <v>-0.0103740701451897</v>
      </c>
      <c r="D405" s="4" t="n">
        <f aca="false">-20*LOG(IMABS(COMPLEX(B405,C405)))</f>
        <v>30.4494419889016</v>
      </c>
      <c r="E405" s="3" t="n">
        <v>37.5019115024038</v>
      </c>
    </row>
    <row r="406" customFormat="false" ht="12.75" hidden="false" customHeight="false" outlineLevel="0" collapsed="false">
      <c r="A406" s="1" t="n">
        <v>304</v>
      </c>
      <c r="B406" s="1" t="n">
        <v>0.00321007007732987</v>
      </c>
      <c r="C406" s="1" t="n">
        <v>0.0297126807272434</v>
      </c>
      <c r="D406" s="4" t="n">
        <f aca="false">-20*LOG(IMABS(COMPLEX(B406,C406)))</f>
        <v>30.490765962443</v>
      </c>
      <c r="E406" s="3" t="n">
        <v>37.5521680011287</v>
      </c>
    </row>
    <row r="407" customFormat="false" ht="12.75" hidden="false" customHeight="false" outlineLevel="0" collapsed="false">
      <c r="A407" s="1" t="n">
        <v>304.75</v>
      </c>
      <c r="B407" s="1" t="n">
        <v>0.0250720996409654</v>
      </c>
      <c r="C407" s="1" t="n">
        <v>-0.0159244500100612</v>
      </c>
      <c r="D407" s="4" t="n">
        <f aca="false">-20*LOG(IMABS(COMPLEX(B407,C407)))</f>
        <v>30.5443378909099</v>
      </c>
      <c r="E407" s="3" t="n">
        <v>37.602372288842</v>
      </c>
    </row>
    <row r="408" customFormat="false" ht="12.75" hidden="false" customHeight="false" outlineLevel="0" collapsed="false">
      <c r="A408" s="1" t="n">
        <v>305.5</v>
      </c>
      <c r="B408" s="1" t="n">
        <v>-0.0252571105957031</v>
      </c>
      <c r="C408" s="1" t="n">
        <v>-0.015293120406568</v>
      </c>
      <c r="D408" s="4" t="n">
        <f aca="false">-20*LOG(IMABS(COMPLEX(B408,C408)))</f>
        <v>30.5958255376197</v>
      </c>
      <c r="E408" s="3" t="n">
        <v>37.6525245580301</v>
      </c>
    </row>
    <row r="409" customFormat="false" ht="12.75" hidden="false" customHeight="false" outlineLevel="0" collapsed="false">
      <c r="A409" s="1" t="n">
        <v>306.25</v>
      </c>
      <c r="B409" s="1" t="n">
        <v>-0.00254917098209261</v>
      </c>
      <c r="C409" s="1" t="n">
        <v>0.0293388403952121</v>
      </c>
      <c r="D409" s="4" t="n">
        <f aca="false">-20*LOG(IMABS(COMPLEX(B409,C409)))</f>
        <v>30.6184776512349</v>
      </c>
      <c r="E409" s="3" t="n">
        <v>37.702625</v>
      </c>
    </row>
    <row r="410" customFormat="false" ht="12.75" hidden="false" customHeight="false" outlineLevel="0" collapsed="false">
      <c r="A410" s="1" t="n">
        <v>307</v>
      </c>
      <c r="B410" s="1" t="n">
        <v>0.0273246802389621</v>
      </c>
      <c r="C410" s="1" t="n">
        <v>-0.0106935501098632</v>
      </c>
      <c r="D410" s="4" t="n">
        <f aca="false">-20*LOG(IMABS(COMPLEX(B410,C410)))</f>
        <v>30.6500180986522</v>
      </c>
      <c r="E410" s="3" t="n">
        <v>37.7526738048886</v>
      </c>
    </row>
    <row r="411" customFormat="false" ht="12.75" hidden="false" customHeight="false" outlineLevel="0" collapsed="false">
      <c r="A411" s="1" t="n">
        <v>307.75</v>
      </c>
      <c r="B411" s="1" t="n">
        <v>-0.0215835608541965</v>
      </c>
      <c r="C411" s="1" t="n">
        <v>-0.019657140597701</v>
      </c>
      <c r="D411" s="4" t="n">
        <f aca="false">-20*LOG(IMABS(COMPLEX(B411,C411)))</f>
        <v>30.6943132089056</v>
      </c>
      <c r="E411" s="3" t="n">
        <v>37.8026711616734</v>
      </c>
    </row>
    <row r="412" customFormat="false" ht="12.75" hidden="false" customHeight="false" outlineLevel="0" collapsed="false">
      <c r="A412" s="1" t="n">
        <v>308.5</v>
      </c>
      <c r="B412" s="1" t="n">
        <v>-0.00797271728515625</v>
      </c>
      <c r="C412" s="1" t="n">
        <v>0.0279054604470729</v>
      </c>
      <c r="D412" s="4" t="n">
        <f aca="false">-20*LOG(IMABS(COMPLEX(B412,C412)))</f>
        <v>30.7454405620183</v>
      </c>
      <c r="E412" s="3" t="n">
        <v>37.8526172581816</v>
      </c>
    </row>
    <row r="413" customFormat="false" ht="12.75" hidden="false" customHeight="false" outlineLevel="0" collapsed="false">
      <c r="A413" s="1" t="n">
        <v>309.25</v>
      </c>
      <c r="B413" s="1" t="n">
        <v>0.0284061394631862</v>
      </c>
      <c r="C413" s="1" t="n">
        <v>-0.00523376511409878</v>
      </c>
      <c r="D413" s="4" t="n">
        <f aca="false">-20*LOG(IMABS(COMPLEX(B413,C413)))</f>
        <v>30.7867720647075</v>
      </c>
      <c r="E413" s="3" t="n">
        <v>37.9025122811006</v>
      </c>
    </row>
    <row r="414" customFormat="false" ht="12.75" hidden="false" customHeight="false" outlineLevel="0" collapsed="false">
      <c r="A414" s="1" t="n">
        <v>310</v>
      </c>
      <c r="B414" s="1" t="n">
        <v>-0.0171756707131862</v>
      </c>
      <c r="C414" s="1" t="n">
        <v>-0.0231323204934597</v>
      </c>
      <c r="D414" s="4" t="n">
        <f aca="false">-20*LOG(IMABS(COMPLEX(B414,C414)))</f>
        <v>30.8086544471317</v>
      </c>
      <c r="E414" s="3" t="n">
        <v>37.9523564159874</v>
      </c>
    </row>
    <row r="415" customFormat="false" ht="12.75" hidden="false" customHeight="false" outlineLevel="0" collapsed="false">
      <c r="A415" s="1" t="n">
        <v>310.75</v>
      </c>
      <c r="B415" s="1" t="n">
        <v>-0.0129880895838141</v>
      </c>
      <c r="C415" s="1" t="n">
        <v>0.0255422592163085</v>
      </c>
      <c r="D415" s="4" t="n">
        <f aca="false">-20*LOG(IMABS(COMPLEX(B415,C415)))</f>
        <v>30.8560528237956</v>
      </c>
      <c r="E415" s="3" t="n">
        <v>38.002149847278</v>
      </c>
    </row>
    <row r="416" customFormat="false" ht="12.75" hidden="false" customHeight="false" outlineLevel="0" collapsed="false">
      <c r="A416" s="1" t="n">
        <v>311.5</v>
      </c>
      <c r="B416" s="1" t="n">
        <v>0.0285472907125949</v>
      </c>
      <c r="C416" s="1" t="n">
        <v>0.000253679987508803</v>
      </c>
      <c r="D416" s="4" t="n">
        <f aca="false">-20*LOG(IMABS(COMPLEX(B416,C416)))</f>
        <v>30.888359112268</v>
      </c>
      <c r="E416" s="3" t="n">
        <v>38.051892758297</v>
      </c>
    </row>
    <row r="417" customFormat="false" ht="12.75" hidden="false" customHeight="false" outlineLevel="0" collapsed="false">
      <c r="A417" s="1" t="n">
        <v>312.25</v>
      </c>
      <c r="B417" s="1" t="n">
        <v>-0.0123557997867465</v>
      </c>
      <c r="C417" s="1" t="n">
        <v>-0.02557373046875</v>
      </c>
      <c r="D417" s="4" t="n">
        <f aca="false">-20*LOG(IMABS(COMPLEX(B417,C417)))</f>
        <v>30.9329791441645</v>
      </c>
      <c r="E417" s="3" t="n">
        <v>38.1015853312669</v>
      </c>
    </row>
    <row r="418" customFormat="false" ht="12.75" hidden="false" customHeight="false" outlineLevel="0" collapsed="false">
      <c r="A418" s="1" t="n">
        <v>313</v>
      </c>
      <c r="B418" s="1" t="n">
        <v>-0.0173110999166965</v>
      </c>
      <c r="C418" s="1" t="n">
        <v>0.0222415905445814</v>
      </c>
      <c r="D418" s="4" t="n">
        <f aca="false">-20*LOG(IMABS(COMPLEX(B418,C418)))</f>
        <v>30.9998124950387</v>
      </c>
      <c r="E418" s="3" t="n">
        <v>38.1512277473175</v>
      </c>
    </row>
    <row r="419" customFormat="false" ht="12.75" hidden="false" customHeight="false" outlineLevel="0" collapsed="false">
      <c r="A419" s="1" t="n">
        <v>313.75</v>
      </c>
      <c r="B419" s="1" t="n">
        <v>0.0274391192942857</v>
      </c>
      <c r="C419" s="1" t="n">
        <v>0.00565529009327292</v>
      </c>
      <c r="D419" s="4" t="n">
        <f aca="false">-20*LOG(IMABS(COMPLEX(B419,C419)))</f>
        <v>31.0519254659858</v>
      </c>
      <c r="E419" s="3" t="n">
        <v>38.2008201864948</v>
      </c>
    </row>
    <row r="420" customFormat="false" ht="12.75" hidden="false" customHeight="false" outlineLevel="0" collapsed="false">
      <c r="A420" s="1" t="n">
        <v>314.5</v>
      </c>
      <c r="B420" s="1" t="n">
        <v>-0.00704383896663785</v>
      </c>
      <c r="C420" s="1" t="n">
        <v>-0.0270137805491685</v>
      </c>
      <c r="D420" s="4" t="n">
        <f aca="false">-20*LOG(IMABS(COMPLEX(B420,C420)))</f>
        <v>31.0826188390137</v>
      </c>
      <c r="E420" s="3" t="n">
        <v>38.2503628277705</v>
      </c>
    </row>
    <row r="421" customFormat="false" ht="12.75" hidden="false" customHeight="false" outlineLevel="0" collapsed="false">
      <c r="A421" s="1" t="n">
        <v>315.25</v>
      </c>
      <c r="B421" s="1" t="n">
        <v>-0.0210638009011745</v>
      </c>
      <c r="C421" s="1" t="n">
        <v>0.0181684494018554</v>
      </c>
      <c r="D421" s="4" t="n">
        <f aca="false">-20*LOG(IMABS(COMPLEX(B421,C421)))</f>
        <v>31.113845977076</v>
      </c>
      <c r="E421" s="3" t="n">
        <v>38.2998558490502</v>
      </c>
    </row>
    <row r="422" customFormat="false" ht="12.75" hidden="false" customHeight="false" outlineLevel="0" collapsed="false">
      <c r="A422" s="1" t="n">
        <v>316</v>
      </c>
      <c r="B422" s="1" t="n">
        <v>0.0255489293485879</v>
      </c>
      <c r="C422" s="1" t="n">
        <v>0.0107727097347378</v>
      </c>
      <c r="D422" s="4" t="n">
        <f aca="false">-20*LOG(IMABS(COMPLEX(B422,C422)))</f>
        <v>31.141871530189</v>
      </c>
      <c r="E422" s="3" t="n">
        <v>38.3492994271832</v>
      </c>
    </row>
    <row r="423" customFormat="false" ht="12.75" hidden="false" customHeight="false" outlineLevel="0" collapsed="false">
      <c r="A423" s="1" t="n">
        <v>316.75</v>
      </c>
      <c r="B423" s="1" t="n">
        <v>-0.00169563305098563</v>
      </c>
      <c r="C423" s="1" t="n">
        <v>-0.0275793094187974</v>
      </c>
      <c r="D423" s="4" t="n">
        <f aca="false">-20*LOG(IMABS(COMPLEX(B423,C423)))</f>
        <v>31.171946676397</v>
      </c>
      <c r="E423" s="3" t="n">
        <v>38.3986937379703</v>
      </c>
    </row>
    <row r="424" customFormat="false" ht="12.75" hidden="false" customHeight="false" outlineLevel="0" collapsed="false">
      <c r="A424" s="1" t="n">
        <v>317.5</v>
      </c>
      <c r="B424" s="1" t="n">
        <v>-0.0238494891673326</v>
      </c>
      <c r="C424" s="1" t="n">
        <v>0.0137166995555162</v>
      </c>
      <c r="D424" s="4" t="n">
        <f aca="false">-20*LOG(IMABS(COMPLEX(B424,C424)))</f>
        <v>31.2093511299824</v>
      </c>
      <c r="E424" s="3" t="n">
        <v>38.4480389561734</v>
      </c>
    </row>
    <row r="425" customFormat="false" ht="12.75" hidden="false" customHeight="false" outlineLevel="0" collapsed="false">
      <c r="A425" s="1" t="n">
        <v>318.25</v>
      </c>
      <c r="B425" s="1" t="n">
        <v>0.0227832794189453</v>
      </c>
      <c r="C425" s="1" t="n">
        <v>0.0152034796774387</v>
      </c>
      <c r="D425" s="4" t="n">
        <f aca="false">-20*LOG(IMABS(COMPLEX(B425,C425)))</f>
        <v>31.2480926933812</v>
      </c>
      <c r="E425" s="3" t="n">
        <v>38.4973352555233</v>
      </c>
    </row>
    <row r="426" customFormat="false" ht="12.75" hidden="false" customHeight="false" outlineLevel="0" collapsed="false">
      <c r="A426" s="1" t="n">
        <v>319</v>
      </c>
      <c r="B426" s="1" t="n">
        <v>0.00347710005007684</v>
      </c>
      <c r="C426" s="1" t="n">
        <v>-0.0270166397094726</v>
      </c>
      <c r="D426" s="4" t="n">
        <f aca="false">-20*LOG(IMABS(COMPLEX(B426,C426)))</f>
        <v>31.2960250620172</v>
      </c>
      <c r="E426" s="3" t="n">
        <v>38.5465828087288</v>
      </c>
    </row>
    <row r="427" customFormat="false" ht="12.75" hidden="false" customHeight="false" outlineLevel="0" collapsed="false">
      <c r="A427" s="1" t="n">
        <v>319.75</v>
      </c>
      <c r="B427" s="1" t="n">
        <v>-0.0256299991160631</v>
      </c>
      <c r="C427" s="1" t="n">
        <v>0.00880146026611328</v>
      </c>
      <c r="D427" s="4" t="n">
        <f aca="false">-20*LOG(IMABS(COMPLEX(B427,C427)))</f>
        <v>31.340894743495</v>
      </c>
      <c r="E427" s="3" t="n">
        <v>38.5957817874847</v>
      </c>
    </row>
    <row r="428" customFormat="false" ht="12.75" hidden="false" customHeight="false" outlineLevel="0" collapsed="false">
      <c r="A428" s="1" t="n">
        <v>320.5</v>
      </c>
      <c r="B428" s="1" t="n">
        <v>0.0191669501364231</v>
      </c>
      <c r="C428" s="1" t="n">
        <v>0.0189857501536607</v>
      </c>
      <c r="D428" s="4" t="n">
        <f aca="false">-20*LOG(IMABS(COMPLEX(B428,C428)))</f>
        <v>31.3796963785944</v>
      </c>
      <c r="E428" s="3" t="n">
        <v>38.6449323624803</v>
      </c>
    </row>
    <row r="429" customFormat="false" ht="12.75" hidden="false" customHeight="false" outlineLevel="0" collapsed="false">
      <c r="A429" s="1" t="n">
        <v>321.25</v>
      </c>
      <c r="B429" s="1" t="n">
        <v>0.0084886597469449</v>
      </c>
      <c r="C429" s="1" t="n">
        <v>-0.0254964791238308</v>
      </c>
      <c r="D429" s="4" t="n">
        <f aca="false">-20*LOG(IMABS(COMPLEX(B429,C429)))</f>
        <v>31.4138594030526</v>
      </c>
      <c r="E429" s="3" t="n">
        <v>38.6940347034075</v>
      </c>
    </row>
    <row r="430" customFormat="false" ht="12.75" hidden="false" customHeight="false" outlineLevel="0" collapsed="false">
      <c r="A430" s="1" t="n">
        <v>322</v>
      </c>
      <c r="B430" s="1" t="n">
        <v>-0.0265197791159153</v>
      </c>
      <c r="C430" s="1" t="n">
        <v>0.00371075002476573</v>
      </c>
      <c r="D430" s="4" t="n">
        <f aca="false">-20*LOG(IMABS(COMPLEX(B430,C430)))</f>
        <v>31.4443944592508</v>
      </c>
      <c r="E430" s="3" t="n">
        <v>38.743088978969</v>
      </c>
    </row>
    <row r="431" customFormat="false" ht="12.75" hidden="false" customHeight="false" outlineLevel="0" collapsed="false">
      <c r="A431" s="1" t="n">
        <v>322.75</v>
      </c>
      <c r="B431" s="1" t="n">
        <v>0.0150585202500224</v>
      </c>
      <c r="C431" s="1" t="n">
        <v>0.0220069903880357</v>
      </c>
      <c r="D431" s="4" t="n">
        <f aca="false">-20*LOG(IMABS(COMPLEX(B431,C431)))</f>
        <v>31.4808968496582</v>
      </c>
      <c r="E431" s="3" t="n">
        <v>38.7920953568865</v>
      </c>
    </row>
    <row r="432" customFormat="false" ht="12.75" hidden="false" customHeight="false" outlineLevel="0" collapsed="false">
      <c r="A432" s="1" t="n">
        <v>323.5</v>
      </c>
      <c r="B432" s="1" t="n">
        <v>0.0129470797255635</v>
      </c>
      <c r="C432" s="1" t="n">
        <v>-0.0231647491455078</v>
      </c>
      <c r="D432" s="4" t="n">
        <f aca="false">-20*LOG(IMABS(COMPLEX(B432,C432)))</f>
        <v>31.5228395087382</v>
      </c>
      <c r="E432" s="3" t="n">
        <v>38.8410540039085</v>
      </c>
    </row>
    <row r="433" customFormat="false" ht="12.75" hidden="false" customHeight="false" outlineLevel="0" collapsed="false">
      <c r="A433" s="1" t="n">
        <v>324.25</v>
      </c>
      <c r="B433" s="1" t="n">
        <v>-0.0263509806245565</v>
      </c>
      <c r="C433" s="1" t="n">
        <v>-0.00128936802502721</v>
      </c>
      <c r="D433" s="4" t="n">
        <f aca="false">-20*LOG(IMABS(COMPLEX(B433,C433)))</f>
        <v>31.5736789203019</v>
      </c>
      <c r="E433" s="3" t="n">
        <v>38.8899650858181</v>
      </c>
    </row>
    <row r="434" customFormat="false" ht="12.75" hidden="false" customHeight="false" outlineLevel="0" collapsed="false">
      <c r="A434" s="1" t="n">
        <v>325</v>
      </c>
      <c r="B434" s="1" t="n">
        <v>0.0104694403707981</v>
      </c>
      <c r="C434" s="1" t="n">
        <v>0.0240440405905246</v>
      </c>
      <c r="D434" s="4" t="n">
        <f aca="false">-20*LOG(IMABS(COMPLEX(B434,C434)))</f>
        <v>31.6258514406139</v>
      </c>
      <c r="E434" s="3" t="n">
        <v>38.938828767441</v>
      </c>
    </row>
    <row r="435" customFormat="false" ht="12.75" hidden="false" customHeight="false" outlineLevel="0" collapsed="false">
      <c r="A435" s="1" t="n">
        <v>325.75</v>
      </c>
      <c r="B435" s="1" t="n">
        <v>0.0168161392211914</v>
      </c>
      <c r="C435" s="1" t="n">
        <v>-0.0199317894876003</v>
      </c>
      <c r="D435" s="4" t="n">
        <f aca="false">-20*LOG(IMABS(COMPLEX(B435,C435)))</f>
        <v>31.6745355406698</v>
      </c>
      <c r="E435" s="3" t="n">
        <v>38.9876452126533</v>
      </c>
    </row>
    <row r="436" customFormat="false" ht="12.75" hidden="false" customHeight="false" outlineLevel="0" collapsed="false">
      <c r="A436" s="1" t="n">
        <v>326.5</v>
      </c>
      <c r="B436" s="1" t="n">
        <v>-0.025205610319972</v>
      </c>
      <c r="C436" s="1" t="n">
        <v>-0.00618934584781527</v>
      </c>
      <c r="D436" s="4" t="n">
        <f aca="false">-20*LOG(IMABS(COMPLEX(B436,C436)))</f>
        <v>31.7157806818858</v>
      </c>
      <c r="E436" s="3" t="n">
        <v>39.0364145843887</v>
      </c>
    </row>
    <row r="437" customFormat="false" ht="12.75" hidden="false" customHeight="false" outlineLevel="0" collapsed="false">
      <c r="A437" s="1" t="n">
        <v>327.25</v>
      </c>
      <c r="B437" s="1" t="n">
        <v>0.00557899009436368</v>
      </c>
      <c r="C437" s="1" t="n">
        <v>0.0251789093017578</v>
      </c>
      <c r="D437" s="4" t="n">
        <f aca="false">-20*LOG(IMABS(COMPLEX(B437,C437)))</f>
        <v>31.7711135175436</v>
      </c>
      <c r="E437" s="3" t="n">
        <v>39.0851370446466</v>
      </c>
    </row>
    <row r="438" customFormat="false" ht="12.75" hidden="false" customHeight="false" outlineLevel="0" collapsed="false">
      <c r="A438" s="1" t="n">
        <v>328</v>
      </c>
      <c r="B438" s="1" t="n">
        <v>0.0200042705982923</v>
      </c>
      <c r="C438" s="1" t="n">
        <v>-0.0160732306540012</v>
      </c>
      <c r="D438" s="4" t="n">
        <f aca="false">-20*LOG(IMABS(COMPLEX(B438,C438)))</f>
        <v>31.8143130363334</v>
      </c>
      <c r="E438" s="3" t="n">
        <v>39.1338127544993</v>
      </c>
    </row>
    <row r="439" customFormat="false" ht="12.75" hidden="false" customHeight="false" outlineLevel="0" collapsed="false">
      <c r="A439" s="1" t="n">
        <v>328.75</v>
      </c>
      <c r="B439" s="1" t="n">
        <v>-0.0231590308248996</v>
      </c>
      <c r="C439" s="1" t="n">
        <v>-0.0107727097347378</v>
      </c>
      <c r="D439" s="4" t="n">
        <f aca="false">-20*LOG(IMABS(COMPLEX(B439,C439)))</f>
        <v>31.8549138396309</v>
      </c>
      <c r="E439" s="3" t="n">
        <v>39.1824418740994</v>
      </c>
    </row>
    <row r="440" customFormat="false" ht="12.75" hidden="false" customHeight="false" outlineLevel="0" collapsed="false">
      <c r="A440" s="1" t="n">
        <v>329.5</v>
      </c>
      <c r="B440" s="1" t="n">
        <v>0.000601770007051527</v>
      </c>
      <c r="C440" s="1" t="n">
        <v>0.0254402197897434</v>
      </c>
      <c r="D440" s="4" t="n">
        <f aca="false">-20*LOG(IMABS(COMPLEX(B440,C440)))</f>
        <v>31.8871535128939</v>
      </c>
      <c r="E440" s="3" t="n">
        <v>39.2310245626872</v>
      </c>
    </row>
    <row r="441" customFormat="false" ht="12.75" hidden="false" customHeight="false" outlineLevel="0" collapsed="false">
      <c r="A441" s="1" t="n">
        <v>330.25</v>
      </c>
      <c r="B441" s="1" t="n">
        <v>0.0224428195506334</v>
      </c>
      <c r="C441" s="1" t="n">
        <v>-0.0117731103673577</v>
      </c>
      <c r="D441" s="4" t="n">
        <f aca="false">-20*LOG(IMABS(COMPLEX(B441,C441)))</f>
        <v>31.9227135689226</v>
      </c>
      <c r="E441" s="3" t="n">
        <v>39.279560978598</v>
      </c>
    </row>
    <row r="442" customFormat="false" ht="12.75" hidden="false" customHeight="false" outlineLevel="0" collapsed="false">
      <c r="A442" s="1" t="n">
        <v>331</v>
      </c>
      <c r="B442" s="1" t="n">
        <v>-0.020416259765625</v>
      </c>
      <c r="C442" s="1" t="n">
        <v>-0.0148391695693135</v>
      </c>
      <c r="D442" s="4" t="n">
        <f aca="false">-20*LOG(IMABS(COMPLEX(B442,C442)))</f>
        <v>31.958437850473</v>
      </c>
      <c r="E442" s="3" t="n">
        <v>39.3280512792692</v>
      </c>
    </row>
    <row r="443" customFormat="false" ht="12.75" hidden="false" customHeight="false" outlineLevel="0" collapsed="false">
      <c r="A443" s="1" t="n">
        <v>331.75</v>
      </c>
      <c r="B443" s="1" t="n">
        <v>-0.00424099015071988</v>
      </c>
      <c r="C443" s="1" t="n">
        <v>0.0247869491577148</v>
      </c>
      <c r="D443" s="4" t="n">
        <f aca="false">-20*LOG(IMABS(COMPLEX(B443,C443)))</f>
        <v>31.9902266628043</v>
      </c>
      <c r="E443" s="3" t="n">
        <v>39.3764956212475</v>
      </c>
    </row>
    <row r="444" customFormat="false" ht="12.75" hidden="false" customHeight="false" outlineLevel="0" collapsed="false">
      <c r="A444" s="1" t="n">
        <v>332.5</v>
      </c>
      <c r="B444" s="1" t="n">
        <v>0.0239915791898965</v>
      </c>
      <c r="C444" s="1" t="n">
        <v>-0.00720882415771484</v>
      </c>
      <c r="D444" s="4" t="n">
        <f aca="false">-20*LOG(IMABS(COMPLEX(B444,C444)))</f>
        <v>32.0234265726986</v>
      </c>
      <c r="E444" s="3" t="n">
        <v>39.4248941601959</v>
      </c>
    </row>
    <row r="445" customFormat="false" ht="12.75" hidden="false" customHeight="false" outlineLevel="0" collapsed="false">
      <c r="A445" s="1" t="n">
        <v>333.25</v>
      </c>
      <c r="B445" s="1" t="n">
        <v>-0.0170307196676731</v>
      </c>
      <c r="C445" s="1" t="n">
        <v>-0.0182056408375501</v>
      </c>
      <c r="D445" s="4" t="n">
        <f aca="false">-20*LOG(IMABS(COMPLEX(B445,C445)))</f>
        <v>32.0656531635744</v>
      </c>
      <c r="E445" s="3" t="n">
        <v>39.4732470509005</v>
      </c>
    </row>
    <row r="446" customFormat="false" ht="12.75" hidden="false" customHeight="false" outlineLevel="0" collapsed="false">
      <c r="A446" s="1" t="n">
        <v>334</v>
      </c>
      <c r="B446" s="1" t="n">
        <v>-0.00873851776123046</v>
      </c>
      <c r="C446" s="1" t="n">
        <v>0.0232229195535183</v>
      </c>
      <c r="D446" s="4" t="n">
        <f aca="false">-20*LOG(IMABS(COMPLEX(B446,C446)))</f>
        <v>32.1065505157464</v>
      </c>
      <c r="E446" s="3" t="n">
        <v>39.5215544472777</v>
      </c>
    </row>
    <row r="447" customFormat="false" ht="12.75" hidden="false" customHeight="false" outlineLevel="0" collapsed="false">
      <c r="A447" s="1" t="n">
        <v>334.75</v>
      </c>
      <c r="B447" s="1" t="n">
        <v>0.0246152896434068</v>
      </c>
      <c r="C447" s="1" t="n">
        <v>-0.00246047996915876</v>
      </c>
      <c r="D447" s="4" t="n">
        <f aca="false">-20*LOG(IMABS(COMPLEX(B447,C447)))</f>
        <v>32.1327238954845</v>
      </c>
      <c r="E447" s="3" t="n">
        <v>39.5698165023809</v>
      </c>
    </row>
    <row r="448" customFormat="false" ht="12.75" hidden="false" customHeight="false" outlineLevel="0" collapsed="false">
      <c r="A448" s="1" t="n">
        <v>335.5</v>
      </c>
      <c r="B448" s="1" t="n">
        <v>-0.0130958603695035</v>
      </c>
      <c r="C448" s="1" t="n">
        <v>-0.0208663903176784</v>
      </c>
      <c r="D448" s="4" t="n">
        <f aca="false">-20*LOG(IMABS(COMPLEX(B448,C448)))</f>
        <v>32.1687727825315</v>
      </c>
      <c r="E448" s="3" t="n">
        <v>39.6180333684071</v>
      </c>
    </row>
    <row r="449" customFormat="false" ht="12.75" hidden="false" customHeight="false" outlineLevel="0" collapsed="false">
      <c r="A449" s="1" t="n">
        <v>336.25</v>
      </c>
      <c r="B449" s="1" t="n">
        <v>-0.0128078497946262</v>
      </c>
      <c r="C449" s="1" t="n">
        <v>0.0209236107766628</v>
      </c>
      <c r="D449" s="4" t="n">
        <f aca="false">-20*LOG(IMABS(COMPLEX(B449,C449)))</f>
        <v>32.2052003050769</v>
      </c>
      <c r="E449" s="3" t="n">
        <v>39.6662051967039</v>
      </c>
    </row>
    <row r="450" customFormat="false" ht="12.75" hidden="false" customHeight="false" outlineLevel="0" collapsed="false">
      <c r="A450" s="1" t="n">
        <v>337</v>
      </c>
      <c r="B450" s="1" t="n">
        <v>0.0242958106100559</v>
      </c>
      <c r="C450" s="1" t="n">
        <v>0.00218867999501526</v>
      </c>
      <c r="D450" s="4" t="n">
        <f aca="false">-20*LOG(IMABS(COMPLEX(B450,C450)))</f>
        <v>32.2542702971865</v>
      </c>
      <c r="E450" s="3" t="n">
        <v>39.7143321377758</v>
      </c>
    </row>
    <row r="451" customFormat="false" ht="12.75" hidden="false" customHeight="false" outlineLevel="0" collapsed="false">
      <c r="A451" s="1" t="n">
        <v>337.75</v>
      </c>
      <c r="B451" s="1" t="n">
        <v>-0.00877571105957031</v>
      </c>
      <c r="C451" s="1" t="n">
        <v>-0.0226459503173828</v>
      </c>
      <c r="D451" s="4" t="n">
        <f aca="false">-20*LOG(IMABS(COMPLEX(B451,C451)))</f>
        <v>32.2925681824495</v>
      </c>
      <c r="E451" s="3" t="n">
        <v>39.7624143412912</v>
      </c>
    </row>
    <row r="452" customFormat="false" ht="12.75" hidden="false" customHeight="false" outlineLevel="0" collapsed="false">
      <c r="A452" s="1" t="n">
        <v>338.5</v>
      </c>
      <c r="B452" s="1" t="n">
        <v>-0.0163250006735324</v>
      </c>
      <c r="C452" s="1" t="n">
        <v>0.0178594607859849</v>
      </c>
      <c r="D452" s="4" t="n">
        <f aca="false">-20*LOG(IMABS(COMPLEX(B452,C452)))</f>
        <v>32.3249833078753</v>
      </c>
      <c r="E452" s="3" t="n">
        <v>39.8104519560881</v>
      </c>
    </row>
    <row r="453" customFormat="false" ht="12.75" hidden="false" customHeight="false" outlineLevel="0" collapsed="false">
      <c r="A453" s="1" t="n">
        <v>339.25</v>
      </c>
      <c r="B453" s="1" t="n">
        <v>0.0231361407786607</v>
      </c>
      <c r="C453" s="1" t="n">
        <v>0.00664043007418513</v>
      </c>
      <c r="D453" s="4" t="n">
        <f aca="false">-20*LOG(IMABS(COMPLEX(B453,C453)))</f>
        <v>32.3703925777757</v>
      </c>
      <c r="E453" s="3" t="n">
        <v>39.8584451301817</v>
      </c>
    </row>
    <row r="454" customFormat="false" ht="12.75" hidden="false" customHeight="false" outlineLevel="0" collapsed="false">
      <c r="A454" s="1" t="n">
        <v>340</v>
      </c>
      <c r="B454" s="1" t="n">
        <v>-0.00428485916927456</v>
      </c>
      <c r="C454" s="1" t="n">
        <v>-0.0235242806375026</v>
      </c>
      <c r="D454" s="4" t="n">
        <f aca="false">-20*LOG(IMABS(COMPLEX(B454,C454)))</f>
        <v>32.4279246127834</v>
      </c>
      <c r="E454" s="3" t="n">
        <v>39.9063940107695</v>
      </c>
    </row>
    <row r="455" customFormat="false" ht="12.75" hidden="false" customHeight="false" outlineLevel="0" collapsed="false">
      <c r="A455" s="1" t="n">
        <v>340.75</v>
      </c>
      <c r="B455" s="1" t="n">
        <v>-0.0190963707864284</v>
      </c>
      <c r="C455" s="1" t="n">
        <v>0.0141792297363281</v>
      </c>
      <c r="D455" s="4" t="n">
        <f aca="false">-20*LOG(IMABS(COMPLEX(B455,C455)))</f>
        <v>32.4739698326781</v>
      </c>
      <c r="E455" s="3" t="n">
        <v>39.9542987442385</v>
      </c>
    </row>
    <row r="456" customFormat="false" ht="12.75" hidden="false" customHeight="false" outlineLevel="0" collapsed="false">
      <c r="A456" s="1" t="n">
        <v>341.5</v>
      </c>
      <c r="B456" s="1" t="n">
        <v>0.0210590399801731</v>
      </c>
      <c r="C456" s="1" t="n">
        <v>0.0108127603307366</v>
      </c>
      <c r="D456" s="4" t="n">
        <f aca="false">-20*LOG(IMABS(COMPLEX(B456,C456)))</f>
        <v>32.515026864442</v>
      </c>
      <c r="E456" s="3" t="n">
        <v>40.0021594761711</v>
      </c>
    </row>
    <row r="457" customFormat="false" ht="12.75" hidden="false" customHeight="false" outlineLevel="0" collapsed="false">
      <c r="A457" s="1" t="n">
        <v>342.25</v>
      </c>
      <c r="B457" s="1" t="n">
        <v>0.000372890004655346</v>
      </c>
      <c r="C457" s="1" t="n">
        <v>-0.023583410307765</v>
      </c>
      <c r="D457" s="4" t="n">
        <f aca="false">-20*LOG(IMABS(COMPLEX(B457,C457)))</f>
        <v>32.5467822391869</v>
      </c>
      <c r="E457" s="3" t="n">
        <v>40.0499763513514</v>
      </c>
    </row>
    <row r="458" customFormat="false" ht="12.75" hidden="false" customHeight="false" outlineLevel="0" collapsed="false">
      <c r="A458" s="1" t="n">
        <v>343</v>
      </c>
      <c r="B458" s="1" t="n">
        <v>-0.0212450008839368</v>
      </c>
      <c r="C458" s="1" t="n">
        <v>0.0101032303646206</v>
      </c>
      <c r="D458" s="4" t="n">
        <f aca="false">-20*LOG(IMABS(COMPLEX(B458,C458)))</f>
        <v>32.5694097015656</v>
      </c>
      <c r="E458" s="3" t="n">
        <v>40.097749513771</v>
      </c>
    </row>
    <row r="459" customFormat="false" ht="12.75" hidden="false" customHeight="false" outlineLevel="0" collapsed="false">
      <c r="A459" s="1" t="n">
        <v>343.75</v>
      </c>
      <c r="B459" s="1" t="n">
        <v>0.0183906592428684</v>
      </c>
      <c r="C459" s="1" t="n">
        <v>0.0145053900778293</v>
      </c>
      <c r="D459" s="4" t="n">
        <f aca="false">-20*LOG(IMABS(COMPLEX(B459,C459)))</f>
        <v>32.607262357904</v>
      </c>
      <c r="E459" s="3" t="n">
        <v>40.1454791066355</v>
      </c>
    </row>
    <row r="460" customFormat="false" ht="12.75" hidden="false" customHeight="false" outlineLevel="0" collapsed="false">
      <c r="A460" s="1" t="n">
        <v>344.5</v>
      </c>
      <c r="B460" s="1" t="n">
        <v>0.00482178013771772</v>
      </c>
      <c r="C460" s="1" t="n">
        <v>-0.0228185690939426</v>
      </c>
      <c r="D460" s="4" t="n">
        <f aca="false">-20*LOG(IMABS(COMPLEX(B460,C460)))</f>
        <v>32.6445167045846</v>
      </c>
      <c r="E460" s="3" t="n">
        <v>40.1931652723703</v>
      </c>
    </row>
    <row r="461" customFormat="false" ht="12.75" hidden="false" customHeight="false" outlineLevel="0" collapsed="false">
      <c r="A461" s="1" t="n">
        <v>345.25</v>
      </c>
      <c r="B461" s="1" t="n">
        <v>-0.0225238800048828</v>
      </c>
      <c r="C461" s="1" t="n">
        <v>0.00578689994290471</v>
      </c>
      <c r="D461" s="4" t="n">
        <f aca="false">-20*LOG(IMABS(COMPLEX(B461,C461)))</f>
        <v>32.6695257112243</v>
      </c>
      <c r="E461" s="3" t="n">
        <v>40.2408081526264</v>
      </c>
    </row>
    <row r="462" customFormat="false" ht="12.75" hidden="false" customHeight="false" outlineLevel="0" collapsed="false">
      <c r="A462" s="1" t="n">
        <v>346</v>
      </c>
      <c r="B462" s="1" t="n">
        <v>0.0151214599609375</v>
      </c>
      <c r="C462" s="1" t="n">
        <v>0.017570499330759</v>
      </c>
      <c r="D462" s="4" t="n">
        <f aca="false">-20*LOG(IMABS(COMPLEX(B462,C462)))</f>
        <v>32.6971769438563</v>
      </c>
      <c r="E462" s="3" t="n">
        <v>40.2884078882864</v>
      </c>
    </row>
    <row r="463" customFormat="false" ht="12.75" hidden="false" customHeight="false" outlineLevel="0" collapsed="false">
      <c r="A463" s="1" t="n">
        <v>346.75</v>
      </c>
      <c r="B463" s="1" t="n">
        <v>0.00898552034050226</v>
      </c>
      <c r="C463" s="1" t="n">
        <v>-0.0212840996682643</v>
      </c>
      <c r="D463" s="4" t="n">
        <f aca="false">-20*LOG(IMABS(COMPLEX(B463,C463)))</f>
        <v>32.7266009857164</v>
      </c>
      <c r="E463" s="3" t="n">
        <v>40.3359646194704</v>
      </c>
    </row>
    <row r="464" customFormat="false" ht="12.75" hidden="false" customHeight="false" outlineLevel="0" collapsed="false">
      <c r="A464" s="1" t="n">
        <v>347.5</v>
      </c>
      <c r="B464" s="1" t="n">
        <v>-0.0229644794017076</v>
      </c>
      <c r="C464" s="1" t="n">
        <v>0.00139426998794078</v>
      </c>
      <c r="D464" s="4" t="n">
        <f aca="false">-20*LOG(IMABS(COMPLEX(B464,C464)))</f>
        <v>32.7628883192204</v>
      </c>
      <c r="E464" s="3" t="n">
        <v>40.3834784855418</v>
      </c>
    </row>
    <row r="465" customFormat="false" ht="12.75" hidden="false" customHeight="false" outlineLevel="0" collapsed="false">
      <c r="A465" s="1" t="n">
        <v>348.25</v>
      </c>
      <c r="B465" s="1" t="n">
        <v>0.0113983200863003</v>
      </c>
      <c r="C465" s="1" t="n">
        <v>0.0198745708912611</v>
      </c>
      <c r="D465" s="4" t="n">
        <f aca="false">-20*LOG(IMABS(COMPLEX(B465,C465)))</f>
        <v>32.7990665736687</v>
      </c>
      <c r="E465" s="3" t="n">
        <v>40.4309496251126</v>
      </c>
    </row>
    <row r="466" customFormat="false" ht="12.75" hidden="false" customHeight="false" outlineLevel="0" collapsed="false">
      <c r="A466" s="1" t="n">
        <v>349</v>
      </c>
      <c r="B466" s="1" t="n">
        <v>0.0126914996653795</v>
      </c>
      <c r="C466" s="1" t="n">
        <v>-0.0189571399241685</v>
      </c>
      <c r="D466" s="4" t="n">
        <f aca="false">-20*LOG(IMABS(COMPLEX(B466,C466)))</f>
        <v>32.8362322527023</v>
      </c>
      <c r="E466" s="3" t="n">
        <v>40.4783781760498</v>
      </c>
    </row>
    <row r="467" customFormat="false" ht="12.75" hidden="false" customHeight="false" outlineLevel="0" collapsed="false">
      <c r="A467" s="1" t="n">
        <v>349.75</v>
      </c>
      <c r="B467" s="1" t="n">
        <v>-0.022531509399414</v>
      </c>
      <c r="C467" s="1" t="n">
        <v>-0.00295352889224886</v>
      </c>
      <c r="D467" s="4" t="n">
        <f aca="false">-20*LOG(IMABS(COMPLEX(B467,C467)))</f>
        <v>32.8702028530115</v>
      </c>
      <c r="E467" s="3" t="n">
        <v>40.52576427548</v>
      </c>
    </row>
    <row r="468" customFormat="false" ht="12.75" hidden="false" customHeight="false" outlineLevel="0" collapsed="false">
      <c r="A468" s="1" t="n">
        <v>350.5</v>
      </c>
      <c r="B468" s="1" t="n">
        <v>0.00729084014892578</v>
      </c>
      <c r="C468" s="1" t="n">
        <v>0.0214090291410684</v>
      </c>
      <c r="D468" s="4" t="n">
        <f aca="false">-20*LOG(IMABS(COMPLEX(B468,C468)))</f>
        <v>32.9115191764891</v>
      </c>
      <c r="E468" s="3" t="n">
        <v>40.573108059796</v>
      </c>
    </row>
    <row r="469" customFormat="false" ht="12.75" hidden="false" customHeight="false" outlineLevel="0" collapsed="false">
      <c r="A469" s="1" t="n">
        <v>351.25</v>
      </c>
      <c r="B469" s="1" t="n">
        <v>0.0158872604370117</v>
      </c>
      <c r="C469" s="1" t="n">
        <v>-0.0159835796803236</v>
      </c>
      <c r="D469" s="4" t="n">
        <f aca="false">-20*LOG(IMABS(COMPLEX(B469,C469)))</f>
        <v>32.9423900572783</v>
      </c>
      <c r="E469" s="3" t="n">
        <v>40.6204096646617</v>
      </c>
    </row>
    <row r="470" customFormat="false" ht="12.75" hidden="false" customHeight="false" outlineLevel="0" collapsed="false">
      <c r="A470" s="1" t="n">
        <v>352</v>
      </c>
      <c r="B470" s="1" t="n">
        <v>-0.0212936401367187</v>
      </c>
      <c r="C470" s="1" t="n">
        <v>-0.0071430210955441</v>
      </c>
      <c r="D470" s="4" t="n">
        <f aca="false">-20*LOG(IMABS(COMPLEX(B470,C470)))</f>
        <v>32.9718888107571</v>
      </c>
      <c r="E470" s="3" t="n">
        <v>40.6676692250173</v>
      </c>
    </row>
    <row r="471" customFormat="false" ht="12.75" hidden="false" customHeight="false" outlineLevel="0" collapsed="false">
      <c r="A471" s="1" t="n">
        <v>352.75</v>
      </c>
      <c r="B471" s="1" t="n">
        <v>0.00304698990657925</v>
      </c>
      <c r="C471" s="1" t="n">
        <v>0.022184370085597</v>
      </c>
      <c r="D471" s="4" t="n">
        <f aca="false">-20*LOG(IMABS(COMPLEX(B471,C471)))</f>
        <v>32.9978931937168</v>
      </c>
      <c r="E471" s="3" t="n">
        <v>40.7148868750855</v>
      </c>
    </row>
    <row r="472" customFormat="false" ht="12.75" hidden="false" customHeight="false" outlineLevel="0" collapsed="false">
      <c r="A472" s="1" t="n">
        <v>353.5</v>
      </c>
      <c r="B472" s="1" t="n">
        <v>0.0184526406228542</v>
      </c>
      <c r="C472" s="1" t="n">
        <v>-0.0125379599630832</v>
      </c>
      <c r="D472" s="4" t="n">
        <f aca="false">-20*LOG(IMABS(COMPLEX(B472,C472)))</f>
        <v>33.0303202243828</v>
      </c>
      <c r="E472" s="3" t="n">
        <v>40.762062748376</v>
      </c>
    </row>
    <row r="473" customFormat="false" ht="12.75" hidden="false" customHeight="false" outlineLevel="0" collapsed="false">
      <c r="A473" s="1" t="n">
        <v>354.25</v>
      </c>
      <c r="B473" s="1" t="n">
        <v>-0.0193243008106947</v>
      </c>
      <c r="C473" s="1" t="n">
        <v>-0.0109119396656751</v>
      </c>
      <c r="D473" s="4" t="n">
        <f aca="false">-20*LOG(IMABS(COMPLEX(B473,C473)))</f>
        <v>33.0759462133178</v>
      </c>
      <c r="E473" s="3" t="n">
        <v>40.8091969776915</v>
      </c>
    </row>
    <row r="474" customFormat="false" ht="12.75" hidden="false" customHeight="false" outlineLevel="0" collapsed="false">
      <c r="A474" s="1" t="n">
        <v>355</v>
      </c>
      <c r="B474" s="1" t="n">
        <v>-0.00120925903320312</v>
      </c>
      <c r="C474" s="1" t="n">
        <v>0.0220546703785657</v>
      </c>
      <c r="D474" s="4" t="n">
        <f aca="false">-20*LOG(IMABS(COMPLEX(B474,C474)))</f>
        <v>33.1169518077039</v>
      </c>
      <c r="E474" s="3" t="n">
        <v>40.8562896951322</v>
      </c>
    </row>
    <row r="475" customFormat="false" ht="12.75" hidden="false" customHeight="false" outlineLevel="0" collapsed="false">
      <c r="A475" s="1" t="n">
        <v>355.75</v>
      </c>
      <c r="B475" s="1" t="n">
        <v>0.0202331505715847</v>
      </c>
      <c r="C475" s="1" t="n">
        <v>-0.00863170623779296</v>
      </c>
      <c r="D475" s="4" t="n">
        <f aca="false">-20*LOG(IMABS(COMPLEX(B475,C475)))</f>
        <v>33.1525628356784</v>
      </c>
      <c r="E475" s="3" t="n">
        <v>40.9033410321016</v>
      </c>
    </row>
    <row r="476" customFormat="false" ht="12.75" hidden="false" customHeight="false" outlineLevel="0" collapsed="false">
      <c r="A476" s="1" t="n">
        <v>356.5</v>
      </c>
      <c r="B476" s="1" t="n">
        <v>-0.016659740358591</v>
      </c>
      <c r="C476" s="1" t="n">
        <v>-0.0142764998599886</v>
      </c>
      <c r="D476" s="4" t="n">
        <f aca="false">-20*LOG(IMABS(COMPLEX(B476,C476)))</f>
        <v>33.1752513218019</v>
      </c>
      <c r="E476" s="3" t="n">
        <v>40.9503511193114</v>
      </c>
    </row>
    <row r="477" customFormat="false" ht="12.75" hidden="false" customHeight="false" outlineLevel="0" collapsed="false">
      <c r="A477" s="1" t="n">
        <v>357.25</v>
      </c>
      <c r="B477" s="1" t="n">
        <v>-0.00539398193359375</v>
      </c>
      <c r="C477" s="1" t="n">
        <v>0.0211982708424329</v>
      </c>
      <c r="D477" s="4" t="n">
        <f aca="false">-20*LOG(IMABS(COMPLEX(B477,C477)))</f>
        <v>33.2015279574729</v>
      </c>
      <c r="E477" s="3" t="n">
        <v>40.9973200867866</v>
      </c>
    </row>
    <row r="478" customFormat="false" ht="12.75" hidden="false" customHeight="false" outlineLevel="0" collapsed="false">
      <c r="A478" s="1" t="n">
        <v>358</v>
      </c>
      <c r="B478" s="1" t="n">
        <v>0.0213089007884264</v>
      </c>
      <c r="C478" s="1" t="n">
        <v>-0.00456428481265902</v>
      </c>
      <c r="D478" s="4" t="n">
        <f aca="false">-20*LOG(IMABS(COMPLEX(B478,C478)))</f>
        <v>33.2339604837661</v>
      </c>
      <c r="E478" s="3" t="n">
        <v>41.0442480638705</v>
      </c>
    </row>
    <row r="479" customFormat="false" ht="12.75" hidden="false" customHeight="false" outlineLevel="0" collapsed="false">
      <c r="A479" s="1" t="n">
        <v>358.75</v>
      </c>
      <c r="B479" s="1" t="n">
        <v>-0.0135192899033427</v>
      </c>
      <c r="C479" s="1" t="n">
        <v>-0.0170059204101562</v>
      </c>
      <c r="D479" s="4" t="n">
        <f aca="false">-20*LOG(IMABS(COMPLEX(B479,C479)))</f>
        <v>33.2608327906429</v>
      </c>
      <c r="E479" s="3" t="n">
        <v>41.0911351792297</v>
      </c>
    </row>
    <row r="480" customFormat="false" ht="12.75" hidden="false" customHeight="false" outlineLevel="0" collapsed="false">
      <c r="A480" s="1" t="n">
        <v>359.5</v>
      </c>
      <c r="B480" s="1" t="n">
        <v>-0.00920009613037109</v>
      </c>
      <c r="C480" s="1" t="n">
        <v>0.01957892999053</v>
      </c>
      <c r="D480" s="4" t="n">
        <f aca="false">-20*LOG(IMABS(COMPLEX(B480,C480)))</f>
        <v>33.2977616994298</v>
      </c>
      <c r="E480" s="3" t="n">
        <v>41.1379815608591</v>
      </c>
    </row>
    <row r="481" customFormat="false" ht="12.75" hidden="false" customHeight="false" outlineLevel="0" collapsed="false">
      <c r="A481" s="1" t="n">
        <v>360.25</v>
      </c>
      <c r="B481" s="1" t="n">
        <v>0.0215311106294393</v>
      </c>
      <c r="C481" s="1" t="n">
        <v>-0.000425338686909526</v>
      </c>
      <c r="D481" s="4" t="n">
        <f aca="false">-20*LOG(IMABS(COMPLEX(B481,C481)))</f>
        <v>33.3369768715252</v>
      </c>
      <c r="E481" s="3" t="n">
        <v>41.1847873360868</v>
      </c>
    </row>
    <row r="482" customFormat="false" ht="12.75" hidden="false" customHeight="false" outlineLevel="0" collapsed="false">
      <c r="A482" s="1" t="n">
        <v>361</v>
      </c>
      <c r="B482" s="1" t="n">
        <v>-0.0099029541015625</v>
      </c>
      <c r="C482" s="1" t="n">
        <v>-0.0190315190702676</v>
      </c>
      <c r="D482" s="4" t="n">
        <f aca="false">-20*LOG(IMABS(COMPLEX(B482,C482)))</f>
        <v>33.369899560702</v>
      </c>
      <c r="E482" s="3" t="n">
        <v>41.231552631579</v>
      </c>
    </row>
    <row r="483" customFormat="false" ht="12.75" hidden="false" customHeight="false" outlineLevel="0" collapsed="false">
      <c r="A483" s="1" t="n">
        <v>361.75</v>
      </c>
      <c r="B483" s="1" t="n">
        <v>-0.0126333199441433</v>
      </c>
      <c r="C483" s="1" t="n">
        <v>0.0172548294067382</v>
      </c>
      <c r="D483" s="4" t="n">
        <f aca="false">-20*LOG(IMABS(COMPLEX(B483,C483)))</f>
        <v>33.3977039360574</v>
      </c>
      <c r="E483" s="3" t="n">
        <v>41.2782775733445</v>
      </c>
    </row>
    <row r="484" customFormat="false" ht="12.75" hidden="false" customHeight="false" outlineLevel="0" collapsed="false">
      <c r="A484" s="1" t="n">
        <v>362.5</v>
      </c>
      <c r="B484" s="1" t="n">
        <v>0.0209913291037082</v>
      </c>
      <c r="C484" s="1" t="n">
        <v>0.00364112993702292</v>
      </c>
      <c r="D484" s="4" t="n">
        <f aca="false">-20*LOG(IMABS(COMPLEX(B484,C484)))</f>
        <v>33.430458214907</v>
      </c>
      <c r="E484" s="3" t="n">
        <v>41.32496228674</v>
      </c>
    </row>
    <row r="485" customFormat="false" ht="12.75" hidden="false" customHeight="false" outlineLevel="0" collapsed="false">
      <c r="A485" s="1" t="n">
        <v>363.25</v>
      </c>
      <c r="B485" s="1" t="n">
        <v>-0.00604534102603793</v>
      </c>
      <c r="C485" s="1" t="n">
        <v>-0.0203342400491237</v>
      </c>
      <c r="D485" s="4" t="n">
        <f aca="false">-20*LOG(IMABS(COMPLEX(B485,C485)))</f>
        <v>33.4676097914947</v>
      </c>
      <c r="E485" s="3" t="n">
        <v>41.3716068964743</v>
      </c>
    </row>
    <row r="486" customFormat="false" ht="12.75" hidden="false" customHeight="false" outlineLevel="0" collapsed="false">
      <c r="A486" s="1" t="n">
        <v>364</v>
      </c>
      <c r="B486" s="1" t="n">
        <v>-0.0154619198292493</v>
      </c>
      <c r="C486" s="1" t="n">
        <v>0.0144023904576897</v>
      </c>
      <c r="D486" s="4" t="n">
        <f aca="false">-20*LOG(IMABS(COMPLEX(B486,C486)))</f>
        <v>33.5017871603562</v>
      </c>
      <c r="E486" s="3" t="n">
        <v>41.4182115266132</v>
      </c>
    </row>
    <row r="487" customFormat="false" ht="12.75" hidden="false" customHeight="false" outlineLevel="0" collapsed="false">
      <c r="A487" s="1" t="n">
        <v>364.75</v>
      </c>
      <c r="B487" s="1" t="n">
        <v>0.0196380596607923</v>
      </c>
      <c r="C487" s="1" t="n">
        <v>0.00742244999855756</v>
      </c>
      <c r="D487" s="4" t="n">
        <f aca="false">-20*LOG(IMABS(COMPLEX(B487,C487)))</f>
        <v>33.5581147145151</v>
      </c>
      <c r="E487" s="3" t="n">
        <v>41.4647763005844</v>
      </c>
    </row>
    <row r="488" customFormat="false" ht="12.75" hidden="false" customHeight="false" outlineLevel="0" collapsed="false">
      <c r="A488" s="1" t="n">
        <v>365.5</v>
      </c>
      <c r="B488" s="1" t="n">
        <v>-0.0020294189453125</v>
      </c>
      <c r="C488" s="1" t="n">
        <v>-0.0207309704273939</v>
      </c>
      <c r="D488" s="4" t="n">
        <f aca="false">-20*LOG(IMABS(COMPLEX(B488,C488)))</f>
        <v>33.6261868140132</v>
      </c>
      <c r="E488" s="3" t="n">
        <v>41.5113013411815</v>
      </c>
    </row>
    <row r="489" customFormat="false" ht="12.75" hidden="false" customHeight="false" outlineLevel="0" collapsed="false">
      <c r="A489" s="1" t="n">
        <v>366.25</v>
      </c>
      <c r="B489" s="1" t="n">
        <v>-0.0176382102072238</v>
      </c>
      <c r="C489" s="1" t="n">
        <v>0.010934829711914</v>
      </c>
      <c r="D489" s="4" t="n">
        <f aca="false">-20*LOG(IMABS(COMPLEX(B489,C489)))</f>
        <v>33.6584836099918</v>
      </c>
      <c r="E489" s="3" t="n">
        <v>41.5577867705689</v>
      </c>
    </row>
    <row r="490" customFormat="false" ht="12.75" hidden="false" customHeight="false" outlineLevel="0" collapsed="false">
      <c r="A490" s="1" t="n">
        <v>367</v>
      </c>
      <c r="B490" s="1" t="n">
        <v>0.0175313893705606</v>
      </c>
      <c r="C490" s="1" t="n">
        <v>0.0109691601246595</v>
      </c>
      <c r="D490" s="4" t="n">
        <f aca="false">-20*LOG(IMABS(COMPLEX(B490,C490)))</f>
        <v>33.688890939398</v>
      </c>
      <c r="E490" s="3" t="n">
        <v>41.6042327102864</v>
      </c>
    </row>
    <row r="491" customFormat="false" ht="12.75" hidden="false" customHeight="false" outlineLevel="0" collapsed="false">
      <c r="A491" s="1" t="n">
        <v>367.75</v>
      </c>
      <c r="B491" s="1" t="n">
        <v>0.00205994001589715</v>
      </c>
      <c r="C491" s="1" t="n">
        <v>-0.0205192603170871</v>
      </c>
      <c r="D491" s="4" t="n">
        <f aca="false">-20*LOG(IMABS(COMPLEX(B491,C491)))</f>
        <v>33.7132157192056</v>
      </c>
      <c r="E491" s="3" t="n">
        <v>41.6506392812535</v>
      </c>
    </row>
    <row r="492" customFormat="false" ht="12.75" hidden="false" customHeight="false" outlineLevel="0" collapsed="false">
      <c r="A492" s="1" t="n">
        <v>368.5</v>
      </c>
      <c r="B492" s="1" t="n">
        <v>-0.0192432403564453</v>
      </c>
      <c r="C492" s="1" t="n">
        <v>0.00723647978156805</v>
      </c>
      <c r="D492" s="4" t="n">
        <f aca="false">-20*LOG(IMABS(COMPLEX(B492,C492)))</f>
        <v>33.7399966628742</v>
      </c>
      <c r="E492" s="3" t="n">
        <v>41.6970066037738</v>
      </c>
    </row>
    <row r="493" customFormat="false" ht="12.75" hidden="false" customHeight="false" outlineLevel="0" collapsed="false">
      <c r="A493" s="1" t="n">
        <v>369.25</v>
      </c>
      <c r="B493" s="1" t="n">
        <v>0.0149421701207757</v>
      </c>
      <c r="C493" s="1" t="n">
        <v>0.0139532098546624</v>
      </c>
      <c r="D493" s="4" t="n">
        <f aca="false">-20*LOG(IMABS(COMPLEX(B493,C493)))</f>
        <v>33.7886474627273</v>
      </c>
      <c r="E493" s="3" t="n">
        <v>41.7433347975396</v>
      </c>
    </row>
    <row r="494" customFormat="false" ht="12.75" hidden="false" customHeight="false" outlineLevel="0" collapsed="false">
      <c r="A494" s="1" t="n">
        <v>370</v>
      </c>
      <c r="B494" s="1" t="n">
        <v>0.00586319016292691</v>
      </c>
      <c r="C494" s="1" t="n">
        <v>-0.0194654501974582</v>
      </c>
      <c r="D494" s="4" t="n">
        <f aca="false">-20*LOG(IMABS(COMPLEX(B494,C494)))</f>
        <v>33.8375482274501</v>
      </c>
      <c r="E494" s="3" t="n">
        <v>41.7896239816357</v>
      </c>
    </row>
    <row r="495" customFormat="false" ht="12.75" hidden="false" customHeight="false" outlineLevel="0" collapsed="false">
      <c r="A495" s="1" t="n">
        <v>370.75</v>
      </c>
      <c r="B495" s="1" t="n">
        <v>-0.0199489593505859</v>
      </c>
      <c r="C495" s="1" t="n">
        <v>0.00330639001913368</v>
      </c>
      <c r="D495" s="4" t="n">
        <f aca="false">-20*LOG(IMABS(COMPLEX(B495,C495)))</f>
        <v>33.8839011805022</v>
      </c>
      <c r="E495" s="3" t="n">
        <v>41.8358742745444</v>
      </c>
    </row>
    <row r="496" customFormat="false" ht="12.75" hidden="false" customHeight="false" outlineLevel="0" collapsed="false">
      <c r="A496" s="1" t="n">
        <v>371.5</v>
      </c>
      <c r="B496" s="1" t="n">
        <v>0.011746410280466</v>
      </c>
      <c r="C496" s="1" t="n">
        <v>0.0164003390818834</v>
      </c>
      <c r="D496" s="4" t="n">
        <f aca="false">-20*LOG(IMABS(COMPLEX(B496,C496)))</f>
        <v>33.9045971932176</v>
      </c>
      <c r="E496" s="3" t="n">
        <v>41.8820857941495</v>
      </c>
    </row>
    <row r="497" customFormat="false" ht="12.75" hidden="false" customHeight="false" outlineLevel="0" collapsed="false">
      <c r="A497" s="1" t="n">
        <v>372.25</v>
      </c>
      <c r="B497" s="1" t="n">
        <v>0.00946045015007257</v>
      </c>
      <c r="C497" s="1" t="n">
        <v>-0.01776123046875</v>
      </c>
      <c r="D497" s="4" t="n">
        <f aca="false">-20*LOG(IMABS(COMPLEX(B497,C497)))</f>
        <v>33.9258634417238</v>
      </c>
      <c r="E497" s="3" t="n">
        <v>41.9282586577402</v>
      </c>
    </row>
    <row r="498" customFormat="false" ht="12.75" hidden="false" customHeight="false" outlineLevel="0" collapsed="false">
      <c r="A498" s="1" t="n">
        <v>373</v>
      </c>
      <c r="B498" s="1" t="n">
        <v>-0.0200252495706081</v>
      </c>
      <c r="C498" s="1" t="n">
        <v>-0.000601768493652343</v>
      </c>
      <c r="D498" s="4" t="n">
        <f aca="false">-20*LOG(IMABS(COMPLEX(B498,C498)))</f>
        <v>33.9645212063883</v>
      </c>
      <c r="E498" s="3" t="n">
        <v>41.9743929820157</v>
      </c>
    </row>
    <row r="499" customFormat="false" ht="12.75" hidden="false" customHeight="false" outlineLevel="0" collapsed="false">
      <c r="A499" s="1" t="n">
        <v>373.75</v>
      </c>
      <c r="B499" s="1" t="n">
        <v>0.00828075036406517</v>
      </c>
      <c r="C499" s="1" t="n">
        <v>0.0181226693093776</v>
      </c>
      <c r="D499" s="4" t="n">
        <f aca="false">-20*LOG(IMABS(COMPLEX(B499,C499)))</f>
        <v>34.0120733873791</v>
      </c>
      <c r="E499" s="3" t="n">
        <v>42.0204888830893</v>
      </c>
    </row>
    <row r="500" customFormat="false" ht="12.75" hidden="false" customHeight="false" outlineLevel="0" collapsed="false">
      <c r="A500" s="1" t="n">
        <v>374.5</v>
      </c>
      <c r="B500" s="1" t="n">
        <v>0.012543199583888</v>
      </c>
      <c r="C500" s="1" t="n">
        <v>-0.0153875397518277</v>
      </c>
      <c r="D500" s="4" t="n">
        <f aca="false">-20*LOG(IMABS(COMPLEX(B500,C500)))</f>
        <v>34.0438448987923</v>
      </c>
      <c r="E500" s="3" t="n">
        <v>42.0665464764922</v>
      </c>
    </row>
    <row r="501" customFormat="false" ht="12.75" hidden="false" customHeight="false" outlineLevel="0" collapsed="false">
      <c r="A501" s="1" t="n">
        <v>375.25</v>
      </c>
      <c r="B501" s="1" t="n">
        <v>-0.0192928295582532</v>
      </c>
      <c r="C501" s="1" t="n">
        <v>-0.00443553877994418</v>
      </c>
      <c r="D501" s="4" t="n">
        <f aca="false">-20*LOG(IMABS(COMPLEX(B501,C501)))</f>
        <v>34.068388364916</v>
      </c>
      <c r="E501" s="3" t="n">
        <v>42.112565877178</v>
      </c>
    </row>
    <row r="502" customFormat="false" ht="12.75" hidden="false" customHeight="false" outlineLevel="0" collapsed="false">
      <c r="A502" s="1" t="n">
        <v>376</v>
      </c>
      <c r="B502" s="1" t="n">
        <v>0.00457001011818647</v>
      </c>
      <c r="C502" s="1" t="n">
        <v>0.0191774405539035</v>
      </c>
      <c r="D502" s="4" t="n">
        <f aca="false">-20*LOG(IMABS(COMPLEX(B502,C502)))</f>
        <v>34.1043102672637</v>
      </c>
      <c r="E502" s="3" t="n">
        <v>42.1585471995264</v>
      </c>
    </row>
    <row r="503" customFormat="false" ht="12.75" hidden="false" customHeight="false" outlineLevel="0" collapsed="false">
      <c r="A503" s="1" t="n">
        <v>376.75</v>
      </c>
      <c r="B503" s="1" t="n">
        <v>0.0150780696421861</v>
      </c>
      <c r="C503" s="1" t="n">
        <v>-0.0125479698181152</v>
      </c>
      <c r="D503" s="4" t="n">
        <f aca="false">-20*LOG(IMABS(COMPLEX(B503,C503)))</f>
        <v>34.1476524058297</v>
      </c>
      <c r="E503" s="3" t="n">
        <v>42.2044905573473</v>
      </c>
    </row>
    <row r="504" customFormat="false" ht="12.75" hidden="false" customHeight="false" outlineLevel="0" collapsed="false">
      <c r="A504" s="1" t="n">
        <v>377.5</v>
      </c>
      <c r="B504" s="1" t="n">
        <v>-0.017814639955759</v>
      </c>
      <c r="C504" s="1" t="n">
        <v>-0.00792789459228515</v>
      </c>
      <c r="D504" s="4" t="n">
        <f aca="false">-20*LOG(IMABS(COMPLEX(B504,C504)))</f>
        <v>34.1997314156167</v>
      </c>
      <c r="E504" s="3" t="n">
        <v>42.2503960638849</v>
      </c>
    </row>
    <row r="505" customFormat="false" ht="12.75" hidden="false" customHeight="false" outlineLevel="0" collapsed="false">
      <c r="A505" s="1" t="n">
        <v>378.25</v>
      </c>
      <c r="B505" s="1" t="n">
        <v>0.000753399974200874</v>
      </c>
      <c r="C505" s="1" t="n">
        <v>0.0193977393209934</v>
      </c>
      <c r="D505" s="4" t="n">
        <f aca="false">-20*LOG(IMABS(COMPLEX(B505,C505)))</f>
        <v>34.2384311748938</v>
      </c>
      <c r="E505" s="3" t="n">
        <v>42.2962638318215</v>
      </c>
    </row>
    <row r="506" customFormat="false" ht="12.75" hidden="false" customHeight="false" outlineLevel="0" collapsed="false">
      <c r="A506" s="1" t="n">
        <v>379</v>
      </c>
      <c r="B506" s="1" t="n">
        <v>0.016955379396677</v>
      </c>
      <c r="C506" s="1" t="n">
        <v>-0.00923538208007812</v>
      </c>
      <c r="D506" s="4" t="n">
        <f aca="false">-20*LOG(IMABS(COMPLEX(B506,C506)))</f>
        <v>34.28550689922</v>
      </c>
      <c r="E506" s="3" t="n">
        <v>42.3420939732813</v>
      </c>
    </row>
    <row r="507" customFormat="false" ht="12.75" hidden="false" customHeight="false" outlineLevel="0" collapsed="false">
      <c r="A507" s="1" t="n">
        <v>379.75</v>
      </c>
      <c r="B507" s="1" t="n">
        <v>-0.0156946200877428</v>
      </c>
      <c r="C507" s="1" t="n">
        <v>-0.0110597601160407</v>
      </c>
      <c r="D507" s="4" t="n">
        <f aca="false">-20*LOG(IMABS(COMPLEX(B507,C507)))</f>
        <v>34.3339825708361</v>
      </c>
      <c r="E507" s="3" t="n">
        <v>42.3878865998346</v>
      </c>
    </row>
    <row r="508" customFormat="false" ht="12.75" hidden="false" customHeight="false" outlineLevel="0" collapsed="false">
      <c r="A508" s="1" t="n">
        <v>380.5</v>
      </c>
      <c r="B508" s="1" t="n">
        <v>-0.00298881507478654</v>
      </c>
      <c r="C508" s="1" t="n">
        <v>0.0188274402171373</v>
      </c>
      <c r="D508" s="4" t="n">
        <f aca="false">-20*LOG(IMABS(COMPLEX(B508,C508)))</f>
        <v>34.3960847938586</v>
      </c>
      <c r="E508" s="3" t="n">
        <v>42.4336418225013</v>
      </c>
    </row>
    <row r="509" customFormat="false" ht="12.75" hidden="false" customHeight="false" outlineLevel="0" collapsed="false">
      <c r="A509" s="1" t="n">
        <v>381.25</v>
      </c>
      <c r="B509" s="1" t="n">
        <v>0.018106460571289</v>
      </c>
      <c r="C509" s="1" t="n">
        <v>-0.00553131103515625</v>
      </c>
      <c r="D509" s="4" t="n">
        <f aca="false">-20*LOG(IMABS(COMPLEX(B509,C509)))</f>
        <v>34.4558435987289</v>
      </c>
      <c r="E509" s="3" t="n">
        <v>42.4793597517546</v>
      </c>
    </row>
    <row r="510" customFormat="false" ht="12.75" hidden="false" customHeight="false" outlineLevel="0" collapsed="false">
      <c r="A510" s="1" t="n">
        <v>382</v>
      </c>
      <c r="B510" s="1" t="n">
        <v>-0.0128688802942633</v>
      </c>
      <c r="C510" s="1" t="n">
        <v>-0.0138416299596428</v>
      </c>
      <c r="D510" s="4" t="n">
        <f aca="false">-20*LOG(IMABS(COMPLEX(B510,C510)))</f>
        <v>34.4709000882116</v>
      </c>
      <c r="E510" s="3" t="n">
        <v>42.5250404975254</v>
      </c>
    </row>
    <row r="511" customFormat="false" ht="12.75" hidden="false" customHeight="false" outlineLevel="0" collapsed="false">
      <c r="A511" s="1" t="n">
        <v>382.75</v>
      </c>
      <c r="B511" s="1" t="n">
        <v>-0.00679969787597656</v>
      </c>
      <c r="C511" s="1" t="n">
        <v>0.017665859311819</v>
      </c>
      <c r="D511" s="4" t="n">
        <f aca="false">-20*LOG(IMABS(COMPLEX(B511,C511)))</f>
        <v>34.4573079717994</v>
      </c>
      <c r="E511" s="3" t="n">
        <v>42.5706841692052</v>
      </c>
    </row>
    <row r="512" customFormat="false" ht="12.75" hidden="false" customHeight="false" outlineLevel="0" collapsed="false">
      <c r="A512" s="1" t="n">
        <v>383.5</v>
      </c>
      <c r="B512" s="1" t="n">
        <v>0.0188560504466295</v>
      </c>
      <c r="C512" s="1" t="n">
        <v>-0.00174140895251184</v>
      </c>
      <c r="D512" s="4" t="n">
        <f aca="false">-20*LOG(IMABS(COMPLEX(B512,C512)))</f>
        <v>34.4541012977598</v>
      </c>
      <c r="E512" s="3" t="n">
        <v>42.6162908756503</v>
      </c>
    </row>
    <row r="513" customFormat="false" ht="12.75" hidden="false" customHeight="false" outlineLevel="0" collapsed="false">
      <c r="A513" s="1" t="n">
        <v>384.25</v>
      </c>
      <c r="B513" s="1" t="n">
        <v>-0.00993537902832031</v>
      </c>
      <c r="C513" s="1" t="n">
        <v>-0.0161113701760768</v>
      </c>
      <c r="D513" s="4" t="n">
        <f aca="false">-20*LOG(IMABS(COMPLEX(B513,C513)))</f>
        <v>34.4576773071597</v>
      </c>
      <c r="E513" s="3" t="n">
        <v>42.6618607251853</v>
      </c>
    </row>
    <row r="514" customFormat="false" ht="12.75" hidden="false" customHeight="false" outlineLevel="0" collapsed="false">
      <c r="A514" s="1" t="n">
        <v>385</v>
      </c>
      <c r="B514" s="1" t="n">
        <v>-0.0100173996761441</v>
      </c>
      <c r="C514" s="1" t="n">
        <v>0.016044620424509</v>
      </c>
      <c r="D514" s="4" t="n">
        <f aca="false">-20*LOG(IMABS(COMPLEX(B514,C514)))</f>
        <v>34.4638619703683</v>
      </c>
      <c r="E514" s="3" t="n">
        <v>42.7073938256069</v>
      </c>
    </row>
    <row r="515" customFormat="false" ht="12.75" hidden="false" customHeight="false" outlineLevel="0" collapsed="false">
      <c r="A515" s="1" t="n">
        <v>385.75</v>
      </c>
      <c r="B515" s="1" t="n">
        <v>0.0187568701803684</v>
      </c>
      <c r="C515" s="1" t="n">
        <v>0.00182342994958162</v>
      </c>
      <c r="D515" s="4" t="n">
        <f aca="false">-20*LOG(IMABS(COMPLEX(B515,C515)))</f>
        <v>34.495942026502</v>
      </c>
      <c r="E515" s="3" t="n">
        <v>42.7528902841873</v>
      </c>
    </row>
    <row r="516" customFormat="false" ht="12.75" hidden="false" customHeight="false" outlineLevel="0" collapsed="false">
      <c r="A516" s="1" t="n">
        <v>386.5</v>
      </c>
      <c r="B516" s="1" t="n">
        <v>-0.0067005162127316</v>
      </c>
      <c r="C516" s="1" t="n">
        <v>-0.0175418891012668</v>
      </c>
      <c r="D516" s="4" t="n">
        <f aca="false">-20*LOG(IMABS(COMPLEX(B516,C516)))</f>
        <v>34.5269947476512</v>
      </c>
      <c r="E516" s="3" t="n">
        <v>42.7983502076776</v>
      </c>
    </row>
    <row r="517" customFormat="false" ht="12.75" hidden="false" customHeight="false" outlineLevel="0" collapsed="false">
      <c r="A517" s="1" t="n">
        <v>387.25</v>
      </c>
      <c r="B517" s="1" t="n">
        <v>-0.0126981697976589</v>
      </c>
      <c r="C517" s="1" t="n">
        <v>0.0137310000136494</v>
      </c>
      <c r="D517" s="4" t="n">
        <f aca="false">-20*LOG(IMABS(COMPLEX(B517,C517)))</f>
        <v>34.5620021211642</v>
      </c>
      <c r="E517" s="3" t="n">
        <v>42.843773702312</v>
      </c>
    </row>
    <row r="518" customFormat="false" ht="12.75" hidden="false" customHeight="false" outlineLevel="0" collapsed="false">
      <c r="A518" s="1" t="n">
        <v>388</v>
      </c>
      <c r="B518" s="1" t="n">
        <v>0.0178508795797824</v>
      </c>
      <c r="C518" s="1" t="n">
        <v>0.00525475014001131</v>
      </c>
      <c r="D518" s="4" t="n">
        <f aca="false">-20*LOG(IMABS(COMPLEX(B518,C518)))</f>
        <v>34.605897726325</v>
      </c>
      <c r="E518" s="3" t="n">
        <v>42.8891608738106</v>
      </c>
    </row>
    <row r="519" customFormat="false" ht="12.75" hidden="false" customHeight="false" outlineLevel="0" collapsed="false">
      <c r="A519" s="1" t="n">
        <v>388.75</v>
      </c>
      <c r="B519" s="1" t="n">
        <v>-0.00318813300691545</v>
      </c>
      <c r="C519" s="1" t="n">
        <v>-0.0182638205587863</v>
      </c>
      <c r="D519" s="4" t="n">
        <f aca="false">-20*LOG(IMABS(COMPLEX(B519,C519)))</f>
        <v>34.6378087713156</v>
      </c>
      <c r="E519" s="3" t="n">
        <v>42.934511827383</v>
      </c>
    </row>
    <row r="520" customFormat="false" ht="12.75" hidden="false" customHeight="false" outlineLevel="0" collapsed="false">
      <c r="A520" s="1" t="n">
        <v>389.5</v>
      </c>
      <c r="B520" s="1" t="n">
        <v>-0.014888759702444</v>
      </c>
      <c r="C520" s="1" t="n">
        <v>0.0109262503683567</v>
      </c>
      <c r="D520" s="4" t="n">
        <f aca="false">-20*LOG(IMABS(COMPLEX(B520,C520)))</f>
        <v>34.6717161565111</v>
      </c>
      <c r="E520" s="3" t="n">
        <v>42.9798266677321</v>
      </c>
    </row>
    <row r="521" customFormat="false" ht="12.75" hidden="false" customHeight="false" outlineLevel="0" collapsed="false">
      <c r="A521" s="1" t="n">
        <v>390.25</v>
      </c>
      <c r="B521" s="1" t="n">
        <v>0.0163221396505832</v>
      </c>
      <c r="C521" s="1" t="n">
        <v>0.00845432002097368</v>
      </c>
      <c r="D521" s="4" t="n">
        <f aca="false">-20*LOG(IMABS(COMPLEX(B521,C521)))</f>
        <v>34.7122752769467</v>
      </c>
      <c r="E521" s="3" t="n">
        <v>43.0251054990573</v>
      </c>
    </row>
    <row r="522" customFormat="false" ht="12.75" hidden="false" customHeight="false" outlineLevel="0" collapsed="false">
      <c r="A522" s="1" t="n">
        <v>391</v>
      </c>
      <c r="B522" s="1" t="n">
        <v>0.000322339998092502</v>
      </c>
      <c r="C522" s="1" t="n">
        <v>-0.0183086395263671</v>
      </c>
      <c r="D522" s="4" t="n">
        <f aca="false">-20*LOG(IMABS(COMPLEX(B522,C522)))</f>
        <v>34.7455325553861</v>
      </c>
      <c r="E522" s="3" t="n">
        <v>43.0703484250577</v>
      </c>
    </row>
    <row r="523" customFormat="false" ht="12.75" hidden="false" customHeight="false" outlineLevel="0" collapsed="false">
      <c r="A523" s="1" t="n">
        <v>391.75</v>
      </c>
      <c r="B523" s="1" t="n">
        <v>-0.0164623297750949</v>
      </c>
      <c r="C523" s="1" t="n">
        <v>0.00777530996128916</v>
      </c>
      <c r="D523" s="4" t="n">
        <f aca="false">-20*LOG(IMABS(COMPLEX(B523,C523)))</f>
        <v>34.7956396501095</v>
      </c>
      <c r="E523" s="3" t="n">
        <v>43.1155555489359</v>
      </c>
    </row>
    <row r="524" customFormat="false" ht="12.75" hidden="false" customHeight="false" outlineLevel="0" collapsed="false">
      <c r="A524" s="1" t="n">
        <v>392.5</v>
      </c>
      <c r="B524" s="1" t="n">
        <v>0.0141897201538085</v>
      </c>
      <c r="C524" s="1" t="n">
        <v>0.0112381000071764</v>
      </c>
      <c r="D524" s="4" t="n">
        <f aca="false">-20*LOG(IMABS(COMPLEX(B524,C524)))</f>
        <v>34.8459904015753</v>
      </c>
      <c r="E524" s="3" t="n">
        <v>43.1607269734008</v>
      </c>
    </row>
    <row r="525" customFormat="false" ht="12.75" hidden="false" customHeight="false" outlineLevel="0" collapsed="false">
      <c r="A525" s="1" t="n">
        <v>393.25</v>
      </c>
      <c r="B525" s="1" t="n">
        <v>0.00377274001948535</v>
      </c>
      <c r="C525" s="1" t="n">
        <v>-0.0176238995045423</v>
      </c>
      <c r="D525" s="4" t="n">
        <f aca="false">-20*LOG(IMABS(COMPLEX(B525,C525)))</f>
        <v>34.8833664685229</v>
      </c>
      <c r="E525" s="3" t="n">
        <v>43.2058628006712</v>
      </c>
    </row>
    <row r="526" customFormat="false" ht="12.75" hidden="false" customHeight="false" outlineLevel="0" collapsed="false">
      <c r="A526" s="1" t="n">
        <v>394</v>
      </c>
      <c r="B526" s="1" t="n">
        <v>-0.0173702202737331</v>
      </c>
      <c r="C526" s="1" t="n">
        <v>0.00439452985301613</v>
      </c>
      <c r="D526" s="4" t="n">
        <f aca="false">-20*LOG(IMABS(COMPLEX(B526,C526)))</f>
        <v>34.93445662429</v>
      </c>
      <c r="E526" s="3" t="n">
        <v>43.2509631324791</v>
      </c>
    </row>
    <row r="527" customFormat="false" ht="12.75" hidden="false" customHeight="false" outlineLevel="0" collapsed="false">
      <c r="A527" s="1" t="n">
        <v>394.75</v>
      </c>
      <c r="B527" s="1" t="n">
        <v>0.0115480404347181</v>
      </c>
      <c r="C527" s="1" t="n">
        <v>0.0135650597512722</v>
      </c>
      <c r="D527" s="4" t="n">
        <f aca="false">-20*LOG(IMABS(COMPLEX(B527,C527)))</f>
        <v>34.9843675012931</v>
      </c>
      <c r="E527" s="3" t="n">
        <v>43.2960280700729</v>
      </c>
    </row>
    <row r="528" customFormat="false" ht="12.75" hidden="false" customHeight="false" outlineLevel="0" collapsed="false">
      <c r="A528" s="1" t="n">
        <v>395.5</v>
      </c>
      <c r="B528" s="1" t="n">
        <v>0.00704764993861317</v>
      </c>
      <c r="C528" s="1" t="n">
        <v>-0.0162735003978014</v>
      </c>
      <c r="D528" s="4" t="n">
        <f aca="false">-20*LOG(IMABS(COMPLEX(B528,C528)))</f>
        <v>35.0238461860249</v>
      </c>
      <c r="E528" s="3" t="n">
        <v>43.3410577142204</v>
      </c>
    </row>
    <row r="529" customFormat="false" ht="12.75" hidden="false" customHeight="false" outlineLevel="0" collapsed="false">
      <c r="A529" s="1" t="n">
        <v>396.25</v>
      </c>
      <c r="B529" s="1" t="n">
        <v>-0.017666820436716</v>
      </c>
      <c r="C529" s="1" t="n">
        <v>0.000846859999001026</v>
      </c>
      <c r="D529" s="4" t="n">
        <f aca="false">-20*LOG(IMABS(COMPLEX(B529,C529)))</f>
        <v>35.0468644624207</v>
      </c>
      <c r="E529" s="3" t="n">
        <v>43.3860521652123</v>
      </c>
    </row>
    <row r="530" customFormat="false" ht="12.75" hidden="false" customHeight="false" outlineLevel="0" collapsed="false">
      <c r="A530" s="1" t="n">
        <v>397</v>
      </c>
      <c r="B530" s="1" t="n">
        <v>0.00856876373291015</v>
      </c>
      <c r="C530" s="1" t="n">
        <v>0.0154275903478264</v>
      </c>
      <c r="D530" s="4" t="n">
        <f aca="false">-20*LOG(IMABS(COMPLEX(B530,C530)))</f>
        <v>35.0663361942126</v>
      </c>
      <c r="E530" s="3" t="n">
        <v>43.4310115228652</v>
      </c>
    </row>
    <row r="531" customFormat="false" ht="12.75" hidden="false" customHeight="false" outlineLevel="0" collapsed="false">
      <c r="A531" s="1" t="n">
        <v>397.75</v>
      </c>
      <c r="B531" s="1" t="n">
        <v>0.00999212265014648</v>
      </c>
      <c r="C531" s="1" t="n">
        <v>-0.0144782103598117</v>
      </c>
      <c r="D531" s="4" t="n">
        <f aca="false">-20*LOG(IMABS(COMPLEX(B531,C531)))</f>
        <v>35.093939487105</v>
      </c>
      <c r="E531" s="3" t="n">
        <v>43.4759358865247</v>
      </c>
    </row>
    <row r="532" customFormat="false" ht="12.75" hidden="false" customHeight="false" outlineLevel="0" collapsed="false">
      <c r="A532" s="1" t="n">
        <v>398.5</v>
      </c>
      <c r="B532" s="1" t="n">
        <v>-0.0173339806497097</v>
      </c>
      <c r="C532" s="1" t="n">
        <v>-0.00253486610017716</v>
      </c>
      <c r="D532" s="4" t="n">
        <f aca="false">-20*LOG(IMABS(COMPLEX(B532,C532)))</f>
        <v>35.1301382216019</v>
      </c>
      <c r="E532" s="3" t="n">
        <v>43.5208253550686</v>
      </c>
    </row>
    <row r="533" customFormat="false" ht="12.75" hidden="false" customHeight="false" outlineLevel="0" collapsed="false">
      <c r="A533" s="1" t="n">
        <v>399.25</v>
      </c>
      <c r="B533" s="1" t="n">
        <v>0.00536919012665748</v>
      </c>
      <c r="C533" s="1" t="n">
        <v>0.0166101492941379</v>
      </c>
      <c r="D533" s="4" t="n">
        <f aca="false">-20*LOG(IMABS(COMPLEX(B533,C533)))</f>
        <v>35.1609154060887</v>
      </c>
      <c r="E533" s="3" t="n">
        <v>43.56568002691</v>
      </c>
    </row>
    <row r="534" customFormat="false" ht="12.75" hidden="false" customHeight="false" outlineLevel="0" collapsed="false">
      <c r="A534" s="1" t="n">
        <v>400</v>
      </c>
      <c r="B534" s="1" t="n">
        <v>0.0124769201502203</v>
      </c>
      <c r="C534" s="1" t="n">
        <v>-0.0121488599106669</v>
      </c>
      <c r="D534" s="4" t="n">
        <f aca="false">-20*LOG(IMABS(COMPLEX(B534,C534)))</f>
        <v>35.18172935144</v>
      </c>
      <c r="E534" s="3" t="n">
        <v>43.6105</v>
      </c>
    </row>
    <row r="535" customFormat="false" ht="12.75" hidden="false" customHeight="false" outlineLevel="0" collapsed="false">
      <c r="A535" s="1" t="n">
        <v>400.75</v>
      </c>
      <c r="B535" s="1" t="n">
        <v>-0.0163803100585937</v>
      </c>
      <c r="C535" s="1" t="n">
        <v>-0.00577640486881136</v>
      </c>
      <c r="D535" s="4" t="n">
        <f aca="false">-20*LOG(IMABS(COMPLEX(B535,C535)))</f>
        <v>35.2045144960374</v>
      </c>
      <c r="E535" s="3" t="n">
        <v>43.6552853718314</v>
      </c>
    </row>
    <row r="536" customFormat="false" ht="12.75" hidden="false" customHeight="false" outlineLevel="0" collapsed="false">
      <c r="A536" s="1" t="n">
        <v>401.5</v>
      </c>
      <c r="B536" s="1" t="n">
        <v>0.00210571009665727</v>
      </c>
      <c r="C536" s="1" t="n">
        <v>0.0171804390847683</v>
      </c>
      <c r="D536" s="4" t="n">
        <f aca="false">-20*LOG(IMABS(COMPLEX(B536,C536)))</f>
        <v>35.2345601348029</v>
      </c>
      <c r="E536" s="3" t="n">
        <v>43.700036239441</v>
      </c>
    </row>
    <row r="537" customFormat="false" ht="12.75" hidden="false" customHeight="false" outlineLevel="0" collapsed="false">
      <c r="A537" s="1" t="n">
        <v>402.25</v>
      </c>
      <c r="B537" s="1" t="n">
        <v>0.0143995303660631</v>
      </c>
      <c r="C537" s="1" t="n">
        <v>-0.00949573516845703</v>
      </c>
      <c r="D537" s="4" t="n">
        <f aca="false">-20*LOG(IMABS(COMPLEX(B537,C537)))</f>
        <v>35.2649046012433</v>
      </c>
      <c r="E537" s="3" t="n">
        <v>43.7447526994131</v>
      </c>
    </row>
    <row r="538" customFormat="false" ht="12.75" hidden="false" customHeight="false" outlineLevel="0" collapsed="false">
      <c r="A538" s="1" t="n">
        <v>403</v>
      </c>
      <c r="B538" s="1" t="n">
        <v>-0.0148487100377678</v>
      </c>
      <c r="C538" s="1" t="n">
        <v>-0.00865554809570312</v>
      </c>
      <c r="D538" s="4" t="n">
        <f aca="false">-20*LOG(IMABS(COMPLEX(B538,C538)))</f>
        <v>35.2958553567007</v>
      </c>
      <c r="E538" s="3" t="n">
        <v>43.7894348478821</v>
      </c>
    </row>
    <row r="539" customFormat="false" ht="12.75" hidden="false" customHeight="false" outlineLevel="0" collapsed="false">
      <c r="A539" s="1" t="n">
        <v>403.75</v>
      </c>
      <c r="B539" s="1" t="n">
        <v>-0.00116443599108606</v>
      </c>
      <c r="C539" s="1" t="n">
        <v>0.0170679092407226</v>
      </c>
      <c r="D539" s="4" t="n">
        <f aca="false">-20*LOG(IMABS(COMPLEX(B539,C539)))</f>
        <v>35.3362262783477</v>
      </c>
      <c r="E539" s="3" t="n">
        <v>43.8340827805356</v>
      </c>
    </row>
    <row r="540" customFormat="false" ht="12.75" hidden="false" customHeight="false" outlineLevel="0" collapsed="false">
      <c r="A540" s="1" t="n">
        <v>404.5</v>
      </c>
      <c r="B540" s="1" t="n">
        <v>0.0157184600830078</v>
      </c>
      <c r="C540" s="1" t="n">
        <v>-0.00652313185855746</v>
      </c>
      <c r="D540" s="4" t="n">
        <f aca="false">-20*LOG(IMABS(COMPLEX(B540,C540)))</f>
        <v>35.3816959644241</v>
      </c>
      <c r="E540" s="3" t="n">
        <v>43.8786965926174</v>
      </c>
    </row>
    <row r="541" customFormat="false" ht="12.75" hidden="false" customHeight="false" outlineLevel="0" collapsed="false">
      <c r="A541" s="1" t="n">
        <v>405.25</v>
      </c>
      <c r="B541" s="1" t="n">
        <v>-0.0127754202112555</v>
      </c>
      <c r="C541" s="1" t="n">
        <v>-0.0111446399241685</v>
      </c>
      <c r="D541" s="4" t="n">
        <f aca="false">-20*LOG(IMABS(COMPLEX(B541,C541)))</f>
        <v>35.4149153620388</v>
      </c>
      <c r="E541" s="3" t="n">
        <v>43.9232763789301</v>
      </c>
    </row>
    <row r="542" customFormat="false" ht="12.75" hidden="false" customHeight="false" outlineLevel="0" collapsed="false">
      <c r="A542" s="1" t="n">
        <v>406</v>
      </c>
      <c r="B542" s="1" t="n">
        <v>-0.00431442307308316</v>
      </c>
      <c r="C542" s="1" t="n">
        <v>0.0163030605763197</v>
      </c>
      <c r="D542" s="4" t="n">
        <f aca="false">-20*LOG(IMABS(COMPLEX(B542,C542)))</f>
        <v>35.4606425302415</v>
      </c>
      <c r="E542" s="3" t="n">
        <v>43.9678222338382</v>
      </c>
    </row>
    <row r="543" customFormat="false" ht="12.75" hidden="false" customHeight="false" outlineLevel="0" collapsed="false">
      <c r="A543" s="1" t="n">
        <v>406.75</v>
      </c>
      <c r="B543" s="1" t="n">
        <v>0.0164222698658704</v>
      </c>
      <c r="C543" s="1" t="n">
        <v>-0.00337505294010043</v>
      </c>
      <c r="D543" s="4" t="n">
        <f aca="false">-20*LOG(IMABS(COMPLEX(B543,C543)))</f>
        <v>35.511670732781</v>
      </c>
      <c r="E543" s="3" t="n">
        <v>44.0123342512707</v>
      </c>
    </row>
    <row r="544" customFormat="false" ht="12.75" hidden="false" customHeight="false" outlineLevel="0" collapsed="false">
      <c r="A544" s="1" t="n">
        <v>407.5</v>
      </c>
      <c r="B544" s="1" t="n">
        <v>-0.0102806100621819</v>
      </c>
      <c r="C544" s="1" t="n">
        <v>-0.0131778698414564</v>
      </c>
      <c r="D544" s="4" t="n">
        <f aca="false">-20*LOG(IMABS(COMPLEX(B544,C544)))</f>
        <v>35.5385568233672</v>
      </c>
      <c r="E544" s="3" t="n">
        <v>44.0568125247241</v>
      </c>
    </row>
    <row r="545" customFormat="false" ht="12.75" hidden="false" customHeight="false" outlineLevel="0" collapsed="false">
      <c r="A545" s="1" t="n">
        <v>408.25</v>
      </c>
      <c r="B545" s="1" t="n">
        <v>-0.00722074508666992</v>
      </c>
      <c r="C545" s="1" t="n">
        <v>0.0149784097447991</v>
      </c>
      <c r="D545" s="4" t="n">
        <f aca="false">-20*LOG(IMABS(COMPLEX(B545,C545)))</f>
        <v>35.5831755868231</v>
      </c>
      <c r="E545" s="3" t="n">
        <v>44.1012571472652</v>
      </c>
    </row>
    <row r="546" customFormat="false" ht="12.75" hidden="false" customHeight="false" outlineLevel="0" collapsed="false">
      <c r="A546" s="1" t="n">
        <v>409</v>
      </c>
      <c r="B546" s="1" t="n">
        <v>0.0165491104125976</v>
      </c>
      <c r="C546" s="1" t="n">
        <v>-0.00018310549785383</v>
      </c>
      <c r="D546" s="4" t="n">
        <f aca="false">-20*LOG(IMABS(COMPLEX(B546,C546)))</f>
        <v>35.6239752978564</v>
      </c>
      <c r="E546" s="3" t="n">
        <v>44.1456682115338</v>
      </c>
    </row>
    <row r="547" customFormat="false" ht="12.75" hidden="false" customHeight="false" outlineLevel="0" collapsed="false">
      <c r="A547" s="1" t="n">
        <v>409.75</v>
      </c>
      <c r="B547" s="1" t="n">
        <v>-0.00747680710628628</v>
      </c>
      <c r="C547" s="1" t="n">
        <v>-0.0146923102438449</v>
      </c>
      <c r="D547" s="4" t="n">
        <f aca="false">-20*LOG(IMABS(COMPLEX(B547,C547)))</f>
        <v>35.6580387929073</v>
      </c>
      <c r="E547" s="3" t="n">
        <v>44.1900458097452</v>
      </c>
    </row>
    <row r="548" customFormat="false" ht="12.75" hidden="false" customHeight="false" outlineLevel="0" collapsed="false">
      <c r="A548" s="1" t="n">
        <v>410.5</v>
      </c>
      <c r="B548" s="1" t="n">
        <v>-0.00978517532348632</v>
      </c>
      <c r="C548" s="1" t="n">
        <v>0.0131406802684068</v>
      </c>
      <c r="D548" s="4" t="n">
        <f aca="false">-20*LOG(IMABS(COMPLEX(B548,C548)))</f>
        <v>35.7117358551143</v>
      </c>
      <c r="E548" s="3" t="n">
        <v>44.2343900336935</v>
      </c>
    </row>
    <row r="549" customFormat="false" ht="12.75" hidden="false" customHeight="false" outlineLevel="0" collapsed="false">
      <c r="A549" s="1" t="n">
        <v>411.25</v>
      </c>
      <c r="B549" s="1" t="n">
        <v>0.0160312708467245</v>
      </c>
      <c r="C549" s="1" t="n">
        <v>0.00289344997145235</v>
      </c>
      <c r="D549" s="4" t="n">
        <f aca="false">-20*LOG(IMABS(COMPLEX(B549,C549)))</f>
        <v>35.7614212408855</v>
      </c>
      <c r="E549" s="3" t="n">
        <v>44.2787009747535</v>
      </c>
    </row>
    <row r="550" customFormat="false" ht="12.75" hidden="false" customHeight="false" outlineLevel="0" collapsed="false">
      <c r="A550" s="1" t="n">
        <v>412</v>
      </c>
      <c r="B550" s="1" t="n">
        <v>-0.0044708251953125</v>
      </c>
      <c r="C550" s="1" t="n">
        <v>-0.0155534697696566</v>
      </c>
      <c r="D550" s="4" t="n">
        <f aca="false">-20*LOG(IMABS(COMPLEX(B550,C550)))</f>
        <v>35.8186665762643</v>
      </c>
      <c r="E550" s="3" t="n">
        <v>44.3229787238841</v>
      </c>
    </row>
    <row r="551" customFormat="false" ht="12.75" hidden="false" customHeight="false" outlineLevel="0" collapsed="false">
      <c r="A551" s="1" t="n">
        <v>412.75</v>
      </c>
      <c r="B551" s="1" t="n">
        <v>-0.0118923196569085</v>
      </c>
      <c r="C551" s="1" t="n">
        <v>0.0108184795826673</v>
      </c>
      <c r="D551" s="4" t="n">
        <f aca="false">-20*LOG(IMABS(COMPLEX(B551,C551)))</f>
        <v>35.8759528895256</v>
      </c>
      <c r="E551" s="3" t="n">
        <v>44.3672233716306</v>
      </c>
    </row>
    <row r="552" customFormat="false" ht="12.75" hidden="false" customHeight="false" outlineLevel="0" collapsed="false">
      <c r="A552" s="1" t="n">
        <v>413.5</v>
      </c>
      <c r="B552" s="1" t="n">
        <v>0.0148658799007535</v>
      </c>
      <c r="C552" s="1" t="n">
        <v>0.00587081909179687</v>
      </c>
      <c r="D552" s="4" t="n">
        <f aca="false">-20*LOG(IMABS(COMPLEX(B552,C552)))</f>
        <v>35.926755586642</v>
      </c>
      <c r="E552" s="3" t="n">
        <v>44.4114350081273</v>
      </c>
    </row>
    <row r="553" customFormat="false" ht="12.75" hidden="false" customHeight="false" outlineLevel="0" collapsed="false">
      <c r="A553" s="1" t="n">
        <v>414.25</v>
      </c>
      <c r="B553" s="1" t="n">
        <v>-0.00127601600252091</v>
      </c>
      <c r="C553" s="1" t="n">
        <v>-0.0158767700195312</v>
      </c>
      <c r="D553" s="4" t="n">
        <f aca="false">-20*LOG(IMABS(COMPLEX(B553,C553)))</f>
        <v>35.9567945901194</v>
      </c>
      <c r="E553" s="3" t="n">
        <v>44.4556137231004</v>
      </c>
    </row>
    <row r="554" customFormat="false" ht="12.75" hidden="false" customHeight="false" outlineLevel="0" collapsed="false">
      <c r="A554" s="1" t="n">
        <v>415</v>
      </c>
      <c r="B554" s="1" t="n">
        <v>-0.0136408796533942</v>
      </c>
      <c r="C554" s="1" t="n">
        <v>0.00813579559326171</v>
      </c>
      <c r="D554" s="4" t="n">
        <f aca="false">-20*LOG(IMABS(COMPLEX(B554,C554)))</f>
        <v>35.9814340062012</v>
      </c>
      <c r="E554" s="3" t="n">
        <v>44.49975960587</v>
      </c>
    </row>
    <row r="555" customFormat="false" ht="12.75" hidden="false" customHeight="false" outlineLevel="0" collapsed="false">
      <c r="A555" s="1" t="n">
        <v>415.75</v>
      </c>
      <c r="B555" s="1" t="n">
        <v>0.0133104296401143</v>
      </c>
      <c r="C555" s="1" t="n">
        <v>0.00859737396240234</v>
      </c>
      <c r="D555" s="4" t="n">
        <f aca="false">-20*LOG(IMABS(COMPLEX(B555,C555)))</f>
        <v>36.0018376982123</v>
      </c>
      <c r="E555" s="3" t="n">
        <v>44.5438727453533</v>
      </c>
    </row>
    <row r="556" customFormat="false" ht="12.75" hidden="false" customHeight="false" outlineLevel="0" collapsed="false">
      <c r="A556" s="1" t="n">
        <v>416.5</v>
      </c>
      <c r="B556" s="1" t="n">
        <v>0.00179194996599108</v>
      </c>
      <c r="C556" s="1" t="n">
        <v>-0.0156907998025417</v>
      </c>
      <c r="D556" s="4" t="n">
        <f aca="false">-20*LOG(IMABS(COMPLEX(B556,C556)))</f>
        <v>36.0308216207785</v>
      </c>
      <c r="E556" s="3" t="n">
        <v>44.5879532300669</v>
      </c>
    </row>
    <row r="557" customFormat="false" ht="12.75" hidden="false" customHeight="false" outlineLevel="0" collapsed="false">
      <c r="A557" s="1" t="n">
        <v>417.25</v>
      </c>
      <c r="B557" s="1" t="n">
        <v>-0.0147905303165316</v>
      </c>
      <c r="C557" s="1" t="n">
        <v>0.00531244277954101</v>
      </c>
      <c r="D557" s="4" t="n">
        <f aca="false">-20*LOG(IMABS(COMPLEX(B557,C557)))</f>
        <v>36.0733498644065</v>
      </c>
      <c r="E557" s="3" t="n">
        <v>44.6320011481291</v>
      </c>
    </row>
    <row r="558" customFormat="false" ht="12.75" hidden="false" customHeight="false" outlineLevel="0" collapsed="false">
      <c r="A558" s="1" t="n">
        <v>418</v>
      </c>
      <c r="B558" s="1" t="n">
        <v>0.0112562198191881</v>
      </c>
      <c r="C558" s="1" t="n">
        <v>0.0108642596751451</v>
      </c>
      <c r="D558" s="4" t="n">
        <f aca="false">-20*LOG(IMABS(COMPLEX(B558,C558)))</f>
        <v>36.1130458612949</v>
      </c>
      <c r="E558" s="3" t="n">
        <v>44.6760165872629</v>
      </c>
    </row>
    <row r="559" customFormat="false" ht="12.75" hidden="false" customHeight="false" outlineLevel="0" collapsed="false">
      <c r="A559" s="1" t="n">
        <v>418.75</v>
      </c>
      <c r="B559" s="1" t="n">
        <v>0.00475168181583285</v>
      </c>
      <c r="C559" s="1" t="n">
        <v>-0.0148577699437737</v>
      </c>
      <c r="D559" s="4" t="n">
        <f aca="false">-20*LOG(IMABS(COMPLEX(B559,C559)))</f>
        <v>36.1380111737055</v>
      </c>
      <c r="E559" s="3" t="n">
        <v>44.7199996347977</v>
      </c>
    </row>
    <row r="560" customFormat="false" ht="12.75" hidden="false" customHeight="false" outlineLevel="0" collapsed="false">
      <c r="A560" s="1" t="n">
        <v>419.5</v>
      </c>
      <c r="B560" s="1" t="n">
        <v>-0.0154018402099609</v>
      </c>
      <c r="C560" s="1" t="n">
        <v>0.00229835510253906</v>
      </c>
      <c r="D560" s="4" t="n">
        <f aca="false">-20*LOG(IMABS(COMPLEX(B560,C560)))</f>
        <v>36.1528983658818</v>
      </c>
      <c r="E560" s="3" t="n">
        <v>44.7639503776729</v>
      </c>
    </row>
    <row r="561" customFormat="false" ht="12.75" hidden="false" customHeight="false" outlineLevel="0" collapsed="false">
      <c r="A561" s="1" t="n">
        <v>420.25</v>
      </c>
      <c r="B561" s="1" t="n">
        <v>0.00887870788574218</v>
      </c>
      <c r="C561" s="1" t="n">
        <v>0.0127420397475361</v>
      </c>
      <c r="D561" s="4" t="n">
        <f aca="false">-20*LOG(IMABS(COMPLEX(B561,C561)))</f>
        <v>36.1763884666643</v>
      </c>
      <c r="E561" s="3" t="n">
        <v>44.807868902439</v>
      </c>
    </row>
    <row r="562" customFormat="false" ht="12.75" hidden="false" customHeight="false" outlineLevel="0" collapsed="false">
      <c r="A562" s="1" t="n">
        <v>421</v>
      </c>
      <c r="B562" s="1" t="n">
        <v>0.00743579911068081</v>
      </c>
      <c r="C562" s="1" t="n">
        <v>-0.0135760297998786</v>
      </c>
      <c r="D562" s="4" t="n">
        <f aca="false">-20*LOG(IMABS(COMPLEX(B562,C562)))</f>
        <v>36.2051374176386</v>
      </c>
      <c r="E562" s="3" t="n">
        <v>44.8517552952613</v>
      </c>
    </row>
    <row r="563" customFormat="false" ht="12.75" hidden="false" customHeight="false" outlineLevel="0" collapsed="false">
      <c r="A563" s="1" t="n">
        <v>421.75</v>
      </c>
      <c r="B563" s="1" t="n">
        <v>-0.015402790158987</v>
      </c>
      <c r="C563" s="1" t="n">
        <v>-0.000665664672851562</v>
      </c>
      <c r="D563" s="4" t="n">
        <f aca="false">-20*LOG(IMABS(COMPLEX(B563,C563)))</f>
        <v>36.239908175849</v>
      </c>
      <c r="E563" s="3" t="n">
        <v>44.8956096419213</v>
      </c>
    </row>
    <row r="564" customFormat="false" ht="12.75" hidden="false" customHeight="false" outlineLevel="0" collapsed="false">
      <c r="A564" s="1" t="n">
        <v>422.5</v>
      </c>
      <c r="B564" s="1" t="n">
        <v>0.00620651198551058</v>
      </c>
      <c r="C564" s="1" t="n">
        <v>0.014054300263524</v>
      </c>
      <c r="D564" s="4" t="n">
        <f aca="false">-20*LOG(IMABS(COMPLEX(B564,C564)))</f>
        <v>36.2700676409656</v>
      </c>
      <c r="E564" s="3" t="n">
        <v>44.9394320278197</v>
      </c>
    </row>
    <row r="565" customFormat="false" ht="12.75" hidden="false" customHeight="false" outlineLevel="0" collapsed="false">
      <c r="A565" s="1" t="n">
        <v>423.25</v>
      </c>
      <c r="B565" s="1" t="n">
        <v>0.00980949401855468</v>
      </c>
      <c r="C565" s="1" t="n">
        <v>-0.0117821702733635</v>
      </c>
      <c r="D565" s="4" t="n">
        <f aca="false">-20*LOG(IMABS(COMPLEX(B565,C565)))</f>
        <v>36.2884767243063</v>
      </c>
      <c r="E565" s="3" t="n">
        <v>44.9832225379786</v>
      </c>
    </row>
    <row r="566" customFormat="false" ht="12.75" hidden="false" customHeight="false" outlineLevel="0" collapsed="false">
      <c r="A566" s="1" t="n">
        <v>424</v>
      </c>
      <c r="B566" s="1" t="n">
        <v>-0.0148696899414062</v>
      </c>
      <c r="C566" s="1" t="n">
        <v>-0.0035629270132631</v>
      </c>
      <c r="D566" s="4" t="n">
        <f aca="false">-20*LOG(IMABS(COMPLEX(B566,C566)))</f>
        <v>36.3115154060082</v>
      </c>
      <c r="E566" s="3" t="n">
        <v>45.0269812570435</v>
      </c>
    </row>
    <row r="567" customFormat="false" ht="12.75" hidden="false" customHeight="false" outlineLevel="0" collapsed="false">
      <c r="A567" s="1" t="n">
        <v>424.75</v>
      </c>
      <c r="B567" s="1" t="n">
        <v>0.00339889503084123</v>
      </c>
      <c r="C567" s="1" t="n">
        <v>0.0148353604599833</v>
      </c>
      <c r="D567" s="4" t="n">
        <f aca="false">-20*LOG(IMABS(COMPLEX(B567,C567)))</f>
        <v>36.3518567990242</v>
      </c>
      <c r="E567" s="3" t="n">
        <v>45.0707082692864</v>
      </c>
    </row>
    <row r="568" customFormat="false" ht="12.75" hidden="false" customHeight="false" outlineLevel="0" collapsed="false">
      <c r="A568" s="1" t="n">
        <v>425.5</v>
      </c>
      <c r="B568" s="1" t="n">
        <v>0.01171875</v>
      </c>
      <c r="C568" s="1" t="n">
        <v>-0.00960063934326171</v>
      </c>
      <c r="D568" s="4" t="n">
        <f aca="false">-20*LOG(IMABS(COMPLEX(B568,C568)))</f>
        <v>36.3921470368284</v>
      </c>
      <c r="E568" s="3" t="n">
        <v>45.1144036586073</v>
      </c>
    </row>
    <row r="569" customFormat="false" ht="12.75" hidden="false" customHeight="false" outlineLevel="0" collapsed="false">
      <c r="A569" s="1" t="n">
        <v>426.25</v>
      </c>
      <c r="B569" s="1" t="n">
        <v>-0.0137348202988505</v>
      </c>
      <c r="C569" s="1" t="n">
        <v>-0.0062255859375</v>
      </c>
      <c r="D569" s="4" t="n">
        <f aca="false">-20*LOG(IMABS(COMPLEX(B569,C569)))</f>
        <v>36.4320341123697</v>
      </c>
      <c r="E569" s="3" t="n">
        <v>45.1580675085369</v>
      </c>
    </row>
    <row r="570" customFormat="false" ht="12.75" hidden="false" customHeight="false" outlineLevel="0" collapsed="false">
      <c r="A570" s="1" t="n">
        <v>427</v>
      </c>
      <c r="B570" s="1" t="n">
        <v>0.000474930013297125</v>
      </c>
      <c r="C570" s="1" t="n">
        <v>0.0149850798770785</v>
      </c>
      <c r="D570" s="4" t="n">
        <f aca="false">-20*LOG(IMABS(COMPLEX(B570,C570)))</f>
        <v>36.4824585447954</v>
      </c>
      <c r="E570" s="3" t="n">
        <v>45.2016999022389</v>
      </c>
    </row>
    <row r="571" customFormat="false" ht="12.75" hidden="false" customHeight="false" outlineLevel="0" collapsed="false">
      <c r="A571" s="1" t="n">
        <v>427.75</v>
      </c>
      <c r="B571" s="1" t="n">
        <v>0.0131845502182841</v>
      </c>
      <c r="C571" s="1" t="n">
        <v>-0.00703334808349609</v>
      </c>
      <c r="D571" s="4" t="n">
        <f aca="false">-20*LOG(IMABS(COMPLEX(B571,C571)))</f>
        <v>36.5111059675728</v>
      </c>
      <c r="E571" s="3" t="n">
        <v>45.2453009225121</v>
      </c>
    </row>
    <row r="572" customFormat="false" ht="12.75" hidden="false" customHeight="false" outlineLevel="0" collapsed="false">
      <c r="A572" s="1" t="n">
        <v>428.5</v>
      </c>
      <c r="B572" s="1" t="n">
        <v>-0.012102129869163</v>
      </c>
      <c r="C572" s="1" t="n">
        <v>-0.00868892669677734</v>
      </c>
      <c r="D572" s="4" t="n">
        <f aca="false">-20*LOG(IMABS(COMPLEX(B572,C572)))</f>
        <v>36.5372725123422</v>
      </c>
      <c r="E572" s="3" t="n">
        <v>45.2888706517927</v>
      </c>
    </row>
    <row r="573" customFormat="false" ht="12.75" hidden="false" customHeight="false" outlineLevel="0" collapsed="false">
      <c r="A573" s="1" t="n">
        <v>429.25</v>
      </c>
      <c r="B573" s="1" t="n">
        <v>-0.00243806792423129</v>
      </c>
      <c r="C573" s="1" t="n">
        <v>0.0146484402939677</v>
      </c>
      <c r="D573" s="4" t="n">
        <f aca="false">-20*LOG(IMABS(COMPLEX(B573,C573)))</f>
        <v>36.5655008962264</v>
      </c>
      <c r="E573" s="3" t="n">
        <v>45.3324091721565</v>
      </c>
    </row>
    <row r="574" customFormat="false" ht="12.75" hidden="false" customHeight="false" outlineLevel="0" collapsed="false">
      <c r="A574" s="1" t="n">
        <v>430</v>
      </c>
      <c r="B574" s="1" t="n">
        <v>0.0141987800598144</v>
      </c>
      <c r="C574" s="1" t="n">
        <v>-0.00430202484130859</v>
      </c>
      <c r="D574" s="4" t="n">
        <f aca="false">-20*LOG(IMABS(COMPLEX(B574,C574)))</f>
        <v>36.5735475504463</v>
      </c>
      <c r="E574" s="3" t="n">
        <v>45.3759165653212</v>
      </c>
    </row>
    <row r="575" customFormat="false" ht="12.75" hidden="false" customHeight="false" outlineLevel="0" collapsed="false">
      <c r="A575" s="1" t="n">
        <v>430.75</v>
      </c>
      <c r="B575" s="1" t="n">
        <v>-0.0101223001256585</v>
      </c>
      <c r="C575" s="1" t="n">
        <v>-0.0108108501881361</v>
      </c>
      <c r="D575" s="4" t="n">
        <f aca="false">-20*LOG(IMABS(COMPLEX(B575,C575)))</f>
        <v>36.5889118657059</v>
      </c>
      <c r="E575" s="3" t="n">
        <v>45.4193929126484</v>
      </c>
    </row>
    <row r="576" customFormat="false" ht="12.75" hidden="false" customHeight="false" outlineLevel="0" collapsed="false">
      <c r="A576" s="1" t="n">
        <v>431.5</v>
      </c>
      <c r="B576" s="1" t="n">
        <v>-0.00516796112060546</v>
      </c>
      <c r="C576" s="1" t="n">
        <v>0.0138277998194098</v>
      </c>
      <c r="D576" s="4" t="n">
        <f aca="false">-20*LOG(IMABS(COMPLEX(B576,C576)))</f>
        <v>36.6171114057519</v>
      </c>
      <c r="E576" s="3" t="n">
        <v>45.4628382951459</v>
      </c>
    </row>
    <row r="577" customFormat="false" ht="12.75" hidden="false" customHeight="false" outlineLevel="0" collapsed="false">
      <c r="A577" s="1" t="n">
        <v>432.25</v>
      </c>
      <c r="B577" s="1" t="n">
        <v>0.0146446200087666</v>
      </c>
      <c r="C577" s="1" t="n">
        <v>-0.00151634204667061</v>
      </c>
      <c r="D577" s="4" t="n">
        <f aca="false">-20*LOG(IMABS(COMPLEX(B577,C577)))</f>
        <v>36.6401246596825</v>
      </c>
      <c r="E577" s="3" t="n">
        <v>45.50625279347</v>
      </c>
    </row>
    <row r="578" customFormat="false" ht="12.75" hidden="false" customHeight="false" outlineLevel="0" collapsed="false">
      <c r="A578" s="1" t="n">
        <v>433</v>
      </c>
      <c r="B578" s="1" t="n">
        <v>-0.00782012939453125</v>
      </c>
      <c r="C578" s="1" t="n">
        <v>-0.0124063501134514</v>
      </c>
      <c r="D578" s="4" t="n">
        <f aca="false">-20*LOG(IMABS(COMPLEX(B578,C578)))</f>
        <v>36.6741623353486</v>
      </c>
      <c r="E578" s="3" t="n">
        <v>45.5496364879271</v>
      </c>
    </row>
    <row r="579" customFormat="false" ht="12.75" hidden="false" customHeight="false" outlineLevel="0" collapsed="false">
      <c r="A579" s="1" t="n">
        <v>433.75</v>
      </c>
      <c r="B579" s="1" t="n">
        <v>-0.00762081099674105</v>
      </c>
      <c r="C579" s="1" t="n">
        <v>0.0124607095494866</v>
      </c>
      <c r="D579" s="4" t="n">
        <f aca="false">-20*LOG(IMABS(COMPLEX(B579,C579)))</f>
        <v>36.7091540829451</v>
      </c>
      <c r="E579" s="3" t="n">
        <v>45.5929894584764</v>
      </c>
    </row>
    <row r="580" customFormat="false" ht="12.75" hidden="false" customHeight="false" outlineLevel="0" collapsed="false">
      <c r="A580" s="1" t="n">
        <v>434.5</v>
      </c>
      <c r="B580" s="1" t="n">
        <v>0.0144982300698757</v>
      </c>
      <c r="C580" s="1" t="n">
        <v>0.00129556702449917</v>
      </c>
      <c r="D580" s="4" t="n">
        <f aca="false">-20*LOG(IMABS(COMPLEX(B580,C580)))</f>
        <v>36.7391583837825</v>
      </c>
      <c r="E580" s="3" t="n">
        <v>45.6363117847319</v>
      </c>
    </row>
    <row r="581" customFormat="false" ht="12.75" hidden="false" customHeight="false" outlineLevel="0" collapsed="false">
      <c r="A581" s="1" t="n">
        <v>435.25</v>
      </c>
      <c r="B581" s="1" t="n">
        <v>-0.00523757888004183</v>
      </c>
      <c r="C581" s="1" t="n">
        <v>-0.0135364504531025</v>
      </c>
      <c r="D581" s="4" t="n">
        <f aca="false">-20*LOG(IMABS(COMPLEX(B581,C581)))</f>
        <v>36.764019979736</v>
      </c>
      <c r="E581" s="3" t="n">
        <v>45.6796035459641</v>
      </c>
    </row>
    <row r="582" customFormat="false" ht="12.75" hidden="false" customHeight="false" outlineLevel="0" collapsed="false">
      <c r="A582" s="1" t="n">
        <v>436</v>
      </c>
      <c r="B582" s="1" t="n">
        <v>-0.00977230072021484</v>
      </c>
      <c r="C582" s="1" t="n">
        <v>0.0106458701193332</v>
      </c>
      <c r="D582" s="4" t="n">
        <f aca="false">-20*LOG(IMABS(COMPLEX(B582,C582)))</f>
        <v>36.8020209549399</v>
      </c>
      <c r="E582" s="3" t="n">
        <v>45.7228648211024</v>
      </c>
    </row>
    <row r="583" customFormat="false" ht="12.75" hidden="false" customHeight="false" outlineLevel="0" collapsed="false">
      <c r="A583" s="1" t="n">
        <v>436.75</v>
      </c>
      <c r="B583" s="1" t="n">
        <v>0.0138435401022434</v>
      </c>
      <c r="C583" s="1" t="n">
        <v>0.00401687622070312</v>
      </c>
      <c r="D583" s="4" t="n">
        <f aca="false">-20*LOG(IMABS(COMPLEX(B583,C583)))</f>
        <v>36.823985632431</v>
      </c>
      <c r="E583" s="3" t="n">
        <v>45.7660956887372</v>
      </c>
    </row>
    <row r="584" customFormat="false" ht="12.75" hidden="false" customHeight="false" outlineLevel="0" collapsed="false">
      <c r="A584" s="1" t="n">
        <v>437.5</v>
      </c>
      <c r="B584" s="1" t="n">
        <v>-0.00252723693847656</v>
      </c>
      <c r="C584" s="1" t="n">
        <v>-0.0141468001529574</v>
      </c>
      <c r="D584" s="4" t="n">
        <f aca="false">-20*LOG(IMABS(COMPLEX(B584,C584)))</f>
        <v>36.8504023656241</v>
      </c>
      <c r="E584" s="3" t="n">
        <v>45.8092962271216</v>
      </c>
    </row>
    <row r="585" customFormat="false" ht="12.75" hidden="false" customHeight="false" outlineLevel="0" collapsed="false">
      <c r="A585" s="1" t="n">
        <v>438.25</v>
      </c>
      <c r="B585" s="1" t="n">
        <v>-0.0114917801693081</v>
      </c>
      <c r="C585" s="1" t="n">
        <v>0.00849914643913507</v>
      </c>
      <c r="D585" s="4" t="n">
        <f aca="false">-20*LOG(IMABS(COMPLEX(B585,C585)))</f>
        <v>36.8973907010549</v>
      </c>
      <c r="E585" s="3" t="n">
        <v>45.8524665141739</v>
      </c>
    </row>
    <row r="586" customFormat="false" ht="12.75" hidden="false" customHeight="false" outlineLevel="0" collapsed="false">
      <c r="A586" s="1" t="n">
        <v>439</v>
      </c>
      <c r="B586" s="1" t="n">
        <v>0.0126438103616237</v>
      </c>
      <c r="C586" s="1" t="n">
        <v>0.00648498488590121</v>
      </c>
      <c r="D586" s="4" t="n">
        <f aca="false">-20*LOG(IMABS(COMPLEX(B586,C586)))</f>
        <v>36.9481857736487</v>
      </c>
      <c r="E586" s="3" t="n">
        <v>45.8956066274792</v>
      </c>
    </row>
    <row r="587" customFormat="false" ht="12.75" hidden="false" customHeight="false" outlineLevel="0" collapsed="false">
      <c r="A587" s="1" t="n">
        <v>439.75</v>
      </c>
      <c r="B587" s="1" t="n">
        <v>0.000248432013904675</v>
      </c>
      <c r="C587" s="1" t="n">
        <v>-0.014153960160911</v>
      </c>
      <c r="D587" s="4" t="n">
        <f aca="false">-20*LOG(IMABS(COMPLEX(B587,C587)))</f>
        <v>36.9811028676507</v>
      </c>
      <c r="E587" s="3" t="n">
        <v>45.9387166442914</v>
      </c>
    </row>
    <row r="588" customFormat="false" ht="12.75" hidden="false" customHeight="false" outlineLevel="0" collapsed="false">
      <c r="A588" s="1" t="n">
        <v>440.5</v>
      </c>
      <c r="B588" s="1" t="n">
        <v>-0.012763500213623</v>
      </c>
      <c r="C588" s="1" t="n">
        <v>0.00599622679874301</v>
      </c>
      <c r="D588" s="4" t="n">
        <f aca="false">-20*LOG(IMABS(COMPLEX(B588,C588)))</f>
        <v>37.0144891009043</v>
      </c>
      <c r="E588" s="3" t="n">
        <v>45.9817966415356</v>
      </c>
    </row>
    <row r="589" customFormat="false" ht="12.75" hidden="false" customHeight="false" outlineLevel="0" collapsed="false">
      <c r="A589" s="1" t="n">
        <v>441.25</v>
      </c>
      <c r="B589" s="1" t="n">
        <v>0.0109977703541517</v>
      </c>
      <c r="C589" s="1" t="n">
        <v>0.00875568389892578</v>
      </c>
      <c r="D589" s="4" t="n">
        <f aca="false">-20*LOG(IMABS(COMPLEX(B589,C589)))</f>
        <v>37.0418459131428</v>
      </c>
      <c r="E589" s="3" t="n">
        <v>46.0248466958095</v>
      </c>
    </row>
    <row r="590" customFormat="false" ht="12.75" hidden="false" customHeight="false" outlineLevel="0" collapsed="false">
      <c r="A590" s="1" t="n">
        <v>442</v>
      </c>
      <c r="B590" s="1" t="n">
        <v>0.00297498703002929</v>
      </c>
      <c r="C590" s="1" t="n">
        <v>-0.0136766396462917</v>
      </c>
      <c r="D590" s="4" t="n">
        <f aca="false">-20*LOG(IMABS(COMPLEX(B590,C590)))</f>
        <v>37.0796330310077</v>
      </c>
      <c r="E590" s="3" t="n">
        <v>46.0678668833857</v>
      </c>
    </row>
    <row r="591" customFormat="false" ht="12.75" hidden="false" customHeight="false" outlineLevel="0" collapsed="false">
      <c r="A591" s="1" t="n">
        <v>442.75</v>
      </c>
      <c r="B591" s="1" t="n">
        <v>-0.0135273896157741</v>
      </c>
      <c r="C591" s="1" t="n">
        <v>0.00333786010742187</v>
      </c>
      <c r="D591" s="4" t="n">
        <f aca="false">-20*LOG(IMABS(COMPLEX(B591,C591)))</f>
        <v>37.119038109967</v>
      </c>
      <c r="E591" s="3" t="n">
        <v>46.1108572802136</v>
      </c>
    </row>
    <row r="592" customFormat="false" ht="12.75" hidden="false" customHeight="false" outlineLevel="0" collapsed="false">
      <c r="A592" s="1" t="n">
        <v>443.5</v>
      </c>
      <c r="B592" s="1" t="n">
        <v>0.0089263916015625</v>
      </c>
      <c r="C592" s="1" t="n">
        <v>0.0106287002563476</v>
      </c>
      <c r="D592" s="4" t="n">
        <f aca="false">-20*LOG(IMABS(COMPLEX(B592,C592)))</f>
        <v>37.152315814224</v>
      </c>
      <c r="E592" s="3" t="n">
        <v>46.1538179619211</v>
      </c>
    </row>
    <row r="593" customFormat="false" ht="12.75" hidden="false" customHeight="false" outlineLevel="0" collapsed="false">
      <c r="A593" s="1" t="n">
        <v>444.25</v>
      </c>
      <c r="B593" s="1" t="n">
        <v>0.00559568405151367</v>
      </c>
      <c r="C593" s="1" t="n">
        <v>-0.0126805296167731</v>
      </c>
      <c r="D593" s="4" t="n">
        <f aca="false">-20*LOG(IMABS(COMPLEX(B593,C593)))</f>
        <v>37.1645565397679</v>
      </c>
      <c r="E593" s="3" t="n">
        <v>46.196749003817</v>
      </c>
    </row>
    <row r="594" customFormat="false" ht="12.75" hidden="false" customHeight="false" outlineLevel="0" collapsed="false">
      <c r="A594" s="1" t="n">
        <v>445</v>
      </c>
      <c r="B594" s="1" t="n">
        <v>-0.0138387698680162</v>
      </c>
      <c r="C594" s="1" t="n">
        <v>0.000563144974876195</v>
      </c>
      <c r="D594" s="4" t="n">
        <f aca="false">-20*LOG(IMABS(COMPLEX(B594,C594)))</f>
        <v>37.1708645320774</v>
      </c>
      <c r="E594" s="3" t="n">
        <v>46.2396504808921</v>
      </c>
    </row>
    <row r="595" customFormat="false" ht="12.75" hidden="false" customHeight="false" outlineLevel="0" collapsed="false">
      <c r="A595" s="1" t="n">
        <v>445.75</v>
      </c>
      <c r="B595" s="1" t="n">
        <v>0.00660800887271761</v>
      </c>
      <c r="C595" s="1" t="n">
        <v>0.0121469497680664</v>
      </c>
      <c r="D595" s="4" t="n">
        <f aca="false">-20*LOG(IMABS(COMPLEX(B595,C595)))</f>
        <v>37.1847992746622</v>
      </c>
      <c r="E595" s="3" t="n">
        <v>46.2825224678217</v>
      </c>
    </row>
    <row r="596" customFormat="false" ht="12.75" hidden="false" customHeight="false" outlineLevel="0" collapsed="false">
      <c r="A596" s="1" t="n">
        <v>446.5</v>
      </c>
      <c r="B596" s="1" t="n">
        <v>0.00794029235839843</v>
      </c>
      <c r="C596" s="1" t="n">
        <v>-0.0113053303211927</v>
      </c>
      <c r="D596" s="4" t="n">
        <f aca="false">-20*LOG(IMABS(COMPLEX(B596,C596)))</f>
        <v>37.1928795577252</v>
      </c>
      <c r="E596" s="3" t="n">
        <v>46.3253650389673</v>
      </c>
    </row>
    <row r="597" customFormat="false" ht="12.75" hidden="false" customHeight="false" outlineLevel="0" collapsed="false">
      <c r="A597" s="1" t="n">
        <v>447.25</v>
      </c>
      <c r="B597" s="1" t="n">
        <v>-0.0136461304500699</v>
      </c>
      <c r="C597" s="1" t="n">
        <v>-0.00211811088956892</v>
      </c>
      <c r="D597" s="4" t="n">
        <f aca="false">-20*LOG(IMABS(COMPLEX(B597,C597)))</f>
        <v>37.1964186001565</v>
      </c>
      <c r="E597" s="3" t="n">
        <v>46.3681782683785</v>
      </c>
    </row>
    <row r="598" customFormat="false" ht="12.75" hidden="false" customHeight="false" outlineLevel="0" collapsed="false">
      <c r="A598" s="1" t="n">
        <v>448</v>
      </c>
      <c r="B598" s="1" t="n">
        <v>0.00413990020751953</v>
      </c>
      <c r="C598" s="1" t="n">
        <v>0.0131292296573519</v>
      </c>
      <c r="D598" s="4" t="n">
        <f aca="false">-20*LOG(IMABS(COMPLEX(B598,C598)))</f>
        <v>37.2235539013571</v>
      </c>
      <c r="E598" s="3" t="n">
        <v>46.4109622297945</v>
      </c>
    </row>
    <row r="599" customFormat="false" ht="12.75" hidden="false" customHeight="false" outlineLevel="0" collapsed="false">
      <c r="A599" s="1" t="n">
        <v>448.75</v>
      </c>
      <c r="B599" s="1" t="n">
        <v>0.00990629196166992</v>
      </c>
      <c r="C599" s="1" t="n">
        <v>-0.00953054428100585</v>
      </c>
      <c r="D599" s="4" t="n">
        <f aca="false">-20*LOG(IMABS(COMPLEX(B599,C599)))</f>
        <v>37.2361657186153</v>
      </c>
      <c r="E599" s="3" t="n">
        <v>46.4537169966462</v>
      </c>
    </row>
    <row r="600" customFormat="false" ht="12.75" hidden="false" customHeight="false" outlineLevel="0" collapsed="false">
      <c r="A600" s="1" t="n">
        <v>449.5</v>
      </c>
      <c r="B600" s="1" t="n">
        <v>-0.0128908203914761</v>
      </c>
      <c r="C600" s="1" t="n">
        <v>-0.00463581085205078</v>
      </c>
      <c r="D600" s="4" t="n">
        <f aca="false">-20*LOG(IMABS(COMPLEX(B600,C600)))</f>
        <v>37.2661904813524</v>
      </c>
      <c r="E600" s="3" t="n">
        <v>46.4964426420583</v>
      </c>
    </row>
    <row r="601" customFormat="false" ht="12.75" hidden="false" customHeight="false" outlineLevel="0" collapsed="false">
      <c r="A601" s="1" t="n">
        <v>450.25</v>
      </c>
      <c r="B601" s="1" t="n">
        <v>0.00156211899593472</v>
      </c>
      <c r="C601" s="1" t="n">
        <v>0.0135717401280999</v>
      </c>
      <c r="D601" s="4" t="n">
        <f aca="false">-20*LOG(IMABS(COMPLEX(B601,C601)))</f>
        <v>37.2901308506943</v>
      </c>
      <c r="E601" s="3" t="n">
        <v>46.5391392388504</v>
      </c>
    </row>
    <row r="602" customFormat="false" ht="12.75" hidden="false" customHeight="false" outlineLevel="0" collapsed="false">
      <c r="A602" s="1" t="n">
        <v>451</v>
      </c>
      <c r="B602" s="1" t="n">
        <v>0.0114460000768303</v>
      </c>
      <c r="C602" s="1" t="n">
        <v>-0.00740480422973632</v>
      </c>
      <c r="D602" s="4" t="n">
        <f aca="false">-20*LOG(IMABS(COMPLEX(B602,C602)))</f>
        <v>37.3085602786544</v>
      </c>
      <c r="E602" s="3" t="n">
        <v>46.5818068595391</v>
      </c>
    </row>
    <row r="603" customFormat="false" ht="12.75" hidden="false" customHeight="false" outlineLevel="0" collapsed="false">
      <c r="A603" s="1" t="n">
        <v>451.75</v>
      </c>
      <c r="B603" s="1" t="n">
        <v>-0.0116662997752428</v>
      </c>
      <c r="C603" s="1" t="n">
        <v>-0.00695419311523437</v>
      </c>
      <c r="D603" s="4" t="n">
        <f aca="false">-20*LOG(IMABS(COMPLEX(B603,C603)))</f>
        <v>37.3408990301091</v>
      </c>
      <c r="E603" s="3" t="n">
        <v>46.6244455763399</v>
      </c>
    </row>
    <row r="604" customFormat="false" ht="12.75" hidden="false" customHeight="false" outlineLevel="0" collapsed="false">
      <c r="A604" s="1" t="n">
        <v>452.5</v>
      </c>
      <c r="B604" s="1" t="n">
        <v>-0.00104284298140555</v>
      </c>
      <c r="C604" s="1" t="n">
        <v>0.0134940100833773</v>
      </c>
      <c r="D604" s="4" t="n">
        <f aca="false">-20*LOG(IMABS(COMPLEX(B604,C604)))</f>
        <v>37.3713183283913</v>
      </c>
      <c r="E604" s="3" t="n">
        <v>46.667055461169</v>
      </c>
    </row>
    <row r="605" customFormat="false" ht="12.75" hidden="false" customHeight="false" outlineLevel="0" collapsed="false">
      <c r="A605" s="1" t="n">
        <v>453.25</v>
      </c>
      <c r="B605" s="1" t="n">
        <v>0.012519359588623</v>
      </c>
      <c r="C605" s="1" t="n">
        <v>-0.0050373082049191</v>
      </c>
      <c r="D605" s="4" t="n">
        <f aca="false">-20*LOG(IMABS(COMPLEX(B605,C605)))</f>
        <v>37.3966897566849</v>
      </c>
      <c r="E605" s="3" t="n">
        <v>46.7096365856445</v>
      </c>
    </row>
    <row r="606" customFormat="false" ht="12.75" hidden="false" customHeight="false" outlineLevel="0" collapsed="false">
      <c r="A606" s="1" t="n">
        <v>454</v>
      </c>
      <c r="B606" s="1" t="n">
        <v>-0.0100269299000501</v>
      </c>
      <c r="C606" s="1" t="n">
        <v>-0.0089578628540039</v>
      </c>
      <c r="D606" s="4" t="n">
        <f aca="false">-20*LOG(IMABS(COMPLEX(B606,C606)))</f>
        <v>37.4284329952637</v>
      </c>
      <c r="E606" s="3" t="n">
        <v>46.7521890210889</v>
      </c>
    </row>
    <row r="607" customFormat="false" ht="12.75" hidden="false" customHeight="false" outlineLevel="0" collapsed="false">
      <c r="A607" s="1" t="n">
        <v>454.75</v>
      </c>
      <c r="B607" s="1" t="n">
        <v>-0.00355672789737582</v>
      </c>
      <c r="C607" s="1" t="n">
        <v>0.0129098901525139</v>
      </c>
      <c r="D607" s="4" t="n">
        <f aca="false">-20*LOG(IMABS(COMPLEX(B607,C607)))</f>
        <v>37.4638198177845</v>
      </c>
      <c r="E607" s="3" t="n">
        <v>46.79471283853</v>
      </c>
    </row>
    <row r="608" customFormat="false" ht="12.75" hidden="false" customHeight="false" outlineLevel="0" collapsed="false">
      <c r="A608" s="1" t="n">
        <v>455.5</v>
      </c>
      <c r="B608" s="1" t="n">
        <v>0.0130896596238017</v>
      </c>
      <c r="C608" s="1" t="n">
        <v>-0.0025277140084654</v>
      </c>
      <c r="D608" s="4" t="n">
        <f aca="false">-20*LOG(IMABS(COMPLEX(B608,C608)))</f>
        <v>37.5024285806645</v>
      </c>
      <c r="E608" s="3" t="n">
        <v>46.8372081087034</v>
      </c>
    </row>
    <row r="609" customFormat="false" ht="12.75" hidden="false" customHeight="false" outlineLevel="0" collapsed="false">
      <c r="A609" s="1" t="n">
        <v>456.25</v>
      </c>
      <c r="B609" s="1" t="n">
        <v>-0.00803756713867187</v>
      </c>
      <c r="C609" s="1" t="n">
        <v>-0.0105733899399638</v>
      </c>
      <c r="D609" s="4" t="n">
        <f aca="false">-20*LOG(IMABS(COMPLEX(B609,C609)))</f>
        <v>37.5350373266263</v>
      </c>
      <c r="E609" s="3" t="n">
        <v>46.8796749020533</v>
      </c>
    </row>
    <row r="610" customFormat="false" ht="12.75" hidden="false" customHeight="false" outlineLevel="0" collapsed="false">
      <c r="A610" s="1" t="n">
        <v>457</v>
      </c>
      <c r="B610" s="1" t="n">
        <v>-0.00588369416072964</v>
      </c>
      <c r="C610" s="1" t="n">
        <v>0.0118193598464131</v>
      </c>
      <c r="D610" s="4" t="n">
        <f aca="false">-20*LOG(IMABS(COMPLEX(B610,C610)))</f>
        <v>37.5866493043135</v>
      </c>
      <c r="E610" s="3" t="n">
        <v>46.9221132887352</v>
      </c>
    </row>
    <row r="611" customFormat="false" ht="12.75" hidden="false" customHeight="false" outlineLevel="0" collapsed="false">
      <c r="A611" s="1" t="n">
        <v>457.75</v>
      </c>
      <c r="B611" s="1" t="n">
        <v>0.0131382895633578</v>
      </c>
      <c r="C611" s="6" t="n">
        <v>4.3391999497544E-005</v>
      </c>
      <c r="D611" s="4" t="n">
        <f aca="false">-20*LOG(IMABS(COMPLEX(B611,C611)))</f>
        <v>37.6291760410461</v>
      </c>
      <c r="E611" s="3" t="n">
        <v>46.9645233386166</v>
      </c>
    </row>
    <row r="612" customFormat="false" ht="12.75" hidden="false" customHeight="false" outlineLevel="0" collapsed="false">
      <c r="A612" s="1" t="n">
        <v>458.5</v>
      </c>
      <c r="B612" s="1" t="n">
        <v>-0.00574207305908203</v>
      </c>
      <c r="C612" s="1" t="n">
        <v>-0.0117587996646761</v>
      </c>
      <c r="D612" s="4" t="n">
        <f aca="false">-20*LOG(IMABS(COMPLEX(B612,C612)))</f>
        <v>37.6639282147044</v>
      </c>
      <c r="E612" s="3" t="n">
        <v>47.0069051212792</v>
      </c>
    </row>
    <row r="613" customFormat="false" ht="12.75" hidden="false" customHeight="false" outlineLevel="0" collapsed="false">
      <c r="A613" s="1" t="n">
        <v>459.25</v>
      </c>
      <c r="B613" s="1" t="n">
        <v>-0.00797653198242187</v>
      </c>
      <c r="C613" s="1" t="n">
        <v>0.0103025399148464</v>
      </c>
      <c r="D613" s="4" t="n">
        <f aca="false">-20*LOG(IMABS(COMPLEX(B613,C613)))</f>
        <v>37.7014572515049</v>
      </c>
      <c r="E613" s="3" t="n">
        <v>47.0492587060205</v>
      </c>
    </row>
    <row r="614" customFormat="false" ht="12.75" hidden="false" customHeight="false" outlineLevel="0" collapsed="false">
      <c r="A614" s="1" t="n">
        <v>460</v>
      </c>
      <c r="B614" s="1" t="n">
        <v>0.0127282096073031</v>
      </c>
      <c r="C614" s="1" t="n">
        <v>0.00259780907072126</v>
      </c>
      <c r="D614" s="4" t="n">
        <f aca="false">-20*LOG(IMABS(COMPLEX(B614,C614)))</f>
        <v>37.7274095276637</v>
      </c>
      <c r="E614" s="3" t="n">
        <v>47.0915841618551</v>
      </c>
    </row>
    <row r="615" customFormat="false" ht="12.75" hidden="false" customHeight="false" outlineLevel="0" collapsed="false">
      <c r="A615" s="1" t="n">
        <v>460.75</v>
      </c>
      <c r="B615" s="1" t="n">
        <v>-0.00327873206697404</v>
      </c>
      <c r="C615" s="1" t="n">
        <v>-0.0125246001407504</v>
      </c>
      <c r="D615" s="4" t="n">
        <f aca="false">-20*LOG(IMABS(COMPLEX(B615,C615)))</f>
        <v>37.7568532393111</v>
      </c>
      <c r="E615" s="3" t="n">
        <v>47.1338815575169</v>
      </c>
    </row>
    <row r="616" customFormat="false" ht="12.75" hidden="false" customHeight="false" outlineLevel="0" collapsed="false">
      <c r="A616" s="1" t="n">
        <v>461.5</v>
      </c>
      <c r="B616" s="1" t="n">
        <v>-0.00975465774536132</v>
      </c>
      <c r="C616" s="1" t="n">
        <v>0.00844669342041015</v>
      </c>
      <c r="D616" s="4" t="n">
        <f aca="false">-20*LOG(IMABS(COMPLEX(B616,C616)))</f>
        <v>37.7858582093078</v>
      </c>
      <c r="E616" s="3" t="n">
        <v>47.1761509614599</v>
      </c>
    </row>
    <row r="617" customFormat="false" ht="12.75" hidden="false" customHeight="false" outlineLevel="0" collapsed="false">
      <c r="A617" s="1" t="n">
        <v>462.25</v>
      </c>
      <c r="B617" s="1" t="n">
        <v>0.011864660307765</v>
      </c>
      <c r="C617" s="1" t="n">
        <v>0.0049896240234375</v>
      </c>
      <c r="D617" s="4" t="n">
        <f aca="false">-20*LOG(IMABS(COMPLEX(B617,C617)))</f>
        <v>37.8076527114591</v>
      </c>
      <c r="E617" s="3" t="n">
        <v>47.2183924418605</v>
      </c>
    </row>
    <row r="618" customFormat="false" ht="12.75" hidden="false" customHeight="false" outlineLevel="0" collapsed="false">
      <c r="A618" s="1" t="n">
        <v>463</v>
      </c>
      <c r="B618" s="1" t="n">
        <v>-0.000782489776611328</v>
      </c>
      <c r="C618" s="1" t="n">
        <v>-0.0128192901611328</v>
      </c>
      <c r="D618" s="4" t="n">
        <f aca="false">-20*LOG(IMABS(COMPLEX(B618,C618)))</f>
        <v>37.8265692036634</v>
      </c>
      <c r="E618" s="3" t="n">
        <v>47.2606060666187</v>
      </c>
    </row>
    <row r="619" customFormat="false" ht="12.75" hidden="false" customHeight="false" outlineLevel="0" collapsed="false">
      <c r="A619" s="1" t="n">
        <v>463.75</v>
      </c>
      <c r="B619" s="1" t="n">
        <v>-0.0111069697886705</v>
      </c>
      <c r="C619" s="1" t="n">
        <v>0.00636100815609097</v>
      </c>
      <c r="D619" s="4" t="n">
        <f aca="false">-20*LOG(IMABS(COMPLEX(B619,C619)))</f>
        <v>37.8561398426565</v>
      </c>
      <c r="E619" s="3" t="n">
        <v>47.3027919033598</v>
      </c>
    </row>
    <row r="620" customFormat="false" ht="12.75" hidden="false" customHeight="false" outlineLevel="0" collapsed="false">
      <c r="A620" s="1" t="n">
        <v>464.5</v>
      </c>
      <c r="B620" s="1" t="n">
        <v>0.0105915097519755</v>
      </c>
      <c r="C620" s="1" t="n">
        <v>0.00710105895996093</v>
      </c>
      <c r="D620" s="4" t="n">
        <f aca="false">-20*LOG(IMABS(COMPLEX(B620,C620)))</f>
        <v>37.8886579129024</v>
      </c>
      <c r="E620" s="3" t="n">
        <v>47.3449500194359</v>
      </c>
    </row>
    <row r="621" customFormat="false" ht="12.75" hidden="false" customHeight="false" outlineLevel="0" collapsed="false">
      <c r="A621" s="1" t="n">
        <v>465.25</v>
      </c>
      <c r="B621" s="1" t="n">
        <v>0.00165891600772738</v>
      </c>
      <c r="C621" s="1" t="n">
        <v>-0.0126094799488782</v>
      </c>
      <c r="D621" s="4" t="n">
        <f aca="false">-20*LOG(IMABS(COMPLEX(B621,C621)))</f>
        <v>37.911530608619</v>
      </c>
      <c r="E621" s="3" t="n">
        <v>47.3870804819275</v>
      </c>
    </row>
    <row r="622" customFormat="false" ht="12.75" hidden="false" customHeight="false" outlineLevel="0" collapsed="false">
      <c r="A622" s="1" t="n">
        <v>466</v>
      </c>
      <c r="B622" s="1" t="n">
        <v>-0.0119900703430175</v>
      </c>
      <c r="C622" s="1" t="n">
        <v>0.00408458709716796</v>
      </c>
      <c r="D622" s="4" t="n">
        <f aca="false">-20*LOG(IMABS(COMPLEX(B622,C622)))</f>
        <v>37.9467208389271</v>
      </c>
      <c r="E622" s="3" t="n">
        <v>47.429183357645</v>
      </c>
    </row>
    <row r="623" customFormat="false" ht="12.75" hidden="false" customHeight="false" outlineLevel="0" collapsed="false">
      <c r="A623" s="1" t="n">
        <v>466.75</v>
      </c>
      <c r="B623" s="1" t="n">
        <v>0.00893115997314453</v>
      </c>
      <c r="C623" s="1" t="n">
        <v>0.00887775421142578</v>
      </c>
      <c r="D623" s="4" t="n">
        <f aca="false">-20*LOG(IMABS(COMPLEX(B623,C623)))</f>
        <v>37.9975120771805</v>
      </c>
      <c r="E623" s="3" t="n">
        <v>47.4712587131301</v>
      </c>
    </row>
    <row r="624" customFormat="false" ht="12.75" hidden="false" customHeight="false" outlineLevel="0" collapsed="false">
      <c r="A624" s="1" t="n">
        <v>467.5</v>
      </c>
      <c r="B624" s="1" t="n">
        <v>0.00397777603939175</v>
      </c>
      <c r="C624" s="1" t="n">
        <v>-0.0118951797485351</v>
      </c>
      <c r="D624" s="4" t="n">
        <f aca="false">-20*LOG(IMABS(COMPLEX(B624,C624)))</f>
        <v>38.0322157387984</v>
      </c>
      <c r="E624" s="3" t="n">
        <v>47.5133066146574</v>
      </c>
    </row>
    <row r="625" customFormat="false" ht="12.75" hidden="false" customHeight="false" outlineLevel="0" collapsed="false">
      <c r="A625" s="1" t="n">
        <v>468.25</v>
      </c>
      <c r="B625" s="1" t="n">
        <v>-0.0123648596927523</v>
      </c>
      <c r="C625" s="1" t="n">
        <v>0.00169754005037248</v>
      </c>
      <c r="D625" s="4" t="n">
        <f aca="false">-20*LOG(IMABS(COMPLEX(B625,C625)))</f>
        <v>38.0751228397147</v>
      </c>
      <c r="E625" s="3" t="n">
        <v>47.5553271282363</v>
      </c>
    </row>
    <row r="626" customFormat="false" ht="12.75" hidden="false" customHeight="false" outlineLevel="0" collapsed="false">
      <c r="A626" s="1" t="n">
        <v>469</v>
      </c>
      <c r="B626" s="1" t="n">
        <v>0.00695419311523437</v>
      </c>
      <c r="C626" s="1" t="n">
        <v>0.0102825202047824</v>
      </c>
      <c r="D626" s="4" t="n">
        <f aca="false">-20*LOG(IMABS(COMPLEX(B626,C626)))</f>
        <v>38.1222265975447</v>
      </c>
      <c r="E626" s="3" t="n">
        <v>47.5973203196115</v>
      </c>
    </row>
    <row r="627" customFormat="false" ht="12.75" hidden="false" customHeight="false" outlineLevel="0" collapsed="false">
      <c r="A627" s="1" t="n">
        <v>469.75</v>
      </c>
      <c r="B627" s="1" t="n">
        <v>0.00612163497135043</v>
      </c>
      <c r="C627" s="1" t="n">
        <v>-0.0107207298278808</v>
      </c>
      <c r="D627" s="4" t="n">
        <f aca="false">-20*LOG(IMABS(COMPLEX(B627,C627)))</f>
        <v>38.1699091731371</v>
      </c>
      <c r="E627" s="3" t="n">
        <v>47.6392862542657</v>
      </c>
    </row>
    <row r="628" customFormat="false" ht="12.75" hidden="false" customHeight="false" outlineLevel="0" collapsed="false">
      <c r="A628" s="1" t="n">
        <v>470.5</v>
      </c>
      <c r="B628" s="1" t="n">
        <v>-0.0122780799865722</v>
      </c>
      <c r="C628" s="1" t="n">
        <v>-0.000761985778808593</v>
      </c>
      <c r="D628" s="4" t="n">
        <f aca="false">-20*LOG(IMABS(COMPLEX(B628,C628)))</f>
        <v>38.2006959994998</v>
      </c>
      <c r="E628" s="3" t="n">
        <v>47.6812249974199</v>
      </c>
    </row>
    <row r="629" customFormat="false" ht="12.75" hidden="false" customHeight="false" outlineLevel="0" collapsed="false">
      <c r="A629" s="1" t="n">
        <v>471.25</v>
      </c>
      <c r="B629" s="1" t="n">
        <v>0.00472259521484375</v>
      </c>
      <c r="C629" s="1" t="n">
        <v>0.0113182095810771</v>
      </c>
      <c r="D629" s="4" t="n">
        <f aca="false">-20*LOG(IMABS(COMPLEX(B629,C629)))</f>
        <v>38.2273837948962</v>
      </c>
      <c r="E629" s="3" t="n">
        <v>47.7231366140359</v>
      </c>
    </row>
    <row r="630" customFormat="false" ht="12.75" hidden="false" customHeight="false" outlineLevel="0" collapsed="false">
      <c r="A630" s="1" t="n">
        <v>472</v>
      </c>
      <c r="B630" s="1" t="n">
        <v>0.0080451974645257</v>
      </c>
      <c r="C630" s="1" t="n">
        <v>-0.00921487808227539</v>
      </c>
      <c r="D630" s="4" t="n">
        <f aca="false">-20*LOG(IMABS(COMPLEX(B630,C630)))</f>
        <v>38.2495467942267</v>
      </c>
      <c r="E630" s="3" t="n">
        <v>47.7650211688168</v>
      </c>
    </row>
    <row r="631" customFormat="false" ht="12.75" hidden="false" customHeight="false" outlineLevel="0" collapsed="false">
      <c r="A631" s="1" t="n">
        <v>472.75</v>
      </c>
      <c r="B631" s="1" t="n">
        <v>-0.0117921801283955</v>
      </c>
      <c r="C631" s="1" t="n">
        <v>-0.00312042189761996</v>
      </c>
      <c r="D631" s="4" t="n">
        <f aca="false">-20*LOG(IMABS(COMPLEX(B631,C631)))</f>
        <v>38.2741882783996</v>
      </c>
      <c r="E631" s="3" t="n">
        <v>47.8068787262092</v>
      </c>
    </row>
    <row r="632" customFormat="false" ht="12.75" hidden="false" customHeight="false" outlineLevel="0" collapsed="false">
      <c r="A632" s="1" t="n">
        <v>473.5</v>
      </c>
      <c r="B632" s="1" t="n">
        <v>0.00243425392545759</v>
      </c>
      <c r="C632" s="1" t="n">
        <v>0.0119204502552747</v>
      </c>
      <c r="D632" s="4" t="n">
        <f aca="false">-20*LOG(IMABS(COMPLEX(B632,C632)))</f>
        <v>38.2967160069051</v>
      </c>
      <c r="E632" s="3" t="n">
        <v>47.8487093504043</v>
      </c>
    </row>
    <row r="633" customFormat="false" ht="12.75" hidden="false" customHeight="false" outlineLevel="0" collapsed="false">
      <c r="A633" s="1" t="n">
        <v>474.25</v>
      </c>
      <c r="B633" s="1" t="n">
        <v>0.00958252046257257</v>
      </c>
      <c r="C633" s="1" t="n">
        <v>-0.00745010422542691</v>
      </c>
      <c r="D633" s="4" t="n">
        <f aca="false">-20*LOG(IMABS(COMPLEX(B633,C633)))</f>
        <v>38.3171249178915</v>
      </c>
      <c r="E633" s="3" t="n">
        <v>47.8905131053391</v>
      </c>
    </row>
    <row r="634" customFormat="false" ht="12.75" hidden="false" customHeight="false" outlineLevel="0" collapsed="false">
      <c r="A634" s="1" t="n">
        <v>475</v>
      </c>
      <c r="B634" s="1" t="n">
        <v>-0.0108833303675055</v>
      </c>
      <c r="C634" s="1" t="n">
        <v>-0.00526046799495816</v>
      </c>
      <c r="D634" s="4" t="n">
        <f aca="false">-20*LOG(IMABS(COMPLEX(B634,C634)))</f>
        <v>38.3529210962211</v>
      </c>
      <c r="E634" s="3" t="n">
        <v>47.9322900546982</v>
      </c>
    </row>
    <row r="635" customFormat="false" ht="12.75" hidden="false" customHeight="false" outlineLevel="0" collapsed="false">
      <c r="A635" s="1" t="n">
        <v>475.75</v>
      </c>
      <c r="B635" s="1" t="n">
        <v>0.000115394999738782</v>
      </c>
      <c r="C635" s="1" t="n">
        <v>0.0120358504354953</v>
      </c>
      <c r="D635" s="4" t="n">
        <f aca="false">-20*LOG(IMABS(COMPLEX(B635,C635)))</f>
        <v>38.3900651592034</v>
      </c>
      <c r="E635" s="3" t="n">
        <v>47.9740402619151</v>
      </c>
    </row>
    <row r="636" customFormat="false" ht="12.75" hidden="false" customHeight="false" outlineLevel="0" collapsed="false">
      <c r="A636" s="1" t="n">
        <v>476.5</v>
      </c>
      <c r="B636" s="1" t="n">
        <v>0.0107021303847432</v>
      </c>
      <c r="C636" s="1" t="n">
        <v>-0.0054173469543457</v>
      </c>
      <c r="D636" s="4" t="n">
        <f aca="false">-20*LOG(IMABS(COMPLEX(B636,C636)))</f>
        <v>38.4198978274919</v>
      </c>
      <c r="E636" s="3" t="n">
        <v>48.0157637901732</v>
      </c>
    </row>
    <row r="637" customFormat="false" ht="12.75" hidden="false" customHeight="false" outlineLevel="0" collapsed="false">
      <c r="A637" s="1" t="n">
        <v>477.25</v>
      </c>
      <c r="B637" s="1" t="n">
        <v>-0.00956630706787109</v>
      </c>
      <c r="C637" s="1" t="n">
        <v>-0.00715923309326171</v>
      </c>
      <c r="D637" s="4" t="n">
        <f aca="false">-20*LOG(IMABS(COMPLEX(B637,C637)))</f>
        <v>38.4536654052394</v>
      </c>
      <c r="E637" s="3" t="n">
        <v>48.0574607024079</v>
      </c>
    </row>
    <row r="638" customFormat="false" ht="12.75" hidden="false" customHeight="false" outlineLevel="0" collapsed="false">
      <c r="A638" s="1" t="n">
        <v>478</v>
      </c>
      <c r="B638" s="1" t="n">
        <v>-0.0021615030709654</v>
      </c>
      <c r="C638" s="1" t="n">
        <v>0.0116991996765136</v>
      </c>
      <c r="D638" s="4" t="n">
        <f aca="false">-20*LOG(IMABS(COMPLEX(B638,C638)))</f>
        <v>38.4911047281468</v>
      </c>
      <c r="E638" s="3" t="n">
        <v>48.0991310613073</v>
      </c>
    </row>
    <row r="639" customFormat="false" ht="12.75" hidden="false" customHeight="false" outlineLevel="0" collapsed="false">
      <c r="A639" s="1" t="n">
        <v>478.75</v>
      </c>
      <c r="B639" s="1" t="n">
        <v>0.0114021301269531</v>
      </c>
      <c r="C639" s="1" t="n">
        <v>-0.00323295593261718</v>
      </c>
      <c r="D639" s="4" t="n">
        <f aca="false">-20*LOG(IMABS(COMPLEX(B639,C639)))</f>
        <v>38.5244555652738</v>
      </c>
      <c r="E639" s="3" t="n">
        <v>48.1407749293138</v>
      </c>
    </row>
    <row r="640" customFormat="false" ht="12.75" hidden="false" customHeight="false" outlineLevel="0" collapsed="false">
      <c r="A640" s="1" t="n">
        <v>479.5</v>
      </c>
      <c r="B640" s="1" t="n">
        <v>-0.00792312622070312</v>
      </c>
      <c r="C640" s="1" t="n">
        <v>-0.00874900817871093</v>
      </c>
      <c r="D640" s="4" t="n">
        <f aca="false">-20*LOG(IMABS(COMPLEX(B640,C640)))</f>
        <v>38.5598318873664</v>
      </c>
      <c r="E640" s="3" t="n">
        <v>48.1823923686255</v>
      </c>
    </row>
    <row r="641" customFormat="false" ht="12.75" hidden="false" customHeight="false" outlineLevel="0" collapsed="false">
      <c r="A641" s="1" t="n">
        <v>480.25</v>
      </c>
      <c r="B641" s="1" t="n">
        <v>-0.0043201451189816</v>
      </c>
      <c r="C641" s="1" t="n">
        <v>0.0109405498951673</v>
      </c>
      <c r="D641" s="4" t="n">
        <f aca="false">-20*LOG(IMABS(COMPLEX(B641,C641)))</f>
        <v>38.589916882655</v>
      </c>
      <c r="E641" s="3" t="n">
        <v>48.2239834411975</v>
      </c>
    </row>
    <row r="642" customFormat="false" ht="12.75" hidden="false" customHeight="false" outlineLevel="0" collapsed="false">
      <c r="A642" s="1" t="n">
        <v>481</v>
      </c>
      <c r="B642" s="1" t="n">
        <v>0.0116777401417493</v>
      </c>
      <c r="C642" s="1" t="n">
        <v>-0.000981330871582031</v>
      </c>
      <c r="D642" s="4" t="n">
        <f aca="false">-20*LOG(IMABS(COMPLEX(B642,C642)))</f>
        <v>38.6222627837295</v>
      </c>
      <c r="E642" s="3" t="n">
        <v>48.2655482087431</v>
      </c>
    </row>
    <row r="643" customFormat="false" ht="12.75" hidden="false" customHeight="false" outlineLevel="0" collapsed="false">
      <c r="A643" s="1" t="n">
        <v>481.75</v>
      </c>
      <c r="B643" s="1" t="n">
        <v>-0.00603866577148437</v>
      </c>
      <c r="C643" s="1" t="n">
        <v>-0.0099945068359375</v>
      </c>
      <c r="D643" s="4" t="n">
        <f aca="false">-20*LOG(IMABS(COMPLEX(B643,C643)))</f>
        <v>38.6532685822689</v>
      </c>
      <c r="E643" s="3" t="n">
        <v>48.3070867327355</v>
      </c>
    </row>
    <row r="644" customFormat="false" ht="12.75" hidden="false" customHeight="false" outlineLevel="0" collapsed="false">
      <c r="A644" s="1" t="n">
        <v>482.5</v>
      </c>
      <c r="B644" s="1" t="n">
        <v>-0.00625801086425781</v>
      </c>
      <c r="C644" s="1" t="n">
        <v>0.00980758666992187</v>
      </c>
      <c r="D644" s="4" t="n">
        <f aca="false">-20*LOG(IMABS(COMPLEX(B644,C644)))</f>
        <v>38.6853706723343</v>
      </c>
      <c r="E644" s="3" t="n">
        <v>48.3485990744087</v>
      </c>
    </row>
    <row r="645" customFormat="false" ht="12.75" hidden="false" customHeight="false" outlineLevel="0" collapsed="false">
      <c r="A645" s="1" t="n">
        <v>483.25</v>
      </c>
      <c r="B645" s="1" t="n">
        <v>0.0115175200626254</v>
      </c>
      <c r="C645" s="1" t="n">
        <v>0.00123500800691545</v>
      </c>
      <c r="D645" s="4" t="n">
        <f aca="false">-20*LOG(IMABS(COMPLEX(B645,C645)))</f>
        <v>38.7231702484343</v>
      </c>
      <c r="E645" s="3" t="n">
        <v>48.3900852947587</v>
      </c>
    </row>
    <row r="646" customFormat="false" ht="12.75" hidden="false" customHeight="false" outlineLevel="0" collapsed="false">
      <c r="A646" s="1" t="n">
        <v>484</v>
      </c>
      <c r="B646" s="1" t="n">
        <v>-0.00399112701416015</v>
      </c>
      <c r="C646" s="1" t="n">
        <v>-0.0108318300917744</v>
      </c>
      <c r="D646" s="4" t="n">
        <f aca="false">-20*LOG(IMABS(COMPLEX(B646,C646)))</f>
        <v>38.7530788896106</v>
      </c>
      <c r="E646" s="3" t="n">
        <v>48.4315454545455</v>
      </c>
    </row>
    <row r="647" customFormat="false" ht="12.75" hidden="false" customHeight="false" outlineLevel="0" collapsed="false">
      <c r="A647" s="1" t="n">
        <v>484.75</v>
      </c>
      <c r="B647" s="1" t="n">
        <v>-0.00789260864257812</v>
      </c>
      <c r="C647" s="1" t="n">
        <v>0.00834465026855468</v>
      </c>
      <c r="D647" s="4" t="n">
        <f aca="false">-20*LOG(IMABS(COMPLEX(B647,C647)))</f>
        <v>38.796680932257</v>
      </c>
      <c r="E647" s="3" t="n">
        <v>48.4729796142935</v>
      </c>
    </row>
    <row r="648" customFormat="false" ht="12.75" hidden="false" customHeight="false" outlineLevel="0" collapsed="false">
      <c r="A648" s="1" t="n">
        <v>485.5</v>
      </c>
      <c r="B648" s="1" t="n">
        <v>0.0109262503683567</v>
      </c>
      <c r="C648" s="1" t="n">
        <v>0.00334310508333146</v>
      </c>
      <c r="D648" s="4" t="n">
        <f aca="false">-20*LOG(IMABS(COMPLEX(B648,C648)))</f>
        <v>38.8419219136521</v>
      </c>
      <c r="E648" s="3" t="n">
        <v>48.5143878342933</v>
      </c>
    </row>
    <row r="649" customFormat="false" ht="12.75" hidden="false" customHeight="false" outlineLevel="0" collapsed="false">
      <c r="A649" s="1" t="n">
        <v>486.25</v>
      </c>
      <c r="B649" s="1" t="n">
        <v>-0.00185203598812222</v>
      </c>
      <c r="C649" s="1" t="n">
        <v>-0.0112328501418232</v>
      </c>
      <c r="D649" s="4" t="n">
        <f aca="false">-20*LOG(IMABS(COMPLEX(B649,C649)))</f>
        <v>38.8737167717648</v>
      </c>
      <c r="E649" s="3" t="n">
        <v>48.5557701746031</v>
      </c>
    </row>
    <row r="650" customFormat="false" ht="12.75" hidden="false" customHeight="false" outlineLevel="0" collapsed="false">
      <c r="A650" s="1" t="n">
        <v>487</v>
      </c>
      <c r="B650" s="1" t="n">
        <v>-0.0092015266418457</v>
      </c>
      <c r="C650" s="1" t="n">
        <v>0.00659799622371792</v>
      </c>
      <c r="D650" s="4" t="n">
        <f aca="false">-20*LOG(IMABS(COMPLEX(B650,C650)))</f>
        <v>38.9210639640886</v>
      </c>
      <c r="E650" s="3" t="n">
        <v>48.5971266950494</v>
      </c>
    </row>
    <row r="651" customFormat="false" ht="12.75" hidden="false" customHeight="false" outlineLevel="0" collapsed="false">
      <c r="A651" s="1" t="n">
        <v>487.75</v>
      </c>
      <c r="B651" s="1" t="n">
        <v>0.00993633270263671</v>
      </c>
      <c r="C651" s="1" t="n">
        <v>0.00528573989868164</v>
      </c>
      <c r="D651" s="4" t="n">
        <f aca="false">-20*LOG(IMABS(COMPLEX(B651,C651)))</f>
        <v>38.9732707337586</v>
      </c>
      <c r="E651" s="3" t="n">
        <v>48.6384574552287</v>
      </c>
    </row>
    <row r="652" customFormat="false" ht="12.75" hidden="false" customHeight="false" outlineLevel="0" collapsed="false">
      <c r="A652" s="1" t="n">
        <v>488.5</v>
      </c>
      <c r="B652" s="1" t="n">
        <v>0.000343799998518079</v>
      </c>
      <c r="C652" s="1" t="n">
        <v>-0.0112061500549316</v>
      </c>
      <c r="D652" s="4" t="n">
        <f aca="false">-20*LOG(IMABS(COMPLEX(B652,C652)))</f>
        <v>39.0067855122846</v>
      </c>
      <c r="E652" s="3" t="n">
        <v>48.6797625145085</v>
      </c>
    </row>
    <row r="653" customFormat="false" ht="12.75" hidden="false" customHeight="false" outlineLevel="0" collapsed="false">
      <c r="A653" s="1" t="n">
        <v>489.25</v>
      </c>
      <c r="B653" s="1" t="n">
        <v>-0.0101513899862766</v>
      </c>
      <c r="C653" s="1" t="n">
        <v>0.00463533401489257</v>
      </c>
      <c r="D653" s="4" t="n">
        <f aca="false">-20*LOG(IMABS(COMPLEX(B653,C653)))</f>
        <v>39.0470146052609</v>
      </c>
      <c r="E653" s="3" t="n">
        <v>48.7210419320286</v>
      </c>
    </row>
    <row r="654" customFormat="false" ht="12.75" hidden="false" customHeight="false" outlineLevel="0" collapsed="false">
      <c r="A654" s="1" t="n">
        <v>490</v>
      </c>
      <c r="B654" s="1" t="n">
        <v>0.00861358642578125</v>
      </c>
      <c r="C654" s="1" t="n">
        <v>0.00701618194580078</v>
      </c>
      <c r="D654" s="4" t="n">
        <f aca="false">-20*LOG(IMABS(COMPLEX(B654,C654)))</f>
        <v>39.0861206437875</v>
      </c>
      <c r="E654" s="3" t="n">
        <v>48.7622957667025</v>
      </c>
    </row>
    <row r="655" customFormat="false" ht="12.75" hidden="false" customHeight="false" outlineLevel="0" collapsed="false">
      <c r="A655" s="1" t="n">
        <v>490.75</v>
      </c>
      <c r="B655" s="1" t="n">
        <v>0.00245761894620955</v>
      </c>
      <c r="C655" s="1" t="n">
        <v>-0.0107736596837639</v>
      </c>
      <c r="D655" s="4" t="n">
        <f aca="false">-20*LOG(IMABS(COMPLEX(B655,C655)))</f>
        <v>39.1324295781385</v>
      </c>
      <c r="E655" s="3" t="n">
        <v>48.8035240772183</v>
      </c>
    </row>
    <row r="656" customFormat="false" ht="12.75" hidden="false" customHeight="false" outlineLevel="0" collapsed="false">
      <c r="A656" s="1" t="n">
        <v>491.5</v>
      </c>
      <c r="B656" s="1" t="n">
        <v>-0.0107059497386217</v>
      </c>
      <c r="C656" s="1" t="n">
        <v>0.00254821800626814</v>
      </c>
      <c r="D656" s="4" t="n">
        <f aca="false">-20*LOG(IMABS(COMPLEX(B656,C656)))</f>
        <v>39.1681721743644</v>
      </c>
      <c r="E656" s="3" t="n">
        <v>48.8447269220401</v>
      </c>
    </row>
    <row r="657" customFormat="false" ht="12.75" hidden="false" customHeight="false" outlineLevel="0" collapsed="false">
      <c r="A657" s="1" t="n">
        <v>492.25</v>
      </c>
      <c r="B657" s="1" t="n">
        <v>0.00699377106502652</v>
      </c>
      <c r="C657" s="1" t="n">
        <v>0.00843048095703125</v>
      </c>
      <c r="D657" s="4" t="n">
        <f aca="false">-20*LOG(IMABS(COMPLEX(B657,C657)))</f>
        <v>39.2086999331207</v>
      </c>
      <c r="E657" s="3" t="n">
        <v>48.8859043594092</v>
      </c>
    </row>
    <row r="658" customFormat="false" ht="12.75" hidden="false" customHeight="false" outlineLevel="0" collapsed="false">
      <c r="A658" s="1" t="n">
        <v>493</v>
      </c>
      <c r="B658" s="1" t="n">
        <v>0.00444412184879183</v>
      </c>
      <c r="C658" s="1" t="n">
        <v>-0.00996351242065429</v>
      </c>
      <c r="D658" s="4" t="n">
        <f aca="false">-20*LOG(IMABS(COMPLEX(B658,C658)))</f>
        <v>39.2437349057657</v>
      </c>
      <c r="E658" s="3" t="n">
        <v>48.9270564473451</v>
      </c>
    </row>
    <row r="659" customFormat="false" ht="12.75" hidden="false" customHeight="false" outlineLevel="0" collapsed="false">
      <c r="A659" s="1" t="n">
        <v>493.75</v>
      </c>
      <c r="B659" s="1" t="n">
        <v>-0.0108509100973606</v>
      </c>
      <c r="C659" s="1" t="n">
        <v>0.000405788014177233</v>
      </c>
      <c r="D659" s="4" t="n">
        <f aca="false">-20*LOG(IMABS(COMPLEX(B659,C659)))</f>
        <v>39.2846072789587</v>
      </c>
      <c r="E659" s="3" t="n">
        <v>48.9681832436471</v>
      </c>
    </row>
    <row r="660" customFormat="false" ht="12.75" hidden="false" customHeight="false" outlineLevel="0" collapsed="false">
      <c r="A660" s="1" t="n">
        <v>494.5</v>
      </c>
      <c r="B660" s="1" t="n">
        <v>0.00514650298282504</v>
      </c>
      <c r="C660" s="1" t="n">
        <v>0.009521484375</v>
      </c>
      <c r="D660" s="4" t="n">
        <f aca="false">-20*LOG(IMABS(COMPLEX(B660,C660)))</f>
        <v>39.3127565881195</v>
      </c>
      <c r="E660" s="3" t="n">
        <v>49.0092848058947</v>
      </c>
    </row>
    <row r="661" customFormat="false" ht="12.75" hidden="false" customHeight="false" outlineLevel="0" collapsed="false">
      <c r="A661" s="1" t="n">
        <v>495.25</v>
      </c>
      <c r="B661" s="1" t="n">
        <v>0.00625419616699218</v>
      </c>
      <c r="C661" s="1" t="n">
        <v>-0.00880289077758789</v>
      </c>
      <c r="D661" s="4" t="n">
        <f aca="false">-20*LOG(IMABS(COMPLEX(B661,C661)))</f>
        <v>39.3327963953783</v>
      </c>
      <c r="E661" s="3" t="n">
        <v>49.0503611914498</v>
      </c>
    </row>
    <row r="662" customFormat="false" ht="12.75" hidden="false" customHeight="false" outlineLevel="0" collapsed="false">
      <c r="A662" s="1" t="n">
        <v>496</v>
      </c>
      <c r="B662" s="1" t="n">
        <v>-0.0106277503073215</v>
      </c>
      <c r="C662" s="1" t="n">
        <v>-0.00170946097932756</v>
      </c>
      <c r="D662" s="4" t="n">
        <f aca="false">-20*LOG(IMABS(COMPLEX(B662,C662)))</f>
        <v>39.3602399519314</v>
      </c>
      <c r="E662" s="3" t="n">
        <v>49.091412457457</v>
      </c>
    </row>
    <row r="663" customFormat="false" ht="12.75" hidden="false" customHeight="false" outlineLevel="0" collapsed="false">
      <c r="A663" s="1" t="n">
        <v>496.75</v>
      </c>
      <c r="B663" s="1" t="n">
        <v>0.00316858291625976</v>
      </c>
      <c r="C663" s="1" t="n">
        <v>0.0102658299729228</v>
      </c>
      <c r="D663" s="4" t="n">
        <f aca="false">-20*LOG(IMABS(COMPLEX(B663,C663)))</f>
        <v>39.3769190418244</v>
      </c>
      <c r="E663" s="3" t="n">
        <v>49.132438660845</v>
      </c>
    </row>
    <row r="664" customFormat="false" ht="12.75" hidden="false" customHeight="false" outlineLevel="0" collapsed="false">
      <c r="A664" s="1" t="n">
        <v>497.5</v>
      </c>
      <c r="B664" s="1" t="n">
        <v>0.00779676390811801</v>
      </c>
      <c r="C664" s="1" t="n">
        <v>-0.00736141204833984</v>
      </c>
      <c r="D664" s="4" t="n">
        <f aca="false">-20*LOG(IMABS(COMPLEX(B664,C664)))</f>
        <v>39.3937801756071</v>
      </c>
      <c r="E664" s="3" t="n">
        <v>49.173439858328</v>
      </c>
    </row>
    <row r="665" customFormat="false" ht="12.75" hidden="false" customHeight="false" outlineLevel="0" collapsed="false">
      <c r="A665" s="1" t="n">
        <v>498.25</v>
      </c>
      <c r="B665" s="1" t="n">
        <v>-0.0100345602259039</v>
      </c>
      <c r="C665" s="1" t="n">
        <v>-0.00370883895084261</v>
      </c>
      <c r="D665" s="4" t="n">
        <f aca="false">-20*LOG(IMABS(COMPLEX(B665,C665)))</f>
        <v>39.4139222758635</v>
      </c>
      <c r="E665" s="3" t="n">
        <v>49.2144161064064</v>
      </c>
    </row>
    <row r="666" customFormat="false" ht="12.75" hidden="false" customHeight="false" outlineLevel="0" collapsed="false">
      <c r="A666" s="1" t="n">
        <v>499</v>
      </c>
      <c r="B666" s="1" t="n">
        <v>0.0011315350420773</v>
      </c>
      <c r="C666" s="1" t="n">
        <v>0.0106186904013156</v>
      </c>
      <c r="D666" s="4" t="n">
        <f aca="false">-20*LOG(IMABS(COMPLEX(B666,C666)))</f>
        <v>39.4295437857908</v>
      </c>
      <c r="E666" s="3" t="n">
        <v>49.2553674613685</v>
      </c>
    </row>
    <row r="667" customFormat="false" ht="12.75" hidden="false" customHeight="false" outlineLevel="0" collapsed="false">
      <c r="A667" s="1" t="n">
        <v>499.75</v>
      </c>
      <c r="B667" s="1" t="n">
        <v>0.00898218154907226</v>
      </c>
      <c r="C667" s="1" t="n">
        <v>-0.00571060180664062</v>
      </c>
      <c r="D667" s="4" t="n">
        <f aca="false">-20*LOG(IMABS(COMPLEX(B667,C667)))</f>
        <v>39.4580628269366</v>
      </c>
      <c r="E667" s="3" t="n">
        <v>49.2962939792908</v>
      </c>
    </row>
    <row r="668" customFormat="false" ht="12.75" hidden="false" customHeight="false" outlineLevel="0" collapsed="false">
      <c r="A668" s="1" t="n">
        <v>500.5</v>
      </c>
      <c r="B668" s="1" t="n">
        <v>-0.00907707214355468</v>
      </c>
      <c r="C668" s="1" t="n">
        <v>-0.00550126982852816</v>
      </c>
      <c r="D668" s="4" t="n">
        <f aca="false">-20*LOG(IMABS(COMPLEX(B668,C668)))</f>
        <v>39.4824101451014</v>
      </c>
      <c r="E668" s="3" t="n">
        <v>49.3371957160399</v>
      </c>
    </row>
    <row r="669" customFormat="false" ht="12.75" hidden="false" customHeight="false" outlineLevel="0" collapsed="false">
      <c r="A669" s="1" t="n">
        <v>501.25</v>
      </c>
      <c r="B669" s="1" t="n">
        <v>-0.000892162322998046</v>
      </c>
      <c r="C669" s="1" t="n">
        <v>0.0105495499446988</v>
      </c>
      <c r="D669" s="4" t="n">
        <f aca="false">-20*LOG(IMABS(COMPLEX(B669,C669)))</f>
        <v>39.5043716947017</v>
      </c>
      <c r="E669" s="3" t="n">
        <v>49.3780727272732</v>
      </c>
    </row>
    <row r="670" customFormat="false" ht="12.75" hidden="false" customHeight="false" outlineLevel="0" collapsed="false">
      <c r="A670" s="1" t="n">
        <v>502</v>
      </c>
      <c r="B670" s="1" t="n">
        <v>0.00981092546135187</v>
      </c>
      <c r="C670" s="1" t="n">
        <v>-0.00386858009733259</v>
      </c>
      <c r="D670" s="4" t="n">
        <f aca="false">-20*LOG(IMABS(COMPLEX(B670,C670)))</f>
        <v>39.5381644396484</v>
      </c>
      <c r="E670" s="3" t="n">
        <v>49.4189250684401</v>
      </c>
    </row>
    <row r="671" customFormat="false" ht="12.75" hidden="false" customHeight="false" outlineLevel="0" collapsed="false">
      <c r="A671" s="1" t="n">
        <v>502.75</v>
      </c>
      <c r="B671" s="1" t="n">
        <v>-0.00779438018798828</v>
      </c>
      <c r="C671" s="1" t="n">
        <v>-0.00704336212947964</v>
      </c>
      <c r="D671" s="4" t="n">
        <f aca="false">-20*LOG(IMABS(COMPLEX(B671,C671)))</f>
        <v>39.571831428035</v>
      </c>
      <c r="E671" s="3" t="n">
        <v>49.4597527947831</v>
      </c>
    </row>
    <row r="672" customFormat="false" ht="12.75" hidden="false" customHeight="false" outlineLevel="0" collapsed="false">
      <c r="A672" s="1" t="n">
        <v>503.5</v>
      </c>
      <c r="B672" s="1" t="n">
        <v>-0.00285100890323519</v>
      </c>
      <c r="C672" s="1" t="n">
        <v>0.0100755700841546</v>
      </c>
      <c r="D672" s="4" t="n">
        <f aca="false">-20*LOG(IMABS(COMPLEX(B672,C672)))</f>
        <v>39.6000972520049</v>
      </c>
      <c r="E672" s="3" t="n">
        <v>49.5005559613385</v>
      </c>
    </row>
    <row r="673" customFormat="false" ht="12.75" hidden="false" customHeight="false" outlineLevel="0" collapsed="false">
      <c r="A673" s="1" t="n">
        <v>504.25</v>
      </c>
      <c r="B673" s="1" t="n">
        <v>0.0102481795474886</v>
      </c>
      <c r="C673" s="1" t="n">
        <v>-0.00190258002839982</v>
      </c>
      <c r="D673" s="4" t="n">
        <f aca="false">-20*LOG(IMABS(COMPLEX(B673,C673)))</f>
        <v>39.6399027652183</v>
      </c>
      <c r="E673" s="3" t="n">
        <v>49.5413346229383</v>
      </c>
    </row>
    <row r="674" customFormat="false" ht="12.75" hidden="false" customHeight="false" outlineLevel="0" collapsed="false">
      <c r="A674" s="1" t="n">
        <v>505</v>
      </c>
      <c r="B674" s="1" t="n">
        <v>-0.00623130798339843</v>
      </c>
      <c r="C674" s="1" t="n">
        <v>-0.00832653045654296</v>
      </c>
      <c r="D674" s="4" t="n">
        <f aca="false">-20*LOG(IMABS(COMPLEX(B674,C674)))</f>
        <v>39.6593208217244</v>
      </c>
      <c r="E674" s="3" t="n">
        <v>49.5820888342104</v>
      </c>
    </row>
    <row r="675" customFormat="false" ht="12.75" hidden="false" customHeight="false" outlineLevel="0" collapsed="false">
      <c r="A675" s="1" t="n">
        <v>505.75</v>
      </c>
      <c r="B675" s="1" t="n">
        <v>-0.00467967987060546</v>
      </c>
      <c r="C675" s="1" t="n">
        <v>0.00923919677734375</v>
      </c>
      <c r="D675" s="4" t="n">
        <f aca="false">-20*LOG(IMABS(COMPLEX(B675,C675)))</f>
        <v>39.6955345848079</v>
      </c>
      <c r="E675" s="3" t="n">
        <v>49.6228186495803</v>
      </c>
    </row>
    <row r="676" customFormat="false" ht="12.75" hidden="false" customHeight="false" outlineLevel="0" collapsed="false">
      <c r="A676" s="1" t="n">
        <v>506.5</v>
      </c>
      <c r="B676" s="1" t="n">
        <v>0.0103282900527119</v>
      </c>
      <c r="C676" s="6" t="n">
        <v>8.58310013427399E-005</v>
      </c>
      <c r="D676" s="4" t="n">
        <f aca="false">-20*LOG(IMABS(COMPLEX(B676,C676)))</f>
        <v>39.7191315659383</v>
      </c>
      <c r="E676" s="3" t="n">
        <v>49.6635241232718</v>
      </c>
    </row>
    <row r="677" customFormat="false" ht="12.75" hidden="false" customHeight="false" outlineLevel="0" collapsed="false">
      <c r="A677" s="1" t="n">
        <v>507.25</v>
      </c>
      <c r="B677" s="1" t="n">
        <v>-0.00449562119320035</v>
      </c>
      <c r="C677" s="1" t="n">
        <v>-0.00926685333251953</v>
      </c>
      <c r="D677" s="4" t="n">
        <f aca="false">-20*LOG(IMABS(COMPLEX(B677,C677)))</f>
        <v>39.7434527993949</v>
      </c>
      <c r="E677" s="3" t="n">
        <v>49.7042053093079</v>
      </c>
    </row>
    <row r="678" customFormat="false" ht="12.75" hidden="false" customHeight="false" outlineLevel="0" collapsed="false">
      <c r="A678" s="1" t="n">
        <v>508</v>
      </c>
      <c r="B678" s="1" t="n">
        <v>-0.00628137588500976</v>
      </c>
      <c r="C678" s="1" t="n">
        <v>0.008087158203125</v>
      </c>
      <c r="D678" s="4" t="n">
        <f aca="false">-20*LOG(IMABS(COMPLEX(B678,C678)))</f>
        <v>39.7939921359312</v>
      </c>
      <c r="E678" s="3" t="n">
        <v>49.7448622615124</v>
      </c>
    </row>
    <row r="679" customFormat="false" ht="12.75" hidden="false" customHeight="false" outlineLevel="0" collapsed="false">
      <c r="A679" s="1" t="n">
        <v>508.75</v>
      </c>
      <c r="B679" s="1" t="n">
        <v>0.00998497009277343</v>
      </c>
      <c r="C679" s="1" t="n">
        <v>0.00203371001407504</v>
      </c>
      <c r="D679" s="4" t="n">
        <f aca="false">-20*LOG(IMABS(COMPLEX(B679,C679)))</f>
        <v>39.8365370578043</v>
      </c>
      <c r="E679" s="3" t="n">
        <v>49.7854950335104</v>
      </c>
    </row>
    <row r="680" customFormat="false" ht="12.75" hidden="false" customHeight="false" outlineLevel="0" collapsed="false">
      <c r="A680" s="1" t="n">
        <v>509.5</v>
      </c>
      <c r="B680" s="1" t="n">
        <v>-0.00258541107177734</v>
      </c>
      <c r="C680" s="1" t="n">
        <v>-0.0098128318786621</v>
      </c>
      <c r="D680" s="4" t="n">
        <f aca="false">-20*LOG(IMABS(COMPLEX(B680,C680)))</f>
        <v>39.8726389803673</v>
      </c>
      <c r="E680" s="3" t="n">
        <v>49.8261036787296</v>
      </c>
    </row>
    <row r="681" customFormat="false" ht="12.75" hidden="false" customHeight="false" outlineLevel="0" collapsed="false">
      <c r="A681" s="1" t="n">
        <v>510.25</v>
      </c>
      <c r="B681" s="1" t="n">
        <v>-0.00763392401859164</v>
      </c>
      <c r="C681" s="1" t="n">
        <v>0.0066211218945682</v>
      </c>
      <c r="D681" s="4" t="n">
        <f aca="false">-20*LOG(IMABS(COMPLEX(B681,C681)))</f>
        <v>39.9090598816976</v>
      </c>
      <c r="E681" s="3" t="n">
        <v>49.8666882504013</v>
      </c>
    </row>
    <row r="682" customFormat="false" ht="12.75" hidden="false" customHeight="false" outlineLevel="0" collapsed="false">
      <c r="A682" s="1" t="n">
        <v>511</v>
      </c>
      <c r="B682" s="1" t="n">
        <v>0.00928687956184148</v>
      </c>
      <c r="C682" s="1" t="n">
        <v>0.0039215087890625</v>
      </c>
      <c r="D682" s="4" t="n">
        <f aca="false">-20*LOG(IMABS(COMPLEX(B682,C682)))</f>
        <v>39.9300216286189</v>
      </c>
      <c r="E682" s="3" t="n">
        <v>49.9072488015611</v>
      </c>
    </row>
    <row r="683" customFormat="false" ht="12.75" hidden="false" customHeight="false" outlineLevel="0" collapsed="false">
      <c r="A683" s="1" t="n">
        <v>511.75</v>
      </c>
      <c r="B683" s="1" t="n">
        <v>-0.000585079193115234</v>
      </c>
      <c r="C683" s="1" t="n">
        <v>-0.010059829801321</v>
      </c>
      <c r="D683" s="4" t="n">
        <f aca="false">-20*LOG(IMABS(COMPLEX(B683,C683)))</f>
        <v>39.9335217705089</v>
      </c>
      <c r="E683" s="3" t="n">
        <v>49.9477853850504</v>
      </c>
    </row>
    <row r="684" customFormat="false" ht="12.75" hidden="false" customHeight="false" outlineLevel="0" collapsed="false">
      <c r="A684" s="1" t="n">
        <v>512.5</v>
      </c>
      <c r="B684" s="1" t="n">
        <v>-0.0087289810180664</v>
      </c>
      <c r="C684" s="1" t="n">
        <v>0.00497388793155551</v>
      </c>
      <c r="D684" s="4" t="n">
        <f aca="false">-20*LOG(IMABS(COMPLEX(B684,C684)))</f>
        <v>39.959596292291</v>
      </c>
      <c r="E684" s="3" t="n">
        <v>49.9882980535171</v>
      </c>
    </row>
    <row r="685" customFormat="false" ht="12.75" hidden="false" customHeight="false" outlineLevel="0" collapsed="false">
      <c r="A685" s="1" t="n">
        <v>513.25</v>
      </c>
      <c r="B685" s="1" t="n">
        <v>0.00831365585327148</v>
      </c>
      <c r="C685" s="1" t="n">
        <v>0.00560808181762695</v>
      </c>
      <c r="D685" s="4" t="n">
        <f aca="false">-20*LOG(IMABS(COMPLEX(B685,C685)))</f>
        <v>39.9754253878025</v>
      </c>
      <c r="E685" s="3" t="n">
        <v>50.0287868594165</v>
      </c>
    </row>
    <row r="686" customFormat="false" ht="12.75" hidden="false" customHeight="false" outlineLevel="0" collapsed="false">
      <c r="A686" s="1" t="n">
        <v>514</v>
      </c>
      <c r="B686" s="1" t="n">
        <v>0.00134038901887834</v>
      </c>
      <c r="C686" s="1" t="n">
        <v>-0.0099186897277832</v>
      </c>
      <c r="D686" s="4" t="n">
        <f aca="false">-20*LOG(IMABS(COMPLEX(B686,C686)))</f>
        <v>39.9923176740722</v>
      </c>
      <c r="E686" s="3" t="n">
        <v>50.0692518550125</v>
      </c>
    </row>
    <row r="687" customFormat="false" ht="12.75" hidden="false" customHeight="false" outlineLevel="0" collapsed="false">
      <c r="A687" s="1" t="n">
        <v>514.75</v>
      </c>
      <c r="B687" s="1" t="n">
        <v>-0.00944900512695312</v>
      </c>
      <c r="C687" s="1" t="n">
        <v>0.0031876559369266</v>
      </c>
      <c r="D687" s="4" t="n">
        <f aca="false">-20*LOG(IMABS(COMPLEX(B687,C687)))</f>
        <v>40.0241771057468</v>
      </c>
      <c r="E687" s="3" t="n">
        <v>50.1096930923786</v>
      </c>
    </row>
    <row r="688" customFormat="false" ht="12.75" hidden="false" customHeight="false" outlineLevel="0" collapsed="false">
      <c r="A688" s="1" t="n">
        <v>515.5</v>
      </c>
      <c r="B688" s="1" t="n">
        <v>0.00703859282657504</v>
      </c>
      <c r="C688" s="1" t="n">
        <v>0.00703525496646761</v>
      </c>
      <c r="D688" s="4" t="n">
        <f aca="false">-20*LOG(IMABS(COMPLEX(B688,C688)))</f>
        <v>40.0420427148636</v>
      </c>
      <c r="E688" s="3" t="n">
        <v>50.1501106233986</v>
      </c>
    </row>
    <row r="689" customFormat="false" ht="12.75" hidden="false" customHeight="false" outlineLevel="0" collapsed="false">
      <c r="A689" s="1" t="n">
        <v>516.25</v>
      </c>
      <c r="B689" s="1" t="n">
        <v>0.00316810607910156</v>
      </c>
      <c r="C689" s="1" t="n">
        <v>-0.00939512345939874</v>
      </c>
      <c r="D689" s="4" t="n">
        <f aca="false">-20*LOG(IMABS(COMPLEX(B689,C689)))</f>
        <v>40.0742332801568</v>
      </c>
      <c r="E689" s="3" t="n">
        <v>50.1905044997678</v>
      </c>
    </row>
    <row r="690" customFormat="false" ht="12.75" hidden="false" customHeight="false" outlineLevel="0" collapsed="false">
      <c r="A690" s="1" t="n">
        <v>517</v>
      </c>
      <c r="B690" s="1" t="n">
        <v>-0.00977563858032226</v>
      </c>
      <c r="C690" s="1" t="n">
        <v>0.00133514404296875</v>
      </c>
      <c r="D690" s="4" t="n">
        <f aca="false">-20*LOG(IMABS(COMPLEX(B690,C690)))</f>
        <v>40.1168314161615</v>
      </c>
      <c r="E690" s="3" t="n">
        <v>50.230874772994</v>
      </c>
    </row>
    <row r="691" customFormat="false" ht="12.75" hidden="false" customHeight="false" outlineLevel="0" collapsed="false">
      <c r="A691" s="1" t="n">
        <v>517.75</v>
      </c>
      <c r="B691" s="1" t="n">
        <v>0.00550174713134765</v>
      </c>
      <c r="C691" s="1" t="n">
        <v>0.00813102722167968</v>
      </c>
      <c r="D691" s="4" t="n">
        <f aca="false">-20*LOG(IMABS(COMPLEX(B691,C691)))</f>
        <v>40.1600034779209</v>
      </c>
      <c r="E691" s="3" t="n">
        <v>50.2712214943981</v>
      </c>
    </row>
    <row r="692" customFormat="false" ht="12.75" hidden="false" customHeight="false" outlineLevel="0" collapsed="false">
      <c r="A692" s="1" t="n">
        <v>518.5</v>
      </c>
      <c r="B692" s="1" t="n">
        <v>0.00484609603881835</v>
      </c>
      <c r="C692" s="1" t="n">
        <v>-0.00848197937011718</v>
      </c>
      <c r="D692" s="4" t="n">
        <f aca="false">-20*LOG(IMABS(COMPLEX(B692,C692)))</f>
        <v>40.2032135261076</v>
      </c>
      <c r="E692" s="3" t="n">
        <v>50.3115447151156</v>
      </c>
    </row>
    <row r="693" customFormat="false" ht="12.75" hidden="false" customHeight="false" outlineLevel="0" collapsed="false">
      <c r="A693" s="1" t="n">
        <v>519.25</v>
      </c>
      <c r="B693" s="1" t="n">
        <v>-0.00971221923828125</v>
      </c>
      <c r="C693" s="1" t="n">
        <v>-0.000622749328613281</v>
      </c>
      <c r="D693" s="4" t="n">
        <f aca="false">-20*LOG(IMABS(COMPLEX(B693,C693)))</f>
        <v>40.2358114809291</v>
      </c>
      <c r="E693" s="3" t="n">
        <v>50.3518444860969</v>
      </c>
    </row>
    <row r="694" customFormat="false" ht="12.75" hidden="false" customHeight="false" outlineLevel="0" collapsed="false">
      <c r="A694" s="1" t="n">
        <v>520</v>
      </c>
      <c r="B694" s="1" t="n">
        <v>0.00372076011262834</v>
      </c>
      <c r="C694" s="1" t="n">
        <v>0.00896739959716796</v>
      </c>
      <c r="D694" s="4" t="n">
        <f aca="false">-20*LOG(IMABS(COMPLEX(B694,C694)))</f>
        <v>40.2568034494457</v>
      </c>
      <c r="E694" s="3" t="n">
        <v>50.3921208581088</v>
      </c>
    </row>
    <row r="695" customFormat="false" ht="12.75" hidden="false" customHeight="false" outlineLevel="0" collapsed="false">
      <c r="A695" s="1" t="n">
        <v>520.75</v>
      </c>
      <c r="B695" s="1" t="n">
        <v>0.00638318108394742</v>
      </c>
      <c r="C695" s="1" t="n">
        <v>-0.00729656219482421</v>
      </c>
      <c r="D695" s="4" t="n">
        <f aca="false">-20*LOG(IMABS(COMPLEX(B695,C695)))</f>
        <v>40.2694228316806</v>
      </c>
      <c r="E695" s="3" t="n">
        <v>50.432373881735</v>
      </c>
    </row>
    <row r="696" customFormat="false" ht="12.75" hidden="false" customHeight="false" outlineLevel="0" collapsed="false">
      <c r="A696" s="1" t="n">
        <v>521.5</v>
      </c>
      <c r="B696" s="1" t="n">
        <v>-0.00934028625488281</v>
      </c>
      <c r="C696" s="1" t="n">
        <v>-0.00248527503572404</v>
      </c>
      <c r="D696" s="4" t="n">
        <f aca="false">-20*LOG(IMABS(COMPLEX(B696,C696)))</f>
        <v>40.2957157647303</v>
      </c>
      <c r="E696" s="3" t="n">
        <v>50.4726036073775</v>
      </c>
    </row>
    <row r="697" customFormat="false" ht="12.75" hidden="false" customHeight="false" outlineLevel="0" collapsed="false">
      <c r="A697" s="1" t="n">
        <v>522.25</v>
      </c>
      <c r="B697" s="1" t="n">
        <v>0.00189876602962613</v>
      </c>
      <c r="C697" s="1" t="n">
        <v>0.0094461441040039</v>
      </c>
      <c r="D697" s="4" t="n">
        <f aca="false">-20*LOG(IMABS(COMPLEX(B697,C697)))</f>
        <v>40.3228848809353</v>
      </c>
      <c r="E697" s="3" t="n">
        <v>50.5128100852568</v>
      </c>
    </row>
    <row r="698" customFormat="false" ht="12.75" hidden="false" customHeight="false" outlineLevel="0" collapsed="false">
      <c r="A698" s="1" t="n">
        <v>523</v>
      </c>
      <c r="B698" s="1" t="n">
        <v>0.00761985778808593</v>
      </c>
      <c r="C698" s="1" t="n">
        <v>-0.00586748123168945</v>
      </c>
      <c r="D698" s="4" t="n">
        <f aca="false">-20*LOG(IMABS(COMPLEX(B698,C698)))</f>
        <v>40.3390724569367</v>
      </c>
      <c r="E698" s="3" t="n">
        <v>50.5529933654137</v>
      </c>
    </row>
    <row r="699" customFormat="false" ht="12.75" hidden="false" customHeight="false" outlineLevel="0" collapsed="false">
      <c r="A699" s="1" t="n">
        <v>523.75</v>
      </c>
      <c r="B699" s="1" t="n">
        <v>-0.00860881805419921</v>
      </c>
      <c r="C699" s="1" t="n">
        <v>-0.00423908187076449</v>
      </c>
      <c r="D699" s="4" t="n">
        <f aca="false">-20*LOG(IMABS(COMPLEX(B699,C699)))</f>
        <v>40.3582731569149</v>
      </c>
      <c r="E699" s="3" t="n">
        <v>50.5931534977094</v>
      </c>
    </row>
    <row r="700" customFormat="false" ht="12.75" hidden="false" customHeight="false" outlineLevel="0" collapsed="false">
      <c r="A700" s="1" t="n">
        <v>524.5</v>
      </c>
      <c r="B700" s="6" t="n">
        <v>7.15299984221928E-006</v>
      </c>
      <c r="C700" s="1" t="n">
        <v>0.00957441329956054</v>
      </c>
      <c r="D700" s="4" t="n">
        <f aca="false">-20*LOG(IMABS(COMPLEX(B700,C700)))</f>
        <v>40.3777541603884</v>
      </c>
      <c r="E700" s="3" t="n">
        <v>50.6332905318268</v>
      </c>
    </row>
    <row r="701" customFormat="false" ht="12.75" hidden="false" customHeight="false" outlineLevel="0" collapsed="false">
      <c r="A701" s="1" t="n">
        <v>525.25</v>
      </c>
      <c r="B701" s="1" t="n">
        <v>0.00856590270996093</v>
      </c>
      <c r="C701" s="1" t="n">
        <v>-0.00424957321956753</v>
      </c>
      <c r="D701" s="4" t="n">
        <f aca="false">-20*LOG(IMABS(COMPLEX(B701,C701)))</f>
        <v>40.3889436200577</v>
      </c>
      <c r="E701" s="3" t="n">
        <v>50.6734045172715</v>
      </c>
    </row>
    <row r="702" customFormat="false" ht="12.75" hidden="false" customHeight="false" outlineLevel="0" collapsed="false">
      <c r="A702" s="1" t="n">
        <v>526</v>
      </c>
      <c r="B702" s="1" t="n">
        <v>-0.00759506179019808</v>
      </c>
      <c r="C702" s="1" t="n">
        <v>-0.00579547882080078</v>
      </c>
      <c r="D702" s="4" t="n">
        <f aca="false">-20*LOG(IMABS(COMPLEX(B702,C702)))</f>
        <v>40.3965987123936</v>
      </c>
      <c r="E702" s="3" t="n">
        <v>50.7134955033722</v>
      </c>
    </row>
    <row r="703" customFormat="false" ht="12.75" hidden="false" customHeight="false" outlineLevel="0" collapsed="false">
      <c r="A703" s="1" t="n">
        <v>526.75</v>
      </c>
      <c r="B703" s="1" t="n">
        <v>-0.00182533299084752</v>
      </c>
      <c r="C703" s="1" t="n">
        <v>0.00933790206909179</v>
      </c>
      <c r="D703" s="4" t="n">
        <f aca="false">-20*LOG(IMABS(COMPLEX(B703,C703)))</f>
        <v>40.4321584812093</v>
      </c>
      <c r="E703" s="3" t="n">
        <v>50.7535635392823</v>
      </c>
    </row>
    <row r="704" customFormat="false" ht="12.75" hidden="false" customHeight="false" outlineLevel="0" collapsed="false">
      <c r="A704" s="1" t="n">
        <v>527.5</v>
      </c>
      <c r="B704" s="1" t="n">
        <v>0.0091409683227539</v>
      </c>
      <c r="C704" s="1" t="n">
        <v>-0.0025196080096066</v>
      </c>
      <c r="D704" s="4" t="n">
        <f aca="false">-20*LOG(IMABS(COMPLEX(B704,C704)))</f>
        <v>40.46212645702</v>
      </c>
      <c r="E704" s="3" t="n">
        <v>50.7936086739799</v>
      </c>
    </row>
    <row r="705" customFormat="false" ht="12.75" hidden="false" customHeight="false" outlineLevel="0" collapsed="false">
      <c r="A705" s="1" t="n">
        <v>528.25</v>
      </c>
      <c r="B705" s="1" t="n">
        <v>-0.00629615783691406</v>
      </c>
      <c r="C705" s="1" t="n">
        <v>-0.00707197189331054</v>
      </c>
      <c r="D705" s="4" t="n">
        <f aca="false">-20*LOG(IMABS(COMPLEX(B705,C705)))</f>
        <v>40.4742844015854</v>
      </c>
      <c r="E705" s="3" t="n">
        <v>50.8336309562696</v>
      </c>
    </row>
    <row r="706" customFormat="false" ht="12.75" hidden="false" customHeight="false" outlineLevel="0" collapsed="false">
      <c r="A706" s="1" t="n">
        <v>529</v>
      </c>
      <c r="B706" s="1" t="n">
        <v>-0.00353288697078824</v>
      </c>
      <c r="C706" s="1" t="n">
        <v>0.00873088836669921</v>
      </c>
      <c r="D706" s="4" t="n">
        <f aca="false">-20*LOG(IMABS(COMPLEX(B706,C706)))</f>
        <v>40.5202887956643</v>
      </c>
      <c r="E706" s="3" t="n">
        <v>50.8736304347826</v>
      </c>
    </row>
    <row r="707" customFormat="false" ht="12.75" hidden="false" customHeight="false" outlineLevel="0" collapsed="false">
      <c r="A707" s="1" t="n">
        <v>529.75</v>
      </c>
      <c r="B707" s="1" t="n">
        <v>0.00935983657836914</v>
      </c>
      <c r="C707" s="1" t="n">
        <v>-0.000709056912455707</v>
      </c>
      <c r="D707" s="4" t="n">
        <f aca="false">-20*LOG(IMABS(COMPLEX(B707,C707)))</f>
        <v>40.5497823685507</v>
      </c>
      <c r="E707" s="3" t="n">
        <v>50.913607157978</v>
      </c>
    </row>
    <row r="708" customFormat="false" ht="12.75" hidden="false" customHeight="false" outlineLevel="0" collapsed="false">
      <c r="A708" s="1" t="n">
        <v>530.5</v>
      </c>
      <c r="B708" s="1" t="n">
        <v>-0.00475215911865234</v>
      </c>
      <c r="C708" s="1" t="n">
        <v>-0.00805139541625976</v>
      </c>
      <c r="D708" s="4" t="n">
        <f aca="false">-20*LOG(IMABS(COMPLEX(B708,C708)))</f>
        <v>40.5844889415089</v>
      </c>
      <c r="E708" s="3" t="n">
        <v>50.9535611741433</v>
      </c>
    </row>
    <row r="709" customFormat="false" ht="12.75" hidden="false" customHeight="false" outlineLevel="0" collapsed="false">
      <c r="A709" s="1" t="n">
        <v>531.25</v>
      </c>
      <c r="B709" s="1" t="n">
        <v>-0.00510692596435546</v>
      </c>
      <c r="C709" s="1" t="n">
        <v>0.00780081702396273</v>
      </c>
      <c r="D709" s="4" t="n">
        <f aca="false">-20*LOG(IMABS(COMPLEX(B709,C709)))</f>
        <v>40.6081313954558</v>
      </c>
      <c r="E709" s="3" t="n">
        <v>50.9934925313959</v>
      </c>
    </row>
    <row r="710" customFormat="false" ht="12.75" hidden="false" customHeight="false" outlineLevel="0" collapsed="false">
      <c r="A710" s="1" t="n">
        <v>532</v>
      </c>
      <c r="B710" s="1" t="n">
        <v>0.0092320442199707</v>
      </c>
      <c r="C710" s="1" t="n">
        <v>0.00111055397428572</v>
      </c>
      <c r="D710" s="4" t="n">
        <f aca="false">-20*LOG(IMABS(COMPLEX(B710,C710)))</f>
        <v>40.6316482461879</v>
      </c>
      <c r="E710" s="3" t="n">
        <v>51.033401277683</v>
      </c>
    </row>
    <row r="711" customFormat="false" ht="12.75" hidden="false" customHeight="false" outlineLevel="0" collapsed="false">
      <c r="A711" s="1" t="n">
        <v>532.75</v>
      </c>
      <c r="B711" s="1" t="n">
        <v>-0.0030755999032408</v>
      </c>
      <c r="C711" s="1" t="n">
        <v>-0.0087442398071289</v>
      </c>
      <c r="D711" s="4" t="n">
        <f aca="false">-20*LOG(IMABS(COMPLEX(B711,C711)))</f>
        <v>40.6590045175665</v>
      </c>
      <c r="E711" s="3" t="n">
        <v>51.0732874607832</v>
      </c>
    </row>
    <row r="712" customFormat="false" ht="12.75" hidden="false" customHeight="false" outlineLevel="0" collapsed="false">
      <c r="A712" s="1" t="n">
        <v>533.5</v>
      </c>
      <c r="B712" s="1" t="n">
        <v>-0.0064551830291748</v>
      </c>
      <c r="C712" s="1" t="n">
        <v>0.00658893585205078</v>
      </c>
      <c r="D712" s="4" t="n">
        <f aca="false">-20*LOG(IMABS(COMPLEX(B712,C712)))</f>
        <v>40.7015483902233</v>
      </c>
      <c r="E712" s="3" t="n">
        <v>51.1131511283071</v>
      </c>
    </row>
    <row r="713" customFormat="false" ht="12.75" hidden="false" customHeight="false" outlineLevel="0" collapsed="false">
      <c r="A713" s="1" t="n">
        <v>534.25</v>
      </c>
      <c r="B713" s="1" t="n">
        <v>0.00874614715576171</v>
      </c>
      <c r="C713" s="1" t="n">
        <v>0.00287723494693636</v>
      </c>
      <c r="D713" s="4" t="n">
        <f aca="false">-20*LOG(IMABS(COMPLEX(B713,C713)))</f>
        <v>40.7173952219457</v>
      </c>
      <c r="E713" s="3" t="n">
        <v>51.152992327698</v>
      </c>
    </row>
    <row r="714" customFormat="false" ht="12.75" hidden="false" customHeight="false" outlineLevel="0" collapsed="false">
      <c r="A714" s="1" t="n">
        <v>535</v>
      </c>
      <c r="B714" s="1" t="n">
        <v>-0.00129175197798758</v>
      </c>
      <c r="C714" s="1" t="n">
        <v>-0.00910282135009765</v>
      </c>
      <c r="D714" s="4" t="n">
        <f aca="false">-20*LOG(IMABS(COMPLEX(B714,C714)))</f>
        <v>40.7298923529805</v>
      </c>
      <c r="E714" s="3" t="n">
        <v>51.1928111062328</v>
      </c>
    </row>
    <row r="715" customFormat="false" ht="12.75" hidden="false" customHeight="false" outlineLevel="0" collapsed="false">
      <c r="A715" s="1" t="n">
        <v>535.75</v>
      </c>
      <c r="B715" s="1" t="n">
        <v>-0.00756454514339566</v>
      </c>
      <c r="C715" s="1" t="n">
        <v>0.00518178893253207</v>
      </c>
      <c r="D715" s="4" t="n">
        <f aca="false">-20*LOG(IMABS(COMPLEX(B715,C715)))</f>
        <v>40.7534201006748</v>
      </c>
      <c r="E715" s="3" t="n">
        <v>51.232607511023</v>
      </c>
    </row>
    <row r="716" customFormat="false" ht="12.75" hidden="false" customHeight="false" outlineLevel="0" collapsed="false">
      <c r="A716" s="1" t="n">
        <v>536.5</v>
      </c>
      <c r="B716" s="1" t="n">
        <v>0.00800848007202148</v>
      </c>
      <c r="C716" s="1" t="n">
        <v>0.00444841384887695</v>
      </c>
      <c r="D716" s="4" t="n">
        <f aca="false">-20*LOG(IMABS(COMPLEX(B716,C716)))</f>
        <v>40.7611310645402</v>
      </c>
      <c r="E716" s="3" t="n">
        <v>51.2723815890152</v>
      </c>
    </row>
    <row r="717" customFormat="false" ht="12.75" hidden="false" customHeight="false" outlineLevel="0" collapsed="false">
      <c r="A717" s="1" t="n">
        <v>537.25</v>
      </c>
      <c r="B717" s="1" t="n">
        <v>0.000428677012678235</v>
      </c>
      <c r="C717" s="1" t="n">
        <v>-0.00914192199707031</v>
      </c>
      <c r="D717" s="4" t="n">
        <f aca="false">-20*LOG(IMABS(COMPLEX(B717,C717)))</f>
        <v>40.7697109964049</v>
      </c>
      <c r="E717" s="3" t="n">
        <v>51.312133386992</v>
      </c>
    </row>
    <row r="718" customFormat="false" ht="12.75" hidden="false" customHeight="false" outlineLevel="0" collapsed="false">
      <c r="A718" s="1" t="n">
        <v>538</v>
      </c>
      <c r="B718" s="1" t="n">
        <v>-0.00833415985107421</v>
      </c>
      <c r="C718" s="1" t="n">
        <v>0.00364351295866072</v>
      </c>
      <c r="D718" s="4" t="n">
        <f aca="false">-20*LOG(IMABS(COMPLEX(B718,C718)))</f>
        <v>40.823190903149</v>
      </c>
      <c r="E718" s="3" t="n">
        <v>51.351862951573</v>
      </c>
    </row>
    <row r="719" customFormat="false" ht="12.75" hidden="false" customHeight="false" outlineLevel="0" collapsed="false">
      <c r="A719" s="1" t="n">
        <v>538.75</v>
      </c>
      <c r="B719" s="1" t="n">
        <v>0.0069284439086914</v>
      </c>
      <c r="C719" s="1" t="n">
        <v>0.00581073807552456</v>
      </c>
      <c r="D719" s="4" t="n">
        <f aca="false">-20*LOG(IMABS(COMPLEX(B719,C719)))</f>
        <v>40.8741656110051</v>
      </c>
      <c r="E719" s="3" t="n">
        <v>51.3915703292153</v>
      </c>
    </row>
    <row r="720" customFormat="false" ht="12.75" hidden="false" customHeight="false" outlineLevel="0" collapsed="false">
      <c r="A720" s="1" t="n">
        <v>539.5</v>
      </c>
      <c r="B720" s="1" t="n">
        <v>0.00214052200317382</v>
      </c>
      <c r="C720" s="1" t="n">
        <v>-0.00875234603881835</v>
      </c>
      <c r="D720" s="4" t="n">
        <f aca="false">-20*LOG(IMABS(COMPLEX(B720,C720)))</f>
        <v>40.9052208859206</v>
      </c>
      <c r="E720" s="3" t="n">
        <v>51.4312555662146</v>
      </c>
    </row>
    <row r="721" customFormat="false" ht="12.75" hidden="false" customHeight="false" outlineLevel="0" collapsed="false">
      <c r="A721" s="1" t="n">
        <v>540.25</v>
      </c>
      <c r="B721" s="1" t="n">
        <v>-0.00875616073608398</v>
      </c>
      <c r="C721" s="1" t="n">
        <v>0.00192546797916293</v>
      </c>
      <c r="D721" s="4" t="n">
        <f aca="false">-20*LOG(IMABS(COMPLEX(B721,C721)))</f>
        <v>40.9486400502916</v>
      </c>
      <c r="E721" s="3" t="n">
        <v>51.4709187087057</v>
      </c>
    </row>
    <row r="722" customFormat="false" ht="12.75" hidden="false" customHeight="false" outlineLevel="0" collapsed="false">
      <c r="A722" s="1" t="n">
        <v>541</v>
      </c>
      <c r="B722" s="1" t="n">
        <v>0.00557851791381835</v>
      </c>
      <c r="C722" s="1" t="n">
        <v>0.00696849822998046</v>
      </c>
      <c r="D722" s="4" t="n">
        <f aca="false">-20*LOG(IMABS(COMPLEX(B722,C722)))</f>
        <v>40.9865160282422</v>
      </c>
      <c r="E722" s="3" t="n">
        <v>51.5105598026635</v>
      </c>
    </row>
    <row r="723" customFormat="false" ht="12.75" hidden="false" customHeight="false" outlineLevel="0" collapsed="false">
      <c r="A723" s="1" t="n">
        <v>541.75</v>
      </c>
      <c r="B723" s="1" t="n">
        <v>0.00376272201538085</v>
      </c>
      <c r="C723" s="1" t="n">
        <v>-0.00806379318237304</v>
      </c>
      <c r="D723" s="4" t="n">
        <f aca="false">-20*LOG(IMABS(COMPLEX(B723,C723)))</f>
        <v>41.0136893971248</v>
      </c>
      <c r="E723" s="3" t="n">
        <v>51.5501788939035</v>
      </c>
    </row>
    <row r="724" customFormat="false" ht="12.75" hidden="false" customHeight="false" outlineLevel="0" collapsed="false">
      <c r="A724" s="1" t="n">
        <v>542.5</v>
      </c>
      <c r="B724" s="1" t="n">
        <v>-0.00885391235351562</v>
      </c>
      <c r="C724" s="1" t="n">
        <v>0.000173092004843056</v>
      </c>
      <c r="D724" s="4" t="n">
        <f aca="false">-20*LOG(IMABS(COMPLEX(B724,C724)))</f>
        <v>41.0556361006645</v>
      </c>
      <c r="E724" s="3" t="n">
        <v>51.5897760280829</v>
      </c>
    </row>
    <row r="725" customFormat="false" ht="12.75" hidden="false" customHeight="false" outlineLevel="0" collapsed="false">
      <c r="A725" s="1" t="n">
        <v>543.25</v>
      </c>
      <c r="B725" s="1" t="n">
        <v>0.00406408309936523</v>
      </c>
      <c r="C725" s="1" t="n">
        <v>0.00783443544059991</v>
      </c>
      <c r="D725" s="4" t="n">
        <f aca="false">-20*LOG(IMABS(COMPLEX(B725,C725)))</f>
        <v>41.0848958142106</v>
      </c>
      <c r="E725" s="3" t="n">
        <v>51.6293512507012</v>
      </c>
    </row>
    <row r="726" customFormat="false" ht="12.75" hidden="false" customHeight="false" outlineLevel="0" collapsed="false">
      <c r="A726" s="1" t="n">
        <v>544</v>
      </c>
      <c r="B726" s="1" t="n">
        <v>0.00522851897403597</v>
      </c>
      <c r="C726" s="1" t="n">
        <v>-0.00710105895996093</v>
      </c>
      <c r="D726" s="4" t="n">
        <f aca="false">-20*LOG(IMABS(COMPLEX(B726,C726)))</f>
        <v>41.0923007039634</v>
      </c>
      <c r="E726" s="3" t="n">
        <v>51.668904607101</v>
      </c>
    </row>
    <row r="727" customFormat="false" ht="12.75" hidden="false" customHeight="false" outlineLevel="0" collapsed="false">
      <c r="A727" s="1" t="n">
        <v>544.75</v>
      </c>
      <c r="B727" s="1" t="n">
        <v>-0.00864028930664062</v>
      </c>
      <c r="C727" s="1" t="n">
        <v>-0.00154495204333216</v>
      </c>
      <c r="D727" s="4" t="n">
        <f aca="false">-20*LOG(IMABS(COMPLEX(B727,C727)))</f>
        <v>41.132754046992</v>
      </c>
      <c r="E727" s="3" t="n">
        <v>51.7084361424685</v>
      </c>
    </row>
    <row r="728" customFormat="false" ht="12.75" hidden="false" customHeight="false" outlineLevel="0" collapsed="false">
      <c r="A728" s="1" t="n">
        <v>545.5</v>
      </c>
      <c r="B728" s="1" t="n">
        <v>0.0024433140642941</v>
      </c>
      <c r="C728" s="1" t="n">
        <v>0.00840568542480468</v>
      </c>
      <c r="D728" s="4" t="n">
        <f aca="false">-20*LOG(IMABS(COMPLEX(B728,C728)))</f>
        <v>41.1562763599923</v>
      </c>
      <c r="E728" s="3" t="n">
        <v>51.7479459018349</v>
      </c>
    </row>
    <row r="729" customFormat="false" ht="12.75" hidden="false" customHeight="false" outlineLevel="0" collapsed="false">
      <c r="A729" s="1" t="n">
        <v>546.25</v>
      </c>
      <c r="B729" s="1" t="n">
        <v>0.00643467903137207</v>
      </c>
      <c r="C729" s="1" t="n">
        <v>-0.00589203787967562</v>
      </c>
      <c r="D729" s="4" t="n">
        <f aca="false">-20*LOG(IMABS(COMPLEX(B729,C729)))</f>
        <v>41.1849434765327</v>
      </c>
      <c r="E729" s="3" t="n">
        <v>51.7874339300764</v>
      </c>
    </row>
    <row r="730" customFormat="false" ht="12.75" hidden="false" customHeight="false" outlineLevel="0" collapsed="false">
      <c r="A730" s="1" t="n">
        <v>547</v>
      </c>
      <c r="B730" s="1" t="n">
        <v>-0.00809621810913085</v>
      </c>
      <c r="C730" s="1" t="n">
        <v>-0.00315618491731584</v>
      </c>
      <c r="D730" s="4" t="n">
        <f aca="false">-20*LOG(IMABS(COMPLEX(B730,C730)))</f>
        <v>41.2199408667055</v>
      </c>
      <c r="E730" s="3" t="n">
        <v>51.8269002719154</v>
      </c>
    </row>
    <row r="731" customFormat="false" ht="12.75" hidden="false" customHeight="false" outlineLevel="0" collapsed="false">
      <c r="A731" s="1" t="n">
        <v>547.75</v>
      </c>
      <c r="B731" s="1" t="n">
        <v>0.000763415999244898</v>
      </c>
      <c r="C731" s="1" t="n">
        <v>0.00862789154052734</v>
      </c>
      <c r="D731" s="4" t="n">
        <f aca="false">-20*LOG(IMABS(COMPLEX(B731,C731)))</f>
        <v>41.2480374167321</v>
      </c>
      <c r="E731" s="3" t="n">
        <v>51.8663449719211</v>
      </c>
    </row>
    <row r="732" customFormat="false" ht="12.75" hidden="false" customHeight="false" outlineLevel="0" collapsed="false">
      <c r="A732" s="1" t="n">
        <v>548.5</v>
      </c>
      <c r="B732" s="1" t="n">
        <v>0.0073699951171875</v>
      </c>
      <c r="C732" s="1" t="n">
        <v>-0.00448584603145718</v>
      </c>
      <c r="D732" s="4" t="n">
        <f aca="false">-20*LOG(IMABS(COMPLEX(B732,C732)))</f>
        <v>41.2819572040886</v>
      </c>
      <c r="E732" s="3" t="n">
        <v>51.9057680745102</v>
      </c>
    </row>
    <row r="733" customFormat="false" ht="12.75" hidden="false" customHeight="false" outlineLevel="0" collapsed="false">
      <c r="A733" s="1" t="n">
        <v>549.25</v>
      </c>
      <c r="B733" s="1" t="n">
        <v>-0.00725650787353515</v>
      </c>
      <c r="C733" s="1" t="n">
        <v>-0.00460338592529296</v>
      </c>
      <c r="D733" s="4" t="n">
        <f aca="false">-20*LOG(IMABS(COMPLEX(B733,C733)))</f>
        <v>41.3166085922215</v>
      </c>
      <c r="E733" s="3" t="n">
        <v>51.9451696239477</v>
      </c>
    </row>
    <row r="734" customFormat="false" ht="12.75" hidden="false" customHeight="false" outlineLevel="0" collapsed="false">
      <c r="A734" s="1" t="n">
        <v>550</v>
      </c>
      <c r="B734" s="1" t="n">
        <v>-0.000907897891011089</v>
      </c>
      <c r="C734" s="1" t="n">
        <v>0.00852298736572265</v>
      </c>
      <c r="D734" s="4" t="n">
        <f aca="false">-20*LOG(IMABS(COMPLEX(B734,C734)))</f>
        <v>41.3391601614255</v>
      </c>
      <c r="E734" s="3" t="n">
        <v>51.9845496643477</v>
      </c>
    </row>
    <row r="735" customFormat="false" ht="12.75" hidden="false" customHeight="false" outlineLevel="0" collapsed="false">
      <c r="A735" s="1" t="n">
        <v>550.75</v>
      </c>
      <c r="B735" s="1" t="n">
        <v>0.00801277160644531</v>
      </c>
      <c r="C735" s="1" t="n">
        <v>-0.00296402000822126</v>
      </c>
      <c r="D735" s="4" t="n">
        <f aca="false">-20*LOG(IMABS(COMPLEX(B735,C735)))</f>
        <v>41.3673709196809</v>
      </c>
      <c r="E735" s="3" t="n">
        <v>52.0239082396739</v>
      </c>
    </row>
    <row r="736" customFormat="false" ht="12.75" hidden="false" customHeight="false" outlineLevel="0" collapsed="false">
      <c r="A736" s="1" t="n">
        <v>551.5</v>
      </c>
      <c r="B736" s="1" t="n">
        <v>-0.00616836501285433</v>
      </c>
      <c r="C736" s="1" t="n">
        <v>-0.00584316300228238</v>
      </c>
      <c r="D736" s="4" t="n">
        <f aca="false">-20*LOG(IMABS(COMPLEX(B736,C736)))</f>
        <v>41.4151525295378</v>
      </c>
      <c r="E736" s="3" t="n">
        <v>52.0632453937405</v>
      </c>
    </row>
    <row r="737" customFormat="false" ht="12.75" hidden="false" customHeight="false" outlineLevel="0" collapsed="false">
      <c r="A737" s="1" t="n">
        <v>552.25</v>
      </c>
      <c r="B737" s="1" t="n">
        <v>-0.00248527503572404</v>
      </c>
      <c r="C737" s="1" t="n">
        <v>0.00807571411132812</v>
      </c>
      <c r="D737" s="4" t="n">
        <f aca="false">-20*LOG(IMABS(COMPLEX(B737,C737)))</f>
        <v>41.463398033606</v>
      </c>
      <c r="E737" s="3" t="n">
        <v>52.1025611702128</v>
      </c>
    </row>
    <row r="738" customFormat="false" ht="12.75" hidden="false" customHeight="false" outlineLevel="0" collapsed="false">
      <c r="A738" s="1" t="n">
        <v>553</v>
      </c>
      <c r="B738" s="1" t="n">
        <v>0.00831794738769531</v>
      </c>
      <c r="C738" s="1" t="n">
        <v>-0.00132846797350794</v>
      </c>
      <c r="D738" s="4" t="n">
        <f aca="false">-20*LOG(IMABS(COMPLEX(B738,C738)))</f>
        <v>41.4902877261073</v>
      </c>
      <c r="E738" s="3" t="n">
        <v>52.1418556126079</v>
      </c>
    </row>
    <row r="739" customFormat="false" ht="12.75" hidden="false" customHeight="false" outlineLevel="0" collapsed="false">
      <c r="A739" s="1" t="n">
        <v>553.75</v>
      </c>
      <c r="B739" s="1" t="n">
        <v>-0.00484895706176757</v>
      </c>
      <c r="C739" s="1" t="n">
        <v>-0.00684022903442382</v>
      </c>
      <c r="D739" s="4" t="n">
        <f aca="false">-20*LOG(IMABS(COMPLEX(B739,C739)))</f>
        <v>41.5303776938067</v>
      </c>
      <c r="E739" s="3" t="n">
        <v>52.1811287642957</v>
      </c>
    </row>
    <row r="740" customFormat="false" ht="12.75" hidden="false" customHeight="false" outlineLevel="0" collapsed="false">
      <c r="A740" s="1" t="n">
        <v>554.5</v>
      </c>
      <c r="B740" s="1" t="n">
        <v>-0.00396513892337679</v>
      </c>
      <c r="C740" s="1" t="n">
        <v>0.00733637809753418</v>
      </c>
      <c r="D740" s="4" t="n">
        <f aca="false">-20*LOG(IMABS(COMPLEX(B740,C740)))</f>
        <v>41.5773552314939</v>
      </c>
      <c r="E740" s="3" t="n">
        <v>52.220380668499</v>
      </c>
    </row>
    <row r="741" customFormat="false" ht="12.75" hidden="false" customHeight="false" outlineLevel="0" collapsed="false">
      <c r="A741" s="1" t="n">
        <v>555.25</v>
      </c>
      <c r="B741" s="1" t="n">
        <v>0.00830030441284179</v>
      </c>
      <c r="C741" s="1" t="n">
        <v>0.000312327989377081</v>
      </c>
      <c r="D741" s="4" t="n">
        <f aca="false">-20*LOG(IMABS(COMPLEX(B741,C741)))</f>
        <v>41.6119747493281</v>
      </c>
      <c r="E741" s="3" t="n">
        <v>52.2596113682949</v>
      </c>
    </row>
    <row r="742" customFormat="false" ht="12.75" hidden="false" customHeight="false" outlineLevel="0" collapsed="false">
      <c r="A742" s="1" t="n">
        <v>556</v>
      </c>
      <c r="B742" s="1" t="n">
        <v>-0.00336170196533203</v>
      </c>
      <c r="C742" s="1" t="n">
        <v>-0.0075693130493164</v>
      </c>
      <c r="D742" s="4" t="n">
        <f aca="false">-20*LOG(IMABS(COMPLEX(B742,C742)))</f>
        <v>41.6370411978256</v>
      </c>
      <c r="E742" s="3" t="n">
        <v>52.2988209066149</v>
      </c>
    </row>
    <row r="743" customFormat="false" ht="12.75" hidden="false" customHeight="false" outlineLevel="0" collapsed="false">
      <c r="A743" s="1" t="n">
        <v>556.75</v>
      </c>
      <c r="B743" s="1" t="n">
        <v>-0.00527763413265347</v>
      </c>
      <c r="C743" s="1" t="n">
        <v>0.00634765578433871</v>
      </c>
      <c r="D743" s="4" t="n">
        <f aca="false">-20*LOG(IMABS(COMPLEX(B743,C743)))</f>
        <v>41.6655863693009</v>
      </c>
      <c r="E743" s="3" t="n">
        <v>52.338009326246</v>
      </c>
    </row>
    <row r="744" customFormat="false" ht="12.75" hidden="false" customHeight="false" outlineLevel="0" collapsed="false">
      <c r="A744" s="1" t="n">
        <v>557.5</v>
      </c>
      <c r="B744" s="1" t="n">
        <v>0.00801038742065429</v>
      </c>
      <c r="C744" s="1" t="n">
        <v>0.00191831600386649</v>
      </c>
      <c r="D744" s="4" t="n">
        <f aca="false">-20*LOG(IMABS(COMPLEX(B744,C744)))</f>
        <v>41.6847419700106</v>
      </c>
      <c r="E744" s="3" t="n">
        <v>52.377176669831</v>
      </c>
    </row>
    <row r="745" customFormat="false" ht="12.75" hidden="false" customHeight="false" outlineLevel="0" collapsed="false">
      <c r="A745" s="1" t="n">
        <v>558.25</v>
      </c>
      <c r="B745" s="1" t="n">
        <v>-0.00181198096834123</v>
      </c>
      <c r="C745" s="1" t="n">
        <v>-0.00800037384033203</v>
      </c>
      <c r="D745" s="4" t="n">
        <f aca="false">-20*LOG(IMABS(COMPLEX(B745,C745)))</f>
        <v>41.7205426958587</v>
      </c>
      <c r="E745" s="3" t="n">
        <v>52.4163229798695</v>
      </c>
    </row>
    <row r="746" customFormat="false" ht="12.75" hidden="false" customHeight="false" outlineLevel="0" collapsed="false">
      <c r="A746" s="1" t="n">
        <v>559</v>
      </c>
      <c r="B746" s="1" t="n">
        <v>-0.00635051680728793</v>
      </c>
      <c r="C746" s="1" t="n">
        <v>0.00515508698299527</v>
      </c>
      <c r="D746" s="4" t="n">
        <f aca="false">-20*LOG(IMABS(COMPLEX(B746,C746)))</f>
        <v>41.7454801020513</v>
      </c>
      <c r="E746" s="3" t="n">
        <v>52.4554482987185</v>
      </c>
    </row>
    <row r="747" customFormat="false" ht="12.75" hidden="false" customHeight="false" outlineLevel="0" collapsed="false">
      <c r="A747" s="1" t="n">
        <v>559.75</v>
      </c>
      <c r="B747" s="1" t="n">
        <v>0.00741767883300781</v>
      </c>
      <c r="C747" s="1" t="n">
        <v>0.00339603400789201</v>
      </c>
      <c r="D747" s="4" t="n">
        <f aca="false">-20*LOG(IMABS(COMPLEX(B747,C747)))</f>
        <v>41.7681927142861</v>
      </c>
      <c r="E747" s="3" t="n">
        <v>52.4945526685931</v>
      </c>
    </row>
    <row r="748" customFormat="false" ht="12.75" hidden="false" customHeight="false" outlineLevel="0" collapsed="false">
      <c r="A748" s="1" t="n">
        <v>560.5</v>
      </c>
      <c r="B748" s="1" t="n">
        <v>-0.000220298796193674</v>
      </c>
      <c r="C748" s="1" t="n">
        <v>-0.00813102722167968</v>
      </c>
      <c r="D748" s="4" t="n">
        <f aca="false">-20*LOG(IMABS(COMPLEX(B748,C748)))</f>
        <v>41.7939048731763</v>
      </c>
      <c r="E748" s="3" t="n">
        <v>52.5336361315668</v>
      </c>
    </row>
    <row r="749" customFormat="false" ht="12.75" hidden="false" customHeight="false" outlineLevel="0" collapsed="false">
      <c r="A749" s="1" t="n">
        <v>561.25</v>
      </c>
      <c r="B749" s="1" t="n">
        <v>-0.00716304779052734</v>
      </c>
      <c r="C749" s="1" t="n">
        <v>0.0037875180132687</v>
      </c>
      <c r="D749" s="4" t="n">
        <f aca="false">-20*LOG(IMABS(COMPLEX(B749,C749)))</f>
        <v>41.8273519514271</v>
      </c>
      <c r="E749" s="3" t="n">
        <v>52.5726987295727</v>
      </c>
    </row>
    <row r="750" customFormat="false" ht="12.75" hidden="false" customHeight="false" outlineLevel="0" collapsed="false">
      <c r="A750" s="1" t="n">
        <v>562</v>
      </c>
      <c r="B750" s="1" t="n">
        <v>0.00655078887939453</v>
      </c>
      <c r="C750" s="1" t="n">
        <v>0.00471878098323941</v>
      </c>
      <c r="D750" s="4" t="n">
        <f aca="false">-20*LOG(IMABS(COMPLEX(B750,C750)))</f>
        <v>41.8588745014668</v>
      </c>
      <c r="E750" s="3" t="n">
        <v>52.6117405044038</v>
      </c>
    </row>
    <row r="751" customFormat="false" ht="12.75" hidden="false" customHeight="false" outlineLevel="0" collapsed="false">
      <c r="A751" s="1" t="n">
        <v>562.75</v>
      </c>
      <c r="B751" s="1" t="n">
        <v>0.00133419001940637</v>
      </c>
      <c r="C751" s="1" t="n">
        <v>-0.00793647766113281</v>
      </c>
      <c r="D751" s="4" t="n">
        <f aca="false">-20*LOG(IMABS(COMPLEX(B751,C751)))</f>
        <v>41.8864125239997</v>
      </c>
      <c r="E751" s="3" t="n">
        <v>52.6507614977139</v>
      </c>
    </row>
    <row r="752" customFormat="false" ht="12.75" hidden="false" customHeight="false" outlineLevel="0" collapsed="false">
      <c r="A752" s="1" t="n">
        <v>563.5</v>
      </c>
      <c r="B752" s="1" t="n">
        <v>-0.00768041610717773</v>
      </c>
      <c r="C752" s="1" t="n">
        <v>0.00231504393741488</v>
      </c>
      <c r="D752" s="4" t="n">
        <f aca="false">-20*LOG(IMABS(COMPLEX(B752,C752)))</f>
        <v>41.9146346196629</v>
      </c>
      <c r="E752" s="3" t="n">
        <v>52.689761751018</v>
      </c>
    </row>
    <row r="753" customFormat="false" ht="12.75" hidden="false" customHeight="false" outlineLevel="0" collapsed="false">
      <c r="A753" s="1" t="n">
        <v>564.25</v>
      </c>
      <c r="B753" s="1" t="n">
        <v>0.00546932220458984</v>
      </c>
      <c r="C753" s="1" t="n">
        <v>0.005816460121423</v>
      </c>
      <c r="D753" s="4" t="n">
        <f aca="false">-20*LOG(IMABS(COMPLEX(B753,C753)))</f>
        <v>41.9555596122009</v>
      </c>
      <c r="E753" s="3" t="n">
        <v>52.7287413056931</v>
      </c>
    </row>
    <row r="754" customFormat="false" ht="12.75" hidden="false" customHeight="false" outlineLevel="0" collapsed="false">
      <c r="A754" s="1" t="n">
        <v>565</v>
      </c>
      <c r="B754" s="1" t="n">
        <v>0.00278520607389509</v>
      </c>
      <c r="C754" s="1" t="n">
        <v>-0.00743866013363003</v>
      </c>
      <c r="D754" s="4" t="n">
        <f aca="false">-20*LOG(IMABS(COMPLEX(B754,C754)))</f>
        <v>42.0003233107463</v>
      </c>
      <c r="E754" s="3" t="n">
        <v>52.7677002029787</v>
      </c>
    </row>
    <row r="755" customFormat="false" ht="12.75" hidden="false" customHeight="false" outlineLevel="0" collapsed="false">
      <c r="A755" s="1" t="n">
        <v>565.75</v>
      </c>
      <c r="B755" s="1" t="n">
        <v>-0.00784778594970703</v>
      </c>
      <c r="C755" s="1" t="n">
        <v>0.000779151974711567</v>
      </c>
      <c r="D755" s="4" t="n">
        <f aca="false">-20*LOG(IMABS(COMPLEX(B755,C755)))</f>
        <v>42.0624576999953</v>
      </c>
      <c r="E755" s="3" t="n">
        <v>52.8066384839777</v>
      </c>
    </row>
    <row r="756" customFormat="false" ht="12.75" hidden="false" customHeight="false" outlineLevel="0" collapsed="false">
      <c r="A756" s="1" t="n">
        <v>566.5</v>
      </c>
      <c r="B756" s="1" t="n">
        <v>0.00414085388183593</v>
      </c>
      <c r="C756" s="1" t="n">
        <v>0.00668239593505859</v>
      </c>
      <c r="D756" s="4" t="n">
        <f aca="false">-20*LOG(IMABS(COMPLEX(B756,C756)))</f>
        <v>42.0900389106791</v>
      </c>
      <c r="E756" s="3" t="n">
        <v>52.8455561896568</v>
      </c>
    </row>
    <row r="757" customFormat="false" ht="12.75" hidden="false" customHeight="false" outlineLevel="0" collapsed="false">
      <c r="A757" s="1" t="n">
        <v>567.25</v>
      </c>
      <c r="B757" s="1" t="n">
        <v>0.00418448401615023</v>
      </c>
      <c r="C757" s="1" t="n">
        <v>-0.00665235519409179</v>
      </c>
      <c r="D757" s="4" t="n">
        <f aca="false">-20*LOG(IMABS(COMPLEX(B757,C757)))</f>
        <v>42.0926644125419</v>
      </c>
      <c r="E757" s="3" t="n">
        <v>52.8844533608472</v>
      </c>
    </row>
    <row r="758" customFormat="false" ht="12.75" hidden="false" customHeight="false" outlineLevel="0" collapsed="false">
      <c r="A758" s="1" t="n">
        <v>568</v>
      </c>
      <c r="B758" s="1" t="n">
        <v>-0.00780010176822543</v>
      </c>
      <c r="C758" s="1" t="n">
        <v>-0.000810146273579448</v>
      </c>
      <c r="D758" s="4" t="n">
        <f aca="false">-20*LOG(IMABS(COMPLEX(B758,C758)))</f>
        <v>42.1113954046817</v>
      </c>
      <c r="E758" s="3" t="n">
        <v>52.9233300382453</v>
      </c>
    </row>
    <row r="759" customFormat="false" ht="12.75" hidden="false" customHeight="false" outlineLevel="0" collapsed="false">
      <c r="A759" s="1" t="n">
        <v>568.75</v>
      </c>
      <c r="B759" s="1" t="n">
        <v>0.00273037003353238</v>
      </c>
      <c r="C759" s="1" t="n">
        <v>0.00734567595645785</v>
      </c>
      <c r="D759" s="4" t="n">
        <f aca="false">-20*LOG(IMABS(COMPLEX(B759,C759)))</f>
        <v>42.1173349379879</v>
      </c>
      <c r="E759" s="3" t="n">
        <v>52.9621862624131</v>
      </c>
    </row>
    <row r="760" customFormat="false" ht="12.75" hidden="false" customHeight="false" outlineLevel="0" collapsed="false">
      <c r="A760" s="1" t="n">
        <v>569.5</v>
      </c>
      <c r="B760" s="1" t="n">
        <v>0.00537157105281949</v>
      </c>
      <c r="C760" s="1" t="n">
        <v>-0.00569128990173339</v>
      </c>
      <c r="D760" s="4" t="n">
        <f aca="false">-20*LOG(IMABS(COMPLEX(B760,C760)))</f>
        <v>42.129325072049</v>
      </c>
      <c r="E760" s="3" t="n">
        <v>53.001022073779</v>
      </c>
    </row>
    <row r="761" customFormat="false" ht="12.75" hidden="false" customHeight="false" outlineLevel="0" collapsed="false">
      <c r="A761" s="1" t="n">
        <v>570.25</v>
      </c>
      <c r="B761" s="1" t="n">
        <v>-0.00747251510620117</v>
      </c>
      <c r="C761" s="1" t="n">
        <v>-0.00228643394075334</v>
      </c>
      <c r="D761" s="4" t="n">
        <f aca="false">-20*LOG(IMABS(COMPLEX(B761,C761)))</f>
        <v>42.1419866204476</v>
      </c>
      <c r="E761" s="3" t="n">
        <v>53.0398375126386</v>
      </c>
    </row>
    <row r="762" customFormat="false" ht="12.75" hidden="false" customHeight="false" outlineLevel="0" collapsed="false">
      <c r="A762" s="1" t="n">
        <v>571</v>
      </c>
      <c r="B762" s="1" t="n">
        <v>0.00126647902652621</v>
      </c>
      <c r="C762" s="1" t="n">
        <v>0.00768804596737027</v>
      </c>
      <c r="D762" s="4" t="n">
        <f aca="false">-20*LOG(IMABS(COMPLEX(B762,C762)))</f>
        <v>42.1673962462019</v>
      </c>
      <c r="E762" s="3" t="n">
        <v>53.0786326191549</v>
      </c>
    </row>
    <row r="763" customFormat="false" ht="12.75" hidden="false" customHeight="false" outlineLevel="0" collapsed="false">
      <c r="A763" s="1" t="n">
        <v>571.75</v>
      </c>
      <c r="B763" s="1" t="n">
        <v>0.00631403923034668</v>
      </c>
      <c r="C763" s="1" t="n">
        <v>-0.00454306602478027</v>
      </c>
      <c r="D763" s="4" t="n">
        <f aca="false">-20*LOG(IMABS(COMPLEX(B763,C763)))</f>
        <v>42.1819767880046</v>
      </c>
      <c r="E763" s="3" t="n">
        <v>53.1174074333591</v>
      </c>
    </row>
    <row r="764" customFormat="false" ht="12.75" hidden="false" customHeight="false" outlineLevel="0" collapsed="false">
      <c r="A764" s="1" t="n">
        <v>572.5</v>
      </c>
      <c r="B764" s="1" t="n">
        <v>-0.00685691786929965</v>
      </c>
      <c r="C764" s="1" t="n">
        <v>-0.00363445305265486</v>
      </c>
      <c r="D764" s="4" t="n">
        <f aca="false">-20*LOG(IMABS(COMPLEX(B764,C764)))</f>
        <v>42.2021185793635</v>
      </c>
      <c r="E764" s="3" t="n">
        <v>53.1561619951514</v>
      </c>
    </row>
    <row r="765" customFormat="false" ht="12.75" hidden="false" customHeight="false" outlineLevel="0" collapsed="false">
      <c r="A765" s="1" t="n">
        <v>573.25</v>
      </c>
      <c r="B765" s="1" t="n">
        <v>-0.000214099898585118</v>
      </c>
      <c r="C765" s="1" t="n">
        <v>0.00771474791690707</v>
      </c>
      <c r="D765" s="4" t="n">
        <f aca="false">-20*LOG(IMABS(COMPLEX(B765,C765)))</f>
        <v>42.2502216626575</v>
      </c>
      <c r="E765" s="3" t="n">
        <v>53.1948963443012</v>
      </c>
    </row>
    <row r="766" customFormat="false" ht="12.75" hidden="false" customHeight="false" outlineLevel="0" collapsed="false">
      <c r="A766" s="1" t="n">
        <v>574</v>
      </c>
      <c r="B766" s="1" t="n">
        <v>0.00699758483096957</v>
      </c>
      <c r="C766" s="1" t="n">
        <v>-0.00323247909545898</v>
      </c>
      <c r="D766" s="4" t="n">
        <f aca="false">-20*LOG(IMABS(COMPLEX(B766,C766)))</f>
        <v>42.2610306109626</v>
      </c>
      <c r="E766" s="3" t="n">
        <v>53.233610520448</v>
      </c>
    </row>
    <row r="767" customFormat="false" ht="12.75" hidden="false" customHeight="false" outlineLevel="0" collapsed="false">
      <c r="A767" s="1" t="n">
        <v>574.75</v>
      </c>
      <c r="B767" s="1" t="n">
        <v>-0.00597190903499722</v>
      </c>
      <c r="C767" s="1" t="n">
        <v>-0.00483322096988558</v>
      </c>
      <c r="D767" s="4" t="n">
        <f aca="false">-20*LOG(IMABS(COMPLEX(B767,C767)))</f>
        <v>42.2897340419775</v>
      </c>
      <c r="E767" s="3" t="n">
        <v>53.2723045631019</v>
      </c>
    </row>
    <row r="768" customFormat="false" ht="12.75" hidden="false" customHeight="false" outlineLevel="0" collapsed="false">
      <c r="A768" s="1" t="n">
        <v>575.5</v>
      </c>
      <c r="B768" s="1" t="n">
        <v>-0.00167226803023368</v>
      </c>
      <c r="C768" s="1" t="n">
        <v>0.00746250199154019</v>
      </c>
      <c r="D768" s="4" t="n">
        <f aca="false">-20*LOG(IMABS(COMPLEX(B768,C768)))</f>
        <v>42.3295241414397</v>
      </c>
      <c r="E768" s="3" t="n">
        <v>53.3109785116443</v>
      </c>
    </row>
    <row r="769" customFormat="false" ht="12.75" hidden="false" customHeight="false" outlineLevel="0" collapsed="false">
      <c r="A769" s="1" t="n">
        <v>576.25</v>
      </c>
      <c r="B769" s="1" t="n">
        <v>0.00742864608764648</v>
      </c>
      <c r="C769" s="1" t="n">
        <v>-0.00181055103894323</v>
      </c>
      <c r="D769" s="4" t="n">
        <f aca="false">-20*LOG(IMABS(COMPLEX(B769,C769)))</f>
        <v>42.3311981086394</v>
      </c>
      <c r="E769" s="3" t="n">
        <v>53.3496324053281</v>
      </c>
    </row>
    <row r="770" customFormat="false" ht="12.75" hidden="false" customHeight="false" outlineLevel="0" collapsed="false">
      <c r="A770" s="1" t="n">
        <v>577</v>
      </c>
      <c r="B770" s="1" t="n">
        <v>-0.00488901091739535</v>
      </c>
      <c r="C770" s="1" t="n">
        <v>-0.00582599593326449</v>
      </c>
      <c r="D770" s="4" t="n">
        <f aca="false">-20*LOG(IMABS(COMPLEX(B770,C770)))</f>
        <v>42.3773675457669</v>
      </c>
      <c r="E770" s="3" t="n">
        <v>53.388266283279</v>
      </c>
    </row>
    <row r="771" customFormat="false" ht="12.75" hidden="false" customHeight="false" outlineLevel="0" collapsed="false">
      <c r="A771" s="1" t="n">
        <v>577.75</v>
      </c>
      <c r="B771" s="1" t="n">
        <v>-0.00304269790649414</v>
      </c>
      <c r="C771" s="1" t="n">
        <v>0.0069432258605957</v>
      </c>
      <c r="D771" s="4" t="n">
        <f aca="false">-20*LOG(IMABS(COMPLEX(B771,C771)))</f>
        <v>42.4058603949766</v>
      </c>
      <c r="E771" s="3" t="n">
        <v>53.4268801844952</v>
      </c>
    </row>
    <row r="772" customFormat="false" ht="12.75" hidden="false" customHeight="false" outlineLevel="0" collapsed="false">
      <c r="A772" s="1" t="n">
        <v>578.5</v>
      </c>
      <c r="B772" s="1" t="n">
        <v>0.00755262421444058</v>
      </c>
      <c r="C772" s="1" t="n">
        <v>-0.000334024400217458</v>
      </c>
      <c r="D772" s="4" t="n">
        <f aca="false">-20*LOG(IMABS(COMPLEX(B772,C772)))</f>
        <v>42.4295561246582</v>
      </c>
      <c r="E772" s="3" t="n">
        <v>53.4654741478487</v>
      </c>
    </row>
    <row r="773" customFormat="false" ht="12.75" hidden="false" customHeight="false" outlineLevel="0" collapsed="false">
      <c r="A773" s="1" t="n">
        <v>579.25</v>
      </c>
      <c r="B773" s="1" t="n">
        <v>-0.00363969802856445</v>
      </c>
      <c r="C773" s="1" t="n">
        <v>-0.00659847306087613</v>
      </c>
      <c r="D773" s="4" t="n">
        <f aca="false">-20*LOG(IMABS(COMPLEX(B773,C773)))</f>
        <v>42.4574917377828</v>
      </c>
      <c r="E773" s="3" t="n">
        <v>53.5040482120855</v>
      </c>
    </row>
    <row r="774" customFormat="false" ht="12.75" hidden="false" customHeight="false" outlineLevel="0" collapsed="false">
      <c r="A774" s="1" t="n">
        <v>580</v>
      </c>
      <c r="B774" s="1" t="n">
        <v>-0.00427794503048062</v>
      </c>
      <c r="C774" s="1" t="n">
        <v>0.00619053794071078</v>
      </c>
      <c r="D774" s="4" t="n">
        <f aca="false">-20*LOG(IMABS(COMPLEX(B774,C774)))</f>
        <v>42.4700272451213</v>
      </c>
      <c r="E774" s="3" t="n">
        <v>53.5426024158263</v>
      </c>
    </row>
    <row r="775" customFormat="false" ht="12.75" hidden="false" customHeight="false" outlineLevel="0" collapsed="false">
      <c r="A775" s="1" t="n">
        <v>580.75</v>
      </c>
      <c r="B775" s="1" t="n">
        <v>0.00740814208984375</v>
      </c>
      <c r="C775" s="1" t="n">
        <v>0.0010833740234375</v>
      </c>
      <c r="D775" s="4" t="n">
        <f aca="false">-20*LOG(IMABS(COMPLEX(B775,C775)))</f>
        <v>42.5139131055283</v>
      </c>
      <c r="E775" s="3" t="n">
        <v>53.581136797567</v>
      </c>
    </row>
    <row r="776" customFormat="false" ht="12.75" hidden="false" customHeight="false" outlineLevel="0" collapsed="false">
      <c r="A776" s="1" t="n">
        <v>581.5</v>
      </c>
      <c r="B776" s="1" t="n">
        <v>-0.00230979896150529</v>
      </c>
      <c r="C776" s="1" t="n">
        <v>-0.00709486007690429</v>
      </c>
      <c r="D776" s="4" t="n">
        <f aca="false">-20*LOG(IMABS(COMPLEX(B776,C776)))</f>
        <v>42.5436153243928</v>
      </c>
      <c r="E776" s="3" t="n">
        <v>53.6196513956794</v>
      </c>
    </row>
    <row r="777" customFormat="false" ht="12.75" hidden="false" customHeight="false" outlineLevel="0" collapsed="false">
      <c r="A777" s="1" t="n">
        <v>582.25</v>
      </c>
      <c r="B777" s="1" t="n">
        <v>-0.00531673384830355</v>
      </c>
      <c r="C777" s="1" t="n">
        <v>0.00519347190856933</v>
      </c>
      <c r="D777" s="4" t="n">
        <f aca="false">-20*LOG(IMABS(COMPLEX(B777,C777)))</f>
        <v>42.5774782953782</v>
      </c>
      <c r="E777" s="3" t="n">
        <v>53.6581462484116</v>
      </c>
    </row>
    <row r="778" customFormat="false" ht="12.75" hidden="false" customHeight="false" outlineLevel="0" collapsed="false">
      <c r="A778" s="1" t="n">
        <v>583</v>
      </c>
      <c r="B778" s="1" t="n">
        <v>0.00698280287906527</v>
      </c>
      <c r="C778" s="1" t="n">
        <v>0.00245618796907365</v>
      </c>
      <c r="D778" s="4" t="n">
        <f aca="false">-20*LOG(IMABS(COMPLEX(B778,C778)))</f>
        <v>42.6127971287523</v>
      </c>
      <c r="E778" s="3" t="n">
        <v>53.6966213938885</v>
      </c>
    </row>
    <row r="779" customFormat="false" ht="12.75" hidden="false" customHeight="false" outlineLevel="0" collapsed="false">
      <c r="A779" s="1" t="n">
        <v>583.75</v>
      </c>
      <c r="B779" s="1" t="n">
        <v>-0.000887394009623676</v>
      </c>
      <c r="C779" s="1" t="n">
        <v>-0.00731563614681363</v>
      </c>
      <c r="D779" s="4" t="n">
        <f aca="false">-20*LOG(IMABS(COMPLEX(B779,C779)))</f>
        <v>42.6515218183567</v>
      </c>
      <c r="E779" s="3" t="n">
        <v>53.7350768701126</v>
      </c>
    </row>
    <row r="780" customFormat="false" ht="12.75" hidden="false" customHeight="false" outlineLevel="0" collapsed="false">
      <c r="A780" s="1" t="n">
        <v>584.5</v>
      </c>
      <c r="B780" s="1" t="n">
        <v>-0.00613832520321011</v>
      </c>
      <c r="C780" s="1" t="n">
        <v>0.00402641296386718</v>
      </c>
      <c r="D780" s="4" t="n">
        <f aca="false">-20*LOG(IMABS(COMPLEX(B780,C780)))</f>
        <v>42.684834541119</v>
      </c>
      <c r="E780" s="3" t="n">
        <v>53.7735127149643</v>
      </c>
    </row>
    <row r="781" customFormat="false" ht="12.75" hidden="false" customHeight="false" outlineLevel="0" collapsed="false">
      <c r="A781" s="1" t="n">
        <v>585.25</v>
      </c>
      <c r="B781" s="1" t="n">
        <v>0.00630474090576171</v>
      </c>
      <c r="C781" s="1" t="n">
        <v>0.00370931602083146</v>
      </c>
      <c r="D781" s="4" t="n">
        <f aca="false">-20*LOG(IMABS(COMPLEX(B781,C781)))</f>
        <v>42.7157492460025</v>
      </c>
      <c r="E781" s="3" t="n">
        <v>53.8119289662029</v>
      </c>
    </row>
    <row r="782" customFormat="false" ht="12.75" hidden="false" customHeight="false" outlineLevel="0" collapsed="false">
      <c r="A782" s="1" t="n">
        <v>586</v>
      </c>
      <c r="B782" s="1" t="n">
        <v>0.000544071022886782</v>
      </c>
      <c r="C782" s="1" t="n">
        <v>-0.0072634220123291</v>
      </c>
      <c r="D782" s="4" t="n">
        <f aca="false">-20*LOG(IMABS(COMPLEX(B782,C782)))</f>
        <v>42.7528749390999</v>
      </c>
      <c r="E782" s="3" t="n">
        <v>53.8503256614663</v>
      </c>
    </row>
    <row r="783" customFormat="false" ht="12.75" hidden="false" customHeight="false" outlineLevel="0" collapsed="false">
      <c r="A783" s="1" t="n">
        <v>586.75</v>
      </c>
      <c r="B783" s="1" t="n">
        <v>-0.00673627899959683</v>
      </c>
      <c r="C783" s="1" t="n">
        <v>0.00270223594270646</v>
      </c>
      <c r="D783" s="4" t="n">
        <f aca="false">-20*LOG(IMABS(COMPLEX(B783,C783)))</f>
        <v>42.78358076669</v>
      </c>
      <c r="E783" s="3" t="n">
        <v>53.8887028382725</v>
      </c>
    </row>
    <row r="784" customFormat="false" ht="12.75" hidden="false" customHeight="false" outlineLevel="0" collapsed="false">
      <c r="A784" s="1" t="n">
        <v>587.5</v>
      </c>
      <c r="B784" s="1" t="n">
        <v>0.00538539886474609</v>
      </c>
      <c r="C784" s="1" t="n">
        <v>0.0048375129699707</v>
      </c>
      <c r="D784" s="4" t="n">
        <f aca="false">-20*LOG(IMABS(COMPLEX(B784,C784)))</f>
        <v>42.8063512555682</v>
      </c>
      <c r="E784" s="3" t="n">
        <v>53.9270605340194</v>
      </c>
    </row>
    <row r="785" customFormat="false" ht="12.75" hidden="false" customHeight="false" outlineLevel="0" collapsed="false">
      <c r="A785" s="1" t="n">
        <v>588.25</v>
      </c>
      <c r="B785" s="1" t="n">
        <v>0.001953125</v>
      </c>
      <c r="C785" s="1" t="n">
        <v>-0.0069582462310791</v>
      </c>
      <c r="D785" s="4" t="n">
        <f aca="false">-20*LOG(IMABS(COMPLEX(B785,C785)))</f>
        <v>42.8206427666809</v>
      </c>
      <c r="E785" s="3" t="n">
        <v>53.9653987859858</v>
      </c>
    </row>
    <row r="786" customFormat="false" ht="12.75" hidden="false" customHeight="false" outlineLevel="0" collapsed="false">
      <c r="A786" s="1" t="n">
        <v>589</v>
      </c>
      <c r="B786" s="1" t="n">
        <v>-0.00709581421688199</v>
      </c>
      <c r="C786" s="1" t="n">
        <v>0.00132250797469168</v>
      </c>
      <c r="D786" s="4" t="n">
        <f aca="false">-20*LOG(IMABS(COMPLEX(B786,C786)))</f>
        <v>42.8316555481405</v>
      </c>
      <c r="E786" s="3" t="n">
        <v>54.0037176313317</v>
      </c>
    </row>
    <row r="787" customFormat="false" ht="12.75" hidden="false" customHeight="false" outlineLevel="0" collapsed="false">
      <c r="A787" s="1" t="n">
        <v>589.75</v>
      </c>
      <c r="B787" s="1" t="n">
        <v>0.0043339729309082</v>
      </c>
      <c r="C787" s="1" t="n">
        <v>0.00577211380004882</v>
      </c>
      <c r="D787" s="4" t="n">
        <f aca="false">-20*LOG(IMABS(COMPLEX(B787,C787)))</f>
        <v>42.8315711615769</v>
      </c>
      <c r="E787" s="3" t="n">
        <v>54.0420171070989</v>
      </c>
    </row>
    <row r="788" customFormat="false" ht="12.75" hidden="false" customHeight="false" outlineLevel="0" collapsed="false">
      <c r="A788" s="1" t="n">
        <v>590.5</v>
      </c>
      <c r="B788" s="1" t="n">
        <v>0.00325107597745955</v>
      </c>
      <c r="C788" s="1" t="n">
        <v>-0.00642609596252441</v>
      </c>
      <c r="D788" s="4" t="n">
        <f aca="false">-20*LOG(IMABS(COMPLEX(B788,C788)))</f>
        <v>42.8513228040025</v>
      </c>
      <c r="E788" s="3" t="n">
        <v>54.0802972502114</v>
      </c>
    </row>
    <row r="789" customFormat="false" ht="12.75" hidden="false" customHeight="false" outlineLevel="0" collapsed="false">
      <c r="A789" s="1" t="n">
        <v>591.25</v>
      </c>
      <c r="B789" s="1" t="n">
        <v>-0.00717544602230191</v>
      </c>
      <c r="C789" s="6" t="n">
        <v>-4.79221307614352E-005</v>
      </c>
      <c r="D789" s="4" t="n">
        <f aca="false">-20*LOG(IMABS(COMPLEX(B789,C789)))</f>
        <v>42.8828282556707</v>
      </c>
      <c r="E789" s="3" t="n">
        <v>54.1185580974761</v>
      </c>
    </row>
    <row r="790" customFormat="false" ht="12.75" hidden="false" customHeight="false" outlineLevel="0" collapsed="false">
      <c r="A790" s="1" t="n">
        <v>592</v>
      </c>
      <c r="B790" s="1" t="n">
        <v>0.00313043594360351</v>
      </c>
      <c r="C790" s="1" t="n">
        <v>0.00643682479858398</v>
      </c>
      <c r="D790" s="4" t="n">
        <f aca="false">-20*LOG(IMABS(COMPLEX(B790,C790)))</f>
        <v>42.9045578482709</v>
      </c>
      <c r="E790" s="3" t="n">
        <v>54.1567996855835</v>
      </c>
    </row>
    <row r="791" customFormat="false" ht="12.75" hidden="false" customHeight="false" outlineLevel="0" collapsed="false">
      <c r="A791" s="1" t="n">
        <v>592.75</v>
      </c>
      <c r="B791" s="1" t="n">
        <v>0.00436401413753628</v>
      </c>
      <c r="C791" s="1" t="n">
        <v>-0.00565815018489956</v>
      </c>
      <c r="D791" s="4" t="n">
        <f aca="false">-20*LOG(IMABS(COMPLEX(B791,C791)))</f>
        <v>42.9192528885618</v>
      </c>
      <c r="E791" s="3" t="n">
        <v>54.1950220511076</v>
      </c>
    </row>
    <row r="792" customFormat="false" ht="12.75" hidden="false" customHeight="false" outlineLevel="0" collapsed="false">
      <c r="A792" s="1" t="n">
        <v>593.5</v>
      </c>
      <c r="B792" s="1" t="n">
        <v>-0.00698852492496371</v>
      </c>
      <c r="C792" s="1" t="n">
        <v>-0.00139999401289969</v>
      </c>
      <c r="D792" s="4" t="n">
        <f aca="false">-20*LOG(IMABS(COMPLEX(B792,C792)))</f>
        <v>42.9414087123128</v>
      </c>
      <c r="E792" s="3" t="n">
        <v>54.2332252305069</v>
      </c>
    </row>
    <row r="793" customFormat="false" ht="12.75" hidden="false" customHeight="false" outlineLevel="0" collapsed="false">
      <c r="A793" s="1" t="n">
        <v>594.25</v>
      </c>
      <c r="B793" s="1" t="n">
        <v>0.00184536003507673</v>
      </c>
      <c r="C793" s="1" t="n">
        <v>0.0068383221514523</v>
      </c>
      <c r="D793" s="4" t="n">
        <f aca="false">-20*LOG(IMABS(COMPLEX(B793,C793)))</f>
        <v>42.9957318188108</v>
      </c>
      <c r="E793" s="3" t="n">
        <v>54.271409260125</v>
      </c>
    </row>
    <row r="794" customFormat="false" ht="12.75" hidden="false" customHeight="false" outlineLevel="0" collapsed="false">
      <c r="A794" s="1" t="n">
        <v>595</v>
      </c>
      <c r="B794" s="1" t="n">
        <v>0.00530576705932617</v>
      </c>
      <c r="C794" s="1" t="n">
        <v>-0.00466871308162808</v>
      </c>
      <c r="D794" s="4" t="n">
        <f aca="false">-20*LOG(IMABS(COMPLEX(B794,C794)))</f>
        <v>43.0148149762786</v>
      </c>
      <c r="E794" s="3" t="n">
        <v>54.3095741761906</v>
      </c>
    </row>
    <row r="795" customFormat="false" ht="12.75" hidden="false" customHeight="false" outlineLevel="0" collapsed="false">
      <c r="A795" s="1" t="n">
        <v>595.75</v>
      </c>
      <c r="B795" s="1" t="n">
        <v>-0.00649690581485629</v>
      </c>
      <c r="C795" s="1" t="n">
        <v>-0.00266981101594865</v>
      </c>
      <c r="D795" s="4" t="n">
        <f aca="false">-20*LOG(IMABS(COMPLEX(B795,C795)))</f>
        <v>43.0682131110871</v>
      </c>
      <c r="E795" s="3" t="n">
        <v>54.3477200148185</v>
      </c>
    </row>
    <row r="796" customFormat="false" ht="12.75" hidden="false" customHeight="false" outlineLevel="0" collapsed="false">
      <c r="A796" s="1" t="n">
        <v>596.5</v>
      </c>
      <c r="B796" s="1" t="n">
        <v>0.000482081988593563</v>
      </c>
      <c r="C796" s="1" t="n">
        <v>0.0069894790649414</v>
      </c>
      <c r="D796" s="4" t="n">
        <f aca="false">-20*LOG(IMABS(COMPLEX(B796,C796)))</f>
        <v>43.0904925246784</v>
      </c>
      <c r="E796" s="3" t="n">
        <v>54.3858468120099</v>
      </c>
    </row>
    <row r="797" customFormat="false" ht="12.75" hidden="false" customHeight="false" outlineLevel="0" collapsed="false">
      <c r="A797" s="1" t="n">
        <v>597.25</v>
      </c>
      <c r="B797" s="1" t="n">
        <v>0.0060434341430664</v>
      </c>
      <c r="C797" s="1" t="n">
        <v>-0.00351190590299665</v>
      </c>
      <c r="D797" s="4" t="n">
        <f aca="false">-20*LOG(IMABS(COMPLEX(B797,C797)))</f>
        <v>43.1107694336867</v>
      </c>
      <c r="E797" s="3" t="n">
        <v>54.4239546036528</v>
      </c>
    </row>
    <row r="798" customFormat="false" ht="12.75" hidden="false" customHeight="false" outlineLevel="0" collapsed="false">
      <c r="A798" s="1" t="n">
        <v>598</v>
      </c>
      <c r="B798" s="1" t="n">
        <v>-0.00580692291259765</v>
      </c>
      <c r="C798" s="1" t="n">
        <v>-0.0038394930306822</v>
      </c>
      <c r="D798" s="4" t="n">
        <f aca="false">-20*LOG(IMABS(COMPLEX(B798,C798)))</f>
        <v>43.1459812505011</v>
      </c>
      <c r="E798" s="3" t="n">
        <v>54.4620434255228</v>
      </c>
    </row>
    <row r="799" customFormat="false" ht="12.75" hidden="false" customHeight="false" outlineLevel="0" collapsed="false">
      <c r="A799" s="1" t="n">
        <v>598.75</v>
      </c>
      <c r="B799" s="1" t="n">
        <v>-0.000864028872456401</v>
      </c>
      <c r="C799" s="1" t="n">
        <v>0.00688695907592773</v>
      </c>
      <c r="D799" s="4" t="n">
        <f aca="false">-20*LOG(IMABS(COMPLEX(B799,C799)))</f>
        <v>43.1716248995213</v>
      </c>
      <c r="E799" s="3" t="n">
        <v>54.5001133132833</v>
      </c>
    </row>
    <row r="800" customFormat="false" ht="12.75" hidden="false" customHeight="false" outlineLevel="0" collapsed="false">
      <c r="A800" s="1" t="n">
        <v>599.5</v>
      </c>
      <c r="B800" s="1" t="n">
        <v>0.00652694702148437</v>
      </c>
      <c r="C800" s="1" t="n">
        <v>-0.00227165198884904</v>
      </c>
      <c r="D800" s="4" t="n">
        <f aca="false">-20*LOG(IMABS(COMPLEX(B800,C800)))</f>
        <v>43.2092258613604</v>
      </c>
      <c r="E800" s="3" t="n">
        <v>54.5381643024859</v>
      </c>
    </row>
    <row r="801" s="7" customFormat="true" ht="12.75" hidden="false" customHeight="false" outlineLevel="0" collapsed="false">
      <c r="A801" s="1" t="n">
        <v>600.25</v>
      </c>
      <c r="B801" s="1" t="n">
        <v>-0.00490427017211914</v>
      </c>
      <c r="C801" s="1" t="n">
        <v>-0.00482940720394253</v>
      </c>
      <c r="D801" s="4" t="n">
        <f aca="false">-20*LOG(IMABS(COMPLEX(B801,C801)))</f>
        <v>43.2445041159669</v>
      </c>
      <c r="E801" s="3" t="n">
        <v>54.5761964285714</v>
      </c>
    </row>
    <row r="802" customFormat="false" ht="12.75" hidden="false" customHeight="false" outlineLevel="0" collapsed="false">
      <c r="A802" s="1" t="n">
        <v>601</v>
      </c>
      <c r="B802" s="1" t="n">
        <v>-0.00214719795621931</v>
      </c>
      <c r="C802" s="1" t="n">
        <v>0.00652313185855746</v>
      </c>
      <c r="D802" s="4" t="n">
        <f aca="false">-20*LOG(IMABS(COMPLEX(B802,C802)))</f>
        <v>43.2641047213069</v>
      </c>
      <c r="E802" s="3" t="n">
        <v>54.6142097268699</v>
      </c>
    </row>
    <row r="803" customFormat="false" ht="12.75" hidden="false" customHeight="false" outlineLevel="0" collapsed="false">
      <c r="A803" s="1" t="n">
        <v>601.75</v>
      </c>
      <c r="B803" s="1" t="n">
        <v>0.00677156401798129</v>
      </c>
      <c r="C803" s="1" t="n">
        <v>-0.000951528490986675</v>
      </c>
      <c r="D803" s="4" t="n">
        <f aca="false">-20*LOG(IMABS(COMPLEX(B803,C803)))</f>
        <v>43.3013027404409</v>
      </c>
      <c r="E803" s="3" t="n">
        <v>54.6522042326011</v>
      </c>
    </row>
    <row r="804" customFormat="false" ht="12.75" hidden="false" customHeight="false" outlineLevel="0" collapsed="false">
      <c r="A804" s="1" t="n">
        <v>602.5</v>
      </c>
      <c r="B804" s="1" t="n">
        <v>-0.00384521507658064</v>
      </c>
      <c r="C804" s="1" t="n">
        <v>-0.00562763214111328</v>
      </c>
      <c r="D804" s="4" t="n">
        <f aca="false">-20*LOG(IMABS(COMPLEX(B804,C804)))</f>
        <v>43.3295891147704</v>
      </c>
      <c r="E804" s="3" t="n">
        <v>54.6901799808754</v>
      </c>
    </row>
    <row r="805" customFormat="false" ht="12.75" hidden="false" customHeight="false" outlineLevel="0" collapsed="false">
      <c r="A805" s="1" t="n">
        <v>603.25</v>
      </c>
      <c r="B805" s="1" t="n">
        <v>-0.00332450889982283</v>
      </c>
      <c r="C805" s="1" t="n">
        <v>0.0059208869934082</v>
      </c>
      <c r="D805" s="4" t="n">
        <f aca="false">-20*LOG(IMABS(COMPLEX(B805,C805)))</f>
        <v>43.362118267955</v>
      </c>
      <c r="E805" s="3" t="n">
        <v>54.7281370066938</v>
      </c>
    </row>
    <row r="806" customFormat="false" ht="12.75" hidden="false" customHeight="false" outlineLevel="0" collapsed="false">
      <c r="A806" s="1" t="n">
        <v>604</v>
      </c>
      <c r="B806" s="1" t="n">
        <v>0.00676393508911132</v>
      </c>
      <c r="C806" s="1" t="n">
        <v>0.000360011996235698</v>
      </c>
      <c r="D806" s="4" t="n">
        <f aca="false">-20*LOG(IMABS(COMPLEX(B806,C806)))</f>
        <v>43.3837255333563</v>
      </c>
      <c r="E806" s="3" t="n">
        <v>54.7660753449485</v>
      </c>
    </row>
    <row r="807" customFormat="false" ht="12.75" hidden="false" customHeight="false" outlineLevel="0" collapsed="false">
      <c r="A807" s="1" t="n">
        <v>604.75</v>
      </c>
      <c r="B807" s="1" t="n">
        <v>-0.00265312194824218</v>
      </c>
      <c r="C807" s="1" t="n">
        <v>-0.00619506789371371</v>
      </c>
      <c r="D807" s="4" t="n">
        <f aca="false">-20*LOG(IMABS(COMPLEX(B807,C807)))</f>
        <v>43.4277273720093</v>
      </c>
      <c r="E807" s="3" t="n">
        <v>54.8039950304236</v>
      </c>
    </row>
    <row r="808" customFormat="false" ht="12.75" hidden="false" customHeight="false" outlineLevel="0" collapsed="false">
      <c r="A808" s="1" t="n">
        <v>605.5</v>
      </c>
      <c r="B808" s="1" t="n">
        <v>-0.00436139106750488</v>
      </c>
      <c r="C808" s="1" t="n">
        <v>0.0050978660583496</v>
      </c>
      <c r="D808" s="4" t="n">
        <f aca="false">-20*LOG(IMABS(COMPLEX(B808,C808)))</f>
        <v>43.4669127273896</v>
      </c>
      <c r="E808" s="3" t="n">
        <v>54.8418960977954</v>
      </c>
    </row>
    <row r="809" customFormat="false" ht="12.75" hidden="false" customHeight="false" outlineLevel="0" collapsed="false">
      <c r="A809" s="1" t="n">
        <v>606.25</v>
      </c>
      <c r="B809" s="1" t="n">
        <v>0.0064992900006473</v>
      </c>
      <c r="C809" s="1" t="n">
        <v>0.00165176403243094</v>
      </c>
      <c r="D809" s="4" t="n">
        <f aca="false">-20*LOG(IMABS(COMPLEX(B809,C809)))</f>
        <v>43.4708585315426</v>
      </c>
      <c r="E809" s="3" t="n">
        <v>54.8797785816329</v>
      </c>
    </row>
    <row r="810" customFormat="false" ht="12.75" hidden="false" customHeight="false" outlineLevel="0" collapsed="false">
      <c r="A810" s="1" t="n">
        <v>607</v>
      </c>
      <c r="B810" s="1" t="n">
        <v>-0.00139045703690499</v>
      </c>
      <c r="C810" s="1" t="n">
        <v>-0.00654602097347378</v>
      </c>
      <c r="D810" s="4" t="n">
        <f aca="false">-20*LOG(IMABS(COMPLEX(B810,C810)))</f>
        <v>43.4887943313684</v>
      </c>
      <c r="E810" s="3" t="n">
        <v>54.9176425163983</v>
      </c>
    </row>
    <row r="811" customFormat="false" ht="12.75" hidden="false" customHeight="false" outlineLevel="0" collapsed="false">
      <c r="A811" s="1" t="n">
        <v>607.75</v>
      </c>
      <c r="B811" s="1" t="n">
        <v>-0.00522089004516601</v>
      </c>
      <c r="C811" s="1" t="n">
        <v>0.00412225723266601</v>
      </c>
      <c r="D811" s="4" t="n">
        <f aca="false">-20*LOG(IMABS(COMPLEX(B811,C811)))</f>
        <v>43.5407987881191</v>
      </c>
      <c r="E811" s="3" t="n">
        <v>54.9554879364473</v>
      </c>
    </row>
    <row r="812" customFormat="false" ht="12.75" hidden="false" customHeight="false" outlineLevel="0" collapsed="false">
      <c r="A812" s="1" t="n">
        <v>608.5</v>
      </c>
      <c r="B812" s="1" t="n">
        <v>0.00600624084472656</v>
      </c>
      <c r="C812" s="1" t="n">
        <v>0.00284194899722933</v>
      </c>
      <c r="D812" s="4" t="n">
        <f aca="false">-20*LOG(IMABS(COMPLEX(B812,C812)))</f>
        <v>43.5505352214447</v>
      </c>
      <c r="E812" s="3" t="n">
        <v>54.9933148760296</v>
      </c>
    </row>
    <row r="813" customFormat="false" ht="12.75" hidden="false" customHeight="false" outlineLevel="0" collapsed="false">
      <c r="A813" s="1" t="n">
        <v>609.25</v>
      </c>
      <c r="B813" s="1" t="n">
        <v>-0.00010585779818939</v>
      </c>
      <c r="C813" s="1" t="n">
        <v>-0.00661992980167269</v>
      </c>
      <c r="D813" s="4" t="n">
        <f aca="false">-20*LOG(IMABS(COMPLEX(B813,C813)))</f>
        <v>43.5818219466245</v>
      </c>
      <c r="E813" s="3" t="n">
        <v>55.0311233692898</v>
      </c>
    </row>
    <row r="814" customFormat="false" ht="12.75" hidden="false" customHeight="false" outlineLevel="0" collapsed="false">
      <c r="A814" s="1" t="n">
        <v>610</v>
      </c>
      <c r="B814" s="1" t="n">
        <v>-0.00586247397586703</v>
      </c>
      <c r="C814" s="1" t="n">
        <v>0.0030300619546324</v>
      </c>
      <c r="D814" s="4" t="n">
        <f aca="false">-20*LOG(IMABS(COMPLEX(B814,C814)))</f>
        <v>43.6101307157498</v>
      </c>
      <c r="E814" s="3" t="n">
        <v>55.0689134502671</v>
      </c>
    </row>
    <row r="815" customFormat="false" ht="12.75" hidden="false" customHeight="false" outlineLevel="0" collapsed="false">
      <c r="A815" s="1" t="n">
        <v>610.75</v>
      </c>
      <c r="B815" s="1" t="n">
        <v>0.00530672119930386</v>
      </c>
      <c r="C815" s="1" t="n">
        <v>0.00390815688297152</v>
      </c>
      <c r="D815" s="4" t="n">
        <f aca="false">-20*LOG(IMABS(COMPLEX(B815,C815)))</f>
        <v>43.6216037303503</v>
      </c>
      <c r="E815" s="3" t="n">
        <v>55.1066851528963</v>
      </c>
    </row>
    <row r="816" customFormat="false" ht="12.75" hidden="false" customHeight="false" outlineLevel="0" collapsed="false">
      <c r="A816" s="1" t="n">
        <v>611.5</v>
      </c>
      <c r="B816" s="1" t="n">
        <v>0.00113224994856864</v>
      </c>
      <c r="C816" s="1" t="n">
        <v>-0.00646591186523437</v>
      </c>
      <c r="D816" s="4" t="n">
        <f aca="false">-20*LOG(IMABS(COMPLEX(B816,C816)))</f>
        <v>43.6562344347349</v>
      </c>
      <c r="E816" s="3" t="n">
        <v>55.1444385110081</v>
      </c>
    </row>
    <row r="817" customFormat="false" ht="12.75" hidden="false" customHeight="false" outlineLevel="0" collapsed="false">
      <c r="A817" s="1" t="n">
        <v>612.25</v>
      </c>
      <c r="B817" s="1" t="n">
        <v>-0.00626277877017855</v>
      </c>
      <c r="C817" s="1" t="n">
        <v>0.0018515590345487</v>
      </c>
      <c r="D817" s="4" t="n">
        <f aca="false">-20*LOG(IMABS(COMPLEX(B817,C817)))</f>
        <v>43.700741545006</v>
      </c>
      <c r="E817" s="3" t="n">
        <v>55.1821735583296</v>
      </c>
    </row>
    <row r="818" customFormat="false" ht="12.75" hidden="false" customHeight="false" outlineLevel="0" collapsed="false">
      <c r="A818" s="1" t="n">
        <v>613</v>
      </c>
      <c r="B818" s="1" t="n">
        <v>0.00441551208496093</v>
      </c>
      <c r="C818" s="1" t="n">
        <v>0.00475978897884488</v>
      </c>
      <c r="D818" s="4" t="n">
        <f aca="false">-20*LOG(IMABS(COMPLEX(B818,C818)))</f>
        <v>43.7517833103113</v>
      </c>
      <c r="E818" s="3" t="n">
        <v>55.2198903284845</v>
      </c>
    </row>
    <row r="819" customFormat="false" ht="12.75" hidden="false" customHeight="false" outlineLevel="0" collapsed="false">
      <c r="A819" s="1" t="n">
        <v>613.75</v>
      </c>
      <c r="B819" s="1" t="n">
        <v>0.00231623603031039</v>
      </c>
      <c r="C819" s="1" t="n">
        <v>-0.00602293014526367</v>
      </c>
      <c r="D819" s="4" t="n">
        <f aca="false">-20*LOG(IMABS(COMPLEX(B819,C819)))</f>
        <v>43.8048263668827</v>
      </c>
      <c r="E819" s="3" t="n">
        <v>55.2575888549938</v>
      </c>
    </row>
    <row r="820" customFormat="false" ht="12.75" hidden="false" customHeight="false" outlineLevel="0" collapsed="false">
      <c r="A820" s="1" t="n">
        <v>614.5</v>
      </c>
      <c r="B820" s="1" t="n">
        <v>-0.00640582991763949</v>
      </c>
      <c r="C820" s="1" t="n">
        <v>0.000580310996156185</v>
      </c>
      <c r="D820" s="4" t="n">
        <f aca="false">-20*LOG(IMABS(COMPLEX(B820,C820)))</f>
        <v>43.8329959570881</v>
      </c>
      <c r="E820" s="3" t="n">
        <v>55.2952691712763</v>
      </c>
    </row>
    <row r="821" customFormat="false" ht="12.75" hidden="false" customHeight="false" outlineLevel="0" collapsed="false">
      <c r="A821" s="1" t="n">
        <v>615.25</v>
      </c>
      <c r="B821" s="1" t="n">
        <v>0.00334119796752929</v>
      </c>
      <c r="C821" s="1" t="n">
        <v>0.0054793357849121</v>
      </c>
      <c r="D821" s="4" t="n">
        <f aca="false">-20*LOG(IMABS(COMPLEX(B821,C821)))</f>
        <v>43.8524274524323</v>
      </c>
      <c r="E821" s="3" t="n">
        <v>55.3329313106487</v>
      </c>
    </row>
    <row r="822" customFormat="false" ht="12.75" hidden="false" customHeight="false" outlineLevel="0" collapsed="false">
      <c r="A822" s="1" t="n">
        <v>616</v>
      </c>
      <c r="B822" s="1" t="n">
        <v>0.00342273688875138</v>
      </c>
      <c r="C822" s="1" t="n">
        <v>-0.00540709495544433</v>
      </c>
      <c r="D822" s="4" t="n">
        <f aca="false">-20*LOG(IMABS(COMPLEX(B822,C822)))</f>
        <v>43.8772696556919</v>
      </c>
      <c r="E822" s="3" t="n">
        <v>55.3705753063263</v>
      </c>
    </row>
    <row r="823" customFormat="false" ht="12.75" hidden="false" customHeight="false" outlineLevel="0" collapsed="false">
      <c r="A823" s="1" t="n">
        <v>616.75</v>
      </c>
      <c r="B823" s="1" t="n">
        <v>-0.00634527206420898</v>
      </c>
      <c r="C823" s="1" t="n">
        <v>-0.000660896301269531</v>
      </c>
      <c r="D823" s="4" t="n">
        <f aca="false">-20*LOG(IMABS(COMPLEX(B823,C823)))</f>
        <v>43.9041347121182</v>
      </c>
      <c r="E823" s="3" t="n">
        <v>55.4082011914233</v>
      </c>
    </row>
    <row r="824" customFormat="false" ht="12.75" hidden="false" customHeight="false" outlineLevel="0" collapsed="false">
      <c r="A824" s="1" t="n">
        <v>617.5</v>
      </c>
      <c r="B824" s="1" t="n">
        <v>0.00222206092439591</v>
      </c>
      <c r="C824" s="1" t="n">
        <v>0.0059685711748898</v>
      </c>
      <c r="D824" s="4" t="n">
        <f aca="false">-20*LOG(IMABS(COMPLEX(B824,C824)))</f>
        <v>43.9188709966713</v>
      </c>
      <c r="E824" s="3" t="n">
        <v>55.4458089989535</v>
      </c>
    </row>
    <row r="825" customFormat="false" ht="12.75" hidden="false" customHeight="false" outlineLevel="0" collapsed="false">
      <c r="A825" s="1" t="n">
        <v>618.25</v>
      </c>
      <c r="B825" s="1" t="n">
        <v>0.00433898018673062</v>
      </c>
      <c r="C825" s="1" t="n">
        <v>-0.00461316108703613</v>
      </c>
      <c r="D825" s="4" t="n">
        <f aca="false">-20*LOG(IMABS(COMPLEX(B825,C825)))</f>
        <v>43.967689474319</v>
      </c>
      <c r="E825" s="3" t="n">
        <v>55.4833987618303</v>
      </c>
    </row>
    <row r="826" customFormat="false" ht="12.75" hidden="false" customHeight="false" outlineLevel="0" collapsed="false">
      <c r="A826" s="1" t="n">
        <v>619</v>
      </c>
      <c r="B826" s="1" t="n">
        <v>-0.00604963302612304</v>
      </c>
      <c r="C826" s="1" t="n">
        <v>-0.001824856037274</v>
      </c>
      <c r="D826" s="4" t="n">
        <f aca="false">-20*LOG(IMABS(COMPLEX(B826,C826)))</f>
        <v>43.9872071036682</v>
      </c>
      <c r="E826" s="3" t="n">
        <v>55.5209705128675</v>
      </c>
    </row>
    <row r="827" customFormat="false" ht="12.75" hidden="false" customHeight="false" outlineLevel="0" collapsed="false">
      <c r="A827" s="1" t="n">
        <v>619.75</v>
      </c>
      <c r="B827" s="1" t="n">
        <v>0.00105071102734655</v>
      </c>
      <c r="C827" s="1" t="n">
        <v>0.00619625998660922</v>
      </c>
      <c r="D827" s="4" t="n">
        <f aca="false">-20*LOG(IMABS(COMPLEX(B827,C827)))</f>
        <v>44.034289464999</v>
      </c>
      <c r="E827" s="3" t="n">
        <v>55.5585242847795</v>
      </c>
    </row>
    <row r="828" customFormat="false" ht="12.75" hidden="false" customHeight="false" outlineLevel="0" collapsed="false">
      <c r="A828" s="1" t="n">
        <v>620.5</v>
      </c>
      <c r="B828" s="1" t="n">
        <v>0.00506186485290527</v>
      </c>
      <c r="C828" s="1" t="n">
        <v>-0.00367212295532226</v>
      </c>
      <c r="D828" s="4" t="n">
        <f aca="false">-20*LOG(IMABS(COMPLEX(B828,C828)))</f>
        <v>44.0774591188208</v>
      </c>
      <c r="E828" s="3" t="n">
        <v>55.5960601101817</v>
      </c>
    </row>
    <row r="829" customFormat="false" ht="12.75" hidden="false" customHeight="false" outlineLevel="0" collapsed="false">
      <c r="A829" s="1" t="n">
        <v>621.25</v>
      </c>
      <c r="B829" s="1" t="n">
        <v>-0.00549459503963589</v>
      </c>
      <c r="C829" s="1" t="n">
        <v>-0.00288915610872209</v>
      </c>
      <c r="D829" s="4" t="n">
        <f aca="false">-20*LOG(IMABS(COMPLEX(B829,C829)))</f>
        <v>44.1411310771448</v>
      </c>
      <c r="E829" s="3" t="n">
        <v>55.6335780215912</v>
      </c>
    </row>
    <row r="830" customFormat="false" ht="12.75" hidden="false" customHeight="false" outlineLevel="0" collapsed="false">
      <c r="A830" s="1" t="n">
        <v>622</v>
      </c>
      <c r="B830" s="1" t="n">
        <v>-0.000155448899022303</v>
      </c>
      <c r="C830" s="1" t="n">
        <v>0.00618100212886929</v>
      </c>
      <c r="D830" s="4" t="n">
        <f aca="false">-20*LOG(IMABS(COMPLEX(B830,C830)))</f>
        <v>44.1760761113632</v>
      </c>
      <c r="E830" s="3" t="n">
        <v>55.6710780514268</v>
      </c>
    </row>
    <row r="831" customFormat="false" ht="12.75" hidden="false" customHeight="false" outlineLevel="0" collapsed="false">
      <c r="A831" s="1" t="n">
        <v>622.75</v>
      </c>
      <c r="B831" s="1" t="n">
        <v>0.00557804107666015</v>
      </c>
      <c r="C831" s="1" t="n">
        <v>-0.00258278800174593</v>
      </c>
      <c r="D831" s="4" t="n">
        <f aca="false">-20*LOG(IMABS(COMPLEX(B831,C831)))</f>
        <v>44.2267671021518</v>
      </c>
      <c r="E831" s="3" t="n">
        <v>55.7085602320099</v>
      </c>
    </row>
    <row r="832" customFormat="false" ht="12.75" hidden="false" customHeight="false" outlineLevel="0" collapsed="false">
      <c r="A832" s="1" t="n">
        <v>623.5</v>
      </c>
      <c r="B832" s="1" t="n">
        <v>-0.00476551102474331</v>
      </c>
      <c r="C832" s="1" t="n">
        <v>-0.00384378409944474</v>
      </c>
      <c r="D832" s="4" t="n">
        <f aca="false">-20*LOG(IMABS(COMPLEX(B832,C832)))</f>
        <v>44.2614513183726</v>
      </c>
      <c r="E832" s="3" t="n">
        <v>55.7460245955644</v>
      </c>
    </row>
    <row r="833" customFormat="false" ht="12.75" hidden="false" customHeight="false" outlineLevel="0" collapsed="false">
      <c r="A833" s="1" t="n">
        <v>624.25</v>
      </c>
      <c r="B833" s="1" t="n">
        <v>-0.00132274604402482</v>
      </c>
      <c r="C833" s="1" t="n">
        <v>0.00594711303710937</v>
      </c>
      <c r="D833" s="4" t="n">
        <f aca="false">-20*LOG(IMABS(COMPLEX(B833,C833)))</f>
        <v>44.3041764894151</v>
      </c>
      <c r="E833" s="3" t="n">
        <v>55.7834711742176</v>
      </c>
    </row>
    <row r="834" customFormat="false" ht="12.75" hidden="false" customHeight="false" outlineLevel="0" collapsed="false">
      <c r="A834" s="1" t="n">
        <v>625</v>
      </c>
      <c r="B834" s="1" t="n">
        <v>0.00588893890380859</v>
      </c>
      <c r="C834" s="1" t="n">
        <v>-0.00143694900907576</v>
      </c>
      <c r="D834" s="4" t="n">
        <f aca="false">-20*LOG(IMABS(COMPLEX(B834,C834)))</f>
        <v>44.3480855773156</v>
      </c>
      <c r="E834" s="3" t="n">
        <v>55.8209</v>
      </c>
    </row>
    <row r="835" customFormat="false" ht="12.75" hidden="false" customHeight="false" outlineLevel="0" collapsed="false">
      <c r="A835" s="1" t="n">
        <v>625.75</v>
      </c>
      <c r="B835" s="1" t="n">
        <v>-0.00387573195621371</v>
      </c>
      <c r="C835" s="1" t="n">
        <v>-0.0046091079711914</v>
      </c>
      <c r="D835" s="4" t="n">
        <f aca="false">-20*LOG(IMABS(COMPLEX(B835,C835)))</f>
        <v>44.4051022862967</v>
      </c>
      <c r="E835" s="3" t="n">
        <v>55.8583111048465</v>
      </c>
    </row>
    <row r="836" customFormat="false" ht="12.75" hidden="false" customHeight="false" outlineLevel="0" collapsed="false">
      <c r="A836" s="1" t="n">
        <v>626.5</v>
      </c>
      <c r="B836" s="1" t="n">
        <v>-0.00239324592985212</v>
      </c>
      <c r="C836" s="1" t="n">
        <v>0.00549173401668667</v>
      </c>
      <c r="D836" s="4" t="n">
        <f aca="false">-20*LOG(IMABS(COMPLEX(B836,C836)))</f>
        <v>44.4506564577296</v>
      </c>
      <c r="E836" s="3" t="n">
        <v>55.8957045205961</v>
      </c>
    </row>
    <row r="837" customFormat="false" ht="12.75" hidden="false" customHeight="false" outlineLevel="0" collapsed="false">
      <c r="A837" s="1" t="n">
        <v>627.25</v>
      </c>
      <c r="B837" s="1" t="n">
        <v>0.00593256996944546</v>
      </c>
      <c r="C837" s="1" t="n">
        <v>-0.000274896592600271</v>
      </c>
      <c r="D837" s="4" t="n">
        <f aca="false">-20*LOG(IMABS(COMPLEX(B837,C837)))</f>
        <v>44.5258278635526</v>
      </c>
      <c r="E837" s="3" t="n">
        <v>55.9330802789926</v>
      </c>
    </row>
    <row r="838" customFormat="false" ht="12.75" hidden="false" customHeight="false" outlineLevel="0" collapsed="false">
      <c r="A838" s="1" t="n">
        <v>628</v>
      </c>
      <c r="B838" s="1" t="n">
        <v>-0.00283384299837052</v>
      </c>
      <c r="C838" s="1" t="n">
        <v>-0.00517034484073519</v>
      </c>
      <c r="D838" s="4" t="n">
        <f aca="false">-20*LOG(IMABS(COMPLEX(B838,C838)))</f>
        <v>44.5888110360937</v>
      </c>
      <c r="E838" s="3" t="n">
        <v>55.9704384116851</v>
      </c>
    </row>
    <row r="839" customFormat="false" ht="12.75" hidden="false" customHeight="false" outlineLevel="0" collapsed="false">
      <c r="A839" s="1" t="n">
        <v>628.75</v>
      </c>
      <c r="B839" s="1" t="n">
        <v>-0.00337862991727888</v>
      </c>
      <c r="C839" s="1" t="n">
        <v>0.0047914981842041</v>
      </c>
      <c r="D839" s="4" t="n">
        <f aca="false">-20*LOG(IMABS(COMPLEX(B839,C839)))</f>
        <v>44.6377504473925</v>
      </c>
      <c r="E839" s="3" t="n">
        <v>56.0077789502281</v>
      </c>
    </row>
    <row r="840" customFormat="false" ht="12.75" hidden="false" customHeight="false" outlineLevel="0" collapsed="false">
      <c r="A840" s="1" t="n">
        <v>629.5</v>
      </c>
      <c r="B840" s="1" t="n">
        <v>0.00577306700870394</v>
      </c>
      <c r="C840" s="1" t="n">
        <v>0.000932932016439735</v>
      </c>
      <c r="D840" s="4" t="n">
        <f aca="false">-20*LOG(IMABS(COMPLEX(B840,C840)))</f>
        <v>44.659908491024</v>
      </c>
      <c r="E840" s="3" t="n">
        <v>56.0451019260822</v>
      </c>
    </row>
    <row r="841" customFormat="false" ht="12.75" hidden="false" customHeight="false" outlineLevel="0" collapsed="false">
      <c r="A841" s="1" t="n">
        <v>630.25</v>
      </c>
      <c r="B841" s="1" t="n">
        <v>-0.00171446800231933</v>
      </c>
      <c r="C841" s="1" t="n">
        <v>-0.00559043884277343</v>
      </c>
      <c r="D841" s="4" t="n">
        <f aca="false">-20*LOG(IMABS(COMPLEX(B841,C841)))</f>
        <v>44.6607032582399</v>
      </c>
      <c r="E841" s="3" t="n">
        <v>56.0824073706143</v>
      </c>
    </row>
    <row r="842" customFormat="false" ht="12.75" hidden="false" customHeight="false" outlineLevel="0" collapsed="false">
      <c r="A842" s="1" t="n">
        <v>631</v>
      </c>
      <c r="B842" s="1" t="n">
        <v>-0.00424671219661831</v>
      </c>
      <c r="C842" s="1" t="n">
        <v>0.00400781584903597</v>
      </c>
      <c r="D842" s="4" t="n">
        <f aca="false">-20*LOG(IMABS(COMPLEX(B842,C842)))</f>
        <v>44.6728188979576</v>
      </c>
      <c r="E842" s="3" t="n">
        <v>56.119695315098</v>
      </c>
    </row>
    <row r="843" customFormat="false" ht="12.75" hidden="false" customHeight="false" outlineLevel="0" collapsed="false">
      <c r="A843" s="1" t="n">
        <v>631.75</v>
      </c>
      <c r="B843" s="1" t="n">
        <v>0.00546050118282437</v>
      </c>
      <c r="C843" s="1" t="n">
        <v>0.00200962997041642</v>
      </c>
      <c r="D843" s="4" t="n">
        <f aca="false">-20*LOG(IMABS(COMPLEX(B843,C843)))</f>
        <v>44.703683846462</v>
      </c>
      <c r="E843" s="3" t="n">
        <v>56.156965790714</v>
      </c>
    </row>
    <row r="844" customFormat="false" ht="12.75" hidden="false" customHeight="false" outlineLevel="0" collapsed="false">
      <c r="A844" s="1" t="n">
        <v>632.5</v>
      </c>
      <c r="B844" s="1" t="n">
        <v>-0.000624656677246093</v>
      </c>
      <c r="C844" s="1" t="n">
        <v>-0.00575566291809082</v>
      </c>
      <c r="D844" s="4" t="n">
        <f aca="false">-20*LOG(IMABS(COMPLEX(B844,C844)))</f>
        <v>44.747238263194</v>
      </c>
      <c r="E844" s="3" t="n">
        <v>56.1942188285507</v>
      </c>
    </row>
    <row r="845" customFormat="false" ht="12.75" hidden="false" customHeight="false" outlineLevel="0" collapsed="false">
      <c r="A845" s="1" t="n">
        <v>633.25</v>
      </c>
      <c r="B845" s="1" t="n">
        <v>-0.00483918190002441</v>
      </c>
      <c r="C845" s="1" t="n">
        <v>0.00308561301790177</v>
      </c>
      <c r="D845" s="4" t="n">
        <f aca="false">-20*LOG(IMABS(COMPLEX(B845,C845)))</f>
        <v>44.8229368819223</v>
      </c>
      <c r="E845" s="3" t="n">
        <v>56.2314544596043</v>
      </c>
    </row>
    <row r="846" customFormat="false" ht="12.75" hidden="false" customHeight="false" outlineLevel="0" collapsed="false">
      <c r="A846" s="1" t="n">
        <v>634</v>
      </c>
      <c r="B846" s="1" t="n">
        <v>0.00487494515255093</v>
      </c>
      <c r="C846" s="1" t="n">
        <v>0.00296664191409945</v>
      </c>
      <c r="D846" s="4" t="n">
        <f aca="false">-20*LOG(IMABS(COMPLEX(B846,C846)))</f>
        <v>44.8723485483321</v>
      </c>
      <c r="E846" s="3" t="n">
        <v>56.2686727147791</v>
      </c>
    </row>
    <row r="847" customFormat="false" ht="12.75" hidden="false" customHeight="false" outlineLevel="0" collapsed="false">
      <c r="A847" s="1" t="n">
        <v>634.75</v>
      </c>
      <c r="B847" s="1" t="n">
        <v>0.000515698979143053</v>
      </c>
      <c r="C847" s="1" t="n">
        <v>-0.00565862702205777</v>
      </c>
      <c r="D847" s="4" t="n">
        <f aca="false">-20*LOG(IMABS(COMPLEX(B847,C847)))</f>
        <v>44.9098568746275</v>
      </c>
      <c r="E847" s="3" t="n">
        <v>56.3058736248884</v>
      </c>
    </row>
    <row r="848" customFormat="false" ht="12.75" hidden="false" customHeight="false" outlineLevel="0" collapsed="false">
      <c r="A848" s="1" t="n">
        <v>635.5</v>
      </c>
      <c r="B848" s="1" t="n">
        <v>-0.0052800178527832</v>
      </c>
      <c r="C848" s="1" t="n">
        <v>0.00204730010591447</v>
      </c>
      <c r="D848" s="4" t="n">
        <f aca="false">-20*LOG(IMABS(COMPLEX(B848,C848)))</f>
        <v>44.9390068460043</v>
      </c>
      <c r="E848" s="3" t="n">
        <v>56.3430572206543</v>
      </c>
    </row>
    <row r="849" customFormat="false" ht="12.75" hidden="false" customHeight="false" outlineLevel="0" collapsed="false">
      <c r="A849" s="1" t="n">
        <v>636.25</v>
      </c>
      <c r="B849" s="1" t="n">
        <v>0.00415468215942382</v>
      </c>
      <c r="C849" s="1" t="n">
        <v>0.00380754494108259</v>
      </c>
      <c r="D849" s="4" t="n">
        <f aca="false">-20*LOG(IMABS(COMPLEX(B849,C849)))</f>
        <v>44.9813615737905</v>
      </c>
      <c r="E849" s="3" t="n">
        <v>56.3802235327083</v>
      </c>
    </row>
    <row r="850" customFormat="false" ht="12.75" hidden="false" customHeight="false" outlineLevel="0" collapsed="false">
      <c r="A850" s="1" t="n">
        <v>637</v>
      </c>
      <c r="B850" s="1" t="n">
        <v>0.00156378699466586</v>
      </c>
      <c r="C850" s="1" t="n">
        <v>-0.00538158416748046</v>
      </c>
      <c r="D850" s="4" t="n">
        <f aca="false">-20*LOG(IMABS(COMPLEX(B850,C850)))</f>
        <v>45.0297523364566</v>
      </c>
      <c r="E850" s="3" t="n">
        <v>56.4173725915918</v>
      </c>
    </row>
    <row r="851" customFormat="false" ht="12.75" hidden="false" customHeight="false" outlineLevel="0" collapsed="false">
      <c r="A851" s="1" t="n">
        <v>637.75</v>
      </c>
      <c r="B851" s="1" t="n">
        <v>-0.00546574592590332</v>
      </c>
      <c r="C851" s="1" t="n">
        <v>0.000979900010861456</v>
      </c>
      <c r="D851" s="4" t="n">
        <f aca="false">-20*LOG(IMABS(COMPLEX(B851,C851)))</f>
        <v>45.1096192672737</v>
      </c>
      <c r="E851" s="3" t="n">
        <v>56.4545044277564</v>
      </c>
    </row>
    <row r="852" customFormat="false" ht="12.75" hidden="false" customHeight="false" outlineLevel="0" collapsed="false">
      <c r="A852" s="1" t="n">
        <v>638.5</v>
      </c>
      <c r="B852" s="1" t="n">
        <v>0.00327324890531599</v>
      </c>
      <c r="C852" s="1" t="n">
        <v>0.00442218780517578</v>
      </c>
      <c r="D852" s="4" t="n">
        <f aca="false">-20*LOG(IMABS(COMPLEX(B852,C852)))</f>
        <v>45.1898896528152</v>
      </c>
      <c r="E852" s="3" t="n">
        <v>56.491619071564</v>
      </c>
    </row>
    <row r="853" customFormat="false" ht="12.75" hidden="false" customHeight="false" outlineLevel="0" collapsed="false">
      <c r="A853" s="1" t="n">
        <v>639.25</v>
      </c>
      <c r="B853" s="1" t="n">
        <v>0.00250244094058871</v>
      </c>
      <c r="C853" s="1" t="n">
        <v>-0.00482511520385742</v>
      </c>
      <c r="D853" s="4" t="n">
        <f aca="false">-20*LOG(IMABS(COMPLEX(B853,C853)))</f>
        <v>45.2953147869667</v>
      </c>
      <c r="E853" s="3" t="n">
        <v>56.5287165532877</v>
      </c>
    </row>
    <row r="854" customFormat="false" ht="12.75" hidden="false" customHeight="false" outlineLevel="0" collapsed="false">
      <c r="A854" s="1" t="n">
        <v>640</v>
      </c>
      <c r="B854" s="1" t="n">
        <v>-0.00538182305172085</v>
      </c>
      <c r="C854" s="1" t="n">
        <v>-0.00013804440095555</v>
      </c>
      <c r="D854" s="4" t="n">
        <f aca="false">-20*LOG(IMABS(COMPLEX(B854,C854)))</f>
        <v>45.3785553009765</v>
      </c>
      <c r="E854" s="3" t="n">
        <v>56.5657969031116</v>
      </c>
    </row>
    <row r="855" customFormat="false" ht="12.75" hidden="false" customHeight="false" outlineLevel="0" collapsed="false">
      <c r="A855" s="1" t="n">
        <v>640.75</v>
      </c>
      <c r="B855" s="1" t="n">
        <v>0.0022070410195738</v>
      </c>
      <c r="C855" s="1" t="n">
        <v>0.00484991120174527</v>
      </c>
      <c r="D855" s="4" t="n">
        <f aca="false">-20*LOG(IMABS(COMPLEX(B855,C855)))</f>
        <v>45.467937846882</v>
      </c>
      <c r="E855" s="3" t="n">
        <v>56.6028601511316</v>
      </c>
    </row>
    <row r="856" customFormat="false" ht="12.75" hidden="false" customHeight="false" outlineLevel="0" collapsed="false">
      <c r="A856" s="1" t="n">
        <v>641.5</v>
      </c>
      <c r="B856" s="1" t="n">
        <v>0.0033800599630922</v>
      </c>
      <c r="C856" s="1" t="n">
        <v>-0.00405550003051757</v>
      </c>
      <c r="D856" s="4" t="n">
        <f aca="false">-20*LOG(IMABS(COMPLEX(B856,C856)))</f>
        <v>45.5483364530726</v>
      </c>
      <c r="E856" s="3" t="n">
        <v>56.6399063273554</v>
      </c>
    </row>
    <row r="857" customFormat="false" ht="12.75" hidden="false" customHeight="false" outlineLevel="0" collapsed="false">
      <c r="A857" s="1" t="n">
        <v>642.25</v>
      </c>
      <c r="B857" s="1" t="n">
        <v>-0.00509095191955566</v>
      </c>
      <c r="C857" s="1" t="n">
        <v>-0.00129079795442521</v>
      </c>
      <c r="D857" s="4" t="n">
        <f aca="false">-20*LOG(IMABS(COMPLEX(B857,C857)))</f>
        <v>45.5934353038187</v>
      </c>
      <c r="E857" s="3" t="n">
        <v>56.6769354617033</v>
      </c>
    </row>
    <row r="858" customFormat="false" ht="12.75" hidden="false" customHeight="false" outlineLevel="0" collapsed="false">
      <c r="A858" s="1" t="n">
        <v>643</v>
      </c>
      <c r="B858" s="1" t="n">
        <v>0.00103783595841378</v>
      </c>
      <c r="C858" s="1" t="n">
        <v>0.00513195991516113</v>
      </c>
      <c r="D858" s="4" t="n">
        <f aca="false">-20*LOG(IMABS(COMPLEX(B858,C858)))</f>
        <v>45.6202575313366</v>
      </c>
      <c r="E858" s="3" t="n">
        <v>56.7139475840081</v>
      </c>
    </row>
    <row r="859" customFormat="false" ht="12.75" hidden="false" customHeight="false" outlineLevel="0" collapsed="false">
      <c r="A859" s="1" t="n">
        <v>643.75</v>
      </c>
      <c r="B859" s="1" t="n">
        <v>0.0041840081103146</v>
      </c>
      <c r="C859" s="1" t="n">
        <v>-0.00314879394136369</v>
      </c>
      <c r="D859" s="4" t="n">
        <f aca="false">-20*LOG(IMABS(COMPLEX(B859,C859)))</f>
        <v>45.6191944880683</v>
      </c>
      <c r="E859" s="3" t="n">
        <v>56.7509427240158</v>
      </c>
    </row>
    <row r="860" customFormat="false" ht="12.75" hidden="false" customHeight="false" outlineLevel="0" collapsed="false">
      <c r="A860" s="1" t="n">
        <v>644.5</v>
      </c>
      <c r="B860" s="1" t="n">
        <v>-0.00466132210567593</v>
      </c>
      <c r="C860" s="1" t="n">
        <v>-0.00242114090360701</v>
      </c>
      <c r="D860" s="4" t="n">
        <f aca="false">-20*LOG(IMABS(COMPLEX(B860,C860)))</f>
        <v>45.5925070714682</v>
      </c>
      <c r="E860" s="3" t="n">
        <v>56.7879209113856</v>
      </c>
    </row>
    <row r="861" customFormat="false" ht="12.75" hidden="false" customHeight="false" outlineLevel="0" collapsed="false">
      <c r="A861" s="1" t="n">
        <v>645.25</v>
      </c>
      <c r="B861" s="1" t="n">
        <v>-0.000152349501149728</v>
      </c>
      <c r="C861" s="1" t="n">
        <v>0.00528812408447265</v>
      </c>
      <c r="D861" s="4" t="n">
        <f aca="false">-20*LOG(IMABS(COMPLEX(B861,C861)))</f>
        <v>45.5303641009323</v>
      </c>
      <c r="E861" s="3" t="n">
        <v>56.8248821756907</v>
      </c>
    </row>
    <row r="862" customFormat="false" ht="12.75" hidden="false" customHeight="false" outlineLevel="0" collapsed="false">
      <c r="A862" s="1" t="n">
        <v>646</v>
      </c>
      <c r="B862" s="1" t="n">
        <v>0.00485420180484652</v>
      </c>
      <c r="C862" s="1" t="n">
        <v>-0.00221157097257673</v>
      </c>
      <c r="D862" s="4" t="n">
        <f aca="false">-20*LOG(IMABS(COMPLEX(B862,C862)))</f>
        <v>45.4585176839761</v>
      </c>
      <c r="E862" s="3" t="n">
        <v>56.8618265464184</v>
      </c>
    </row>
    <row r="863" customFormat="false" ht="12.75" hidden="false" customHeight="false" outlineLevel="0" collapsed="false">
      <c r="A863" s="1" t="n">
        <v>646.75</v>
      </c>
      <c r="B863" s="1" t="n">
        <v>-0.00414776802062988</v>
      </c>
      <c r="C863" s="1" t="n">
        <v>-0.00338387489318847</v>
      </c>
      <c r="D863" s="4" t="n">
        <f aca="false">-20*LOG(IMABS(COMPLEX(B863,C863)))</f>
        <v>45.4280581869532</v>
      </c>
      <c r="E863" s="3" t="n">
        <v>56.8987540529702</v>
      </c>
    </row>
    <row r="864" customFormat="false" ht="12.75" hidden="false" customHeight="false" outlineLevel="0" collapsed="false">
      <c r="A864" s="1" t="n">
        <v>647.5</v>
      </c>
      <c r="B864" s="1" t="n">
        <v>-0.00121045100968331</v>
      </c>
      <c r="C864" s="1" t="n">
        <v>0.00522303581237793</v>
      </c>
      <c r="D864" s="4" t="n">
        <f aca="false">-20*LOG(IMABS(COMPLEX(B864,C864)))</f>
        <v>45.4143323389104</v>
      </c>
      <c r="E864" s="3" t="n">
        <v>56.9356647246628</v>
      </c>
    </row>
    <row r="865" customFormat="false" ht="12.75" hidden="false" customHeight="false" outlineLevel="0" collapsed="false">
      <c r="A865" s="1" t="n">
        <v>648.25</v>
      </c>
      <c r="B865" s="1" t="n">
        <v>0.00523495720699429</v>
      </c>
      <c r="C865" s="1" t="n">
        <v>-0.00121450400911271</v>
      </c>
      <c r="D865" s="4" t="n">
        <f aca="false">-20*LOG(IMABS(COMPLEX(B865,C865)))</f>
        <v>45.3940586460016</v>
      </c>
      <c r="E865" s="3" t="n">
        <v>56.9725585907278</v>
      </c>
    </row>
    <row r="866" customFormat="false" ht="12.75" hidden="false" customHeight="false" outlineLevel="0" collapsed="false">
      <c r="A866" s="1" t="n">
        <v>649</v>
      </c>
      <c r="B866" s="1" t="n">
        <v>-0.0034213070757687</v>
      </c>
      <c r="C866" s="1" t="n">
        <v>-0.00417852401733398</v>
      </c>
      <c r="D866" s="4" t="n">
        <f aca="false">-20*LOG(IMABS(COMPLEX(B866,C866)))</f>
        <v>45.3513198739766</v>
      </c>
      <c r="E866" s="3" t="n">
        <v>57.0094356803124</v>
      </c>
    </row>
    <row r="867" customFormat="false" ht="12.75" hidden="false" customHeight="false" outlineLevel="0" collapsed="false">
      <c r="A867" s="1" t="n">
        <v>649.75</v>
      </c>
      <c r="B867" s="1" t="n">
        <v>-0.00224518799223005</v>
      </c>
      <c r="C867" s="1" t="n">
        <v>0.00494551705196499</v>
      </c>
      <c r="D867" s="4" t="n">
        <f aca="false">-20*LOG(IMABS(COMPLEX(B867,C867)))</f>
        <v>45.3019258787231</v>
      </c>
      <c r="E867" s="3" t="n">
        <v>57.0462960224795</v>
      </c>
    </row>
    <row r="868" s="7" customFormat="true" ht="12.75" hidden="false" customHeight="false" outlineLevel="0" collapsed="false">
      <c r="A868" s="1" t="n">
        <v>650.5</v>
      </c>
      <c r="B868" s="1" t="n">
        <v>0.00543832778930664</v>
      </c>
      <c r="C868" s="1" t="n">
        <v>-0.000194311098312027</v>
      </c>
      <c r="D868" s="4" t="n">
        <f aca="false">-20*LOG(IMABS(COMPLEX(B868,C868)))</f>
        <v>45.2851515965711</v>
      </c>
      <c r="E868" s="3" t="n">
        <v>57.0831396462085</v>
      </c>
    </row>
    <row r="869" customFormat="false" ht="12.75" hidden="false" customHeight="false" outlineLevel="0" collapsed="false">
      <c r="A869" s="0"/>
      <c r="B869" s="8"/>
      <c r="C869" s="8"/>
      <c r="D869" s="0"/>
      <c r="E869" s="9"/>
    </row>
    <row r="870" customFormat="false" ht="12.75" hidden="false" customHeight="false" outlineLevel="0" collapsed="false">
      <c r="A870" s="0"/>
      <c r="B870" s="8"/>
      <c r="C870" s="8"/>
      <c r="D870" s="0"/>
      <c r="E870" s="9"/>
    </row>
    <row r="871" customFormat="false" ht="12.75" hidden="false" customHeight="false" outlineLevel="0" collapsed="false">
      <c r="A871" s="0"/>
      <c r="B871" s="8"/>
      <c r="C871" s="8"/>
      <c r="D871" s="0"/>
      <c r="E871" s="9"/>
    </row>
    <row r="872" customFormat="false" ht="12.75" hidden="false" customHeight="false" outlineLevel="0" collapsed="false">
      <c r="A872" s="0"/>
      <c r="B872" s="8"/>
      <c r="C872" s="8"/>
      <c r="D872" s="0"/>
      <c r="E872" s="9"/>
    </row>
    <row r="873" customFormat="false" ht="12.75" hidden="false" customHeight="false" outlineLevel="0" collapsed="false">
      <c r="A873" s="0"/>
      <c r="B873" s="8"/>
      <c r="C873" s="8"/>
      <c r="D873" s="0"/>
      <c r="E873" s="9"/>
    </row>
    <row r="874" customFormat="false" ht="12.75" hidden="false" customHeight="false" outlineLevel="0" collapsed="false">
      <c r="A874" s="0"/>
      <c r="B874" s="8"/>
      <c r="C874" s="8"/>
      <c r="D874" s="0"/>
      <c r="E874" s="9"/>
    </row>
    <row r="875" customFormat="false" ht="12.75" hidden="false" customHeight="false" outlineLevel="0" collapsed="false">
      <c r="A875" s="0"/>
      <c r="B875" s="8"/>
      <c r="C875" s="8"/>
      <c r="D875" s="0"/>
      <c r="E875" s="9"/>
    </row>
    <row r="876" customFormat="false" ht="12.75" hidden="false" customHeight="false" outlineLevel="0" collapsed="false">
      <c r="A876" s="0"/>
      <c r="B876" s="8"/>
      <c r="C876" s="8"/>
      <c r="D876" s="0"/>
      <c r="E876" s="9"/>
    </row>
    <row r="877" customFormat="false" ht="12.75" hidden="false" customHeight="false" outlineLevel="0" collapsed="false">
      <c r="A877" s="0"/>
      <c r="B877" s="8"/>
      <c r="C877" s="8"/>
      <c r="D877" s="0"/>
      <c r="E877" s="9"/>
    </row>
    <row r="878" customFormat="false" ht="12.75" hidden="false" customHeight="false" outlineLevel="0" collapsed="false">
      <c r="A878" s="0"/>
      <c r="B878" s="8"/>
      <c r="C878" s="8"/>
      <c r="D878" s="0"/>
      <c r="E878" s="9"/>
    </row>
    <row r="879" customFormat="false" ht="12.75" hidden="false" customHeight="false" outlineLevel="0" collapsed="false">
      <c r="A879" s="0"/>
      <c r="B879" s="8"/>
      <c r="C879" s="8"/>
      <c r="D879" s="0"/>
      <c r="E879" s="9"/>
    </row>
    <row r="880" customFormat="false" ht="12.75" hidden="false" customHeight="false" outlineLevel="0" collapsed="false">
      <c r="A880" s="0"/>
      <c r="B880" s="8"/>
      <c r="C880" s="8"/>
      <c r="D880" s="0"/>
      <c r="E880" s="9"/>
    </row>
    <row r="881" customFormat="false" ht="12.75" hidden="false" customHeight="false" outlineLevel="0" collapsed="false">
      <c r="A881" s="0"/>
      <c r="B881" s="8"/>
      <c r="C881" s="8"/>
      <c r="D881" s="0"/>
      <c r="E881" s="9"/>
    </row>
    <row r="882" customFormat="false" ht="12.75" hidden="false" customHeight="false" outlineLevel="0" collapsed="false">
      <c r="A882" s="0"/>
      <c r="B882" s="8"/>
      <c r="C882" s="8"/>
      <c r="D882" s="0"/>
      <c r="E882" s="9"/>
    </row>
    <row r="883" customFormat="false" ht="12.75" hidden="false" customHeight="false" outlineLevel="0" collapsed="false">
      <c r="A883" s="0"/>
      <c r="B883" s="8"/>
      <c r="C883" s="8"/>
      <c r="D883" s="0"/>
      <c r="E883" s="9"/>
    </row>
    <row r="884" customFormat="false" ht="12.75" hidden="false" customHeight="false" outlineLevel="0" collapsed="false">
      <c r="A884" s="0"/>
      <c r="B884" s="8"/>
      <c r="C884" s="8"/>
      <c r="D884" s="0"/>
      <c r="E884" s="9"/>
    </row>
    <row r="885" customFormat="false" ht="12.75" hidden="false" customHeight="false" outlineLevel="0" collapsed="false">
      <c r="A885" s="0"/>
      <c r="B885" s="8"/>
      <c r="C885" s="8"/>
      <c r="D885" s="0"/>
      <c r="E885" s="9"/>
    </row>
    <row r="886" customFormat="false" ht="12.75" hidden="false" customHeight="false" outlineLevel="0" collapsed="false">
      <c r="A886" s="0"/>
      <c r="B886" s="8"/>
      <c r="C886" s="8"/>
      <c r="D886" s="0"/>
      <c r="E886" s="9"/>
    </row>
    <row r="887" customFormat="false" ht="12.75" hidden="false" customHeight="false" outlineLevel="0" collapsed="false">
      <c r="A887" s="0"/>
      <c r="B887" s="8"/>
      <c r="C887" s="8"/>
      <c r="D887" s="0"/>
      <c r="E887" s="9"/>
    </row>
    <row r="888" customFormat="false" ht="12.75" hidden="false" customHeight="false" outlineLevel="0" collapsed="false">
      <c r="A888" s="0"/>
      <c r="B888" s="8"/>
      <c r="C888" s="8"/>
      <c r="D888" s="0"/>
      <c r="E888" s="9"/>
    </row>
    <row r="889" customFormat="false" ht="12.75" hidden="false" customHeight="false" outlineLevel="0" collapsed="false">
      <c r="A889" s="0"/>
      <c r="B889" s="8"/>
      <c r="C889" s="8"/>
      <c r="D889" s="0"/>
      <c r="E889" s="9"/>
    </row>
    <row r="890" customFormat="false" ht="12.75" hidden="false" customHeight="false" outlineLevel="0" collapsed="false">
      <c r="A890" s="0"/>
      <c r="B890" s="8"/>
      <c r="C890" s="8"/>
      <c r="D890" s="0"/>
      <c r="E890" s="9"/>
    </row>
    <row r="891" customFormat="false" ht="12.75" hidden="false" customHeight="false" outlineLevel="0" collapsed="false">
      <c r="A891" s="0"/>
      <c r="B891" s="8"/>
      <c r="C891" s="8"/>
      <c r="D891" s="0"/>
      <c r="E891" s="9"/>
    </row>
    <row r="892" customFormat="false" ht="12.75" hidden="false" customHeight="false" outlineLevel="0" collapsed="false">
      <c r="A892" s="0"/>
      <c r="B892" s="8"/>
      <c r="C892" s="8"/>
      <c r="D892" s="0"/>
      <c r="E892" s="9"/>
    </row>
    <row r="893" customFormat="false" ht="12.75" hidden="false" customHeight="false" outlineLevel="0" collapsed="false">
      <c r="A893" s="0"/>
      <c r="B893" s="8"/>
      <c r="C893" s="8"/>
      <c r="D893" s="0"/>
      <c r="E893" s="9"/>
    </row>
    <row r="894" customFormat="false" ht="12.75" hidden="false" customHeight="false" outlineLevel="0" collapsed="false">
      <c r="A894" s="0"/>
      <c r="B894" s="8"/>
      <c r="C894" s="8"/>
      <c r="D894" s="0"/>
      <c r="E894" s="9"/>
    </row>
    <row r="895" customFormat="false" ht="12.75" hidden="false" customHeight="false" outlineLevel="0" collapsed="false">
      <c r="A895" s="0"/>
      <c r="B895" s="8"/>
      <c r="C895" s="8"/>
      <c r="D895" s="0"/>
      <c r="E895" s="9"/>
    </row>
    <row r="896" customFormat="false" ht="12.75" hidden="false" customHeight="false" outlineLevel="0" collapsed="false">
      <c r="A896" s="0"/>
      <c r="B896" s="8"/>
      <c r="C896" s="8"/>
      <c r="D896" s="0"/>
      <c r="E896" s="9"/>
    </row>
    <row r="897" customFormat="false" ht="12.75" hidden="false" customHeight="false" outlineLevel="0" collapsed="false">
      <c r="A897" s="0"/>
      <c r="B897" s="8"/>
      <c r="C897" s="8"/>
      <c r="D897" s="0"/>
      <c r="E897" s="9"/>
    </row>
    <row r="898" customFormat="false" ht="12.75" hidden="false" customHeight="false" outlineLevel="0" collapsed="false">
      <c r="A898" s="0"/>
      <c r="B898" s="8"/>
      <c r="C898" s="8"/>
      <c r="D898" s="0"/>
      <c r="E898" s="9"/>
    </row>
    <row r="899" customFormat="false" ht="12.75" hidden="false" customHeight="false" outlineLevel="0" collapsed="false">
      <c r="A899" s="0"/>
      <c r="B899" s="8"/>
      <c r="C899" s="8"/>
      <c r="D899" s="0"/>
      <c r="E899" s="9"/>
    </row>
    <row r="900" customFormat="false" ht="12.75" hidden="false" customHeight="false" outlineLevel="0" collapsed="false">
      <c r="A900" s="0"/>
      <c r="B900" s="8"/>
      <c r="C900" s="8"/>
      <c r="D900" s="0"/>
      <c r="E900" s="9"/>
    </row>
    <row r="901" customFormat="false" ht="12.75" hidden="false" customHeight="false" outlineLevel="0" collapsed="false">
      <c r="A901" s="0"/>
      <c r="B901" s="8"/>
      <c r="C901" s="8"/>
      <c r="D901" s="0"/>
      <c r="E901" s="9"/>
    </row>
    <row r="902" customFormat="false" ht="12.75" hidden="false" customHeight="false" outlineLevel="0" collapsed="false">
      <c r="A902" s="0"/>
      <c r="B902" s="8"/>
      <c r="C902" s="8"/>
      <c r="D902" s="0"/>
      <c r="E902" s="9"/>
    </row>
    <row r="903" customFormat="false" ht="12.75" hidden="false" customHeight="false" outlineLevel="0" collapsed="false">
      <c r="A903" s="0"/>
      <c r="B903" s="8"/>
      <c r="C903" s="8"/>
      <c r="D903" s="0"/>
      <c r="E903" s="9"/>
    </row>
    <row r="904" customFormat="false" ht="12.75" hidden="false" customHeight="false" outlineLevel="0" collapsed="false">
      <c r="A904" s="0"/>
      <c r="B904" s="8"/>
      <c r="C904" s="8"/>
      <c r="D904" s="0"/>
      <c r="E904" s="9"/>
    </row>
    <row r="905" customFormat="false" ht="12.75" hidden="false" customHeight="false" outlineLevel="0" collapsed="false">
      <c r="A905" s="0"/>
      <c r="B905" s="8"/>
      <c r="C905" s="8"/>
      <c r="D905" s="0"/>
      <c r="E905" s="9"/>
    </row>
    <row r="906" customFormat="false" ht="12.75" hidden="false" customHeight="false" outlineLevel="0" collapsed="false">
      <c r="A906" s="0"/>
      <c r="B906" s="8"/>
      <c r="C906" s="8"/>
      <c r="D906" s="0"/>
      <c r="E906" s="9"/>
    </row>
    <row r="907" customFormat="false" ht="12.75" hidden="false" customHeight="false" outlineLevel="0" collapsed="false">
      <c r="A907" s="0"/>
      <c r="B907" s="8"/>
      <c r="C907" s="8"/>
      <c r="D907" s="0"/>
      <c r="E907" s="9"/>
    </row>
    <row r="908" customFormat="false" ht="12.75" hidden="false" customHeight="false" outlineLevel="0" collapsed="false">
      <c r="A908" s="0"/>
      <c r="B908" s="8"/>
      <c r="C908" s="8"/>
      <c r="D908" s="0"/>
      <c r="E908" s="9"/>
    </row>
    <row r="909" customFormat="false" ht="12.75" hidden="false" customHeight="false" outlineLevel="0" collapsed="false">
      <c r="A909" s="0"/>
      <c r="B909" s="8"/>
      <c r="C909" s="8"/>
      <c r="D909" s="0"/>
      <c r="E909" s="9"/>
    </row>
    <row r="910" customFormat="false" ht="12.75" hidden="false" customHeight="false" outlineLevel="0" collapsed="false">
      <c r="A910" s="0"/>
      <c r="B910" s="8"/>
      <c r="C910" s="8"/>
      <c r="D910" s="0"/>
      <c r="E910" s="9"/>
    </row>
    <row r="911" customFormat="false" ht="12.75" hidden="false" customHeight="false" outlineLevel="0" collapsed="false">
      <c r="A911" s="0"/>
      <c r="B911" s="8"/>
      <c r="C911" s="8"/>
      <c r="D911" s="0"/>
      <c r="E911" s="9"/>
    </row>
    <row r="912" customFormat="false" ht="12.75" hidden="false" customHeight="false" outlineLevel="0" collapsed="false">
      <c r="A912" s="0"/>
      <c r="B912" s="8"/>
      <c r="C912" s="8"/>
      <c r="D912" s="0"/>
      <c r="E912" s="9"/>
    </row>
    <row r="913" customFormat="false" ht="12.75" hidden="false" customHeight="false" outlineLevel="0" collapsed="false">
      <c r="A913" s="0"/>
      <c r="B913" s="8"/>
      <c r="C913" s="8"/>
      <c r="D913" s="0"/>
      <c r="E913" s="9"/>
    </row>
    <row r="914" customFormat="false" ht="12.75" hidden="false" customHeight="false" outlineLevel="0" collapsed="false">
      <c r="A914" s="0"/>
      <c r="B914" s="8"/>
      <c r="C914" s="8"/>
      <c r="D914" s="0"/>
      <c r="E914" s="9"/>
    </row>
    <row r="915" customFormat="false" ht="12.75" hidden="false" customHeight="false" outlineLevel="0" collapsed="false">
      <c r="A915" s="0"/>
      <c r="B915" s="8"/>
      <c r="C915" s="8"/>
      <c r="D915" s="0"/>
      <c r="E915" s="9"/>
    </row>
    <row r="916" customFormat="false" ht="12.75" hidden="false" customHeight="false" outlineLevel="0" collapsed="false">
      <c r="A916" s="0"/>
      <c r="B916" s="8"/>
      <c r="C916" s="8"/>
      <c r="D916" s="0"/>
      <c r="E916" s="9"/>
    </row>
    <row r="917" customFormat="false" ht="12.75" hidden="false" customHeight="false" outlineLevel="0" collapsed="false">
      <c r="A917" s="0"/>
      <c r="B917" s="8"/>
      <c r="C917" s="8"/>
      <c r="D917" s="0"/>
      <c r="E917" s="9"/>
    </row>
    <row r="918" customFormat="false" ht="12.75" hidden="false" customHeight="false" outlineLevel="0" collapsed="false">
      <c r="A918" s="0"/>
      <c r="B918" s="8"/>
      <c r="C918" s="8"/>
      <c r="D918" s="0"/>
      <c r="E918" s="9"/>
    </row>
    <row r="919" customFormat="false" ht="12.75" hidden="false" customHeight="false" outlineLevel="0" collapsed="false">
      <c r="A919" s="0"/>
      <c r="B919" s="8"/>
      <c r="C919" s="8"/>
      <c r="D919" s="0"/>
      <c r="E919" s="9"/>
    </row>
    <row r="920" customFormat="false" ht="12.75" hidden="false" customHeight="false" outlineLevel="0" collapsed="false">
      <c r="A920" s="0"/>
      <c r="B920" s="8"/>
      <c r="C920" s="8"/>
      <c r="D920" s="0"/>
      <c r="E920" s="9"/>
    </row>
    <row r="921" customFormat="false" ht="12.75" hidden="false" customHeight="false" outlineLevel="0" collapsed="false">
      <c r="A921" s="0"/>
      <c r="B921" s="8"/>
      <c r="C921" s="8"/>
      <c r="D921" s="0"/>
      <c r="E921" s="9"/>
    </row>
    <row r="922" customFormat="false" ht="12.75" hidden="false" customHeight="false" outlineLevel="0" collapsed="false">
      <c r="A922" s="0"/>
      <c r="B922" s="8"/>
      <c r="C922" s="8"/>
      <c r="D922" s="0"/>
      <c r="E922" s="9"/>
    </row>
    <row r="923" customFormat="false" ht="12.75" hidden="false" customHeight="false" outlineLevel="0" collapsed="false">
      <c r="A923" s="0"/>
      <c r="B923" s="8"/>
      <c r="C923" s="8"/>
      <c r="D923" s="0"/>
      <c r="E923" s="9"/>
    </row>
    <row r="924" customFormat="false" ht="12.75" hidden="false" customHeight="false" outlineLevel="0" collapsed="false">
      <c r="A924" s="0"/>
      <c r="B924" s="8"/>
      <c r="C924" s="8"/>
      <c r="D924" s="0"/>
      <c r="E924" s="9"/>
    </row>
    <row r="925" customFormat="false" ht="12.75" hidden="false" customHeight="false" outlineLevel="0" collapsed="false">
      <c r="A925" s="0"/>
      <c r="B925" s="8"/>
      <c r="C925" s="8"/>
      <c r="D925" s="0"/>
      <c r="E925" s="9"/>
    </row>
    <row r="926" customFormat="false" ht="12.75" hidden="false" customHeight="false" outlineLevel="0" collapsed="false">
      <c r="A926" s="0"/>
      <c r="B926" s="8"/>
      <c r="C926" s="8"/>
      <c r="D926" s="0"/>
      <c r="E926" s="9"/>
    </row>
    <row r="927" customFormat="false" ht="12.75" hidden="false" customHeight="false" outlineLevel="0" collapsed="false">
      <c r="A927" s="0"/>
      <c r="B927" s="8"/>
      <c r="C927" s="8"/>
      <c r="D927" s="0"/>
      <c r="E927" s="9"/>
    </row>
    <row r="928" customFormat="false" ht="12.75" hidden="false" customHeight="false" outlineLevel="0" collapsed="false">
      <c r="A928" s="0"/>
      <c r="B928" s="8"/>
      <c r="C928" s="8"/>
      <c r="D928" s="0"/>
      <c r="E928" s="9"/>
    </row>
    <row r="929" customFormat="false" ht="12.75" hidden="false" customHeight="false" outlineLevel="0" collapsed="false">
      <c r="A929" s="0"/>
      <c r="B929" s="8"/>
      <c r="C929" s="8"/>
      <c r="D929" s="0"/>
      <c r="E929" s="9"/>
    </row>
    <row r="930" customFormat="false" ht="12.75" hidden="false" customHeight="false" outlineLevel="0" collapsed="false">
      <c r="A930" s="0"/>
      <c r="B930" s="8"/>
      <c r="C930" s="8"/>
      <c r="D930" s="0"/>
      <c r="E930" s="9"/>
    </row>
    <row r="931" customFormat="false" ht="12.75" hidden="false" customHeight="false" outlineLevel="0" collapsed="false">
      <c r="A931" s="0"/>
      <c r="B931" s="8"/>
      <c r="C931" s="8"/>
      <c r="D931" s="0"/>
      <c r="E931" s="9"/>
    </row>
    <row r="932" customFormat="false" ht="12.75" hidden="false" customHeight="false" outlineLevel="0" collapsed="false">
      <c r="A932" s="0"/>
      <c r="B932" s="8"/>
      <c r="C932" s="8"/>
      <c r="D932" s="0"/>
      <c r="E932" s="9"/>
    </row>
    <row r="933" customFormat="false" ht="12.75" hidden="false" customHeight="false" outlineLevel="0" collapsed="false">
      <c r="A933" s="0"/>
      <c r="B933" s="8"/>
      <c r="C933" s="8"/>
      <c r="D933" s="0"/>
      <c r="E933" s="9"/>
    </row>
    <row r="934" customFormat="false" ht="12.75" hidden="false" customHeight="false" outlineLevel="0" collapsed="false">
      <c r="A934" s="0"/>
      <c r="B934" s="8"/>
      <c r="C934" s="8"/>
      <c r="D934" s="0"/>
      <c r="E934" s="9"/>
    </row>
    <row r="935" customFormat="false" ht="12.75" hidden="false" customHeight="false" outlineLevel="0" collapsed="false">
      <c r="A935" s="0"/>
      <c r="B935" s="8"/>
      <c r="C935" s="8"/>
      <c r="D935" s="0"/>
      <c r="E935" s="9"/>
    </row>
    <row r="936" customFormat="false" ht="12.75" hidden="false" customHeight="false" outlineLevel="0" collapsed="false">
      <c r="A936" s="0"/>
      <c r="B936" s="8"/>
      <c r="C936" s="8"/>
      <c r="D936" s="0"/>
      <c r="E936" s="9"/>
    </row>
    <row r="937" customFormat="false" ht="12.75" hidden="false" customHeight="false" outlineLevel="0" collapsed="false">
      <c r="A937" s="0"/>
      <c r="B937" s="8"/>
      <c r="C937" s="8"/>
      <c r="D937" s="0"/>
      <c r="E937" s="9"/>
    </row>
    <row r="938" customFormat="false" ht="12.75" hidden="false" customHeight="false" outlineLevel="0" collapsed="false">
      <c r="A938" s="0"/>
      <c r="B938" s="8"/>
      <c r="C938" s="8"/>
      <c r="D938" s="0"/>
      <c r="E938" s="9"/>
    </row>
    <row r="939" customFormat="false" ht="12.75" hidden="false" customHeight="false" outlineLevel="0" collapsed="false">
      <c r="A939" s="0"/>
      <c r="B939" s="8"/>
      <c r="C939" s="8"/>
      <c r="D939" s="0"/>
      <c r="E939" s="9"/>
    </row>
    <row r="940" customFormat="false" ht="12.75" hidden="false" customHeight="false" outlineLevel="0" collapsed="false">
      <c r="A940" s="0"/>
      <c r="B940" s="8"/>
      <c r="C940" s="8"/>
      <c r="D940" s="0"/>
      <c r="E940" s="9"/>
    </row>
    <row r="941" customFormat="false" ht="12.75" hidden="false" customHeight="false" outlineLevel="0" collapsed="false">
      <c r="A941" s="0"/>
      <c r="B941" s="8"/>
      <c r="C941" s="8"/>
      <c r="D941" s="0"/>
      <c r="E941" s="9"/>
    </row>
    <row r="942" customFormat="false" ht="12.75" hidden="false" customHeight="false" outlineLevel="0" collapsed="false">
      <c r="A942" s="0"/>
      <c r="B942" s="8"/>
      <c r="C942" s="8"/>
      <c r="D942" s="0"/>
      <c r="E942" s="9"/>
    </row>
    <row r="943" customFormat="false" ht="12.75" hidden="false" customHeight="false" outlineLevel="0" collapsed="false">
      <c r="A943" s="0"/>
      <c r="B943" s="8"/>
      <c r="C943" s="8"/>
      <c r="D943" s="0"/>
      <c r="E943" s="9"/>
    </row>
    <row r="944" customFormat="false" ht="12.75" hidden="false" customHeight="false" outlineLevel="0" collapsed="false">
      <c r="A944" s="0"/>
      <c r="B944" s="8"/>
      <c r="C944" s="8"/>
      <c r="D944" s="0"/>
      <c r="E944" s="9"/>
    </row>
    <row r="945" customFormat="false" ht="12.75" hidden="false" customHeight="false" outlineLevel="0" collapsed="false">
      <c r="A945" s="0"/>
      <c r="B945" s="8"/>
      <c r="C945" s="8"/>
      <c r="D945" s="0"/>
      <c r="E945" s="9"/>
    </row>
    <row r="946" customFormat="false" ht="12.75" hidden="false" customHeight="false" outlineLevel="0" collapsed="false">
      <c r="A946" s="0"/>
      <c r="B946" s="8"/>
      <c r="C946" s="8"/>
      <c r="D946" s="0"/>
      <c r="E946" s="9"/>
    </row>
    <row r="947" customFormat="false" ht="12.75" hidden="false" customHeight="false" outlineLevel="0" collapsed="false">
      <c r="A947" s="0"/>
      <c r="B947" s="8"/>
      <c r="C947" s="8"/>
      <c r="D947" s="0"/>
      <c r="E947" s="9"/>
    </row>
    <row r="948" customFormat="false" ht="12.75" hidden="false" customHeight="false" outlineLevel="0" collapsed="false">
      <c r="A948" s="0"/>
      <c r="B948" s="8"/>
      <c r="C948" s="8"/>
      <c r="D948" s="0"/>
      <c r="E948" s="9"/>
    </row>
    <row r="949" customFormat="false" ht="12.75" hidden="false" customHeight="false" outlineLevel="0" collapsed="false">
      <c r="A949" s="0"/>
      <c r="B949" s="8"/>
      <c r="C949" s="8"/>
      <c r="D949" s="0"/>
      <c r="E949" s="9"/>
    </row>
    <row r="950" customFormat="false" ht="12.75" hidden="false" customHeight="false" outlineLevel="0" collapsed="false">
      <c r="A950" s="0"/>
      <c r="B950" s="8"/>
      <c r="C950" s="8"/>
      <c r="D950" s="0"/>
      <c r="E950" s="9"/>
    </row>
    <row r="951" customFormat="false" ht="12.75" hidden="false" customHeight="false" outlineLevel="0" collapsed="false">
      <c r="A951" s="0"/>
      <c r="B951" s="8"/>
      <c r="C951" s="8"/>
      <c r="D951" s="0"/>
      <c r="E951" s="9"/>
    </row>
    <row r="952" customFormat="false" ht="12.75" hidden="false" customHeight="false" outlineLevel="0" collapsed="false">
      <c r="A952" s="0"/>
      <c r="B952" s="8"/>
      <c r="C952" s="8"/>
      <c r="D952" s="0"/>
      <c r="E952" s="9"/>
    </row>
    <row r="953" customFormat="false" ht="12.75" hidden="false" customHeight="false" outlineLevel="0" collapsed="false">
      <c r="A953" s="0"/>
      <c r="B953" s="8"/>
      <c r="C953" s="8"/>
      <c r="D953" s="0"/>
      <c r="E953" s="9"/>
    </row>
    <row r="954" customFormat="false" ht="12.75" hidden="false" customHeight="false" outlineLevel="0" collapsed="false">
      <c r="A954" s="0"/>
      <c r="B954" s="8"/>
      <c r="C954" s="8"/>
      <c r="D954" s="0"/>
      <c r="E954" s="9"/>
    </row>
    <row r="955" customFormat="false" ht="12.75" hidden="false" customHeight="false" outlineLevel="0" collapsed="false">
      <c r="A955" s="0"/>
      <c r="B955" s="8"/>
      <c r="C955" s="8"/>
      <c r="D955" s="0"/>
      <c r="E955" s="9"/>
    </row>
    <row r="956" customFormat="false" ht="12.75" hidden="false" customHeight="false" outlineLevel="0" collapsed="false">
      <c r="A956" s="0"/>
      <c r="B956" s="8"/>
      <c r="C956" s="8"/>
      <c r="D956" s="0"/>
      <c r="E956" s="9"/>
    </row>
    <row r="957" customFormat="false" ht="12.75" hidden="false" customHeight="false" outlineLevel="0" collapsed="false">
      <c r="A957" s="0"/>
      <c r="B957" s="8"/>
      <c r="C957" s="8"/>
      <c r="D957" s="0"/>
      <c r="E957" s="9"/>
    </row>
    <row r="958" customFormat="false" ht="12.75" hidden="false" customHeight="false" outlineLevel="0" collapsed="false">
      <c r="A958" s="0"/>
      <c r="B958" s="8"/>
      <c r="C958" s="8"/>
      <c r="D958" s="0"/>
      <c r="E958" s="9"/>
    </row>
    <row r="959" customFormat="false" ht="12.75" hidden="false" customHeight="false" outlineLevel="0" collapsed="false">
      <c r="A959" s="0"/>
      <c r="B959" s="8"/>
      <c r="C959" s="8"/>
      <c r="D959" s="0"/>
      <c r="E959" s="9"/>
    </row>
    <row r="960" customFormat="false" ht="12.75" hidden="false" customHeight="false" outlineLevel="0" collapsed="false">
      <c r="A960" s="0"/>
      <c r="B960" s="8"/>
      <c r="C960" s="8"/>
      <c r="D960" s="0"/>
      <c r="E960" s="9"/>
    </row>
    <row r="961" customFormat="false" ht="12.75" hidden="false" customHeight="false" outlineLevel="0" collapsed="false">
      <c r="A961" s="0"/>
      <c r="B961" s="8"/>
      <c r="C961" s="8"/>
      <c r="D961" s="0"/>
      <c r="E961" s="9"/>
    </row>
    <row r="962" customFormat="false" ht="12.75" hidden="false" customHeight="false" outlineLevel="0" collapsed="false">
      <c r="A962" s="0"/>
      <c r="B962" s="8"/>
      <c r="C962" s="8"/>
      <c r="D962" s="0"/>
      <c r="E962" s="9"/>
    </row>
    <row r="963" customFormat="false" ht="12.75" hidden="false" customHeight="false" outlineLevel="0" collapsed="false">
      <c r="A963" s="0"/>
      <c r="B963" s="8"/>
      <c r="C963" s="8"/>
      <c r="D963" s="0"/>
      <c r="E963" s="9"/>
    </row>
    <row r="964" customFormat="false" ht="12.75" hidden="false" customHeight="false" outlineLevel="0" collapsed="false">
      <c r="A964" s="0"/>
      <c r="B964" s="8"/>
      <c r="C964" s="8"/>
      <c r="D964" s="0"/>
      <c r="E964" s="9"/>
    </row>
    <row r="965" customFormat="false" ht="12.75" hidden="false" customHeight="false" outlineLevel="0" collapsed="false">
      <c r="A965" s="0"/>
      <c r="B965" s="8"/>
      <c r="C965" s="8"/>
      <c r="D965" s="0"/>
      <c r="E965" s="9"/>
    </row>
    <row r="966" customFormat="false" ht="12.75" hidden="false" customHeight="false" outlineLevel="0" collapsed="false">
      <c r="A966" s="0"/>
      <c r="B966" s="8"/>
      <c r="C966" s="8"/>
      <c r="D966" s="0"/>
      <c r="E966" s="9"/>
    </row>
    <row r="967" customFormat="false" ht="12.75" hidden="false" customHeight="false" outlineLevel="0" collapsed="false">
      <c r="A967" s="0"/>
      <c r="B967" s="8"/>
      <c r="C967" s="8"/>
      <c r="D967" s="0"/>
      <c r="E967" s="9"/>
    </row>
    <row r="968" customFormat="false" ht="12.75" hidden="false" customHeight="false" outlineLevel="0" collapsed="false">
      <c r="A968" s="0"/>
      <c r="B968" s="8"/>
      <c r="C968" s="8"/>
      <c r="D968" s="0"/>
      <c r="E968" s="9"/>
    </row>
    <row r="969" customFormat="false" ht="12.75" hidden="false" customHeight="false" outlineLevel="0" collapsed="false">
      <c r="A969" s="0"/>
      <c r="B969" s="8"/>
      <c r="C969" s="8"/>
      <c r="D969" s="0"/>
      <c r="E969" s="9"/>
    </row>
    <row r="970" customFormat="false" ht="12.75" hidden="false" customHeight="false" outlineLevel="0" collapsed="false">
      <c r="A970" s="0"/>
      <c r="B970" s="8"/>
      <c r="C970" s="8"/>
      <c r="D970" s="0"/>
      <c r="E970" s="9"/>
    </row>
    <row r="971" customFormat="false" ht="12.75" hidden="false" customHeight="false" outlineLevel="0" collapsed="false">
      <c r="A971" s="0"/>
      <c r="B971" s="8"/>
      <c r="C971" s="8"/>
      <c r="D971" s="0"/>
      <c r="E971" s="9"/>
    </row>
    <row r="972" customFormat="false" ht="12.75" hidden="false" customHeight="false" outlineLevel="0" collapsed="false">
      <c r="A972" s="0"/>
      <c r="B972" s="8"/>
      <c r="C972" s="8"/>
      <c r="D972" s="0"/>
      <c r="E972" s="9"/>
    </row>
    <row r="973" customFormat="false" ht="12.75" hidden="false" customHeight="false" outlineLevel="0" collapsed="false">
      <c r="A973" s="0"/>
      <c r="B973" s="8"/>
      <c r="C973" s="8"/>
      <c r="D973" s="0"/>
      <c r="E973" s="9"/>
    </row>
    <row r="974" customFormat="false" ht="12.75" hidden="false" customHeight="false" outlineLevel="0" collapsed="false">
      <c r="A974" s="0"/>
      <c r="B974" s="8"/>
      <c r="C974" s="8"/>
      <c r="D974" s="0"/>
      <c r="E974" s="9"/>
    </row>
    <row r="975" customFormat="false" ht="12.75" hidden="false" customHeight="false" outlineLevel="0" collapsed="false">
      <c r="A975" s="0"/>
      <c r="B975" s="8"/>
      <c r="C975" s="8"/>
      <c r="D975" s="0"/>
      <c r="E975" s="9"/>
    </row>
    <row r="976" customFormat="false" ht="12.75" hidden="false" customHeight="false" outlineLevel="0" collapsed="false">
      <c r="A976" s="0"/>
      <c r="B976" s="8"/>
      <c r="C976" s="8"/>
      <c r="D976" s="0"/>
      <c r="E976" s="9"/>
    </row>
    <row r="977" customFormat="false" ht="12.75" hidden="false" customHeight="false" outlineLevel="0" collapsed="false">
      <c r="A977" s="0"/>
      <c r="B977" s="8"/>
      <c r="C977" s="8"/>
      <c r="D977" s="0"/>
      <c r="E977" s="9"/>
    </row>
    <row r="978" customFormat="false" ht="12.75" hidden="false" customHeight="false" outlineLevel="0" collapsed="false">
      <c r="A978" s="0"/>
      <c r="B978" s="8"/>
      <c r="C978" s="8"/>
      <c r="D978" s="0"/>
      <c r="E978" s="9"/>
    </row>
    <row r="979" customFormat="false" ht="12.75" hidden="false" customHeight="false" outlineLevel="0" collapsed="false">
      <c r="A979" s="0"/>
      <c r="B979" s="8"/>
      <c r="C979" s="8"/>
      <c r="D979" s="0"/>
      <c r="E979" s="9"/>
    </row>
    <row r="980" customFormat="false" ht="12.75" hidden="false" customHeight="false" outlineLevel="0" collapsed="false">
      <c r="A980" s="0"/>
      <c r="B980" s="8"/>
      <c r="C980" s="8"/>
      <c r="D980" s="0"/>
      <c r="E980" s="9"/>
    </row>
    <row r="981" customFormat="false" ht="12.75" hidden="false" customHeight="false" outlineLevel="0" collapsed="false">
      <c r="A981" s="0"/>
      <c r="B981" s="8"/>
      <c r="C981" s="8"/>
      <c r="D981" s="0"/>
      <c r="E981" s="9"/>
    </row>
    <row r="982" customFormat="false" ht="12.75" hidden="false" customHeight="false" outlineLevel="0" collapsed="false">
      <c r="A982" s="0"/>
      <c r="B982" s="8"/>
      <c r="C982" s="8"/>
      <c r="D982" s="0"/>
      <c r="E982" s="9"/>
    </row>
    <row r="983" customFormat="false" ht="12.75" hidden="false" customHeight="false" outlineLevel="0" collapsed="false">
      <c r="A983" s="0"/>
      <c r="B983" s="8"/>
      <c r="C983" s="8"/>
      <c r="D983" s="0"/>
      <c r="E983" s="9"/>
    </row>
    <row r="984" customFormat="false" ht="12.75" hidden="false" customHeight="false" outlineLevel="0" collapsed="false">
      <c r="A984" s="0"/>
      <c r="B984" s="8"/>
      <c r="C984" s="8"/>
      <c r="D984" s="0"/>
      <c r="E984" s="9"/>
    </row>
    <row r="985" customFormat="false" ht="12.75" hidden="false" customHeight="false" outlineLevel="0" collapsed="false">
      <c r="A985" s="0"/>
      <c r="B985" s="8"/>
      <c r="C985" s="8"/>
      <c r="D985" s="0"/>
      <c r="E985" s="9"/>
    </row>
    <row r="986" customFormat="false" ht="12.75" hidden="false" customHeight="false" outlineLevel="0" collapsed="false">
      <c r="A986" s="0"/>
      <c r="B986" s="8"/>
      <c r="C986" s="8"/>
      <c r="D986" s="0"/>
      <c r="E986" s="9"/>
    </row>
    <row r="987" customFormat="false" ht="12.75" hidden="false" customHeight="false" outlineLevel="0" collapsed="false">
      <c r="A987" s="0"/>
      <c r="B987" s="8"/>
      <c r="C987" s="8"/>
      <c r="D987" s="0"/>
      <c r="E987" s="9"/>
    </row>
    <row r="988" customFormat="false" ht="12.75" hidden="false" customHeight="false" outlineLevel="0" collapsed="false">
      <c r="A988" s="0"/>
      <c r="B988" s="8"/>
      <c r="C988" s="8"/>
      <c r="D988" s="0"/>
      <c r="E988" s="9"/>
    </row>
    <row r="989" customFormat="false" ht="12.75" hidden="false" customHeight="false" outlineLevel="0" collapsed="false">
      <c r="A989" s="0"/>
      <c r="B989" s="8"/>
      <c r="C989" s="8"/>
      <c r="D989" s="0"/>
      <c r="E989" s="9"/>
    </row>
    <row r="990" customFormat="false" ht="12.75" hidden="false" customHeight="false" outlineLevel="0" collapsed="false">
      <c r="A990" s="0"/>
      <c r="B990" s="8"/>
      <c r="C990" s="8"/>
      <c r="D990" s="0"/>
      <c r="E990" s="9"/>
    </row>
    <row r="991" customFormat="false" ht="12.75" hidden="false" customHeight="false" outlineLevel="0" collapsed="false">
      <c r="A991" s="0"/>
      <c r="B991" s="8"/>
      <c r="C991" s="8"/>
      <c r="D991" s="0"/>
      <c r="E991" s="9"/>
    </row>
    <row r="992" customFormat="false" ht="12.75" hidden="false" customHeight="false" outlineLevel="0" collapsed="false">
      <c r="A992" s="0"/>
      <c r="B992" s="8"/>
      <c r="C992" s="8"/>
      <c r="D992" s="0"/>
      <c r="E992" s="9"/>
    </row>
    <row r="993" customFormat="false" ht="12.75" hidden="false" customHeight="false" outlineLevel="0" collapsed="false">
      <c r="A993" s="0"/>
      <c r="B993" s="8"/>
      <c r="C993" s="8"/>
      <c r="D993" s="0"/>
      <c r="E993" s="9"/>
    </row>
    <row r="994" customFormat="false" ht="12.75" hidden="false" customHeight="false" outlineLevel="0" collapsed="false">
      <c r="A994" s="0"/>
      <c r="B994" s="8"/>
      <c r="C994" s="8"/>
      <c r="D994" s="0"/>
      <c r="E994" s="9"/>
    </row>
    <row r="995" customFormat="false" ht="12.75" hidden="false" customHeight="false" outlineLevel="0" collapsed="false">
      <c r="A995" s="0"/>
      <c r="B995" s="8"/>
      <c r="C995" s="8"/>
      <c r="D995" s="0"/>
      <c r="E995" s="9"/>
    </row>
    <row r="996" customFormat="false" ht="12.75" hidden="false" customHeight="false" outlineLevel="0" collapsed="false">
      <c r="A996" s="0"/>
      <c r="B996" s="8"/>
      <c r="C996" s="8"/>
      <c r="D996" s="0"/>
      <c r="E996" s="9"/>
    </row>
    <row r="997" customFormat="false" ht="12.75" hidden="false" customHeight="false" outlineLevel="0" collapsed="false">
      <c r="A997" s="0"/>
      <c r="B997" s="8"/>
      <c r="C997" s="8"/>
      <c r="D997" s="0"/>
      <c r="E997" s="9"/>
    </row>
    <row r="998" customFormat="false" ht="12.75" hidden="false" customHeight="false" outlineLevel="0" collapsed="false">
      <c r="A998" s="0"/>
      <c r="B998" s="8"/>
      <c r="C998" s="8"/>
      <c r="D998" s="0"/>
      <c r="E998" s="9"/>
    </row>
    <row r="999" customFormat="false" ht="12.75" hidden="false" customHeight="false" outlineLevel="0" collapsed="false">
      <c r="A999" s="0"/>
      <c r="B999" s="8"/>
      <c r="C999" s="8"/>
      <c r="D999" s="0"/>
      <c r="E999" s="9"/>
    </row>
    <row r="1000" customFormat="false" ht="12.75" hidden="false" customHeight="false" outlineLevel="0" collapsed="false">
      <c r="A1000" s="0"/>
      <c r="B1000" s="8"/>
      <c r="C1000" s="8"/>
      <c r="D1000" s="0"/>
      <c r="E1000" s="9"/>
    </row>
    <row r="1001" customFormat="false" ht="12.75" hidden="false" customHeight="false" outlineLevel="0" collapsed="false">
      <c r="A1001" s="0"/>
      <c r="B1001" s="8"/>
      <c r="C1001" s="8"/>
      <c r="D1001" s="0"/>
      <c r="E1001" s="9"/>
    </row>
    <row r="1002" customFormat="false" ht="12.75" hidden="false" customHeight="false" outlineLevel="0" collapsed="false">
      <c r="A1002" s="0"/>
      <c r="B1002" s="8"/>
      <c r="C1002" s="8"/>
      <c r="D1002" s="0"/>
      <c r="E1002" s="9"/>
    </row>
    <row r="1003" customFormat="false" ht="12.75" hidden="false" customHeight="false" outlineLevel="0" collapsed="false">
      <c r="A1003" s="0"/>
      <c r="B1003" s="8"/>
      <c r="C1003" s="8"/>
      <c r="D1003" s="0"/>
      <c r="E1003" s="9"/>
    </row>
    <row r="1004" customFormat="false" ht="12.75" hidden="false" customHeight="false" outlineLevel="0" collapsed="false">
      <c r="A1004" s="0"/>
      <c r="B1004" s="8"/>
      <c r="C1004" s="8"/>
      <c r="D1004" s="0"/>
      <c r="E1004" s="9"/>
    </row>
    <row r="1005" customFormat="false" ht="12.75" hidden="false" customHeight="false" outlineLevel="0" collapsed="false">
      <c r="A1005" s="0"/>
      <c r="B1005" s="8"/>
      <c r="C1005" s="8"/>
      <c r="D1005" s="0"/>
      <c r="E1005" s="9"/>
    </row>
    <row r="1006" customFormat="false" ht="12.75" hidden="false" customHeight="false" outlineLevel="0" collapsed="false">
      <c r="A1006" s="0"/>
      <c r="B1006" s="8"/>
      <c r="C1006" s="8"/>
      <c r="D1006" s="0"/>
      <c r="E1006" s="9"/>
    </row>
    <row r="1007" customFormat="false" ht="12.75" hidden="false" customHeight="false" outlineLevel="0" collapsed="false">
      <c r="A1007" s="0"/>
      <c r="B1007" s="8"/>
      <c r="C1007" s="8"/>
      <c r="D1007" s="0"/>
      <c r="E1007" s="9"/>
    </row>
    <row r="1008" customFormat="false" ht="12.75" hidden="false" customHeight="false" outlineLevel="0" collapsed="false">
      <c r="A1008" s="0"/>
      <c r="B1008" s="8"/>
      <c r="C1008" s="8"/>
      <c r="D1008" s="0"/>
      <c r="E1008" s="9"/>
    </row>
    <row r="1009" customFormat="false" ht="12.75" hidden="false" customHeight="false" outlineLevel="0" collapsed="false">
      <c r="A1009" s="0"/>
      <c r="B1009" s="8"/>
      <c r="C1009" s="8"/>
      <c r="D1009" s="0"/>
      <c r="E1009" s="9"/>
    </row>
    <row r="1010" customFormat="false" ht="12.75" hidden="false" customHeight="false" outlineLevel="0" collapsed="false">
      <c r="A1010" s="0"/>
      <c r="B1010" s="8"/>
      <c r="C1010" s="8"/>
      <c r="D1010" s="0"/>
      <c r="E1010" s="9"/>
    </row>
    <row r="1011" customFormat="false" ht="12.75" hidden="false" customHeight="false" outlineLevel="0" collapsed="false">
      <c r="A1011" s="0"/>
      <c r="B1011" s="8"/>
      <c r="C1011" s="8"/>
      <c r="D1011" s="0"/>
      <c r="E1011" s="9"/>
    </row>
    <row r="1012" customFormat="false" ht="12.75" hidden="false" customHeight="false" outlineLevel="0" collapsed="false">
      <c r="A1012" s="0"/>
      <c r="B1012" s="8"/>
      <c r="C1012" s="8"/>
      <c r="D1012" s="0"/>
      <c r="E1012" s="9"/>
    </row>
    <row r="1013" customFormat="false" ht="12.75" hidden="false" customHeight="false" outlineLevel="0" collapsed="false">
      <c r="A1013" s="0"/>
      <c r="B1013" s="8"/>
      <c r="C1013" s="8"/>
      <c r="D1013" s="0"/>
      <c r="E1013" s="9"/>
    </row>
    <row r="1014" customFormat="false" ht="12.75" hidden="false" customHeight="false" outlineLevel="0" collapsed="false">
      <c r="A1014" s="0"/>
      <c r="B1014" s="8"/>
      <c r="C1014" s="8"/>
      <c r="D1014" s="0"/>
      <c r="E1014" s="9"/>
    </row>
    <row r="1015" customFormat="false" ht="12.75" hidden="false" customHeight="false" outlineLevel="0" collapsed="false">
      <c r="A1015" s="0"/>
      <c r="B1015" s="8"/>
      <c r="C1015" s="8"/>
      <c r="D1015" s="0"/>
      <c r="E1015" s="9"/>
    </row>
    <row r="1016" customFormat="false" ht="12.75" hidden="false" customHeight="false" outlineLevel="0" collapsed="false">
      <c r="A1016" s="0"/>
      <c r="B1016" s="8"/>
      <c r="C1016" s="8"/>
      <c r="D1016" s="0"/>
      <c r="E1016" s="9"/>
    </row>
    <row r="1017" customFormat="false" ht="12.75" hidden="false" customHeight="false" outlineLevel="0" collapsed="false">
      <c r="A1017" s="0"/>
      <c r="B1017" s="8"/>
      <c r="C1017" s="8"/>
      <c r="D1017" s="0"/>
      <c r="E1017" s="9"/>
    </row>
    <row r="1018" customFormat="false" ht="12.75" hidden="false" customHeight="false" outlineLevel="0" collapsed="false">
      <c r="A1018" s="0"/>
      <c r="B1018" s="8"/>
      <c r="C1018" s="8"/>
      <c r="D1018" s="0"/>
      <c r="E1018" s="9"/>
    </row>
    <row r="1019" customFormat="false" ht="12.75" hidden="false" customHeight="false" outlineLevel="0" collapsed="false">
      <c r="A1019" s="0"/>
      <c r="B1019" s="8"/>
      <c r="C1019" s="8"/>
      <c r="D1019" s="0"/>
      <c r="E1019" s="9"/>
    </row>
    <row r="1020" customFormat="false" ht="12.75" hidden="false" customHeight="false" outlineLevel="0" collapsed="false">
      <c r="A1020" s="0"/>
      <c r="B1020" s="8"/>
      <c r="C1020" s="8"/>
      <c r="D1020" s="0"/>
      <c r="E1020" s="9"/>
    </row>
    <row r="1021" customFormat="false" ht="12.75" hidden="false" customHeight="false" outlineLevel="0" collapsed="false">
      <c r="A1021" s="0"/>
      <c r="B1021" s="8"/>
      <c r="C1021" s="8"/>
      <c r="D1021" s="0"/>
      <c r="E1021" s="9"/>
    </row>
    <row r="1022" customFormat="false" ht="12.75" hidden="false" customHeight="false" outlineLevel="0" collapsed="false">
      <c r="A1022" s="0"/>
      <c r="B1022" s="8"/>
      <c r="C1022" s="8"/>
      <c r="D1022" s="0"/>
      <c r="E1022" s="9"/>
    </row>
    <row r="1023" customFormat="false" ht="12.75" hidden="false" customHeight="false" outlineLevel="0" collapsed="false">
      <c r="A1023" s="0"/>
      <c r="B1023" s="8"/>
      <c r="C1023" s="8"/>
      <c r="D1023" s="0"/>
      <c r="E1023" s="9"/>
    </row>
    <row r="1024" customFormat="false" ht="12.75" hidden="false" customHeight="false" outlineLevel="0" collapsed="false">
      <c r="A1024" s="0"/>
      <c r="B1024" s="8"/>
      <c r="C1024" s="8"/>
      <c r="D1024" s="0"/>
      <c r="E1024" s="9"/>
    </row>
    <row r="1025" customFormat="false" ht="12.75" hidden="false" customHeight="false" outlineLevel="0" collapsed="false">
      <c r="A1025" s="0"/>
      <c r="B1025" s="8"/>
      <c r="C1025" s="8"/>
      <c r="D1025" s="0"/>
      <c r="E1025" s="9"/>
    </row>
    <row r="1026" customFormat="false" ht="12.75" hidden="false" customHeight="false" outlineLevel="0" collapsed="false">
      <c r="A1026" s="0"/>
      <c r="B1026" s="8"/>
      <c r="C1026" s="8"/>
      <c r="D1026" s="0"/>
      <c r="E1026" s="9"/>
    </row>
    <row r="1027" customFormat="false" ht="12.75" hidden="false" customHeight="false" outlineLevel="0" collapsed="false">
      <c r="A1027" s="0"/>
      <c r="B1027" s="8"/>
      <c r="C1027" s="8"/>
      <c r="D1027" s="0"/>
      <c r="E1027" s="9"/>
    </row>
    <row r="1028" customFormat="false" ht="12.75" hidden="false" customHeight="false" outlineLevel="0" collapsed="false">
      <c r="A1028" s="0"/>
      <c r="B1028" s="8"/>
      <c r="C1028" s="8"/>
      <c r="D1028" s="0"/>
      <c r="E1028" s="9"/>
    </row>
    <row r="1029" customFormat="false" ht="12.75" hidden="false" customHeight="false" outlineLevel="0" collapsed="false">
      <c r="A1029" s="0"/>
      <c r="B1029" s="8"/>
      <c r="C1029" s="8"/>
      <c r="D1029" s="0"/>
      <c r="E1029" s="9"/>
    </row>
    <row r="1030" customFormat="false" ht="12.75" hidden="false" customHeight="false" outlineLevel="0" collapsed="false">
      <c r="A1030" s="0"/>
      <c r="B1030" s="8"/>
      <c r="C1030" s="8"/>
      <c r="D1030" s="0"/>
      <c r="E1030" s="9"/>
    </row>
    <row r="1031" customFormat="false" ht="12.75" hidden="false" customHeight="false" outlineLevel="0" collapsed="false">
      <c r="A1031" s="0"/>
      <c r="B1031" s="8"/>
      <c r="C1031" s="8"/>
      <c r="D1031" s="0"/>
      <c r="E1031" s="9"/>
    </row>
    <row r="1032" customFormat="false" ht="12.75" hidden="false" customHeight="false" outlineLevel="0" collapsed="false">
      <c r="A1032" s="0"/>
      <c r="B1032" s="8"/>
      <c r="C1032" s="8"/>
      <c r="D1032" s="0"/>
      <c r="E1032" s="9"/>
    </row>
    <row r="1033" customFormat="false" ht="12.75" hidden="false" customHeight="false" outlineLevel="0" collapsed="false">
      <c r="A1033" s="0"/>
      <c r="B1033" s="8"/>
      <c r="C1033" s="8"/>
      <c r="D1033" s="0"/>
      <c r="E1033" s="9"/>
    </row>
    <row r="1034" customFormat="false" ht="12.75" hidden="false" customHeight="false" outlineLevel="0" collapsed="false">
      <c r="A1034" s="0"/>
      <c r="B1034" s="8"/>
      <c r="C1034" s="8"/>
      <c r="D1034" s="0"/>
      <c r="E1034" s="9"/>
    </row>
    <row r="1035" customFormat="false" ht="12.75" hidden="false" customHeight="false" outlineLevel="0" collapsed="false">
      <c r="A1035" s="0"/>
      <c r="B1035" s="8"/>
      <c r="C1035" s="8"/>
      <c r="D1035" s="0"/>
      <c r="E1035" s="9"/>
    </row>
    <row r="1036" customFormat="false" ht="12.75" hidden="false" customHeight="false" outlineLevel="0" collapsed="false">
      <c r="A1036" s="0"/>
      <c r="B1036" s="8"/>
      <c r="C1036" s="8"/>
      <c r="D1036" s="0"/>
      <c r="E1036" s="9"/>
    </row>
    <row r="1037" customFormat="false" ht="12.75" hidden="false" customHeight="false" outlineLevel="0" collapsed="false">
      <c r="A1037" s="0"/>
      <c r="B1037" s="8"/>
      <c r="C1037" s="8"/>
      <c r="D1037" s="0"/>
      <c r="E1037" s="9"/>
    </row>
    <row r="1038" customFormat="false" ht="12.75" hidden="false" customHeight="false" outlineLevel="0" collapsed="false">
      <c r="A1038" s="0"/>
      <c r="B1038" s="8"/>
      <c r="C1038" s="8"/>
      <c r="D1038" s="0"/>
      <c r="E1038" s="9"/>
    </row>
    <row r="1039" customFormat="false" ht="12.75" hidden="false" customHeight="false" outlineLevel="0" collapsed="false">
      <c r="A1039" s="0"/>
      <c r="B1039" s="8"/>
      <c r="C1039" s="8"/>
      <c r="D1039" s="0"/>
      <c r="E1039" s="9"/>
    </row>
    <row r="1040" customFormat="false" ht="12.75" hidden="false" customHeight="false" outlineLevel="0" collapsed="false">
      <c r="A1040" s="0"/>
      <c r="B1040" s="8"/>
      <c r="C1040" s="8"/>
      <c r="D1040" s="0"/>
      <c r="E1040" s="9"/>
    </row>
    <row r="1041" customFormat="false" ht="12.75" hidden="false" customHeight="false" outlineLevel="0" collapsed="false">
      <c r="A1041" s="0"/>
      <c r="B1041" s="8"/>
      <c r="C1041" s="8"/>
      <c r="D1041" s="0"/>
      <c r="E1041" s="9"/>
    </row>
    <row r="1042" customFormat="false" ht="12.75" hidden="false" customHeight="false" outlineLevel="0" collapsed="false">
      <c r="A1042" s="0"/>
      <c r="B1042" s="8"/>
      <c r="C1042" s="8"/>
      <c r="D1042" s="0"/>
      <c r="E1042" s="9"/>
    </row>
    <row r="1043" customFormat="false" ht="12.75" hidden="false" customHeight="false" outlineLevel="0" collapsed="false">
      <c r="A1043" s="0"/>
      <c r="B1043" s="8"/>
      <c r="C1043" s="8"/>
      <c r="D1043" s="0"/>
      <c r="E1043" s="9"/>
    </row>
    <row r="1044" customFormat="false" ht="12.75" hidden="false" customHeight="false" outlineLevel="0" collapsed="false">
      <c r="A1044" s="0"/>
      <c r="B1044" s="8"/>
      <c r="C1044" s="8"/>
      <c r="D1044" s="0"/>
      <c r="E1044" s="9"/>
    </row>
    <row r="1045" customFormat="false" ht="12.75" hidden="false" customHeight="false" outlineLevel="0" collapsed="false">
      <c r="A1045" s="0"/>
      <c r="B1045" s="8"/>
      <c r="C1045" s="8"/>
      <c r="D1045" s="0"/>
      <c r="E1045" s="9"/>
    </row>
    <row r="1046" customFormat="false" ht="12.75" hidden="false" customHeight="false" outlineLevel="0" collapsed="false">
      <c r="A1046" s="0"/>
      <c r="B1046" s="8"/>
      <c r="C1046" s="8"/>
      <c r="D1046" s="0"/>
      <c r="E1046" s="9"/>
    </row>
    <row r="1047" customFormat="false" ht="12.75" hidden="false" customHeight="false" outlineLevel="0" collapsed="false">
      <c r="A1047" s="0"/>
      <c r="B1047" s="8"/>
      <c r="C1047" s="8"/>
      <c r="D1047" s="0"/>
      <c r="E1047" s="9"/>
    </row>
    <row r="1048" customFormat="false" ht="12.75" hidden="false" customHeight="false" outlineLevel="0" collapsed="false">
      <c r="A1048" s="0"/>
      <c r="B1048" s="8"/>
      <c r="C1048" s="8"/>
      <c r="D1048" s="0"/>
      <c r="E1048" s="9"/>
    </row>
    <row r="1049" customFormat="false" ht="12.75" hidden="false" customHeight="false" outlineLevel="0" collapsed="false">
      <c r="A1049" s="0"/>
      <c r="B1049" s="8"/>
      <c r="C1049" s="8"/>
      <c r="D1049" s="0"/>
      <c r="E1049" s="9"/>
    </row>
    <row r="1050" customFormat="false" ht="12.75" hidden="false" customHeight="false" outlineLevel="0" collapsed="false">
      <c r="A1050" s="0"/>
      <c r="B1050" s="8"/>
      <c r="C1050" s="8"/>
      <c r="D1050" s="0"/>
      <c r="E1050" s="9"/>
    </row>
    <row r="1051" customFormat="false" ht="12.75" hidden="false" customHeight="false" outlineLevel="0" collapsed="false">
      <c r="A1051" s="0"/>
      <c r="B1051" s="8"/>
      <c r="C1051" s="8"/>
      <c r="D1051" s="0"/>
      <c r="E1051" s="9"/>
    </row>
    <row r="1052" customFormat="false" ht="12.75" hidden="false" customHeight="false" outlineLevel="0" collapsed="false">
      <c r="A1052" s="0"/>
      <c r="B1052" s="8"/>
      <c r="C1052" s="8"/>
      <c r="D1052" s="0"/>
      <c r="E1052" s="9"/>
    </row>
    <row r="1053" customFormat="false" ht="12.75" hidden="false" customHeight="false" outlineLevel="0" collapsed="false">
      <c r="A1053" s="0"/>
      <c r="B1053" s="8"/>
      <c r="C1053" s="8"/>
      <c r="D1053" s="0"/>
      <c r="E1053" s="9"/>
    </row>
    <row r="1054" customFormat="false" ht="12.75" hidden="false" customHeight="false" outlineLevel="0" collapsed="false">
      <c r="A1054" s="0"/>
      <c r="B1054" s="8"/>
      <c r="C1054" s="8"/>
      <c r="D1054" s="0"/>
      <c r="E1054" s="9"/>
    </row>
    <row r="1055" customFormat="false" ht="12.75" hidden="false" customHeight="false" outlineLevel="0" collapsed="false">
      <c r="A1055" s="0"/>
      <c r="B1055" s="8"/>
      <c r="C1055" s="8"/>
      <c r="D1055" s="0"/>
      <c r="E1055" s="9"/>
    </row>
    <row r="1056" customFormat="false" ht="12.75" hidden="false" customHeight="false" outlineLevel="0" collapsed="false">
      <c r="A1056" s="0"/>
      <c r="B1056" s="8"/>
      <c r="C1056" s="8"/>
      <c r="D1056" s="0"/>
      <c r="E1056" s="9"/>
    </row>
    <row r="1057" customFormat="false" ht="12.75" hidden="false" customHeight="false" outlineLevel="0" collapsed="false">
      <c r="A1057" s="0"/>
      <c r="B1057" s="8"/>
      <c r="C1057" s="8"/>
      <c r="D1057" s="0"/>
      <c r="E1057" s="9"/>
    </row>
    <row r="1058" customFormat="false" ht="12.75" hidden="false" customHeight="false" outlineLevel="0" collapsed="false">
      <c r="A1058" s="0"/>
      <c r="B1058" s="8"/>
      <c r="C1058" s="8"/>
      <c r="D1058" s="0"/>
      <c r="E1058" s="9"/>
    </row>
    <row r="1059" customFormat="false" ht="12.75" hidden="false" customHeight="false" outlineLevel="0" collapsed="false">
      <c r="A1059" s="0"/>
      <c r="B1059" s="8"/>
      <c r="C1059" s="8"/>
      <c r="D1059" s="0"/>
      <c r="E1059" s="9"/>
    </row>
    <row r="1060" customFormat="false" ht="12.75" hidden="false" customHeight="false" outlineLevel="0" collapsed="false">
      <c r="A1060" s="0"/>
      <c r="B1060" s="8"/>
      <c r="C1060" s="8"/>
      <c r="D1060" s="0"/>
      <c r="E1060" s="9"/>
    </row>
    <row r="1061" customFormat="false" ht="12.75" hidden="false" customHeight="false" outlineLevel="0" collapsed="false">
      <c r="A1061" s="0"/>
      <c r="B1061" s="8"/>
      <c r="C1061" s="8"/>
      <c r="D1061" s="0"/>
      <c r="E1061" s="9"/>
    </row>
    <row r="1062" customFormat="false" ht="12.75" hidden="false" customHeight="false" outlineLevel="0" collapsed="false">
      <c r="A1062" s="0"/>
      <c r="B1062" s="8"/>
      <c r="C1062" s="8"/>
      <c r="D1062" s="0"/>
      <c r="E1062" s="9"/>
    </row>
    <row r="1063" customFormat="false" ht="12.75" hidden="false" customHeight="false" outlineLevel="0" collapsed="false">
      <c r="A1063" s="0"/>
      <c r="B1063" s="8"/>
      <c r="C1063" s="8"/>
      <c r="D1063" s="0"/>
      <c r="E1063" s="9"/>
    </row>
    <row r="1064" customFormat="false" ht="12.75" hidden="false" customHeight="false" outlineLevel="0" collapsed="false">
      <c r="A1064" s="0"/>
      <c r="B1064" s="8"/>
      <c r="C1064" s="8"/>
      <c r="D1064" s="0"/>
      <c r="E1064" s="9"/>
    </row>
    <row r="1065" customFormat="false" ht="12.75" hidden="false" customHeight="false" outlineLevel="0" collapsed="false">
      <c r="A1065" s="0"/>
      <c r="B1065" s="8"/>
      <c r="C1065" s="8"/>
      <c r="D1065" s="0"/>
      <c r="E1065" s="9"/>
    </row>
    <row r="1066" customFormat="false" ht="12.75" hidden="false" customHeight="false" outlineLevel="0" collapsed="false">
      <c r="A1066" s="0"/>
      <c r="B1066" s="8"/>
      <c r="C1066" s="8"/>
      <c r="D1066" s="0"/>
      <c r="E1066" s="9"/>
    </row>
    <row r="1067" customFormat="false" ht="12.75" hidden="false" customHeight="false" outlineLevel="0" collapsed="false">
      <c r="A1067" s="0"/>
      <c r="B1067" s="8"/>
      <c r="C1067" s="8"/>
      <c r="D1067" s="0"/>
      <c r="E1067" s="9"/>
    </row>
    <row r="1068" customFormat="false" ht="12.75" hidden="false" customHeight="false" outlineLevel="0" collapsed="false">
      <c r="A1068" s="0"/>
      <c r="B1068" s="8"/>
      <c r="C1068" s="8"/>
      <c r="D1068" s="0"/>
      <c r="E1068" s="9"/>
    </row>
    <row r="1069" customFormat="false" ht="12.75" hidden="false" customHeight="false" outlineLevel="0" collapsed="false">
      <c r="A1069" s="0"/>
      <c r="B1069" s="8"/>
      <c r="C1069" s="8"/>
      <c r="D1069" s="0"/>
      <c r="E1069" s="9"/>
    </row>
    <row r="1070" customFormat="false" ht="12.75" hidden="false" customHeight="false" outlineLevel="0" collapsed="false">
      <c r="A1070" s="0"/>
      <c r="B1070" s="8"/>
      <c r="C1070" s="8"/>
      <c r="D1070" s="0"/>
      <c r="E1070" s="9"/>
    </row>
    <row r="1071" customFormat="false" ht="12.75" hidden="false" customHeight="false" outlineLevel="0" collapsed="false">
      <c r="A1071" s="0"/>
      <c r="B1071" s="8"/>
      <c r="C1071" s="8"/>
      <c r="D1071" s="0"/>
      <c r="E1071" s="9"/>
    </row>
    <row r="1072" customFormat="false" ht="12.75" hidden="false" customHeight="false" outlineLevel="0" collapsed="false">
      <c r="A1072" s="0"/>
      <c r="B1072" s="8"/>
      <c r="C1072" s="8"/>
      <c r="D1072" s="0"/>
      <c r="E1072" s="9"/>
    </row>
    <row r="1073" customFormat="false" ht="12.75" hidden="false" customHeight="false" outlineLevel="0" collapsed="false">
      <c r="A1073" s="0"/>
      <c r="B1073" s="8"/>
      <c r="C1073" s="8"/>
      <c r="D1073" s="0"/>
      <c r="E1073" s="9"/>
    </row>
    <row r="1074" customFormat="false" ht="12.75" hidden="false" customHeight="false" outlineLevel="0" collapsed="false">
      <c r="A1074" s="0"/>
      <c r="B1074" s="8"/>
      <c r="C1074" s="8"/>
      <c r="D1074" s="0"/>
      <c r="E1074" s="9"/>
    </row>
    <row r="1075" customFormat="false" ht="12.75" hidden="false" customHeight="false" outlineLevel="0" collapsed="false">
      <c r="A1075" s="0"/>
      <c r="B1075" s="8"/>
      <c r="C1075" s="8"/>
      <c r="D1075" s="0"/>
      <c r="E1075" s="9"/>
    </row>
    <row r="1076" customFormat="false" ht="12.75" hidden="false" customHeight="false" outlineLevel="0" collapsed="false">
      <c r="A1076" s="0"/>
      <c r="B1076" s="8"/>
      <c r="C1076" s="8"/>
      <c r="D1076" s="0"/>
      <c r="E1076" s="9"/>
    </row>
    <row r="1077" customFormat="false" ht="12.75" hidden="false" customHeight="false" outlineLevel="0" collapsed="false">
      <c r="A1077" s="0"/>
      <c r="B1077" s="8"/>
      <c r="C1077" s="8"/>
      <c r="D1077" s="0"/>
      <c r="E1077" s="9"/>
    </row>
    <row r="1078" customFormat="false" ht="12.75" hidden="false" customHeight="false" outlineLevel="0" collapsed="false">
      <c r="A1078" s="0"/>
      <c r="B1078" s="8"/>
      <c r="C1078" s="8"/>
      <c r="D1078" s="0"/>
      <c r="E1078" s="9"/>
    </row>
    <row r="1079" customFormat="false" ht="12.75" hidden="false" customHeight="false" outlineLevel="0" collapsed="false">
      <c r="A1079" s="0"/>
      <c r="B1079" s="8"/>
      <c r="C1079" s="8"/>
      <c r="D1079" s="0"/>
      <c r="E1079" s="9"/>
    </row>
    <row r="1080" customFormat="false" ht="12.75" hidden="false" customHeight="false" outlineLevel="0" collapsed="false">
      <c r="A1080" s="0"/>
      <c r="B1080" s="8"/>
      <c r="C1080" s="8"/>
      <c r="D1080" s="0"/>
      <c r="E1080" s="9"/>
    </row>
    <row r="1081" customFormat="false" ht="12.75" hidden="false" customHeight="false" outlineLevel="0" collapsed="false">
      <c r="A1081" s="0"/>
      <c r="B1081" s="8"/>
      <c r="C1081" s="8"/>
      <c r="D1081" s="0"/>
      <c r="E1081" s="9"/>
    </row>
    <row r="1082" customFormat="false" ht="12.75" hidden="false" customHeight="false" outlineLevel="0" collapsed="false">
      <c r="A1082" s="0"/>
      <c r="B1082" s="8"/>
      <c r="C1082" s="8"/>
      <c r="D1082" s="0"/>
      <c r="E1082" s="9"/>
    </row>
    <row r="1083" customFormat="false" ht="12.75" hidden="false" customHeight="false" outlineLevel="0" collapsed="false">
      <c r="A1083" s="0"/>
      <c r="B1083" s="8"/>
      <c r="C1083" s="8"/>
      <c r="D1083" s="0"/>
      <c r="E1083" s="9"/>
    </row>
    <row r="1084" customFormat="false" ht="12.75" hidden="false" customHeight="false" outlineLevel="0" collapsed="false">
      <c r="A1084" s="0"/>
      <c r="B1084" s="8"/>
      <c r="C1084" s="8"/>
      <c r="D1084" s="0"/>
      <c r="E1084" s="9"/>
    </row>
    <row r="1085" customFormat="false" ht="12.75" hidden="false" customHeight="false" outlineLevel="0" collapsed="false">
      <c r="A1085" s="0"/>
      <c r="B1085" s="8"/>
      <c r="C1085" s="8"/>
      <c r="D1085" s="0"/>
      <c r="E1085" s="9"/>
    </row>
    <row r="1086" customFormat="false" ht="12.75" hidden="false" customHeight="false" outlineLevel="0" collapsed="false">
      <c r="A1086" s="0"/>
      <c r="B1086" s="8"/>
      <c r="C1086" s="8"/>
      <c r="D1086" s="0"/>
      <c r="E1086" s="9"/>
    </row>
    <row r="1087" customFormat="false" ht="12.75" hidden="false" customHeight="false" outlineLevel="0" collapsed="false">
      <c r="A1087" s="0"/>
      <c r="B1087" s="8"/>
      <c r="C1087" s="8"/>
      <c r="D1087" s="0"/>
      <c r="E1087" s="9"/>
    </row>
    <row r="1088" customFormat="false" ht="12.75" hidden="false" customHeight="false" outlineLevel="0" collapsed="false">
      <c r="A1088" s="0"/>
      <c r="B1088" s="8"/>
      <c r="C1088" s="8"/>
      <c r="D1088" s="0"/>
      <c r="E1088" s="9"/>
    </row>
    <row r="1089" customFormat="false" ht="12.75" hidden="false" customHeight="false" outlineLevel="0" collapsed="false">
      <c r="A1089" s="0"/>
      <c r="B1089" s="8"/>
      <c r="C1089" s="8"/>
      <c r="D1089" s="0"/>
      <c r="E1089" s="9"/>
    </row>
    <row r="1090" customFormat="false" ht="12.75" hidden="false" customHeight="false" outlineLevel="0" collapsed="false">
      <c r="A1090" s="0"/>
      <c r="B1090" s="8"/>
      <c r="C1090" s="8"/>
      <c r="D1090" s="0"/>
      <c r="E1090" s="9"/>
    </row>
    <row r="1091" customFormat="false" ht="12.75" hidden="false" customHeight="false" outlineLevel="0" collapsed="false">
      <c r="A1091" s="0"/>
      <c r="B1091" s="8"/>
      <c r="C1091" s="8"/>
      <c r="D1091" s="0"/>
      <c r="E1091" s="9"/>
    </row>
    <row r="1092" customFormat="false" ht="12.75" hidden="false" customHeight="false" outlineLevel="0" collapsed="false">
      <c r="A1092" s="0"/>
      <c r="B1092" s="8"/>
      <c r="C1092" s="8"/>
      <c r="D1092" s="0"/>
      <c r="E1092" s="9"/>
    </row>
    <row r="1093" customFormat="false" ht="12.75" hidden="false" customHeight="false" outlineLevel="0" collapsed="false">
      <c r="A1093" s="0"/>
      <c r="B1093" s="8"/>
      <c r="C1093" s="8"/>
      <c r="D1093" s="0"/>
      <c r="E1093" s="9"/>
    </row>
    <row r="1094" customFormat="false" ht="12.75" hidden="false" customHeight="false" outlineLevel="0" collapsed="false">
      <c r="A1094" s="0"/>
      <c r="B1094" s="8"/>
      <c r="C1094" s="8"/>
      <c r="D1094" s="0"/>
      <c r="E1094" s="9"/>
    </row>
    <row r="1095" customFormat="false" ht="12.75" hidden="false" customHeight="false" outlineLevel="0" collapsed="false">
      <c r="A1095" s="0"/>
      <c r="B1095" s="8"/>
      <c r="C1095" s="8"/>
      <c r="D1095" s="0"/>
      <c r="E1095" s="9"/>
    </row>
    <row r="1096" customFormat="false" ht="12.75" hidden="false" customHeight="false" outlineLevel="0" collapsed="false">
      <c r="A1096" s="0"/>
      <c r="B1096" s="8"/>
      <c r="C1096" s="8"/>
      <c r="D1096" s="0"/>
      <c r="E1096" s="9"/>
    </row>
    <row r="1097" customFormat="false" ht="12.75" hidden="false" customHeight="false" outlineLevel="0" collapsed="false">
      <c r="A1097" s="0"/>
      <c r="B1097" s="8"/>
      <c r="C1097" s="8"/>
      <c r="D1097" s="0"/>
      <c r="E1097" s="9"/>
    </row>
    <row r="1098" customFormat="false" ht="12.75" hidden="false" customHeight="false" outlineLevel="0" collapsed="false">
      <c r="A1098" s="0"/>
      <c r="B1098" s="8"/>
      <c r="C1098" s="8"/>
      <c r="D1098" s="0"/>
      <c r="E1098" s="9"/>
    </row>
    <row r="1099" customFormat="false" ht="12.75" hidden="false" customHeight="false" outlineLevel="0" collapsed="false">
      <c r="A1099" s="0"/>
      <c r="B1099" s="8"/>
      <c r="C1099" s="8"/>
      <c r="D1099" s="0"/>
      <c r="E1099" s="9"/>
    </row>
    <row r="1100" customFormat="false" ht="12.75" hidden="false" customHeight="false" outlineLevel="0" collapsed="false">
      <c r="A1100" s="0"/>
      <c r="B1100" s="8"/>
      <c r="C1100" s="8"/>
      <c r="D1100" s="0"/>
      <c r="E1100" s="9"/>
    </row>
    <row r="1101" customFormat="false" ht="12.75" hidden="false" customHeight="false" outlineLevel="0" collapsed="false">
      <c r="A1101" s="0"/>
      <c r="B1101" s="8"/>
      <c r="C1101" s="8"/>
      <c r="D1101" s="0"/>
      <c r="E1101" s="9"/>
    </row>
    <row r="1102" customFormat="false" ht="12.75" hidden="false" customHeight="false" outlineLevel="0" collapsed="false">
      <c r="A1102" s="0"/>
      <c r="B1102" s="8"/>
      <c r="C1102" s="8"/>
      <c r="D1102" s="0"/>
      <c r="E1102" s="9"/>
    </row>
    <row r="1103" customFormat="false" ht="12.75" hidden="false" customHeight="false" outlineLevel="0" collapsed="false">
      <c r="A1103" s="0"/>
      <c r="B1103" s="8"/>
      <c r="C1103" s="8"/>
      <c r="D1103" s="0"/>
      <c r="E1103" s="9"/>
    </row>
    <row r="1104" customFormat="false" ht="12.75" hidden="false" customHeight="false" outlineLevel="0" collapsed="false">
      <c r="A1104" s="0"/>
      <c r="B1104" s="8"/>
      <c r="C1104" s="8"/>
      <c r="D1104" s="0"/>
      <c r="E1104" s="9"/>
    </row>
    <row r="1105" customFormat="false" ht="12.75" hidden="false" customHeight="false" outlineLevel="0" collapsed="false">
      <c r="A1105" s="0"/>
      <c r="B1105" s="8"/>
      <c r="C1105" s="8"/>
      <c r="D1105" s="0"/>
      <c r="E1105" s="9"/>
    </row>
    <row r="1106" customFormat="false" ht="12.75" hidden="false" customHeight="false" outlineLevel="0" collapsed="false">
      <c r="A1106" s="0"/>
      <c r="B1106" s="8"/>
      <c r="C1106" s="8"/>
      <c r="D1106" s="0"/>
      <c r="E1106" s="9"/>
    </row>
    <row r="1107" customFormat="false" ht="12.75" hidden="false" customHeight="false" outlineLevel="0" collapsed="false">
      <c r="A1107" s="0"/>
      <c r="B1107" s="8"/>
      <c r="C1107" s="8"/>
      <c r="D1107" s="0"/>
      <c r="E1107" s="9"/>
    </row>
    <row r="1108" customFormat="false" ht="12.75" hidden="false" customHeight="false" outlineLevel="0" collapsed="false">
      <c r="A1108" s="0"/>
      <c r="B1108" s="8"/>
      <c r="C1108" s="8"/>
      <c r="D1108" s="0"/>
      <c r="E1108" s="9"/>
    </row>
    <row r="1109" customFormat="false" ht="12.75" hidden="false" customHeight="false" outlineLevel="0" collapsed="false">
      <c r="A1109" s="0"/>
      <c r="B1109" s="8"/>
      <c r="C1109" s="8"/>
      <c r="D1109" s="0"/>
      <c r="E1109" s="9"/>
    </row>
    <row r="1110" customFormat="false" ht="12.75" hidden="false" customHeight="false" outlineLevel="0" collapsed="false">
      <c r="A1110" s="0"/>
      <c r="B1110" s="8"/>
      <c r="C1110" s="8"/>
      <c r="D1110" s="0"/>
      <c r="E1110" s="9"/>
    </row>
    <row r="1111" customFormat="false" ht="12.75" hidden="false" customHeight="false" outlineLevel="0" collapsed="false">
      <c r="A1111" s="0"/>
      <c r="B1111" s="8"/>
      <c r="C1111" s="8"/>
      <c r="D1111" s="0"/>
      <c r="E1111" s="9"/>
    </row>
    <row r="1112" customFormat="false" ht="12.75" hidden="false" customHeight="false" outlineLevel="0" collapsed="false">
      <c r="A1112" s="0"/>
      <c r="B1112" s="8"/>
      <c r="C1112" s="8"/>
      <c r="D1112" s="0"/>
      <c r="E1112" s="9"/>
    </row>
    <row r="1113" customFormat="false" ht="12.75" hidden="false" customHeight="false" outlineLevel="0" collapsed="false">
      <c r="A1113" s="0"/>
      <c r="B1113" s="8"/>
      <c r="C1113" s="8"/>
      <c r="D1113" s="0"/>
      <c r="E1113" s="9"/>
    </row>
    <row r="1114" customFormat="false" ht="12.75" hidden="false" customHeight="false" outlineLevel="0" collapsed="false">
      <c r="A1114" s="0"/>
      <c r="B1114" s="8"/>
      <c r="C1114" s="8"/>
      <c r="D1114" s="0"/>
      <c r="E1114" s="9"/>
    </row>
    <row r="1115" customFormat="false" ht="12.75" hidden="false" customHeight="false" outlineLevel="0" collapsed="false">
      <c r="A1115" s="0"/>
      <c r="B1115" s="8"/>
      <c r="C1115" s="8"/>
      <c r="D1115" s="0"/>
      <c r="E1115" s="9"/>
    </row>
    <row r="1116" customFormat="false" ht="12.75" hidden="false" customHeight="false" outlineLevel="0" collapsed="false">
      <c r="A1116" s="0"/>
      <c r="B1116" s="8"/>
      <c r="C1116" s="8"/>
      <c r="D1116" s="0"/>
      <c r="E1116" s="9"/>
    </row>
    <row r="1117" customFormat="false" ht="12.75" hidden="false" customHeight="false" outlineLevel="0" collapsed="false">
      <c r="A1117" s="0"/>
      <c r="B1117" s="8"/>
      <c r="C1117" s="8"/>
      <c r="D1117" s="0"/>
      <c r="E1117" s="9"/>
    </row>
    <row r="1118" customFormat="false" ht="12.75" hidden="false" customHeight="false" outlineLevel="0" collapsed="false">
      <c r="A1118" s="0"/>
      <c r="B1118" s="8"/>
      <c r="C1118" s="8"/>
      <c r="D1118" s="0"/>
      <c r="E1118" s="9"/>
    </row>
    <row r="1119" customFormat="false" ht="12.75" hidden="false" customHeight="false" outlineLevel="0" collapsed="false">
      <c r="A1119" s="0"/>
      <c r="B1119" s="8"/>
      <c r="C1119" s="8"/>
      <c r="D1119" s="0"/>
      <c r="E1119" s="9"/>
    </row>
    <row r="1120" customFormat="false" ht="12.75" hidden="false" customHeight="false" outlineLevel="0" collapsed="false">
      <c r="A1120" s="0"/>
      <c r="B1120" s="8"/>
      <c r="C1120" s="8"/>
      <c r="D1120" s="0"/>
      <c r="E1120" s="9"/>
    </row>
    <row r="1121" customFormat="false" ht="12.75" hidden="false" customHeight="false" outlineLevel="0" collapsed="false">
      <c r="A1121" s="0"/>
      <c r="B1121" s="8"/>
      <c r="C1121" s="8"/>
      <c r="D1121" s="0"/>
      <c r="E1121" s="9"/>
    </row>
    <row r="1122" customFormat="false" ht="12.75" hidden="false" customHeight="false" outlineLevel="0" collapsed="false">
      <c r="A1122" s="0"/>
      <c r="B1122" s="8"/>
      <c r="C1122" s="8"/>
      <c r="D1122" s="0"/>
      <c r="E1122" s="9"/>
    </row>
    <row r="1123" customFormat="false" ht="12.75" hidden="false" customHeight="false" outlineLevel="0" collapsed="false">
      <c r="A1123" s="0"/>
      <c r="B1123" s="8"/>
      <c r="C1123" s="8"/>
      <c r="D1123" s="0"/>
      <c r="E1123" s="9"/>
    </row>
    <row r="1124" customFormat="false" ht="12.75" hidden="false" customHeight="false" outlineLevel="0" collapsed="false">
      <c r="A1124" s="0"/>
      <c r="B1124" s="8"/>
      <c r="C1124" s="8"/>
      <c r="D1124" s="0"/>
      <c r="E1124" s="9"/>
    </row>
    <row r="1125" customFormat="false" ht="12.75" hidden="false" customHeight="false" outlineLevel="0" collapsed="false">
      <c r="A1125" s="0"/>
      <c r="B1125" s="8"/>
      <c r="C1125" s="8"/>
      <c r="D1125" s="0"/>
      <c r="E1125" s="9"/>
    </row>
    <row r="1126" customFormat="false" ht="12.75" hidden="false" customHeight="false" outlineLevel="0" collapsed="false">
      <c r="A1126" s="0"/>
      <c r="B1126" s="8"/>
      <c r="C1126" s="8"/>
      <c r="D1126" s="0"/>
      <c r="E1126" s="9"/>
    </row>
    <row r="1127" customFormat="false" ht="12.75" hidden="false" customHeight="false" outlineLevel="0" collapsed="false">
      <c r="A1127" s="0"/>
      <c r="B1127" s="8"/>
      <c r="C1127" s="8"/>
      <c r="D1127" s="0"/>
      <c r="E1127" s="9"/>
    </row>
    <row r="1128" customFormat="false" ht="12.75" hidden="false" customHeight="false" outlineLevel="0" collapsed="false">
      <c r="A1128" s="0"/>
      <c r="B1128" s="8"/>
      <c r="C1128" s="8"/>
      <c r="D1128" s="0"/>
      <c r="E1128" s="9"/>
    </row>
    <row r="1129" customFormat="false" ht="12.75" hidden="false" customHeight="false" outlineLevel="0" collapsed="false">
      <c r="A1129" s="0"/>
      <c r="B1129" s="8"/>
      <c r="C1129" s="8"/>
      <c r="D1129" s="0"/>
      <c r="E1129" s="9"/>
    </row>
    <row r="1130" customFormat="false" ht="12.75" hidden="false" customHeight="false" outlineLevel="0" collapsed="false">
      <c r="A1130" s="0"/>
      <c r="B1130" s="8"/>
      <c r="C1130" s="8"/>
      <c r="D1130" s="0"/>
      <c r="E1130" s="9"/>
    </row>
    <row r="1131" customFormat="false" ht="12.75" hidden="false" customHeight="false" outlineLevel="0" collapsed="false">
      <c r="A1131" s="0"/>
      <c r="B1131" s="8"/>
      <c r="C1131" s="8"/>
      <c r="D1131" s="0"/>
      <c r="E1131" s="9"/>
    </row>
    <row r="1132" customFormat="false" ht="12.75" hidden="false" customHeight="false" outlineLevel="0" collapsed="false">
      <c r="A1132" s="0"/>
      <c r="B1132" s="8"/>
      <c r="C1132" s="8"/>
      <c r="D1132" s="0"/>
      <c r="E1132" s="9"/>
    </row>
    <row r="1133" customFormat="false" ht="12.75" hidden="false" customHeight="false" outlineLevel="0" collapsed="false">
      <c r="A1133" s="0"/>
      <c r="B1133" s="8"/>
      <c r="C1133" s="8"/>
      <c r="D1133" s="0"/>
      <c r="E1133" s="9"/>
    </row>
    <row r="1134" customFormat="false" ht="12.75" hidden="false" customHeight="false" outlineLevel="0" collapsed="false">
      <c r="A1134" s="0"/>
      <c r="B1134" s="8"/>
      <c r="C1134" s="8"/>
      <c r="D1134" s="0"/>
      <c r="E1134" s="9"/>
    </row>
    <row r="1135" customFormat="false" ht="12.75" hidden="false" customHeight="false" outlineLevel="0" collapsed="false">
      <c r="A1135" s="0"/>
      <c r="B1135" s="8"/>
      <c r="C1135" s="8"/>
      <c r="D1135" s="0"/>
      <c r="E1135" s="9"/>
    </row>
    <row r="1136" customFormat="false" ht="12.75" hidden="false" customHeight="false" outlineLevel="0" collapsed="false">
      <c r="A1136" s="0"/>
      <c r="B1136" s="8"/>
      <c r="C1136" s="8"/>
      <c r="D1136" s="0"/>
      <c r="E1136" s="9"/>
    </row>
    <row r="1137" customFormat="false" ht="12.75" hidden="false" customHeight="false" outlineLevel="0" collapsed="false">
      <c r="A1137" s="0"/>
      <c r="B1137" s="8"/>
      <c r="C1137" s="8"/>
      <c r="D1137" s="0"/>
      <c r="E1137" s="9"/>
    </row>
    <row r="1138" customFormat="false" ht="12.75" hidden="false" customHeight="false" outlineLevel="0" collapsed="false">
      <c r="A1138" s="0"/>
      <c r="B1138" s="8"/>
      <c r="C1138" s="8"/>
      <c r="D1138" s="0"/>
      <c r="E1138" s="9"/>
    </row>
    <row r="1139" customFormat="false" ht="12.75" hidden="false" customHeight="false" outlineLevel="0" collapsed="false">
      <c r="A1139" s="0"/>
      <c r="B1139" s="8"/>
      <c r="C1139" s="8"/>
      <c r="D1139" s="0"/>
      <c r="E1139" s="9"/>
    </row>
    <row r="1140" customFormat="false" ht="12.75" hidden="false" customHeight="false" outlineLevel="0" collapsed="false">
      <c r="A1140" s="0"/>
      <c r="B1140" s="8"/>
      <c r="C1140" s="8"/>
      <c r="D1140" s="0"/>
      <c r="E1140" s="9"/>
    </row>
    <row r="1141" customFormat="false" ht="12.75" hidden="false" customHeight="false" outlineLevel="0" collapsed="false">
      <c r="A1141" s="0"/>
      <c r="B1141" s="8"/>
      <c r="C1141" s="8"/>
      <c r="D1141" s="0"/>
      <c r="E1141" s="9"/>
    </row>
    <row r="1142" customFormat="false" ht="12.75" hidden="false" customHeight="false" outlineLevel="0" collapsed="false">
      <c r="A1142" s="0"/>
      <c r="B1142" s="8"/>
      <c r="C1142" s="8"/>
      <c r="D1142" s="0"/>
      <c r="E1142" s="9"/>
    </row>
    <row r="1143" customFormat="false" ht="12.75" hidden="false" customHeight="false" outlineLevel="0" collapsed="false">
      <c r="A1143" s="0"/>
      <c r="B1143" s="8"/>
      <c r="C1143" s="8"/>
      <c r="D1143" s="0"/>
      <c r="E1143" s="9"/>
    </row>
    <row r="1144" customFormat="false" ht="12.75" hidden="false" customHeight="false" outlineLevel="0" collapsed="false">
      <c r="A1144" s="0"/>
      <c r="B1144" s="8"/>
      <c r="C1144" s="8"/>
      <c r="D1144" s="0"/>
      <c r="E1144" s="9"/>
    </row>
    <row r="1145" customFormat="false" ht="12.75" hidden="false" customHeight="false" outlineLevel="0" collapsed="false">
      <c r="A1145" s="0"/>
      <c r="B1145" s="8"/>
      <c r="C1145" s="8"/>
      <c r="D1145" s="0"/>
      <c r="E1145" s="9"/>
    </row>
    <row r="1146" customFormat="false" ht="12.75" hidden="false" customHeight="false" outlineLevel="0" collapsed="false">
      <c r="A1146" s="0"/>
      <c r="B1146" s="8"/>
      <c r="C1146" s="8"/>
      <c r="D1146" s="0"/>
      <c r="E1146" s="9"/>
    </row>
    <row r="1147" customFormat="false" ht="12.75" hidden="false" customHeight="false" outlineLevel="0" collapsed="false">
      <c r="A1147" s="0"/>
      <c r="B1147" s="8"/>
      <c r="C1147" s="8"/>
      <c r="D1147" s="0"/>
      <c r="E1147" s="9"/>
    </row>
    <row r="1148" customFormat="false" ht="12.75" hidden="false" customHeight="false" outlineLevel="0" collapsed="false">
      <c r="A1148" s="0"/>
      <c r="B1148" s="8"/>
      <c r="C1148" s="8"/>
      <c r="D1148" s="0"/>
      <c r="E1148" s="9"/>
    </row>
    <row r="1149" customFormat="false" ht="12.75" hidden="false" customHeight="false" outlineLevel="0" collapsed="false">
      <c r="A1149" s="0"/>
      <c r="B1149" s="8"/>
      <c r="C1149" s="8"/>
      <c r="D1149" s="0"/>
      <c r="E1149" s="9"/>
    </row>
    <row r="1150" customFormat="false" ht="12.75" hidden="false" customHeight="false" outlineLevel="0" collapsed="false">
      <c r="A1150" s="0"/>
      <c r="B1150" s="8"/>
      <c r="C1150" s="8"/>
      <c r="D1150" s="0"/>
      <c r="E1150" s="9"/>
    </row>
    <row r="1151" customFormat="false" ht="12.75" hidden="false" customHeight="false" outlineLevel="0" collapsed="false">
      <c r="A1151" s="0"/>
      <c r="B1151" s="8"/>
      <c r="C1151" s="8"/>
      <c r="D1151" s="0"/>
      <c r="E1151" s="9"/>
    </row>
    <row r="1152" customFormat="false" ht="12.75" hidden="false" customHeight="false" outlineLevel="0" collapsed="false">
      <c r="A1152" s="0"/>
      <c r="B1152" s="8"/>
      <c r="C1152" s="8"/>
      <c r="D1152" s="0"/>
      <c r="E1152" s="9"/>
    </row>
    <row r="1153" customFormat="false" ht="12.75" hidden="false" customHeight="false" outlineLevel="0" collapsed="false">
      <c r="A1153" s="0"/>
      <c r="B1153" s="8"/>
      <c r="C1153" s="8"/>
      <c r="D1153" s="0"/>
      <c r="E1153" s="9"/>
    </row>
    <row r="1154" customFormat="false" ht="12.75" hidden="false" customHeight="false" outlineLevel="0" collapsed="false">
      <c r="A1154" s="0"/>
      <c r="B1154" s="8"/>
      <c r="C1154" s="8"/>
      <c r="D1154" s="0"/>
      <c r="E1154" s="9"/>
    </row>
    <row r="1155" customFormat="false" ht="12.75" hidden="false" customHeight="false" outlineLevel="0" collapsed="false">
      <c r="A1155" s="0"/>
      <c r="B1155" s="8"/>
      <c r="C1155" s="8"/>
      <c r="D1155" s="0"/>
      <c r="E1155" s="9"/>
    </row>
    <row r="1156" customFormat="false" ht="12.75" hidden="false" customHeight="false" outlineLevel="0" collapsed="false">
      <c r="A1156" s="0"/>
      <c r="B1156" s="8"/>
      <c r="C1156" s="8"/>
      <c r="D1156" s="0"/>
      <c r="E1156" s="9"/>
    </row>
    <row r="1157" customFormat="false" ht="12.75" hidden="false" customHeight="false" outlineLevel="0" collapsed="false">
      <c r="A1157" s="0"/>
      <c r="B1157" s="8"/>
      <c r="C1157" s="8"/>
      <c r="D1157" s="0"/>
      <c r="E1157" s="9"/>
    </row>
    <row r="1158" customFormat="false" ht="12.75" hidden="false" customHeight="false" outlineLevel="0" collapsed="false">
      <c r="A1158" s="0"/>
      <c r="B1158" s="8"/>
      <c r="C1158" s="8"/>
      <c r="D1158" s="0"/>
      <c r="E1158" s="9"/>
    </row>
    <row r="1159" customFormat="false" ht="12.75" hidden="false" customHeight="false" outlineLevel="0" collapsed="false">
      <c r="A1159" s="0"/>
      <c r="B1159" s="8"/>
      <c r="C1159" s="8"/>
      <c r="D1159" s="0"/>
      <c r="E1159" s="9"/>
    </row>
    <row r="1160" customFormat="false" ht="12.75" hidden="false" customHeight="false" outlineLevel="0" collapsed="false">
      <c r="A1160" s="0"/>
      <c r="B1160" s="8"/>
      <c r="C1160" s="8"/>
      <c r="D1160" s="0"/>
      <c r="E1160" s="9"/>
    </row>
    <row r="1161" customFormat="false" ht="12.75" hidden="false" customHeight="false" outlineLevel="0" collapsed="false">
      <c r="A1161" s="0"/>
      <c r="B1161" s="8"/>
      <c r="C1161" s="8"/>
      <c r="D1161" s="0"/>
      <c r="E1161" s="9"/>
    </row>
    <row r="1162" customFormat="false" ht="12.75" hidden="false" customHeight="false" outlineLevel="0" collapsed="false">
      <c r="A1162" s="0"/>
      <c r="B1162" s="8"/>
      <c r="C1162" s="8"/>
      <c r="D1162" s="0"/>
      <c r="E1162" s="9"/>
    </row>
    <row r="1163" customFormat="false" ht="12.75" hidden="false" customHeight="false" outlineLevel="0" collapsed="false">
      <c r="A1163" s="0"/>
      <c r="B1163" s="8"/>
      <c r="C1163" s="8"/>
      <c r="D1163" s="0"/>
      <c r="E1163" s="9"/>
    </row>
    <row r="1164" customFormat="false" ht="12.75" hidden="false" customHeight="false" outlineLevel="0" collapsed="false">
      <c r="A1164" s="0"/>
      <c r="B1164" s="8"/>
      <c r="C1164" s="8"/>
      <c r="D1164" s="0"/>
      <c r="E1164" s="9"/>
    </row>
    <row r="1165" customFormat="false" ht="12.75" hidden="false" customHeight="false" outlineLevel="0" collapsed="false">
      <c r="A1165" s="0"/>
      <c r="B1165" s="8"/>
      <c r="C1165" s="8"/>
      <c r="D1165" s="0"/>
      <c r="E1165" s="9"/>
    </row>
    <row r="1166" customFormat="false" ht="12.75" hidden="false" customHeight="false" outlineLevel="0" collapsed="false">
      <c r="A1166" s="0"/>
      <c r="B1166" s="8"/>
      <c r="C1166" s="8"/>
      <c r="D1166" s="0"/>
      <c r="E1166" s="9"/>
    </row>
    <row r="1167" customFormat="false" ht="12.75" hidden="false" customHeight="false" outlineLevel="0" collapsed="false">
      <c r="A1167" s="0"/>
      <c r="B1167" s="8"/>
      <c r="C1167" s="8"/>
      <c r="D1167" s="0"/>
      <c r="E1167" s="9"/>
    </row>
    <row r="1168" customFormat="false" ht="12.75" hidden="false" customHeight="false" outlineLevel="0" collapsed="false">
      <c r="A1168" s="0"/>
      <c r="B1168" s="8"/>
      <c r="C1168" s="8"/>
      <c r="D1168" s="0"/>
      <c r="E1168" s="9"/>
    </row>
    <row r="1169" customFormat="false" ht="12.75" hidden="false" customHeight="false" outlineLevel="0" collapsed="false">
      <c r="A1169" s="0"/>
      <c r="B1169" s="8"/>
      <c r="C1169" s="8"/>
      <c r="D1169" s="0"/>
      <c r="E1169" s="9"/>
    </row>
    <row r="1170" customFormat="false" ht="12.75" hidden="false" customHeight="false" outlineLevel="0" collapsed="false">
      <c r="A1170" s="0"/>
      <c r="B1170" s="8"/>
      <c r="C1170" s="8"/>
      <c r="D1170" s="0"/>
      <c r="E1170" s="9"/>
    </row>
    <row r="1171" customFormat="false" ht="12.75" hidden="false" customHeight="false" outlineLevel="0" collapsed="false">
      <c r="A1171" s="0"/>
      <c r="B1171" s="8"/>
      <c r="C1171" s="8"/>
      <c r="D1171" s="0"/>
      <c r="E1171" s="9"/>
    </row>
    <row r="1172" customFormat="false" ht="12.75" hidden="false" customHeight="false" outlineLevel="0" collapsed="false">
      <c r="A1172" s="0"/>
      <c r="B1172" s="8"/>
      <c r="C1172" s="8"/>
      <c r="D1172" s="0"/>
      <c r="E1172" s="9"/>
    </row>
    <row r="1173" customFormat="false" ht="12.75" hidden="false" customHeight="false" outlineLevel="0" collapsed="false">
      <c r="A1173" s="0"/>
      <c r="B1173" s="8"/>
      <c r="C1173" s="8"/>
      <c r="D1173" s="0"/>
      <c r="E1173" s="9"/>
    </row>
    <row r="1174" customFormat="false" ht="12.75" hidden="false" customHeight="false" outlineLevel="0" collapsed="false">
      <c r="A1174" s="0"/>
      <c r="B1174" s="8"/>
      <c r="C1174" s="8"/>
      <c r="D1174" s="0"/>
      <c r="E1174" s="9"/>
    </row>
    <row r="1175" customFormat="false" ht="12.75" hidden="false" customHeight="false" outlineLevel="0" collapsed="false">
      <c r="A1175" s="0"/>
      <c r="B1175" s="8"/>
      <c r="C1175" s="8"/>
      <c r="D1175" s="0"/>
      <c r="E1175" s="9"/>
    </row>
    <row r="1176" customFormat="false" ht="12.75" hidden="false" customHeight="false" outlineLevel="0" collapsed="false">
      <c r="A1176" s="0"/>
      <c r="B1176" s="8"/>
      <c r="C1176" s="8"/>
      <c r="D1176" s="0"/>
      <c r="E1176" s="9"/>
    </row>
    <row r="1177" customFormat="false" ht="12.75" hidden="false" customHeight="false" outlineLevel="0" collapsed="false">
      <c r="A1177" s="0"/>
      <c r="B1177" s="8"/>
      <c r="C1177" s="8"/>
      <c r="D1177" s="0"/>
      <c r="E1177" s="9"/>
    </row>
    <row r="1178" customFormat="false" ht="12.75" hidden="false" customHeight="false" outlineLevel="0" collapsed="false">
      <c r="A1178" s="0"/>
      <c r="B1178" s="8"/>
      <c r="C1178" s="8"/>
      <c r="D1178" s="0"/>
      <c r="E1178" s="9"/>
    </row>
    <row r="1179" customFormat="false" ht="12.75" hidden="false" customHeight="false" outlineLevel="0" collapsed="false">
      <c r="A1179" s="0"/>
      <c r="B1179" s="8"/>
      <c r="C1179" s="8"/>
      <c r="D1179" s="0"/>
      <c r="E1179" s="9"/>
    </row>
    <row r="1180" customFormat="false" ht="12.75" hidden="false" customHeight="false" outlineLevel="0" collapsed="false">
      <c r="A1180" s="0"/>
      <c r="B1180" s="8"/>
      <c r="C1180" s="8"/>
      <c r="D1180" s="0"/>
      <c r="E1180" s="9"/>
    </row>
    <row r="1181" customFormat="false" ht="12.75" hidden="false" customHeight="false" outlineLevel="0" collapsed="false">
      <c r="A1181" s="0"/>
      <c r="B1181" s="8"/>
      <c r="C1181" s="8"/>
      <c r="D1181" s="0"/>
      <c r="E1181" s="9"/>
    </row>
    <row r="1182" customFormat="false" ht="12.75" hidden="false" customHeight="false" outlineLevel="0" collapsed="false">
      <c r="A1182" s="0"/>
      <c r="B1182" s="8"/>
      <c r="C1182" s="8"/>
      <c r="D1182" s="0"/>
      <c r="E1182" s="9"/>
    </row>
    <row r="1183" customFormat="false" ht="12.75" hidden="false" customHeight="false" outlineLevel="0" collapsed="false">
      <c r="A1183" s="0"/>
      <c r="B1183" s="8"/>
      <c r="C1183" s="8"/>
      <c r="D1183" s="0"/>
      <c r="E1183" s="9"/>
    </row>
    <row r="1184" customFormat="false" ht="12.75" hidden="false" customHeight="false" outlineLevel="0" collapsed="false">
      <c r="A1184" s="0"/>
      <c r="B1184" s="8"/>
      <c r="C1184" s="8"/>
      <c r="D1184" s="0"/>
      <c r="E1184" s="9"/>
    </row>
    <row r="1185" customFormat="false" ht="12.75" hidden="false" customHeight="false" outlineLevel="0" collapsed="false">
      <c r="A1185" s="0"/>
      <c r="B1185" s="8"/>
      <c r="C1185" s="8"/>
      <c r="D1185" s="0"/>
      <c r="E1185" s="9"/>
    </row>
    <row r="1186" customFormat="false" ht="12.75" hidden="false" customHeight="false" outlineLevel="0" collapsed="false">
      <c r="A1186" s="0"/>
      <c r="B1186" s="8"/>
      <c r="C1186" s="8"/>
      <c r="D1186" s="0"/>
      <c r="E1186" s="9"/>
    </row>
    <row r="1187" customFormat="false" ht="12.75" hidden="false" customHeight="false" outlineLevel="0" collapsed="false">
      <c r="A1187" s="0"/>
      <c r="B1187" s="8"/>
      <c r="C1187" s="8"/>
      <c r="D1187" s="0"/>
      <c r="E1187" s="9"/>
    </row>
    <row r="1188" customFormat="false" ht="12.75" hidden="false" customHeight="false" outlineLevel="0" collapsed="false">
      <c r="A1188" s="0"/>
      <c r="B1188" s="8"/>
      <c r="C1188" s="8"/>
      <c r="D1188" s="0"/>
      <c r="E1188" s="9"/>
    </row>
    <row r="1189" customFormat="false" ht="12.75" hidden="false" customHeight="false" outlineLevel="0" collapsed="false">
      <c r="A1189" s="0"/>
      <c r="B1189" s="8"/>
      <c r="C1189" s="8"/>
      <c r="D1189" s="0"/>
      <c r="E1189" s="9"/>
    </row>
    <row r="1190" customFormat="false" ht="12.75" hidden="false" customHeight="false" outlineLevel="0" collapsed="false">
      <c r="A1190" s="0"/>
      <c r="B1190" s="8"/>
      <c r="C1190" s="8"/>
      <c r="D1190" s="0"/>
      <c r="E1190" s="9"/>
    </row>
    <row r="1191" customFormat="false" ht="12.75" hidden="false" customHeight="false" outlineLevel="0" collapsed="false">
      <c r="A1191" s="0"/>
      <c r="B1191" s="8"/>
      <c r="C1191" s="8"/>
      <c r="D1191" s="0"/>
      <c r="E1191" s="9"/>
    </row>
    <row r="1192" customFormat="false" ht="12.75" hidden="false" customHeight="false" outlineLevel="0" collapsed="false">
      <c r="A1192" s="0"/>
      <c r="B1192" s="8"/>
      <c r="C1192" s="8"/>
      <c r="D1192" s="0"/>
      <c r="E1192" s="9"/>
    </row>
    <row r="1193" customFormat="false" ht="12.75" hidden="false" customHeight="false" outlineLevel="0" collapsed="false">
      <c r="A1193" s="0"/>
      <c r="B1193" s="8"/>
      <c r="C1193" s="8"/>
      <c r="D1193" s="0"/>
      <c r="E1193" s="9"/>
    </row>
    <row r="1194" customFormat="false" ht="12.75" hidden="false" customHeight="false" outlineLevel="0" collapsed="false">
      <c r="A1194" s="0"/>
      <c r="B1194" s="8"/>
      <c r="C1194" s="8"/>
      <c r="D1194" s="0"/>
      <c r="E1194" s="9"/>
    </row>
    <row r="1195" customFormat="false" ht="12.75" hidden="false" customHeight="false" outlineLevel="0" collapsed="false">
      <c r="A1195" s="0"/>
      <c r="B1195" s="8"/>
      <c r="C1195" s="8"/>
      <c r="D1195" s="0"/>
      <c r="E1195" s="9"/>
    </row>
    <row r="1196" customFormat="false" ht="12.75" hidden="false" customHeight="false" outlineLevel="0" collapsed="false">
      <c r="A1196" s="0"/>
      <c r="B1196" s="8"/>
      <c r="C1196" s="8"/>
      <c r="D1196" s="0"/>
      <c r="E1196" s="9"/>
    </row>
    <row r="1197" customFormat="false" ht="12.75" hidden="false" customHeight="false" outlineLevel="0" collapsed="false">
      <c r="A1197" s="0"/>
      <c r="B1197" s="8"/>
      <c r="C1197" s="8"/>
      <c r="D1197" s="0"/>
      <c r="E1197" s="9"/>
    </row>
    <row r="1198" customFormat="false" ht="12.75" hidden="false" customHeight="false" outlineLevel="0" collapsed="false">
      <c r="A1198" s="0"/>
      <c r="B1198" s="8"/>
      <c r="C1198" s="8"/>
      <c r="D1198" s="0"/>
      <c r="E1198" s="9"/>
    </row>
    <row r="1199" customFormat="false" ht="12.75" hidden="false" customHeight="false" outlineLevel="0" collapsed="false">
      <c r="A1199" s="0"/>
      <c r="B1199" s="8"/>
      <c r="C1199" s="8"/>
      <c r="D1199" s="0"/>
      <c r="E1199" s="9"/>
    </row>
    <row r="1200" customFormat="false" ht="12.75" hidden="false" customHeight="false" outlineLevel="0" collapsed="false">
      <c r="A1200" s="0"/>
      <c r="B1200" s="8"/>
      <c r="C1200" s="8"/>
      <c r="D1200" s="0"/>
      <c r="E1200" s="9"/>
    </row>
    <row r="1201" customFormat="false" ht="12.75" hidden="false" customHeight="false" outlineLevel="0" collapsed="false">
      <c r="A1201" s="0"/>
      <c r="B1201" s="8"/>
      <c r="C1201" s="8"/>
      <c r="D1201" s="0"/>
      <c r="E1201" s="9"/>
    </row>
    <row r="1202" customFormat="false" ht="12.75" hidden="false" customHeight="false" outlineLevel="0" collapsed="false">
      <c r="A1202" s="0"/>
      <c r="B1202" s="8"/>
      <c r="C1202" s="8"/>
      <c r="D1202" s="0"/>
      <c r="E1202" s="9"/>
    </row>
    <row r="1203" customFormat="false" ht="12.75" hidden="false" customHeight="false" outlineLevel="0" collapsed="false">
      <c r="A1203" s="0"/>
      <c r="B1203" s="8"/>
      <c r="C1203" s="8"/>
      <c r="D1203" s="0"/>
      <c r="E1203" s="9"/>
    </row>
    <row r="1204" customFormat="false" ht="12.75" hidden="false" customHeight="false" outlineLevel="0" collapsed="false">
      <c r="A1204" s="0"/>
      <c r="B1204" s="8"/>
      <c r="C1204" s="8"/>
      <c r="D1204" s="0"/>
      <c r="E1204" s="9"/>
    </row>
    <row r="1205" customFormat="false" ht="12.75" hidden="false" customHeight="false" outlineLevel="0" collapsed="false">
      <c r="A1205" s="0"/>
      <c r="B1205" s="8"/>
      <c r="C1205" s="8"/>
      <c r="D1205" s="0"/>
      <c r="E1205" s="9"/>
    </row>
    <row r="1206" customFormat="false" ht="12.75" hidden="false" customHeight="false" outlineLevel="0" collapsed="false">
      <c r="A1206" s="0"/>
      <c r="B1206" s="8"/>
      <c r="C1206" s="8"/>
      <c r="D1206" s="0"/>
      <c r="E1206" s="9"/>
    </row>
    <row r="1207" customFormat="false" ht="12.75" hidden="false" customHeight="false" outlineLevel="0" collapsed="false">
      <c r="A1207" s="0"/>
      <c r="B1207" s="8"/>
      <c r="C1207" s="8"/>
      <c r="D1207" s="0"/>
      <c r="E1207" s="9"/>
    </row>
    <row r="1208" customFormat="false" ht="12.75" hidden="false" customHeight="false" outlineLevel="0" collapsed="false">
      <c r="A1208" s="0"/>
      <c r="B1208" s="8"/>
      <c r="C1208" s="8"/>
      <c r="D1208" s="0"/>
      <c r="E1208" s="9"/>
    </row>
    <row r="1209" customFormat="false" ht="12.75" hidden="false" customHeight="false" outlineLevel="0" collapsed="false">
      <c r="A1209" s="0"/>
      <c r="B1209" s="8"/>
      <c r="C1209" s="8"/>
      <c r="D1209" s="0"/>
      <c r="E1209" s="9"/>
    </row>
    <row r="1210" customFormat="false" ht="12.75" hidden="false" customHeight="false" outlineLevel="0" collapsed="false">
      <c r="A1210" s="0"/>
      <c r="B1210" s="8"/>
      <c r="C1210" s="8"/>
      <c r="D1210" s="0"/>
      <c r="E1210" s="9"/>
    </row>
    <row r="1211" customFormat="false" ht="12.75" hidden="false" customHeight="false" outlineLevel="0" collapsed="false">
      <c r="A1211" s="0"/>
      <c r="B1211" s="8"/>
      <c r="C1211" s="8"/>
      <c r="D1211" s="0"/>
      <c r="E1211" s="9"/>
    </row>
    <row r="1212" customFormat="false" ht="12.75" hidden="false" customHeight="false" outlineLevel="0" collapsed="false">
      <c r="A1212" s="0"/>
      <c r="B1212" s="8"/>
      <c r="C1212" s="8"/>
      <c r="D1212" s="0"/>
      <c r="E1212" s="9"/>
    </row>
    <row r="1213" customFormat="false" ht="12.75" hidden="false" customHeight="false" outlineLevel="0" collapsed="false">
      <c r="A1213" s="0"/>
      <c r="B1213" s="8"/>
      <c r="C1213" s="8"/>
      <c r="D1213" s="0"/>
      <c r="E1213" s="9"/>
    </row>
    <row r="1214" customFormat="false" ht="12.75" hidden="false" customHeight="false" outlineLevel="0" collapsed="false">
      <c r="A1214" s="0"/>
      <c r="B1214" s="8"/>
      <c r="C1214" s="8"/>
      <c r="D1214" s="0"/>
      <c r="E1214" s="9"/>
    </row>
    <row r="1215" customFormat="false" ht="12.75" hidden="false" customHeight="false" outlineLevel="0" collapsed="false">
      <c r="A1215" s="0"/>
      <c r="B1215" s="8"/>
      <c r="C1215" s="8"/>
      <c r="D1215" s="0"/>
      <c r="E1215" s="9"/>
    </row>
    <row r="1216" customFormat="false" ht="12.75" hidden="false" customHeight="false" outlineLevel="0" collapsed="false">
      <c r="A1216" s="0"/>
      <c r="B1216" s="8"/>
      <c r="C1216" s="8"/>
      <c r="D1216" s="0"/>
      <c r="E1216" s="9"/>
    </row>
    <row r="1217" customFormat="false" ht="12.75" hidden="false" customHeight="false" outlineLevel="0" collapsed="false">
      <c r="A1217" s="0"/>
      <c r="B1217" s="8"/>
      <c r="C1217" s="8"/>
      <c r="D1217" s="0"/>
      <c r="E1217" s="9"/>
    </row>
    <row r="1218" customFormat="false" ht="12.75" hidden="false" customHeight="false" outlineLevel="0" collapsed="false">
      <c r="A1218" s="0"/>
      <c r="B1218" s="8"/>
      <c r="C1218" s="8"/>
      <c r="D1218" s="0"/>
      <c r="E1218" s="9"/>
    </row>
    <row r="1219" customFormat="false" ht="12.75" hidden="false" customHeight="false" outlineLevel="0" collapsed="false">
      <c r="A1219" s="0"/>
      <c r="B1219" s="8"/>
      <c r="C1219" s="8"/>
      <c r="D1219" s="0"/>
      <c r="E1219" s="9"/>
    </row>
    <row r="1220" customFormat="false" ht="12.75" hidden="false" customHeight="false" outlineLevel="0" collapsed="false">
      <c r="A1220" s="0"/>
      <c r="B1220" s="8"/>
      <c r="C1220" s="8"/>
      <c r="D1220" s="0"/>
      <c r="E1220" s="9"/>
    </row>
    <row r="1221" customFormat="false" ht="12.75" hidden="false" customHeight="false" outlineLevel="0" collapsed="false">
      <c r="A1221" s="0"/>
      <c r="B1221" s="8"/>
      <c r="C1221" s="8"/>
      <c r="D1221" s="0"/>
      <c r="E1221" s="9"/>
    </row>
    <row r="1222" customFormat="false" ht="12.75" hidden="false" customHeight="false" outlineLevel="0" collapsed="false">
      <c r="A1222" s="0"/>
      <c r="B1222" s="8"/>
      <c r="C1222" s="8"/>
      <c r="D1222" s="0"/>
      <c r="E1222" s="9"/>
    </row>
    <row r="1223" customFormat="false" ht="12.75" hidden="false" customHeight="false" outlineLevel="0" collapsed="false">
      <c r="A1223" s="0"/>
      <c r="B1223" s="8"/>
      <c r="C1223" s="8"/>
      <c r="D1223" s="0"/>
      <c r="E1223" s="9"/>
    </row>
    <row r="1224" customFormat="false" ht="12.75" hidden="false" customHeight="false" outlineLevel="0" collapsed="false">
      <c r="A1224" s="0"/>
      <c r="B1224" s="8"/>
      <c r="C1224" s="8"/>
      <c r="D1224" s="0"/>
      <c r="E1224" s="9"/>
    </row>
    <row r="1225" customFormat="false" ht="12.75" hidden="false" customHeight="false" outlineLevel="0" collapsed="false">
      <c r="A1225" s="0"/>
      <c r="B1225" s="8"/>
      <c r="C1225" s="8"/>
      <c r="D1225" s="0"/>
      <c r="E1225" s="9"/>
    </row>
    <row r="1226" customFormat="false" ht="12.75" hidden="false" customHeight="false" outlineLevel="0" collapsed="false">
      <c r="A1226" s="0"/>
      <c r="B1226" s="8"/>
      <c r="C1226" s="8"/>
      <c r="D1226" s="0"/>
      <c r="E1226" s="9"/>
    </row>
    <row r="1227" customFormat="false" ht="12.75" hidden="false" customHeight="false" outlineLevel="0" collapsed="false">
      <c r="A1227" s="0"/>
      <c r="B1227" s="8"/>
      <c r="C1227" s="8"/>
      <c r="D1227" s="0"/>
      <c r="E1227" s="9"/>
    </row>
    <row r="1228" customFormat="false" ht="12.75" hidden="false" customHeight="false" outlineLevel="0" collapsed="false">
      <c r="A1228" s="0"/>
      <c r="B1228" s="8"/>
      <c r="C1228" s="8"/>
      <c r="D1228" s="0"/>
      <c r="E1228" s="9"/>
    </row>
    <row r="1229" customFormat="false" ht="12.75" hidden="false" customHeight="false" outlineLevel="0" collapsed="false">
      <c r="A1229" s="0"/>
      <c r="B1229" s="8"/>
      <c r="C1229" s="8"/>
      <c r="D1229" s="0"/>
      <c r="E1229" s="9"/>
    </row>
    <row r="1230" customFormat="false" ht="12.75" hidden="false" customHeight="false" outlineLevel="0" collapsed="false">
      <c r="A1230" s="0"/>
      <c r="B1230" s="8"/>
      <c r="C1230" s="8"/>
      <c r="D1230" s="0"/>
      <c r="E1230" s="9"/>
    </row>
    <row r="1231" customFormat="false" ht="12.75" hidden="false" customHeight="false" outlineLevel="0" collapsed="false">
      <c r="A1231" s="0"/>
      <c r="B1231" s="8"/>
      <c r="C1231" s="8"/>
      <c r="D1231" s="0"/>
      <c r="E1231" s="9"/>
    </row>
    <row r="1232" customFormat="false" ht="12.75" hidden="false" customHeight="false" outlineLevel="0" collapsed="false">
      <c r="A1232" s="0"/>
      <c r="B1232" s="8"/>
      <c r="C1232" s="8"/>
      <c r="D1232" s="0"/>
      <c r="E1232" s="9"/>
    </row>
    <row r="1233" customFormat="false" ht="12.75" hidden="false" customHeight="false" outlineLevel="0" collapsed="false">
      <c r="A1233" s="0"/>
      <c r="B1233" s="8"/>
      <c r="C1233" s="8"/>
      <c r="D1233" s="0"/>
      <c r="E1233" s="9"/>
    </row>
    <row r="1234" customFormat="false" ht="12.75" hidden="false" customHeight="false" outlineLevel="0" collapsed="false">
      <c r="A1234" s="0"/>
      <c r="B1234" s="8"/>
      <c r="C1234" s="8"/>
      <c r="D1234" s="0"/>
      <c r="E1234" s="9"/>
    </row>
    <row r="1235" customFormat="false" ht="12.75" hidden="false" customHeight="false" outlineLevel="0" collapsed="false">
      <c r="A1235" s="0"/>
      <c r="B1235" s="8"/>
      <c r="C1235" s="8"/>
      <c r="D1235" s="0"/>
      <c r="E1235" s="9"/>
    </row>
    <row r="1236" customFormat="false" ht="12.75" hidden="false" customHeight="false" outlineLevel="0" collapsed="false">
      <c r="A1236" s="0"/>
      <c r="B1236" s="8"/>
      <c r="C1236" s="8"/>
      <c r="D1236" s="0"/>
      <c r="E1236" s="9"/>
    </row>
    <row r="1237" customFormat="false" ht="12.75" hidden="false" customHeight="false" outlineLevel="0" collapsed="false">
      <c r="A1237" s="0"/>
      <c r="B1237" s="8"/>
      <c r="C1237" s="8"/>
      <c r="D1237" s="0"/>
      <c r="E1237" s="9"/>
    </row>
    <row r="1238" customFormat="false" ht="12.75" hidden="false" customHeight="false" outlineLevel="0" collapsed="false">
      <c r="A1238" s="0"/>
      <c r="B1238" s="8"/>
      <c r="C1238" s="8"/>
      <c r="D1238" s="0"/>
      <c r="E1238" s="9"/>
    </row>
    <row r="1239" customFormat="false" ht="12.75" hidden="false" customHeight="false" outlineLevel="0" collapsed="false">
      <c r="A1239" s="0"/>
      <c r="B1239" s="8"/>
      <c r="C1239" s="8"/>
      <c r="D1239" s="0"/>
      <c r="E1239" s="9"/>
    </row>
    <row r="1240" customFormat="false" ht="12.75" hidden="false" customHeight="false" outlineLevel="0" collapsed="false">
      <c r="A1240" s="0"/>
      <c r="B1240" s="8"/>
      <c r="C1240" s="8"/>
      <c r="D1240" s="0"/>
      <c r="E1240" s="9"/>
    </row>
    <row r="1241" customFormat="false" ht="12.75" hidden="false" customHeight="false" outlineLevel="0" collapsed="false">
      <c r="A1241" s="0"/>
      <c r="B1241" s="8"/>
      <c r="C1241" s="8"/>
      <c r="D1241" s="0"/>
      <c r="E1241" s="9"/>
    </row>
    <row r="1242" customFormat="false" ht="12.75" hidden="false" customHeight="false" outlineLevel="0" collapsed="false">
      <c r="A1242" s="0"/>
      <c r="B1242" s="8"/>
      <c r="C1242" s="8"/>
      <c r="D1242" s="0"/>
      <c r="E1242" s="9"/>
    </row>
    <row r="1243" customFormat="false" ht="12.75" hidden="false" customHeight="false" outlineLevel="0" collapsed="false">
      <c r="A1243" s="0"/>
      <c r="B1243" s="8"/>
      <c r="C1243" s="8"/>
      <c r="D1243" s="0"/>
      <c r="E1243" s="9"/>
    </row>
    <row r="1244" customFormat="false" ht="12.75" hidden="false" customHeight="false" outlineLevel="0" collapsed="false">
      <c r="A1244" s="0"/>
      <c r="B1244" s="8"/>
      <c r="C1244" s="8"/>
      <c r="D1244" s="0"/>
      <c r="E1244" s="9"/>
    </row>
    <row r="1245" customFormat="false" ht="12.75" hidden="false" customHeight="false" outlineLevel="0" collapsed="false">
      <c r="A1245" s="0"/>
      <c r="B1245" s="8"/>
      <c r="C1245" s="8"/>
      <c r="D1245" s="0"/>
      <c r="E1245" s="9"/>
    </row>
    <row r="1246" customFormat="false" ht="12.75" hidden="false" customHeight="false" outlineLevel="0" collapsed="false">
      <c r="A1246" s="0"/>
      <c r="B1246" s="8"/>
      <c r="C1246" s="8"/>
      <c r="D1246" s="0"/>
      <c r="E1246" s="9"/>
    </row>
    <row r="1247" customFormat="false" ht="12.75" hidden="false" customHeight="false" outlineLevel="0" collapsed="false">
      <c r="A1247" s="0"/>
      <c r="B1247" s="8"/>
      <c r="C1247" s="8"/>
      <c r="D1247" s="0"/>
      <c r="E1247" s="9"/>
    </row>
    <row r="1248" customFormat="false" ht="12.75" hidden="false" customHeight="false" outlineLevel="0" collapsed="false">
      <c r="A1248" s="0"/>
      <c r="B1248" s="8"/>
      <c r="C1248" s="8"/>
      <c r="D1248" s="0"/>
      <c r="E1248" s="9"/>
    </row>
    <row r="1249" customFormat="false" ht="12.75" hidden="false" customHeight="false" outlineLevel="0" collapsed="false">
      <c r="A1249" s="0"/>
      <c r="B1249" s="8"/>
      <c r="C1249" s="8"/>
      <c r="D1249" s="0"/>
      <c r="E1249" s="9"/>
    </row>
    <row r="1250" customFormat="false" ht="12.75" hidden="false" customHeight="false" outlineLevel="0" collapsed="false">
      <c r="A1250" s="0"/>
      <c r="B1250" s="8"/>
      <c r="C1250" s="8"/>
      <c r="D1250" s="0"/>
      <c r="E1250" s="9"/>
    </row>
    <row r="1251" customFormat="false" ht="12.75" hidden="false" customHeight="false" outlineLevel="0" collapsed="false">
      <c r="A1251" s="0"/>
      <c r="B1251" s="8"/>
      <c r="C1251" s="8"/>
      <c r="D1251" s="0"/>
      <c r="E1251" s="9"/>
    </row>
    <row r="1252" customFormat="false" ht="12.75" hidden="false" customHeight="false" outlineLevel="0" collapsed="false">
      <c r="A1252" s="0"/>
      <c r="B1252" s="8"/>
      <c r="C1252" s="8"/>
      <c r="D1252" s="0"/>
      <c r="E1252" s="9"/>
    </row>
    <row r="1253" customFormat="false" ht="12.75" hidden="false" customHeight="false" outlineLevel="0" collapsed="false">
      <c r="A1253" s="0"/>
      <c r="B1253" s="8"/>
      <c r="C1253" s="8"/>
      <c r="D1253" s="0"/>
      <c r="E1253" s="9"/>
    </row>
    <row r="1254" customFormat="false" ht="12.75" hidden="false" customHeight="false" outlineLevel="0" collapsed="false">
      <c r="A1254" s="0"/>
      <c r="B1254" s="8"/>
      <c r="C1254" s="8"/>
      <c r="D1254" s="0"/>
      <c r="E1254" s="9"/>
    </row>
    <row r="1255" customFormat="false" ht="12.75" hidden="false" customHeight="false" outlineLevel="0" collapsed="false">
      <c r="A1255" s="0"/>
      <c r="B1255" s="8"/>
      <c r="C1255" s="8"/>
      <c r="D1255" s="0"/>
      <c r="E1255" s="9"/>
    </row>
    <row r="1256" customFormat="false" ht="12.75" hidden="false" customHeight="false" outlineLevel="0" collapsed="false">
      <c r="A1256" s="0"/>
      <c r="B1256" s="8"/>
      <c r="C1256" s="8"/>
      <c r="D1256" s="0"/>
      <c r="E1256" s="9"/>
    </row>
    <row r="1257" customFormat="false" ht="12.75" hidden="false" customHeight="false" outlineLevel="0" collapsed="false">
      <c r="A1257" s="0"/>
      <c r="B1257" s="8"/>
      <c r="C1257" s="8"/>
      <c r="D1257" s="0"/>
      <c r="E1257" s="9"/>
    </row>
    <row r="1258" customFormat="false" ht="12.75" hidden="false" customHeight="false" outlineLevel="0" collapsed="false">
      <c r="A1258" s="0"/>
      <c r="B1258" s="8"/>
      <c r="C1258" s="8"/>
      <c r="D1258" s="0"/>
      <c r="E1258" s="9"/>
    </row>
    <row r="1259" customFormat="false" ht="12.75" hidden="false" customHeight="false" outlineLevel="0" collapsed="false">
      <c r="A1259" s="0"/>
      <c r="B1259" s="8"/>
      <c r="C1259" s="8"/>
      <c r="D1259" s="0"/>
      <c r="E1259" s="9"/>
    </row>
    <row r="1260" customFormat="false" ht="12.75" hidden="false" customHeight="false" outlineLevel="0" collapsed="false">
      <c r="A1260" s="0"/>
      <c r="B1260" s="8"/>
      <c r="C1260" s="8"/>
      <c r="D1260" s="0"/>
      <c r="E1260" s="9"/>
    </row>
    <row r="1261" customFormat="false" ht="12.75" hidden="false" customHeight="false" outlineLevel="0" collapsed="false">
      <c r="A1261" s="0"/>
      <c r="B1261" s="8"/>
      <c r="C1261" s="8"/>
      <c r="D1261" s="0"/>
      <c r="E1261" s="9"/>
    </row>
    <row r="1262" customFormat="false" ht="12.75" hidden="false" customHeight="false" outlineLevel="0" collapsed="false">
      <c r="A1262" s="0"/>
      <c r="B1262" s="8"/>
      <c r="C1262" s="8"/>
      <c r="D1262" s="0"/>
      <c r="E1262" s="9"/>
    </row>
    <row r="1263" customFormat="false" ht="12.75" hidden="false" customHeight="false" outlineLevel="0" collapsed="false">
      <c r="A1263" s="0"/>
      <c r="B1263" s="8"/>
      <c r="C1263" s="8"/>
      <c r="D1263" s="0"/>
      <c r="E1263" s="9"/>
    </row>
    <row r="1264" customFormat="false" ht="12.75" hidden="false" customHeight="false" outlineLevel="0" collapsed="false">
      <c r="A1264" s="0"/>
      <c r="B1264" s="8"/>
      <c r="C1264" s="8"/>
      <c r="D1264" s="0"/>
      <c r="E1264" s="9"/>
    </row>
    <row r="1265" customFormat="false" ht="12.75" hidden="false" customHeight="false" outlineLevel="0" collapsed="false">
      <c r="A1265" s="0"/>
      <c r="B1265" s="8"/>
      <c r="C1265" s="8"/>
      <c r="D1265" s="0"/>
      <c r="E1265" s="9"/>
    </row>
    <row r="1266" customFormat="false" ht="12.75" hidden="false" customHeight="false" outlineLevel="0" collapsed="false">
      <c r="A1266" s="0"/>
      <c r="B1266" s="8"/>
      <c r="C1266" s="8"/>
      <c r="D1266" s="0"/>
      <c r="E1266" s="9"/>
    </row>
    <row r="1267" customFormat="false" ht="12.75" hidden="false" customHeight="false" outlineLevel="0" collapsed="false">
      <c r="A1267" s="0"/>
      <c r="B1267" s="8"/>
      <c r="C1267" s="8"/>
      <c r="D1267" s="0"/>
      <c r="E1267" s="9"/>
    </row>
    <row r="1268" customFormat="false" ht="12.75" hidden="false" customHeight="false" outlineLevel="0" collapsed="false">
      <c r="A1268" s="0"/>
      <c r="B1268" s="8"/>
      <c r="C1268" s="8"/>
      <c r="D1268" s="0"/>
      <c r="E1268" s="9"/>
    </row>
    <row r="1269" customFormat="false" ht="12.75" hidden="false" customHeight="false" outlineLevel="0" collapsed="false">
      <c r="A1269" s="0"/>
      <c r="B1269" s="8"/>
      <c r="C1269" s="8"/>
      <c r="D1269" s="0"/>
      <c r="E1269" s="9"/>
    </row>
    <row r="1270" customFormat="false" ht="12.75" hidden="false" customHeight="false" outlineLevel="0" collapsed="false">
      <c r="A1270" s="0"/>
      <c r="B1270" s="8"/>
      <c r="C1270" s="8"/>
      <c r="D1270" s="0"/>
      <c r="E1270" s="9"/>
    </row>
    <row r="1271" customFormat="false" ht="12.75" hidden="false" customHeight="false" outlineLevel="0" collapsed="false">
      <c r="A1271" s="0"/>
      <c r="B1271" s="8"/>
      <c r="C1271" s="8"/>
      <c r="D1271" s="0"/>
      <c r="E1271" s="9"/>
    </row>
    <row r="1272" customFormat="false" ht="12.75" hidden="false" customHeight="false" outlineLevel="0" collapsed="false">
      <c r="A1272" s="0"/>
      <c r="B1272" s="8"/>
      <c r="C1272" s="8"/>
      <c r="D1272" s="0"/>
      <c r="E1272" s="9"/>
    </row>
    <row r="1273" customFormat="false" ht="12.75" hidden="false" customHeight="false" outlineLevel="0" collapsed="false">
      <c r="A1273" s="0"/>
      <c r="B1273" s="8"/>
      <c r="C1273" s="8"/>
      <c r="D1273" s="0"/>
      <c r="E1273" s="9"/>
    </row>
    <row r="1274" customFormat="false" ht="12.75" hidden="false" customHeight="false" outlineLevel="0" collapsed="false">
      <c r="A1274" s="0"/>
      <c r="B1274" s="8"/>
      <c r="C1274" s="8"/>
      <c r="D1274" s="0"/>
      <c r="E1274" s="9"/>
    </row>
    <row r="1275" customFormat="false" ht="12.75" hidden="false" customHeight="false" outlineLevel="0" collapsed="false">
      <c r="A1275" s="0"/>
      <c r="B1275" s="8"/>
      <c r="C1275" s="8"/>
      <c r="D1275" s="0"/>
      <c r="E1275" s="9"/>
    </row>
    <row r="1276" customFormat="false" ht="12.75" hidden="false" customHeight="false" outlineLevel="0" collapsed="false">
      <c r="A1276" s="0"/>
      <c r="B1276" s="8"/>
      <c r="C1276" s="8"/>
      <c r="D1276" s="0"/>
      <c r="E1276" s="9"/>
    </row>
    <row r="1277" customFormat="false" ht="12.75" hidden="false" customHeight="false" outlineLevel="0" collapsed="false">
      <c r="A1277" s="0"/>
      <c r="B1277" s="8"/>
      <c r="C1277" s="8"/>
      <c r="D1277" s="0"/>
      <c r="E1277" s="9"/>
    </row>
    <row r="1278" customFormat="false" ht="12.75" hidden="false" customHeight="false" outlineLevel="0" collapsed="false">
      <c r="A1278" s="0"/>
      <c r="B1278" s="8"/>
      <c r="C1278" s="8"/>
      <c r="D1278" s="0"/>
      <c r="E1278" s="9"/>
    </row>
    <row r="1279" customFormat="false" ht="12.75" hidden="false" customHeight="false" outlineLevel="0" collapsed="false">
      <c r="A1279" s="0"/>
      <c r="B1279" s="8"/>
      <c r="C1279" s="8"/>
      <c r="D1279" s="0"/>
      <c r="E1279" s="9"/>
    </row>
    <row r="1280" customFormat="false" ht="12.75" hidden="false" customHeight="false" outlineLevel="0" collapsed="false">
      <c r="A1280" s="0"/>
      <c r="B1280" s="8"/>
      <c r="C1280" s="8"/>
      <c r="D1280" s="0"/>
      <c r="E1280" s="9"/>
    </row>
    <row r="1281" customFormat="false" ht="12.75" hidden="false" customHeight="false" outlineLevel="0" collapsed="false">
      <c r="A1281" s="0"/>
      <c r="B1281" s="8"/>
      <c r="C1281" s="8"/>
      <c r="D1281" s="0"/>
      <c r="E1281" s="9"/>
    </row>
    <row r="1282" customFormat="false" ht="12.75" hidden="false" customHeight="false" outlineLevel="0" collapsed="false">
      <c r="A1282" s="0"/>
      <c r="B1282" s="8"/>
      <c r="C1282" s="8"/>
      <c r="D1282" s="0"/>
      <c r="E1282" s="9"/>
    </row>
    <row r="1283" customFormat="false" ht="12.75" hidden="false" customHeight="false" outlineLevel="0" collapsed="false">
      <c r="A1283" s="0"/>
      <c r="B1283" s="8"/>
      <c r="C1283" s="8"/>
      <c r="D1283" s="0"/>
      <c r="E1283" s="9"/>
    </row>
    <row r="1284" customFormat="false" ht="12.75" hidden="false" customHeight="false" outlineLevel="0" collapsed="false">
      <c r="A1284" s="0"/>
      <c r="B1284" s="8"/>
      <c r="C1284" s="8"/>
      <c r="D1284" s="0"/>
      <c r="E1284" s="9"/>
    </row>
    <row r="1285" customFormat="false" ht="12.75" hidden="false" customHeight="false" outlineLevel="0" collapsed="false">
      <c r="A1285" s="0"/>
      <c r="B1285" s="8"/>
      <c r="C1285" s="8"/>
      <c r="D1285" s="0"/>
      <c r="E1285" s="9"/>
    </row>
    <row r="1286" customFormat="false" ht="12.75" hidden="false" customHeight="false" outlineLevel="0" collapsed="false">
      <c r="A1286" s="0"/>
      <c r="B1286" s="8"/>
      <c r="C1286" s="8"/>
      <c r="D1286" s="0"/>
      <c r="E1286" s="9"/>
    </row>
    <row r="1287" customFormat="false" ht="12.75" hidden="false" customHeight="false" outlineLevel="0" collapsed="false">
      <c r="A1287" s="0"/>
      <c r="B1287" s="8"/>
      <c r="C1287" s="8"/>
      <c r="D1287" s="0"/>
      <c r="E1287" s="9"/>
    </row>
    <row r="1288" customFormat="false" ht="12.75" hidden="false" customHeight="false" outlineLevel="0" collapsed="false">
      <c r="A1288" s="0"/>
      <c r="B1288" s="8"/>
      <c r="C1288" s="8"/>
      <c r="D1288" s="0"/>
      <c r="E1288" s="9"/>
    </row>
    <row r="1289" customFormat="false" ht="12.75" hidden="false" customHeight="false" outlineLevel="0" collapsed="false">
      <c r="A1289" s="0"/>
      <c r="B1289" s="8"/>
      <c r="C1289" s="8"/>
      <c r="D1289" s="0"/>
      <c r="E1289" s="9"/>
    </row>
    <row r="1290" customFormat="false" ht="12.75" hidden="false" customHeight="false" outlineLevel="0" collapsed="false">
      <c r="A1290" s="0"/>
      <c r="B1290" s="8"/>
      <c r="C1290" s="8"/>
      <c r="D1290" s="0"/>
      <c r="E1290" s="9"/>
    </row>
    <row r="1291" customFormat="false" ht="12.75" hidden="false" customHeight="false" outlineLevel="0" collapsed="false">
      <c r="A1291" s="0"/>
      <c r="B1291" s="8"/>
      <c r="C1291" s="8"/>
      <c r="D1291" s="0"/>
      <c r="E1291" s="9"/>
    </row>
    <row r="1292" customFormat="false" ht="12.75" hidden="false" customHeight="false" outlineLevel="0" collapsed="false">
      <c r="A1292" s="0"/>
      <c r="B1292" s="8"/>
      <c r="C1292" s="8"/>
      <c r="D1292" s="0"/>
      <c r="E1292" s="9"/>
    </row>
    <row r="1293" customFormat="false" ht="12.75" hidden="false" customHeight="false" outlineLevel="0" collapsed="false">
      <c r="A1293" s="0"/>
      <c r="B1293" s="8"/>
      <c r="C1293" s="8"/>
      <c r="D1293" s="0"/>
      <c r="E1293" s="9"/>
    </row>
    <row r="1294" customFormat="false" ht="12.75" hidden="false" customHeight="false" outlineLevel="0" collapsed="false">
      <c r="A1294" s="0"/>
      <c r="B1294" s="8"/>
      <c r="C1294" s="8"/>
      <c r="D1294" s="0"/>
      <c r="E1294" s="9"/>
    </row>
    <row r="1295" customFormat="false" ht="12.75" hidden="false" customHeight="false" outlineLevel="0" collapsed="false">
      <c r="A1295" s="0"/>
      <c r="B1295" s="8"/>
      <c r="C1295" s="8"/>
      <c r="D1295" s="0"/>
      <c r="E1295" s="9"/>
    </row>
    <row r="1296" customFormat="false" ht="12.75" hidden="false" customHeight="false" outlineLevel="0" collapsed="false">
      <c r="A1296" s="0"/>
      <c r="B1296" s="8"/>
      <c r="C1296" s="8"/>
      <c r="D1296" s="0"/>
      <c r="E1296" s="9"/>
    </row>
    <row r="1297" customFormat="false" ht="12.75" hidden="false" customHeight="false" outlineLevel="0" collapsed="false">
      <c r="A1297" s="0"/>
      <c r="B1297" s="8"/>
      <c r="C1297" s="8"/>
      <c r="D1297" s="0"/>
      <c r="E1297" s="9"/>
    </row>
    <row r="1298" customFormat="false" ht="12.75" hidden="false" customHeight="false" outlineLevel="0" collapsed="false">
      <c r="A1298" s="0"/>
      <c r="B1298" s="8"/>
      <c r="C1298" s="8"/>
      <c r="D1298" s="0"/>
      <c r="E1298" s="9"/>
    </row>
    <row r="1299" customFormat="false" ht="12.75" hidden="false" customHeight="false" outlineLevel="0" collapsed="false">
      <c r="A1299" s="0"/>
      <c r="B1299" s="8"/>
      <c r="C1299" s="8"/>
      <c r="D1299" s="0"/>
      <c r="E1299" s="9"/>
    </row>
    <row r="1300" customFormat="false" ht="12.75" hidden="false" customHeight="false" outlineLevel="0" collapsed="false">
      <c r="A1300" s="0"/>
      <c r="B1300" s="8"/>
      <c r="C1300" s="8"/>
      <c r="D1300" s="0"/>
      <c r="E1300" s="9"/>
    </row>
    <row r="1301" customFormat="false" ht="12.75" hidden="false" customHeight="false" outlineLevel="0" collapsed="false">
      <c r="A1301" s="0"/>
      <c r="B1301" s="8"/>
      <c r="C1301" s="8"/>
      <c r="D1301" s="0"/>
      <c r="E1301" s="9"/>
    </row>
    <row r="1302" customFormat="false" ht="12.75" hidden="false" customHeight="false" outlineLevel="0" collapsed="false">
      <c r="A1302" s="0"/>
      <c r="B1302" s="8"/>
      <c r="C1302" s="8"/>
      <c r="D1302" s="0"/>
      <c r="E1302" s="9"/>
    </row>
    <row r="1303" customFormat="false" ht="12.75" hidden="false" customHeight="false" outlineLevel="0" collapsed="false">
      <c r="A1303" s="0"/>
      <c r="B1303" s="8"/>
      <c r="C1303" s="8"/>
      <c r="D1303" s="0"/>
      <c r="E1303" s="9"/>
    </row>
    <row r="1304" customFormat="false" ht="12.75" hidden="false" customHeight="false" outlineLevel="0" collapsed="false">
      <c r="A1304" s="0"/>
      <c r="B1304" s="8"/>
      <c r="C1304" s="8"/>
      <c r="D1304" s="0"/>
      <c r="E1304" s="9"/>
    </row>
    <row r="1305" customFormat="false" ht="12.75" hidden="false" customHeight="false" outlineLevel="0" collapsed="false">
      <c r="A1305" s="0"/>
      <c r="B1305" s="8"/>
      <c r="C1305" s="8"/>
      <c r="D1305" s="0"/>
      <c r="E1305" s="9"/>
    </row>
    <row r="1306" customFormat="false" ht="12.75" hidden="false" customHeight="false" outlineLevel="0" collapsed="false">
      <c r="A1306" s="0"/>
      <c r="B1306" s="8"/>
      <c r="C1306" s="8"/>
      <c r="D1306" s="0"/>
      <c r="E1306" s="9"/>
    </row>
    <row r="1307" customFormat="false" ht="12.75" hidden="false" customHeight="false" outlineLevel="0" collapsed="false">
      <c r="A1307" s="0"/>
      <c r="B1307" s="8"/>
      <c r="C1307" s="8"/>
      <c r="D1307" s="0"/>
      <c r="E1307" s="9"/>
    </row>
    <row r="1308" customFormat="false" ht="12.75" hidden="false" customHeight="false" outlineLevel="0" collapsed="false">
      <c r="A1308" s="0"/>
      <c r="B1308" s="8"/>
      <c r="C1308" s="8"/>
      <c r="D1308" s="0"/>
      <c r="E1308" s="9"/>
    </row>
    <row r="1309" customFormat="false" ht="12.75" hidden="false" customHeight="false" outlineLevel="0" collapsed="false">
      <c r="A1309" s="0"/>
      <c r="B1309" s="8"/>
      <c r="C1309" s="8"/>
      <c r="D1309" s="0"/>
      <c r="E1309" s="9"/>
    </row>
    <row r="1310" customFormat="false" ht="12.75" hidden="false" customHeight="false" outlineLevel="0" collapsed="false">
      <c r="A1310" s="0"/>
      <c r="B1310" s="8"/>
      <c r="C1310" s="8"/>
      <c r="D1310" s="0"/>
      <c r="E1310" s="9"/>
    </row>
    <row r="1311" customFormat="false" ht="12.75" hidden="false" customHeight="false" outlineLevel="0" collapsed="false">
      <c r="A1311" s="0"/>
      <c r="B1311" s="8"/>
      <c r="C1311" s="8"/>
      <c r="D1311" s="0"/>
      <c r="E1311" s="9"/>
    </row>
    <row r="1312" customFormat="false" ht="12.75" hidden="false" customHeight="false" outlineLevel="0" collapsed="false">
      <c r="A1312" s="0"/>
      <c r="B1312" s="8"/>
      <c r="C1312" s="8"/>
      <c r="D1312" s="0"/>
      <c r="E1312" s="9"/>
    </row>
    <row r="1313" customFormat="false" ht="12.75" hidden="false" customHeight="false" outlineLevel="0" collapsed="false">
      <c r="A1313" s="0"/>
      <c r="B1313" s="8"/>
      <c r="C1313" s="8"/>
      <c r="D1313" s="0"/>
      <c r="E1313" s="9"/>
    </row>
    <row r="1314" customFormat="false" ht="12.75" hidden="false" customHeight="false" outlineLevel="0" collapsed="false">
      <c r="A1314" s="0"/>
      <c r="B1314" s="8"/>
      <c r="C1314" s="8"/>
      <c r="D1314" s="0"/>
      <c r="E1314" s="9"/>
    </row>
    <row r="1315" customFormat="false" ht="12.75" hidden="false" customHeight="false" outlineLevel="0" collapsed="false">
      <c r="A1315" s="0"/>
      <c r="B1315" s="8"/>
      <c r="C1315" s="8"/>
      <c r="D1315" s="0"/>
      <c r="E1315" s="9"/>
    </row>
    <row r="1316" customFormat="false" ht="12.75" hidden="false" customHeight="false" outlineLevel="0" collapsed="false">
      <c r="A1316" s="0"/>
      <c r="B1316" s="8"/>
      <c r="C1316" s="8"/>
      <c r="D1316" s="0"/>
      <c r="E1316" s="9"/>
    </row>
    <row r="1317" customFormat="false" ht="12.75" hidden="false" customHeight="false" outlineLevel="0" collapsed="false">
      <c r="A1317" s="0"/>
      <c r="B1317" s="8"/>
      <c r="C1317" s="8"/>
      <c r="D1317" s="0"/>
      <c r="E1317" s="9"/>
    </row>
    <row r="1318" customFormat="false" ht="12.75" hidden="false" customHeight="false" outlineLevel="0" collapsed="false">
      <c r="A1318" s="0"/>
      <c r="B1318" s="8"/>
      <c r="C1318" s="8"/>
      <c r="D1318" s="0"/>
      <c r="E1318" s="9"/>
    </row>
    <row r="1319" customFormat="false" ht="12.75" hidden="false" customHeight="false" outlineLevel="0" collapsed="false">
      <c r="A1319" s="0"/>
      <c r="B1319" s="8"/>
      <c r="C1319" s="8"/>
      <c r="D1319" s="0"/>
      <c r="E1319" s="9"/>
    </row>
    <row r="1320" customFormat="false" ht="12.75" hidden="false" customHeight="false" outlineLevel="0" collapsed="false">
      <c r="A1320" s="0"/>
      <c r="B1320" s="8"/>
      <c r="C1320" s="8"/>
      <c r="D1320" s="0"/>
      <c r="E1320" s="9"/>
    </row>
    <row r="1321" customFormat="false" ht="12.75" hidden="false" customHeight="false" outlineLevel="0" collapsed="false">
      <c r="A1321" s="0"/>
      <c r="B1321" s="8"/>
      <c r="C1321" s="8"/>
      <c r="D1321" s="0"/>
      <c r="E1321" s="9"/>
    </row>
    <row r="1322" customFormat="false" ht="12.75" hidden="false" customHeight="false" outlineLevel="0" collapsed="false">
      <c r="A1322" s="0"/>
      <c r="B1322" s="8"/>
      <c r="C1322" s="8"/>
      <c r="D1322" s="0"/>
      <c r="E1322" s="9"/>
    </row>
    <row r="1323" customFormat="false" ht="12.75" hidden="false" customHeight="false" outlineLevel="0" collapsed="false">
      <c r="A1323" s="0"/>
      <c r="B1323" s="8"/>
      <c r="C1323" s="8"/>
      <c r="D1323" s="0"/>
      <c r="E1323" s="9"/>
    </row>
    <row r="1324" customFormat="false" ht="12.75" hidden="false" customHeight="false" outlineLevel="0" collapsed="false">
      <c r="A1324" s="0"/>
      <c r="B1324" s="8"/>
      <c r="C1324" s="8"/>
      <c r="D1324" s="0"/>
      <c r="E1324" s="9"/>
    </row>
    <row r="1325" customFormat="false" ht="12.75" hidden="false" customHeight="false" outlineLevel="0" collapsed="false">
      <c r="A1325" s="0"/>
      <c r="B1325" s="8"/>
      <c r="C1325" s="8"/>
      <c r="D1325" s="0"/>
      <c r="E1325" s="9"/>
    </row>
    <row r="1326" customFormat="false" ht="12.75" hidden="false" customHeight="false" outlineLevel="0" collapsed="false">
      <c r="A1326" s="0"/>
      <c r="B1326" s="8"/>
      <c r="C1326" s="8"/>
      <c r="D1326" s="0"/>
      <c r="E1326" s="9"/>
    </row>
    <row r="1327" customFormat="false" ht="12.75" hidden="false" customHeight="false" outlineLevel="0" collapsed="false">
      <c r="A1327" s="0"/>
      <c r="B1327" s="8"/>
      <c r="C1327" s="8"/>
      <c r="D1327" s="0"/>
      <c r="E1327" s="9"/>
    </row>
    <row r="1328" customFormat="false" ht="12.75" hidden="false" customHeight="false" outlineLevel="0" collapsed="false">
      <c r="A1328" s="0"/>
      <c r="B1328" s="8"/>
      <c r="C1328" s="8"/>
      <c r="D1328" s="0"/>
      <c r="E1328" s="9"/>
    </row>
    <row r="1329" customFormat="false" ht="12.75" hidden="false" customHeight="false" outlineLevel="0" collapsed="false">
      <c r="A1329" s="0"/>
      <c r="B1329" s="8"/>
      <c r="C1329" s="8"/>
      <c r="D1329" s="0"/>
      <c r="E1329" s="9"/>
    </row>
    <row r="1330" customFormat="false" ht="12.75" hidden="false" customHeight="false" outlineLevel="0" collapsed="false">
      <c r="A1330" s="0"/>
      <c r="B1330" s="8"/>
      <c r="C1330" s="8"/>
      <c r="D1330" s="0"/>
      <c r="E1330" s="9"/>
    </row>
    <row r="1331" customFormat="false" ht="12.75" hidden="false" customHeight="false" outlineLevel="0" collapsed="false">
      <c r="A1331" s="0"/>
      <c r="B1331" s="8"/>
      <c r="C1331" s="8"/>
      <c r="D1331" s="0"/>
      <c r="E1331" s="9"/>
    </row>
    <row r="1332" customFormat="false" ht="12.75" hidden="false" customHeight="false" outlineLevel="0" collapsed="false">
      <c r="A1332" s="0"/>
      <c r="B1332" s="8"/>
      <c r="C1332" s="8"/>
      <c r="D1332" s="0"/>
      <c r="E1332" s="9"/>
    </row>
    <row r="1333" customFormat="false" ht="12.75" hidden="false" customHeight="false" outlineLevel="0" collapsed="false">
      <c r="A1333" s="0"/>
      <c r="B1333" s="8"/>
      <c r="C1333" s="8"/>
      <c r="D1333" s="0"/>
      <c r="E1333" s="9"/>
    </row>
    <row r="1334" customFormat="false" ht="12.75" hidden="false" customHeight="false" outlineLevel="0" collapsed="false">
      <c r="A1334" s="0"/>
      <c r="B1334" s="8"/>
      <c r="C1334" s="8"/>
      <c r="D1334" s="0"/>
      <c r="E1334" s="9"/>
    </row>
    <row r="1335" customFormat="false" ht="12.75" hidden="false" customHeight="false" outlineLevel="0" collapsed="false">
      <c r="A1335" s="0"/>
      <c r="B1335" s="8"/>
      <c r="C1335" s="8"/>
      <c r="D1335" s="0"/>
      <c r="E1335" s="9"/>
    </row>
    <row r="1336" customFormat="false" ht="12.75" hidden="false" customHeight="false" outlineLevel="0" collapsed="false">
      <c r="A1336" s="0"/>
      <c r="B1336" s="8"/>
      <c r="C1336" s="8"/>
      <c r="D1336" s="0"/>
      <c r="E1336" s="9"/>
    </row>
    <row r="1337" customFormat="false" ht="12.75" hidden="false" customHeight="false" outlineLevel="0" collapsed="false">
      <c r="A1337" s="0"/>
      <c r="B1337" s="8"/>
      <c r="C1337" s="8"/>
      <c r="D1337" s="0"/>
      <c r="E1337" s="9"/>
    </row>
    <row r="1338" customFormat="false" ht="12.75" hidden="false" customHeight="false" outlineLevel="0" collapsed="false">
      <c r="A1338" s="0"/>
      <c r="B1338" s="8"/>
      <c r="C1338" s="8"/>
      <c r="D1338" s="0"/>
      <c r="E1338" s="9"/>
    </row>
    <row r="1339" customFormat="false" ht="12.75" hidden="false" customHeight="false" outlineLevel="0" collapsed="false">
      <c r="A1339" s="0"/>
      <c r="B1339" s="8"/>
      <c r="C1339" s="8"/>
      <c r="D1339" s="0"/>
      <c r="E1339" s="9"/>
    </row>
    <row r="1340" customFormat="false" ht="12.75" hidden="false" customHeight="false" outlineLevel="0" collapsed="false">
      <c r="A1340" s="0"/>
      <c r="B1340" s="8"/>
      <c r="C1340" s="8"/>
      <c r="D1340" s="0"/>
      <c r="E1340" s="9"/>
    </row>
    <row r="1341" customFormat="false" ht="12.75" hidden="false" customHeight="false" outlineLevel="0" collapsed="false">
      <c r="A1341" s="0"/>
      <c r="B1341" s="8"/>
      <c r="C1341" s="8"/>
      <c r="D1341" s="0"/>
      <c r="E1341" s="9"/>
    </row>
    <row r="1342" customFormat="false" ht="12.75" hidden="false" customHeight="false" outlineLevel="0" collapsed="false">
      <c r="A1342" s="0"/>
      <c r="B1342" s="8"/>
      <c r="C1342" s="8"/>
      <c r="D1342" s="0"/>
      <c r="E1342" s="9"/>
    </row>
    <row r="1343" customFormat="false" ht="12.75" hidden="false" customHeight="false" outlineLevel="0" collapsed="false">
      <c r="A1343" s="0"/>
      <c r="B1343" s="8"/>
      <c r="C1343" s="8"/>
      <c r="D1343" s="0"/>
      <c r="E1343" s="9"/>
    </row>
    <row r="1344" customFormat="false" ht="12.75" hidden="false" customHeight="false" outlineLevel="0" collapsed="false">
      <c r="A1344" s="0"/>
      <c r="B1344" s="8"/>
      <c r="C1344" s="8"/>
      <c r="D1344" s="0"/>
      <c r="E1344" s="9"/>
    </row>
    <row r="1345" customFormat="false" ht="12.75" hidden="false" customHeight="false" outlineLevel="0" collapsed="false">
      <c r="A1345" s="0"/>
      <c r="B1345" s="8"/>
      <c r="C1345" s="8"/>
      <c r="D1345" s="0"/>
      <c r="E1345" s="9"/>
    </row>
    <row r="1346" customFormat="false" ht="12.75" hidden="false" customHeight="false" outlineLevel="0" collapsed="false">
      <c r="A1346" s="0"/>
      <c r="B1346" s="8"/>
      <c r="C1346" s="8"/>
      <c r="D1346" s="0"/>
      <c r="E1346" s="9"/>
    </row>
    <row r="1347" customFormat="false" ht="12.75" hidden="false" customHeight="false" outlineLevel="0" collapsed="false">
      <c r="A1347" s="0"/>
      <c r="B1347" s="8"/>
      <c r="C1347" s="8"/>
      <c r="D1347" s="0"/>
      <c r="E1347" s="9"/>
    </row>
    <row r="1348" customFormat="false" ht="12.75" hidden="false" customHeight="false" outlineLevel="0" collapsed="false">
      <c r="A1348" s="0"/>
      <c r="B1348" s="8"/>
      <c r="C1348" s="8"/>
      <c r="D1348" s="0"/>
      <c r="E1348" s="9"/>
    </row>
    <row r="1349" customFormat="false" ht="12.75" hidden="false" customHeight="false" outlineLevel="0" collapsed="false">
      <c r="A1349" s="0"/>
      <c r="B1349" s="8"/>
      <c r="C1349" s="8"/>
      <c r="D1349" s="0"/>
      <c r="E1349" s="9"/>
    </row>
    <row r="1350" customFormat="false" ht="12.75" hidden="false" customHeight="false" outlineLevel="0" collapsed="false">
      <c r="A1350" s="0"/>
      <c r="B1350" s="8"/>
      <c r="C1350" s="8"/>
      <c r="D1350" s="0"/>
      <c r="E1350" s="9"/>
    </row>
    <row r="1351" customFormat="false" ht="12.75" hidden="false" customHeight="false" outlineLevel="0" collapsed="false">
      <c r="A1351" s="0"/>
      <c r="B1351" s="8"/>
      <c r="C1351" s="8"/>
      <c r="D1351" s="0"/>
      <c r="E1351" s="9"/>
    </row>
    <row r="1352" customFormat="false" ht="12.75" hidden="false" customHeight="false" outlineLevel="0" collapsed="false">
      <c r="A1352" s="0"/>
      <c r="B1352" s="8"/>
      <c r="C1352" s="8"/>
      <c r="D1352" s="0"/>
      <c r="E1352" s="9"/>
    </row>
    <row r="1353" customFormat="false" ht="12.75" hidden="false" customHeight="false" outlineLevel="0" collapsed="false">
      <c r="A1353" s="0"/>
      <c r="B1353" s="8"/>
      <c r="C1353" s="8"/>
      <c r="D1353" s="0"/>
      <c r="E1353" s="9"/>
    </row>
    <row r="1354" customFormat="false" ht="12.75" hidden="false" customHeight="false" outlineLevel="0" collapsed="false">
      <c r="A1354" s="0"/>
      <c r="B1354" s="8"/>
      <c r="C1354" s="8"/>
      <c r="D1354" s="0"/>
      <c r="E1354" s="9"/>
    </row>
    <row r="1355" customFormat="false" ht="12.75" hidden="false" customHeight="false" outlineLevel="0" collapsed="false">
      <c r="A1355" s="0"/>
      <c r="B1355" s="8"/>
      <c r="C1355" s="8"/>
      <c r="D1355" s="0"/>
      <c r="E1355" s="9"/>
    </row>
    <row r="1356" customFormat="false" ht="12.75" hidden="false" customHeight="false" outlineLevel="0" collapsed="false">
      <c r="A1356" s="0"/>
      <c r="B1356" s="8"/>
      <c r="C1356" s="8"/>
      <c r="D1356" s="0"/>
      <c r="E1356" s="9"/>
    </row>
    <row r="1357" customFormat="false" ht="12.75" hidden="false" customHeight="false" outlineLevel="0" collapsed="false">
      <c r="A1357" s="0"/>
      <c r="B1357" s="8"/>
      <c r="C1357" s="8"/>
      <c r="D1357" s="0"/>
      <c r="E1357" s="9"/>
    </row>
    <row r="1358" customFormat="false" ht="12.75" hidden="false" customHeight="false" outlineLevel="0" collapsed="false">
      <c r="A1358" s="0"/>
      <c r="B1358" s="8"/>
      <c r="C1358" s="8"/>
      <c r="D1358" s="0"/>
      <c r="E1358" s="9"/>
    </row>
    <row r="1359" customFormat="false" ht="12.75" hidden="false" customHeight="false" outlineLevel="0" collapsed="false">
      <c r="A1359" s="0"/>
      <c r="B1359" s="8"/>
      <c r="C1359" s="8"/>
      <c r="D1359" s="0"/>
      <c r="E1359" s="9"/>
    </row>
    <row r="1360" customFormat="false" ht="12.75" hidden="false" customHeight="false" outlineLevel="0" collapsed="false">
      <c r="A1360" s="0"/>
      <c r="B1360" s="8"/>
      <c r="C1360" s="8"/>
      <c r="D1360" s="0"/>
      <c r="E1360" s="9"/>
    </row>
    <row r="1361" customFormat="false" ht="12.75" hidden="false" customHeight="false" outlineLevel="0" collapsed="false">
      <c r="A1361" s="0"/>
      <c r="B1361" s="8"/>
      <c r="C1361" s="8"/>
      <c r="D1361" s="0"/>
      <c r="E1361" s="9"/>
    </row>
    <row r="1362" customFormat="false" ht="12.75" hidden="false" customHeight="false" outlineLevel="0" collapsed="false">
      <c r="A1362" s="0"/>
      <c r="B1362" s="8"/>
      <c r="C1362" s="8"/>
      <c r="D1362" s="0"/>
      <c r="E1362" s="9"/>
    </row>
    <row r="1363" customFormat="false" ht="12.75" hidden="false" customHeight="false" outlineLevel="0" collapsed="false">
      <c r="A1363" s="0"/>
      <c r="B1363" s="8"/>
      <c r="C1363" s="8"/>
      <c r="D1363" s="0"/>
      <c r="E1363" s="9"/>
    </row>
    <row r="1364" customFormat="false" ht="12.75" hidden="false" customHeight="false" outlineLevel="0" collapsed="false">
      <c r="A1364" s="0"/>
      <c r="B1364" s="8"/>
      <c r="C1364" s="8"/>
      <c r="D1364" s="0"/>
      <c r="E1364" s="9"/>
    </row>
    <row r="1365" customFormat="false" ht="12.75" hidden="false" customHeight="false" outlineLevel="0" collapsed="false">
      <c r="A1365" s="0"/>
      <c r="B1365" s="8"/>
      <c r="C1365" s="8"/>
      <c r="D1365" s="0"/>
      <c r="E1365" s="9"/>
    </row>
    <row r="1366" customFormat="false" ht="12.75" hidden="false" customHeight="false" outlineLevel="0" collapsed="false">
      <c r="A1366" s="0"/>
      <c r="B1366" s="8"/>
      <c r="C1366" s="8"/>
      <c r="D1366" s="0"/>
      <c r="E1366" s="9"/>
    </row>
    <row r="1367" customFormat="false" ht="12.75" hidden="false" customHeight="false" outlineLevel="0" collapsed="false">
      <c r="A1367" s="0"/>
      <c r="B1367" s="8"/>
      <c r="C1367" s="8"/>
      <c r="D1367" s="0"/>
      <c r="E1367" s="9"/>
    </row>
    <row r="1368" customFormat="false" ht="12.75" hidden="false" customHeight="false" outlineLevel="0" collapsed="false">
      <c r="A1368" s="0"/>
      <c r="B1368" s="8"/>
      <c r="C1368" s="8"/>
      <c r="D1368" s="0"/>
      <c r="E1368" s="9"/>
    </row>
    <row r="1369" customFormat="false" ht="12.75" hidden="false" customHeight="false" outlineLevel="0" collapsed="false">
      <c r="A1369" s="0"/>
      <c r="B1369" s="8"/>
      <c r="C1369" s="8"/>
      <c r="D1369" s="0"/>
      <c r="E1369" s="9"/>
    </row>
    <row r="1370" customFormat="false" ht="12.75" hidden="false" customHeight="false" outlineLevel="0" collapsed="false">
      <c r="A1370" s="0"/>
      <c r="B1370" s="8"/>
      <c r="C1370" s="8"/>
      <c r="D1370" s="0"/>
      <c r="E1370" s="9"/>
    </row>
    <row r="1371" customFormat="false" ht="12.75" hidden="false" customHeight="false" outlineLevel="0" collapsed="false">
      <c r="A1371" s="0"/>
      <c r="B1371" s="8"/>
      <c r="C1371" s="8"/>
      <c r="D1371" s="0"/>
      <c r="E1371" s="9"/>
    </row>
    <row r="1372" customFormat="false" ht="12.75" hidden="false" customHeight="false" outlineLevel="0" collapsed="false">
      <c r="A1372" s="0"/>
      <c r="B1372" s="8"/>
      <c r="C1372" s="8"/>
      <c r="D1372" s="0"/>
      <c r="E1372" s="9"/>
    </row>
    <row r="1373" customFormat="false" ht="12.75" hidden="false" customHeight="false" outlineLevel="0" collapsed="false">
      <c r="A1373" s="0"/>
      <c r="B1373" s="8"/>
      <c r="C1373" s="8"/>
      <c r="D1373" s="0"/>
      <c r="E1373" s="9"/>
    </row>
    <row r="1374" customFormat="false" ht="12.75" hidden="false" customHeight="false" outlineLevel="0" collapsed="false">
      <c r="A1374" s="0"/>
      <c r="B1374" s="8"/>
      <c r="C1374" s="8"/>
      <c r="D1374" s="0"/>
      <c r="E1374" s="9"/>
    </row>
    <row r="1375" customFormat="false" ht="12.75" hidden="false" customHeight="false" outlineLevel="0" collapsed="false">
      <c r="A1375" s="0"/>
      <c r="B1375" s="8"/>
      <c r="C1375" s="8"/>
      <c r="D1375" s="0"/>
      <c r="E1375" s="9"/>
    </row>
    <row r="1376" customFormat="false" ht="12.75" hidden="false" customHeight="false" outlineLevel="0" collapsed="false">
      <c r="A1376" s="0"/>
      <c r="B1376" s="8"/>
      <c r="C1376" s="8"/>
      <c r="D1376" s="0"/>
      <c r="E1376" s="9"/>
    </row>
    <row r="1377" customFormat="false" ht="12.75" hidden="false" customHeight="false" outlineLevel="0" collapsed="false">
      <c r="A1377" s="0"/>
      <c r="B1377" s="8"/>
      <c r="C1377" s="8"/>
      <c r="D1377" s="0"/>
      <c r="E1377" s="9"/>
    </row>
    <row r="1378" customFormat="false" ht="12.75" hidden="false" customHeight="false" outlineLevel="0" collapsed="false">
      <c r="A1378" s="0"/>
      <c r="B1378" s="8"/>
      <c r="C1378" s="8"/>
      <c r="D1378" s="0"/>
      <c r="E1378" s="9"/>
    </row>
    <row r="1379" customFormat="false" ht="12.75" hidden="false" customHeight="false" outlineLevel="0" collapsed="false">
      <c r="A1379" s="0"/>
      <c r="B1379" s="8"/>
      <c r="C1379" s="8"/>
      <c r="D1379" s="0"/>
      <c r="E1379" s="9"/>
    </row>
    <row r="1380" customFormat="false" ht="12.75" hidden="false" customHeight="false" outlineLevel="0" collapsed="false">
      <c r="A1380" s="0"/>
      <c r="B1380" s="8"/>
      <c r="C1380" s="8"/>
      <c r="D1380" s="0"/>
      <c r="E1380" s="9"/>
    </row>
    <row r="1381" customFormat="false" ht="12.75" hidden="false" customHeight="false" outlineLevel="0" collapsed="false">
      <c r="A1381" s="0"/>
      <c r="B1381" s="8"/>
      <c r="C1381" s="8"/>
      <c r="D1381" s="0"/>
      <c r="E1381" s="9"/>
    </row>
    <row r="1382" customFormat="false" ht="12.75" hidden="false" customHeight="false" outlineLevel="0" collapsed="false">
      <c r="A1382" s="0"/>
      <c r="B1382" s="8"/>
      <c r="C1382" s="8"/>
      <c r="D1382" s="0"/>
      <c r="E1382" s="9"/>
    </row>
    <row r="1383" customFormat="false" ht="12.75" hidden="false" customHeight="false" outlineLevel="0" collapsed="false">
      <c r="A1383" s="0"/>
      <c r="B1383" s="8"/>
      <c r="C1383" s="8"/>
      <c r="D1383" s="0"/>
      <c r="E1383" s="9"/>
    </row>
    <row r="1384" customFormat="false" ht="12.75" hidden="false" customHeight="false" outlineLevel="0" collapsed="false">
      <c r="A1384" s="0"/>
      <c r="B1384" s="8"/>
      <c r="C1384" s="8"/>
      <c r="D1384" s="0"/>
      <c r="E1384" s="9"/>
    </row>
    <row r="1385" customFormat="false" ht="12.75" hidden="false" customHeight="false" outlineLevel="0" collapsed="false">
      <c r="A1385" s="0"/>
      <c r="B1385" s="8"/>
      <c r="C1385" s="8"/>
      <c r="D1385" s="0"/>
      <c r="E1385" s="9"/>
    </row>
    <row r="1386" customFormat="false" ht="12.75" hidden="false" customHeight="false" outlineLevel="0" collapsed="false">
      <c r="A1386" s="0"/>
      <c r="B1386" s="8"/>
      <c r="C1386" s="8"/>
      <c r="D1386" s="0"/>
      <c r="E1386" s="9"/>
    </row>
    <row r="1387" customFormat="false" ht="12.75" hidden="false" customHeight="false" outlineLevel="0" collapsed="false">
      <c r="A1387" s="0"/>
      <c r="B1387" s="8"/>
      <c r="C1387" s="8"/>
      <c r="D1387" s="0"/>
      <c r="E1387" s="9"/>
    </row>
    <row r="1388" customFormat="false" ht="12.75" hidden="false" customHeight="false" outlineLevel="0" collapsed="false">
      <c r="A1388" s="0"/>
      <c r="B1388" s="8"/>
      <c r="C1388" s="8"/>
      <c r="D1388" s="0"/>
      <c r="E1388" s="9"/>
    </row>
    <row r="1389" customFormat="false" ht="12.75" hidden="false" customHeight="false" outlineLevel="0" collapsed="false">
      <c r="A1389" s="0"/>
      <c r="B1389" s="8"/>
      <c r="C1389" s="8"/>
      <c r="D1389" s="0"/>
      <c r="E1389" s="9"/>
    </row>
    <row r="1390" customFormat="false" ht="12.75" hidden="false" customHeight="false" outlineLevel="0" collapsed="false">
      <c r="A1390" s="0"/>
      <c r="B1390" s="8"/>
      <c r="C1390" s="8"/>
      <c r="D1390" s="0"/>
      <c r="E1390" s="9"/>
    </row>
    <row r="1391" customFormat="false" ht="12.75" hidden="false" customHeight="false" outlineLevel="0" collapsed="false">
      <c r="A1391" s="0"/>
      <c r="B1391" s="8"/>
      <c r="C1391" s="8"/>
      <c r="D1391" s="0"/>
      <c r="E1391" s="9"/>
    </row>
    <row r="1392" customFormat="false" ht="12.75" hidden="false" customHeight="false" outlineLevel="0" collapsed="false">
      <c r="A1392" s="0"/>
      <c r="B1392" s="8"/>
      <c r="C1392" s="8"/>
      <c r="D1392" s="0"/>
      <c r="E1392" s="9"/>
    </row>
    <row r="1393" customFormat="false" ht="12.75" hidden="false" customHeight="false" outlineLevel="0" collapsed="false">
      <c r="A1393" s="0"/>
      <c r="B1393" s="8"/>
      <c r="C1393" s="8"/>
      <c r="D1393" s="0"/>
      <c r="E1393" s="9"/>
    </row>
    <row r="1394" customFormat="false" ht="12.75" hidden="false" customHeight="false" outlineLevel="0" collapsed="false">
      <c r="A1394" s="0"/>
      <c r="B1394" s="8"/>
      <c r="C1394" s="8"/>
      <c r="D1394" s="0"/>
      <c r="E1394" s="9"/>
    </row>
    <row r="1395" customFormat="false" ht="12.75" hidden="false" customHeight="false" outlineLevel="0" collapsed="false">
      <c r="A1395" s="0"/>
      <c r="B1395" s="8"/>
      <c r="C1395" s="8"/>
      <c r="D1395" s="0"/>
      <c r="E1395" s="9"/>
    </row>
    <row r="1396" customFormat="false" ht="12.75" hidden="false" customHeight="false" outlineLevel="0" collapsed="false">
      <c r="A1396" s="0"/>
      <c r="B1396" s="8"/>
      <c r="C1396" s="8"/>
      <c r="D1396" s="0"/>
      <c r="E1396" s="9"/>
    </row>
    <row r="1397" customFormat="false" ht="12.75" hidden="false" customHeight="false" outlineLevel="0" collapsed="false">
      <c r="A1397" s="0"/>
      <c r="B1397" s="8"/>
      <c r="C1397" s="8"/>
      <c r="D1397" s="0"/>
      <c r="E1397" s="9"/>
    </row>
    <row r="1398" customFormat="false" ht="12.75" hidden="false" customHeight="false" outlineLevel="0" collapsed="false">
      <c r="A1398" s="0"/>
      <c r="B1398" s="8"/>
      <c r="C1398" s="8"/>
      <c r="D1398" s="0"/>
      <c r="E1398" s="9"/>
    </row>
    <row r="1399" customFormat="false" ht="12.75" hidden="false" customHeight="false" outlineLevel="0" collapsed="false">
      <c r="A1399" s="0"/>
      <c r="B1399" s="8"/>
      <c r="C1399" s="8"/>
      <c r="D1399" s="0"/>
      <c r="E1399" s="9"/>
    </row>
    <row r="1400" customFormat="false" ht="12.75" hidden="false" customHeight="false" outlineLevel="0" collapsed="false">
      <c r="A1400" s="0"/>
      <c r="B1400" s="8"/>
      <c r="C1400" s="8"/>
      <c r="D1400" s="0"/>
      <c r="E1400" s="9"/>
    </row>
    <row r="1401" customFormat="false" ht="12.75" hidden="false" customHeight="false" outlineLevel="0" collapsed="false">
      <c r="A1401" s="0"/>
      <c r="B1401" s="8"/>
      <c r="C1401" s="8"/>
      <c r="D1401" s="0"/>
      <c r="E1401" s="9"/>
    </row>
    <row r="1402" customFormat="false" ht="12.75" hidden="false" customHeight="false" outlineLevel="0" collapsed="false">
      <c r="A1402" s="0"/>
      <c r="B1402" s="8"/>
      <c r="C1402" s="8"/>
      <c r="D1402" s="0"/>
      <c r="E1402" s="9"/>
    </row>
    <row r="1403" customFormat="false" ht="12.75" hidden="false" customHeight="false" outlineLevel="0" collapsed="false">
      <c r="A1403" s="0"/>
      <c r="B1403" s="8"/>
      <c r="C1403" s="8"/>
      <c r="D1403" s="0"/>
      <c r="E1403" s="9"/>
    </row>
    <row r="1404" customFormat="false" ht="12.75" hidden="false" customHeight="false" outlineLevel="0" collapsed="false">
      <c r="A1404" s="0"/>
      <c r="B1404" s="8"/>
      <c r="C1404" s="8"/>
      <c r="D1404" s="0"/>
      <c r="E1404" s="9"/>
    </row>
    <row r="1405" customFormat="false" ht="12.75" hidden="false" customHeight="false" outlineLevel="0" collapsed="false">
      <c r="A1405" s="0"/>
      <c r="B1405" s="8"/>
      <c r="C1405" s="8"/>
      <c r="D1405" s="0"/>
      <c r="E1405" s="9"/>
    </row>
    <row r="1406" customFormat="false" ht="12.75" hidden="false" customHeight="false" outlineLevel="0" collapsed="false">
      <c r="A1406" s="0"/>
      <c r="B1406" s="8"/>
      <c r="C1406" s="8"/>
      <c r="D1406" s="0"/>
      <c r="E1406" s="9"/>
    </row>
    <row r="1407" customFormat="false" ht="12.75" hidden="false" customHeight="false" outlineLevel="0" collapsed="false">
      <c r="A1407" s="0"/>
      <c r="B1407" s="8"/>
      <c r="C1407" s="8"/>
      <c r="D1407" s="0"/>
      <c r="E1407" s="9"/>
    </row>
    <row r="1408" customFormat="false" ht="12.75" hidden="false" customHeight="false" outlineLevel="0" collapsed="false">
      <c r="A1408" s="0"/>
      <c r="B1408" s="8"/>
      <c r="C1408" s="8"/>
      <c r="D1408" s="0"/>
      <c r="E1408" s="9"/>
    </row>
    <row r="1409" customFormat="false" ht="12.75" hidden="false" customHeight="false" outlineLevel="0" collapsed="false">
      <c r="A1409" s="0"/>
      <c r="B1409" s="8"/>
      <c r="C1409" s="8"/>
      <c r="D1409" s="0"/>
      <c r="E1409" s="9"/>
    </row>
    <row r="1410" customFormat="false" ht="12.75" hidden="false" customHeight="false" outlineLevel="0" collapsed="false">
      <c r="A1410" s="0"/>
      <c r="B1410" s="8"/>
      <c r="C1410" s="8"/>
      <c r="D1410" s="0"/>
      <c r="E1410" s="9"/>
    </row>
    <row r="1411" customFormat="false" ht="12.75" hidden="false" customHeight="false" outlineLevel="0" collapsed="false">
      <c r="A1411" s="0"/>
      <c r="B1411" s="8"/>
      <c r="C1411" s="8"/>
      <c r="D1411" s="0"/>
      <c r="E1411" s="9"/>
    </row>
    <row r="1412" customFormat="false" ht="12.75" hidden="false" customHeight="false" outlineLevel="0" collapsed="false">
      <c r="A1412" s="0"/>
      <c r="B1412" s="8"/>
      <c r="C1412" s="8"/>
      <c r="D1412" s="0"/>
      <c r="E1412" s="9"/>
    </row>
    <row r="1413" customFormat="false" ht="12.75" hidden="false" customHeight="false" outlineLevel="0" collapsed="false">
      <c r="A1413" s="0"/>
      <c r="B1413" s="8"/>
      <c r="C1413" s="8"/>
      <c r="D1413" s="0"/>
      <c r="E1413" s="9"/>
    </row>
    <row r="1414" customFormat="false" ht="12.75" hidden="false" customHeight="false" outlineLevel="0" collapsed="false">
      <c r="A1414" s="0"/>
      <c r="B1414" s="8"/>
      <c r="C1414" s="8"/>
      <c r="D1414" s="0"/>
      <c r="E1414" s="9"/>
    </row>
    <row r="1415" customFormat="false" ht="12.75" hidden="false" customHeight="false" outlineLevel="0" collapsed="false">
      <c r="A1415" s="0"/>
      <c r="B1415" s="8"/>
      <c r="C1415" s="8"/>
      <c r="D1415" s="0"/>
      <c r="E1415" s="9"/>
    </row>
    <row r="1416" customFormat="false" ht="12.75" hidden="false" customHeight="false" outlineLevel="0" collapsed="false">
      <c r="A1416" s="0"/>
      <c r="B1416" s="8"/>
      <c r="C1416" s="8"/>
      <c r="D1416" s="0"/>
      <c r="E1416" s="9"/>
    </row>
    <row r="1417" customFormat="false" ht="12.75" hidden="false" customHeight="false" outlineLevel="0" collapsed="false">
      <c r="A1417" s="0"/>
      <c r="B1417" s="8"/>
      <c r="C1417" s="8"/>
      <c r="D1417" s="0"/>
      <c r="E1417" s="9"/>
    </row>
    <row r="1418" customFormat="false" ht="12.75" hidden="false" customHeight="false" outlineLevel="0" collapsed="false">
      <c r="A1418" s="0"/>
      <c r="B1418" s="8"/>
      <c r="C1418" s="8"/>
      <c r="D1418" s="0"/>
      <c r="E1418" s="9"/>
    </row>
    <row r="1419" customFormat="false" ht="12.75" hidden="false" customHeight="false" outlineLevel="0" collapsed="false">
      <c r="A1419" s="0"/>
      <c r="B1419" s="8"/>
      <c r="C1419" s="8"/>
      <c r="D1419" s="0"/>
      <c r="E1419" s="9"/>
    </row>
    <row r="1420" customFormat="false" ht="12.75" hidden="false" customHeight="false" outlineLevel="0" collapsed="false">
      <c r="A1420" s="0"/>
      <c r="B1420" s="8"/>
      <c r="C1420" s="8"/>
      <c r="D1420" s="0"/>
      <c r="E1420" s="9"/>
    </row>
    <row r="1421" customFormat="false" ht="12.75" hidden="false" customHeight="false" outlineLevel="0" collapsed="false">
      <c r="A1421" s="0"/>
      <c r="B1421" s="8"/>
      <c r="C1421" s="8"/>
      <c r="D1421" s="0"/>
      <c r="E1421" s="9"/>
    </row>
    <row r="1422" customFormat="false" ht="12.75" hidden="false" customHeight="false" outlineLevel="0" collapsed="false">
      <c r="A1422" s="0"/>
      <c r="B1422" s="8"/>
      <c r="C1422" s="8"/>
      <c r="D1422" s="0"/>
      <c r="E1422" s="9"/>
    </row>
    <row r="1423" customFormat="false" ht="12.75" hidden="false" customHeight="false" outlineLevel="0" collapsed="false">
      <c r="A1423" s="0"/>
      <c r="B1423" s="8"/>
      <c r="C1423" s="8"/>
      <c r="D1423" s="0"/>
      <c r="E1423" s="9"/>
    </row>
    <row r="1424" customFormat="false" ht="12.75" hidden="false" customHeight="false" outlineLevel="0" collapsed="false">
      <c r="A1424" s="0"/>
      <c r="B1424" s="8"/>
      <c r="C1424" s="8"/>
      <c r="D1424" s="0"/>
      <c r="E1424" s="9"/>
    </row>
    <row r="1425" customFormat="false" ht="12.75" hidden="false" customHeight="false" outlineLevel="0" collapsed="false">
      <c r="A1425" s="0"/>
      <c r="B1425" s="8"/>
      <c r="C1425" s="8"/>
      <c r="D1425" s="0"/>
      <c r="E1425" s="9"/>
    </row>
    <row r="1426" customFormat="false" ht="12.75" hidden="false" customHeight="false" outlineLevel="0" collapsed="false">
      <c r="A1426" s="0"/>
      <c r="B1426" s="8"/>
      <c r="C1426" s="8"/>
      <c r="D1426" s="0"/>
      <c r="E1426" s="9"/>
    </row>
    <row r="1427" customFormat="false" ht="12.75" hidden="false" customHeight="false" outlineLevel="0" collapsed="false">
      <c r="A1427" s="0"/>
      <c r="B1427" s="8"/>
      <c r="C1427" s="8"/>
      <c r="D1427" s="0"/>
      <c r="E1427" s="9"/>
    </row>
    <row r="1428" customFormat="false" ht="12.75" hidden="false" customHeight="false" outlineLevel="0" collapsed="false">
      <c r="A1428" s="0"/>
      <c r="B1428" s="8"/>
      <c r="C1428" s="8"/>
      <c r="D1428" s="0"/>
      <c r="E1428" s="9"/>
    </row>
    <row r="1429" customFormat="false" ht="12.75" hidden="false" customHeight="false" outlineLevel="0" collapsed="false">
      <c r="A1429" s="0"/>
      <c r="B1429" s="8"/>
      <c r="C1429" s="8"/>
      <c r="D1429" s="0"/>
      <c r="E1429" s="9"/>
    </row>
    <row r="1430" customFormat="false" ht="12.75" hidden="false" customHeight="false" outlineLevel="0" collapsed="false">
      <c r="A1430" s="0"/>
      <c r="B1430" s="8"/>
      <c r="C1430" s="8"/>
      <c r="D1430" s="0"/>
      <c r="E1430" s="9"/>
    </row>
    <row r="1431" customFormat="false" ht="12.75" hidden="false" customHeight="false" outlineLevel="0" collapsed="false">
      <c r="A1431" s="0"/>
      <c r="B1431" s="8"/>
      <c r="C1431" s="8"/>
      <c r="D1431" s="0"/>
      <c r="E1431" s="9"/>
    </row>
    <row r="1432" customFormat="false" ht="12.75" hidden="false" customHeight="false" outlineLevel="0" collapsed="false">
      <c r="A1432" s="0"/>
      <c r="B1432" s="8"/>
      <c r="C1432" s="8"/>
      <c r="D1432" s="0"/>
      <c r="E1432" s="9"/>
    </row>
    <row r="1433" customFormat="false" ht="12.75" hidden="false" customHeight="false" outlineLevel="0" collapsed="false">
      <c r="A1433" s="0"/>
      <c r="B1433" s="8"/>
      <c r="C1433" s="8"/>
      <c r="D1433" s="0"/>
      <c r="E1433" s="9"/>
    </row>
    <row r="1434" customFormat="false" ht="12.75" hidden="false" customHeight="false" outlineLevel="0" collapsed="false">
      <c r="A1434" s="0"/>
      <c r="B1434" s="8"/>
      <c r="C1434" s="8"/>
      <c r="D1434" s="0"/>
      <c r="E1434" s="9"/>
    </row>
    <row r="1435" customFormat="false" ht="12.75" hidden="false" customHeight="false" outlineLevel="0" collapsed="false">
      <c r="A1435" s="0"/>
      <c r="B1435" s="8"/>
      <c r="C1435" s="8"/>
      <c r="D1435" s="0"/>
      <c r="E1435" s="9"/>
    </row>
    <row r="1436" customFormat="false" ht="12.75" hidden="false" customHeight="false" outlineLevel="0" collapsed="false">
      <c r="A1436" s="0"/>
      <c r="B1436" s="8"/>
      <c r="C1436" s="8"/>
      <c r="D1436" s="0"/>
      <c r="E1436" s="9"/>
    </row>
    <row r="1437" customFormat="false" ht="12.75" hidden="false" customHeight="false" outlineLevel="0" collapsed="false">
      <c r="A1437" s="0"/>
      <c r="B1437" s="8"/>
      <c r="C1437" s="8"/>
      <c r="D1437" s="0"/>
      <c r="E1437" s="9"/>
    </row>
    <row r="1438" customFormat="false" ht="12.75" hidden="false" customHeight="false" outlineLevel="0" collapsed="false">
      <c r="A1438" s="0"/>
      <c r="B1438" s="8"/>
      <c r="C1438" s="8"/>
      <c r="D1438" s="0"/>
      <c r="E1438" s="9"/>
    </row>
    <row r="1439" customFormat="false" ht="12.75" hidden="false" customHeight="false" outlineLevel="0" collapsed="false">
      <c r="A1439" s="0"/>
      <c r="B1439" s="8"/>
      <c r="C1439" s="8"/>
      <c r="D1439" s="0"/>
      <c r="E1439" s="9"/>
    </row>
    <row r="1440" customFormat="false" ht="12.75" hidden="false" customHeight="false" outlineLevel="0" collapsed="false">
      <c r="A1440" s="0"/>
      <c r="B1440" s="8"/>
      <c r="C1440" s="8"/>
      <c r="D1440" s="0"/>
      <c r="E1440" s="9"/>
    </row>
    <row r="1441" customFormat="false" ht="12.75" hidden="false" customHeight="false" outlineLevel="0" collapsed="false">
      <c r="A1441" s="0"/>
      <c r="B1441" s="8"/>
      <c r="C1441" s="8"/>
      <c r="D1441" s="0"/>
      <c r="E1441" s="9"/>
    </row>
    <row r="1442" customFormat="false" ht="12.75" hidden="false" customHeight="false" outlineLevel="0" collapsed="false">
      <c r="A1442" s="0"/>
      <c r="B1442" s="8"/>
      <c r="C1442" s="8"/>
      <c r="D1442" s="0"/>
      <c r="E1442" s="9"/>
    </row>
    <row r="1443" customFormat="false" ht="12.75" hidden="false" customHeight="false" outlineLevel="0" collapsed="false">
      <c r="A1443" s="0"/>
      <c r="B1443" s="8"/>
      <c r="C1443" s="8"/>
      <c r="D1443" s="0"/>
      <c r="E1443" s="9"/>
    </row>
    <row r="1444" customFormat="false" ht="12.75" hidden="false" customHeight="false" outlineLevel="0" collapsed="false">
      <c r="A1444" s="0"/>
      <c r="B1444" s="8"/>
      <c r="C1444" s="8"/>
      <c r="D1444" s="0"/>
      <c r="E1444" s="9"/>
    </row>
    <row r="1445" customFormat="false" ht="12.75" hidden="false" customHeight="false" outlineLevel="0" collapsed="false">
      <c r="A1445" s="0"/>
      <c r="B1445" s="8"/>
      <c r="C1445" s="8"/>
      <c r="D1445" s="0"/>
      <c r="E1445" s="9"/>
    </row>
    <row r="1446" customFormat="false" ht="12.75" hidden="false" customHeight="false" outlineLevel="0" collapsed="false">
      <c r="A1446" s="0"/>
      <c r="B1446" s="8"/>
      <c r="C1446" s="8"/>
      <c r="D1446" s="0"/>
      <c r="E1446" s="9"/>
    </row>
    <row r="1447" customFormat="false" ht="12.75" hidden="false" customHeight="false" outlineLevel="0" collapsed="false">
      <c r="A1447" s="0"/>
      <c r="B1447" s="8"/>
      <c r="C1447" s="8"/>
      <c r="D1447" s="0"/>
      <c r="E1447" s="9"/>
    </row>
    <row r="1448" customFormat="false" ht="12.75" hidden="false" customHeight="false" outlineLevel="0" collapsed="false">
      <c r="A1448" s="0"/>
      <c r="B1448" s="8"/>
      <c r="C1448" s="8"/>
      <c r="D1448" s="0"/>
      <c r="E1448" s="9"/>
    </row>
    <row r="1449" customFormat="false" ht="12.75" hidden="false" customHeight="false" outlineLevel="0" collapsed="false">
      <c r="A1449" s="0"/>
      <c r="B1449" s="8"/>
      <c r="C1449" s="8"/>
      <c r="D1449" s="0"/>
      <c r="E1449" s="9"/>
    </row>
    <row r="1450" customFormat="false" ht="12.75" hidden="false" customHeight="false" outlineLevel="0" collapsed="false">
      <c r="A1450" s="0"/>
      <c r="B1450" s="8"/>
      <c r="C1450" s="8"/>
      <c r="D1450" s="0"/>
      <c r="E1450" s="9"/>
    </row>
    <row r="1451" customFormat="false" ht="12.75" hidden="false" customHeight="false" outlineLevel="0" collapsed="false">
      <c r="A1451" s="0"/>
      <c r="B1451" s="8"/>
      <c r="C1451" s="8"/>
      <c r="D1451" s="0"/>
      <c r="E1451" s="9"/>
    </row>
    <row r="1452" customFormat="false" ht="12.75" hidden="false" customHeight="false" outlineLevel="0" collapsed="false">
      <c r="A1452" s="0"/>
      <c r="B1452" s="8"/>
      <c r="C1452" s="8"/>
      <c r="D1452" s="0"/>
      <c r="E1452" s="9"/>
    </row>
    <row r="1453" customFormat="false" ht="12.75" hidden="false" customHeight="false" outlineLevel="0" collapsed="false">
      <c r="A1453" s="0"/>
      <c r="B1453" s="8"/>
      <c r="C1453" s="8"/>
      <c r="D1453" s="0"/>
      <c r="E1453" s="9"/>
    </row>
    <row r="1454" customFormat="false" ht="12.75" hidden="false" customHeight="false" outlineLevel="0" collapsed="false">
      <c r="A1454" s="0"/>
      <c r="B1454" s="8"/>
      <c r="C1454" s="8"/>
      <c r="D1454" s="0"/>
      <c r="E1454" s="9"/>
    </row>
    <row r="1455" customFormat="false" ht="12.75" hidden="false" customHeight="false" outlineLevel="0" collapsed="false">
      <c r="A1455" s="0"/>
      <c r="B1455" s="8"/>
      <c r="C1455" s="8"/>
      <c r="D1455" s="0"/>
      <c r="E1455" s="9"/>
    </row>
    <row r="1456" customFormat="false" ht="12.75" hidden="false" customHeight="false" outlineLevel="0" collapsed="false">
      <c r="A1456" s="0"/>
      <c r="B1456" s="8"/>
      <c r="C1456" s="8"/>
      <c r="D1456" s="0"/>
      <c r="E1456" s="9"/>
    </row>
    <row r="1457" customFormat="false" ht="12.75" hidden="false" customHeight="false" outlineLevel="0" collapsed="false">
      <c r="A1457" s="0"/>
      <c r="B1457" s="8"/>
      <c r="C1457" s="8"/>
      <c r="D1457" s="0"/>
      <c r="E1457" s="9"/>
    </row>
    <row r="1458" customFormat="false" ht="12.75" hidden="false" customHeight="false" outlineLevel="0" collapsed="false">
      <c r="A1458" s="0"/>
      <c r="B1458" s="8"/>
      <c r="C1458" s="8"/>
      <c r="D1458" s="0"/>
      <c r="E1458" s="9"/>
    </row>
    <row r="1459" customFormat="false" ht="12.75" hidden="false" customHeight="false" outlineLevel="0" collapsed="false">
      <c r="A1459" s="0"/>
      <c r="B1459" s="8"/>
      <c r="C1459" s="8"/>
      <c r="D1459" s="0"/>
      <c r="E1459" s="9"/>
    </row>
    <row r="1460" customFormat="false" ht="12.75" hidden="false" customHeight="false" outlineLevel="0" collapsed="false">
      <c r="A1460" s="0"/>
      <c r="B1460" s="8"/>
      <c r="C1460" s="8"/>
      <c r="D1460" s="0"/>
      <c r="E1460" s="9"/>
    </row>
    <row r="1461" customFormat="false" ht="12.75" hidden="false" customHeight="false" outlineLevel="0" collapsed="false">
      <c r="A1461" s="0"/>
      <c r="B1461" s="8"/>
      <c r="C1461" s="8"/>
      <c r="D1461" s="0"/>
      <c r="E1461" s="9"/>
    </row>
    <row r="1462" customFormat="false" ht="12.75" hidden="false" customHeight="false" outlineLevel="0" collapsed="false">
      <c r="A1462" s="0"/>
      <c r="B1462" s="8"/>
      <c r="C1462" s="8"/>
      <c r="D1462" s="0"/>
      <c r="E1462" s="9"/>
    </row>
    <row r="1463" customFormat="false" ht="12.75" hidden="false" customHeight="false" outlineLevel="0" collapsed="false">
      <c r="A1463" s="0"/>
      <c r="B1463" s="8"/>
      <c r="C1463" s="8"/>
      <c r="D1463" s="0"/>
      <c r="E1463" s="9"/>
    </row>
    <row r="1464" customFormat="false" ht="12.75" hidden="false" customHeight="false" outlineLevel="0" collapsed="false">
      <c r="A1464" s="0"/>
      <c r="B1464" s="8"/>
      <c r="C1464" s="8"/>
      <c r="D1464" s="0"/>
      <c r="E1464" s="9"/>
    </row>
    <row r="1465" customFormat="false" ht="12.75" hidden="false" customHeight="false" outlineLevel="0" collapsed="false">
      <c r="A1465" s="0"/>
      <c r="B1465" s="8"/>
      <c r="C1465" s="8"/>
      <c r="D1465" s="0"/>
      <c r="E1465" s="9"/>
    </row>
    <row r="1466" customFormat="false" ht="12.75" hidden="false" customHeight="false" outlineLevel="0" collapsed="false">
      <c r="A1466" s="0"/>
      <c r="B1466" s="8"/>
      <c r="C1466" s="8"/>
      <c r="D1466" s="0"/>
      <c r="E1466" s="9"/>
    </row>
    <row r="1467" customFormat="false" ht="12.75" hidden="false" customHeight="false" outlineLevel="0" collapsed="false">
      <c r="A1467" s="0"/>
      <c r="B1467" s="8"/>
      <c r="C1467" s="8"/>
      <c r="D1467" s="0"/>
      <c r="E1467" s="9"/>
    </row>
    <row r="1468" customFormat="false" ht="12.75" hidden="false" customHeight="false" outlineLevel="0" collapsed="false">
      <c r="A1468" s="0"/>
      <c r="B1468" s="8"/>
      <c r="C1468" s="8"/>
      <c r="D1468" s="0"/>
      <c r="E1468" s="9"/>
    </row>
    <row r="1469" customFormat="false" ht="12.75" hidden="false" customHeight="false" outlineLevel="0" collapsed="false">
      <c r="A1469" s="0"/>
      <c r="B1469" s="8"/>
      <c r="C1469" s="8"/>
      <c r="D1469" s="0"/>
      <c r="E1469" s="9"/>
    </row>
    <row r="1470" customFormat="false" ht="12.75" hidden="false" customHeight="false" outlineLevel="0" collapsed="false">
      <c r="A1470" s="0"/>
      <c r="B1470" s="8"/>
      <c r="C1470" s="8"/>
      <c r="D1470" s="0"/>
      <c r="E1470" s="9"/>
    </row>
    <row r="1471" customFormat="false" ht="12.75" hidden="false" customHeight="false" outlineLevel="0" collapsed="false">
      <c r="A1471" s="0"/>
      <c r="B1471" s="8"/>
      <c r="C1471" s="8"/>
      <c r="D1471" s="0"/>
      <c r="E1471" s="9"/>
    </row>
    <row r="1472" customFormat="false" ht="12.75" hidden="false" customHeight="false" outlineLevel="0" collapsed="false">
      <c r="A1472" s="0"/>
      <c r="B1472" s="8"/>
      <c r="C1472" s="8"/>
      <c r="D1472" s="0"/>
      <c r="E1472" s="9"/>
    </row>
    <row r="1473" customFormat="false" ht="12.75" hidden="false" customHeight="false" outlineLevel="0" collapsed="false">
      <c r="A1473" s="0"/>
      <c r="B1473" s="8"/>
      <c r="C1473" s="8"/>
      <c r="D1473" s="0"/>
      <c r="E1473" s="9"/>
    </row>
    <row r="1474" customFormat="false" ht="12.75" hidden="false" customHeight="false" outlineLevel="0" collapsed="false">
      <c r="A1474" s="0"/>
      <c r="B1474" s="8"/>
      <c r="C1474" s="8"/>
      <c r="D1474" s="0"/>
      <c r="E1474" s="9"/>
    </row>
    <row r="1475" customFormat="false" ht="12.75" hidden="false" customHeight="false" outlineLevel="0" collapsed="false">
      <c r="A1475" s="0"/>
      <c r="B1475" s="8"/>
      <c r="C1475" s="8"/>
      <c r="D1475" s="0"/>
      <c r="E1475" s="9"/>
    </row>
    <row r="1476" customFormat="false" ht="12.75" hidden="false" customHeight="false" outlineLevel="0" collapsed="false">
      <c r="A1476" s="0"/>
      <c r="B1476" s="8"/>
      <c r="C1476" s="8"/>
      <c r="D1476" s="0"/>
      <c r="E1476" s="9"/>
    </row>
    <row r="1477" customFormat="false" ht="12.75" hidden="false" customHeight="false" outlineLevel="0" collapsed="false">
      <c r="A1477" s="0"/>
      <c r="B1477" s="8"/>
      <c r="C1477" s="8"/>
      <c r="D1477" s="0"/>
      <c r="E1477" s="9"/>
    </row>
    <row r="1478" customFormat="false" ht="12.75" hidden="false" customHeight="false" outlineLevel="0" collapsed="false">
      <c r="A1478" s="0"/>
      <c r="B1478" s="8"/>
      <c r="C1478" s="8"/>
      <c r="D1478" s="0"/>
      <c r="E1478" s="9"/>
    </row>
    <row r="1479" customFormat="false" ht="12.75" hidden="false" customHeight="false" outlineLevel="0" collapsed="false">
      <c r="A1479" s="0"/>
      <c r="B1479" s="8"/>
      <c r="C1479" s="8"/>
      <c r="D1479" s="0"/>
      <c r="E1479" s="9"/>
    </row>
    <row r="1480" customFormat="false" ht="12.75" hidden="false" customHeight="false" outlineLevel="0" collapsed="false">
      <c r="A1480" s="0"/>
      <c r="B1480" s="8"/>
      <c r="C1480" s="8"/>
      <c r="D1480" s="0"/>
      <c r="E1480" s="9"/>
    </row>
    <row r="1481" customFormat="false" ht="12.75" hidden="false" customHeight="false" outlineLevel="0" collapsed="false">
      <c r="A1481" s="0"/>
      <c r="B1481" s="8"/>
      <c r="C1481" s="8"/>
      <c r="D1481" s="0"/>
      <c r="E1481" s="9"/>
    </row>
    <row r="1482" customFormat="false" ht="12.75" hidden="false" customHeight="false" outlineLevel="0" collapsed="false">
      <c r="A1482" s="0"/>
      <c r="B1482" s="8"/>
      <c r="C1482" s="8"/>
      <c r="D1482" s="0"/>
      <c r="E1482" s="9"/>
    </row>
    <row r="1483" customFormat="false" ht="12.75" hidden="false" customHeight="false" outlineLevel="0" collapsed="false">
      <c r="A1483" s="0"/>
      <c r="B1483" s="8"/>
      <c r="C1483" s="8"/>
      <c r="D1483" s="0"/>
      <c r="E1483" s="9"/>
    </row>
    <row r="1484" customFormat="false" ht="12.75" hidden="false" customHeight="false" outlineLevel="0" collapsed="false">
      <c r="A1484" s="0"/>
      <c r="B1484" s="8"/>
      <c r="C1484" s="8"/>
      <c r="D1484" s="0"/>
      <c r="E1484" s="9"/>
    </row>
    <row r="1485" customFormat="false" ht="12.75" hidden="false" customHeight="false" outlineLevel="0" collapsed="false">
      <c r="A1485" s="0"/>
      <c r="B1485" s="8"/>
      <c r="C1485" s="8"/>
      <c r="D1485" s="0"/>
      <c r="E1485" s="9"/>
    </row>
    <row r="1486" customFormat="false" ht="12.75" hidden="false" customHeight="false" outlineLevel="0" collapsed="false">
      <c r="A1486" s="0"/>
      <c r="B1486" s="8"/>
      <c r="C1486" s="8"/>
      <c r="D1486" s="0"/>
      <c r="E1486" s="9"/>
    </row>
    <row r="1487" customFormat="false" ht="12.75" hidden="false" customHeight="false" outlineLevel="0" collapsed="false">
      <c r="A1487" s="0"/>
      <c r="B1487" s="8"/>
      <c r="C1487" s="8"/>
      <c r="D1487" s="0"/>
      <c r="E1487" s="9"/>
    </row>
    <row r="1488" customFormat="false" ht="12.75" hidden="false" customHeight="false" outlineLevel="0" collapsed="false">
      <c r="A1488" s="0"/>
      <c r="B1488" s="8"/>
      <c r="C1488" s="8"/>
      <c r="D1488" s="0"/>
      <c r="E1488" s="9"/>
    </row>
    <row r="1489" customFormat="false" ht="12.75" hidden="false" customHeight="false" outlineLevel="0" collapsed="false">
      <c r="A1489" s="0"/>
      <c r="B1489" s="8"/>
      <c r="C1489" s="8"/>
      <c r="D1489" s="0"/>
      <c r="E1489" s="9"/>
    </row>
    <row r="1490" customFormat="false" ht="12.75" hidden="false" customHeight="false" outlineLevel="0" collapsed="false">
      <c r="A1490" s="0"/>
      <c r="B1490" s="8"/>
      <c r="C1490" s="8"/>
      <c r="D1490" s="0"/>
      <c r="E1490" s="9"/>
    </row>
    <row r="1491" customFormat="false" ht="12.75" hidden="false" customHeight="false" outlineLevel="0" collapsed="false">
      <c r="A1491" s="0"/>
      <c r="B1491" s="8"/>
      <c r="C1491" s="8"/>
      <c r="D1491" s="0"/>
      <c r="E1491" s="9"/>
    </row>
    <row r="1492" customFormat="false" ht="12.75" hidden="false" customHeight="false" outlineLevel="0" collapsed="false">
      <c r="A1492" s="0"/>
      <c r="B1492" s="8"/>
      <c r="C1492" s="8"/>
      <c r="D1492" s="0"/>
      <c r="E1492" s="9"/>
    </row>
    <row r="1493" customFormat="false" ht="12.75" hidden="false" customHeight="false" outlineLevel="0" collapsed="false">
      <c r="A1493" s="0"/>
      <c r="B1493" s="8"/>
      <c r="C1493" s="8"/>
      <c r="D1493" s="0"/>
      <c r="E1493" s="9"/>
    </row>
    <row r="1494" customFormat="false" ht="12.75" hidden="false" customHeight="false" outlineLevel="0" collapsed="false">
      <c r="A1494" s="0"/>
      <c r="B1494" s="8"/>
      <c r="C1494" s="8"/>
      <c r="D1494" s="0"/>
      <c r="E1494" s="9"/>
    </row>
    <row r="1495" customFormat="false" ht="12.75" hidden="false" customHeight="false" outlineLevel="0" collapsed="false">
      <c r="A1495" s="0"/>
      <c r="B1495" s="8"/>
      <c r="C1495" s="8"/>
      <c r="D1495" s="0"/>
      <c r="E1495" s="9"/>
    </row>
    <row r="1496" customFormat="false" ht="12.75" hidden="false" customHeight="false" outlineLevel="0" collapsed="false">
      <c r="A1496" s="0"/>
      <c r="B1496" s="8"/>
      <c r="C1496" s="8"/>
      <c r="D1496" s="0"/>
      <c r="E1496" s="9"/>
    </row>
    <row r="1497" customFormat="false" ht="12.75" hidden="false" customHeight="false" outlineLevel="0" collapsed="false">
      <c r="A1497" s="0"/>
      <c r="B1497" s="8"/>
      <c r="C1497" s="8"/>
      <c r="D1497" s="0"/>
      <c r="E1497" s="9"/>
    </row>
    <row r="1498" customFormat="false" ht="12.75" hidden="false" customHeight="false" outlineLevel="0" collapsed="false">
      <c r="A1498" s="0"/>
      <c r="B1498" s="8"/>
      <c r="C1498" s="8"/>
      <c r="D1498" s="0"/>
      <c r="E1498" s="9"/>
    </row>
    <row r="1499" customFormat="false" ht="12.75" hidden="false" customHeight="false" outlineLevel="0" collapsed="false">
      <c r="A1499" s="0"/>
      <c r="B1499" s="8"/>
      <c r="C1499" s="8"/>
      <c r="D1499" s="0"/>
      <c r="E1499" s="9"/>
    </row>
    <row r="1500" customFormat="false" ht="12.75" hidden="false" customHeight="false" outlineLevel="0" collapsed="false">
      <c r="A1500" s="0"/>
      <c r="B1500" s="8"/>
      <c r="C1500" s="8"/>
      <c r="D1500" s="0"/>
      <c r="E1500" s="9"/>
    </row>
    <row r="1501" customFormat="false" ht="12.75" hidden="false" customHeight="false" outlineLevel="0" collapsed="false">
      <c r="A1501" s="0"/>
      <c r="B1501" s="8"/>
      <c r="C1501" s="8"/>
      <c r="D1501" s="0"/>
      <c r="E1501" s="9"/>
    </row>
    <row r="1502" customFormat="false" ht="12.75" hidden="false" customHeight="false" outlineLevel="0" collapsed="false">
      <c r="A1502" s="0"/>
      <c r="B1502" s="8"/>
      <c r="C1502" s="8"/>
      <c r="D1502" s="0"/>
      <c r="E1502" s="9"/>
    </row>
    <row r="1503" customFormat="false" ht="12.75" hidden="false" customHeight="false" outlineLevel="0" collapsed="false">
      <c r="A1503" s="0"/>
      <c r="B1503" s="8"/>
      <c r="C1503" s="8"/>
      <c r="D1503" s="0"/>
      <c r="E1503" s="9"/>
    </row>
    <row r="1504" customFormat="false" ht="12.75" hidden="false" customHeight="false" outlineLevel="0" collapsed="false">
      <c r="A1504" s="0"/>
      <c r="B1504" s="8"/>
      <c r="C1504" s="8"/>
      <c r="D1504" s="0"/>
      <c r="E1504" s="9"/>
    </row>
    <row r="1505" customFormat="false" ht="12.75" hidden="false" customHeight="false" outlineLevel="0" collapsed="false">
      <c r="A1505" s="0"/>
      <c r="B1505" s="8"/>
      <c r="C1505" s="8"/>
      <c r="D1505" s="0"/>
      <c r="E1505" s="9"/>
    </row>
    <row r="1506" customFormat="false" ht="12.75" hidden="false" customHeight="false" outlineLevel="0" collapsed="false">
      <c r="A1506" s="0"/>
      <c r="B1506" s="8"/>
      <c r="C1506" s="8"/>
      <c r="D1506" s="0"/>
      <c r="E1506" s="9"/>
    </row>
    <row r="1507" customFormat="false" ht="12.75" hidden="false" customHeight="false" outlineLevel="0" collapsed="false">
      <c r="A1507" s="0"/>
      <c r="B1507" s="8"/>
      <c r="C1507" s="8"/>
      <c r="D1507" s="0"/>
      <c r="E1507" s="9"/>
    </row>
    <row r="1508" customFormat="false" ht="12.75" hidden="false" customHeight="false" outlineLevel="0" collapsed="false">
      <c r="A1508" s="0"/>
      <c r="B1508" s="8"/>
      <c r="C1508" s="8"/>
      <c r="D1508" s="0"/>
      <c r="E1508" s="9"/>
    </row>
    <row r="1509" customFormat="false" ht="12.75" hidden="false" customHeight="false" outlineLevel="0" collapsed="false">
      <c r="A1509" s="0"/>
      <c r="B1509" s="8"/>
      <c r="C1509" s="8"/>
      <c r="D1509" s="0"/>
      <c r="E1509" s="9"/>
    </row>
    <row r="1510" customFormat="false" ht="12.75" hidden="false" customHeight="false" outlineLevel="0" collapsed="false">
      <c r="A1510" s="0"/>
      <c r="B1510" s="8"/>
      <c r="C1510" s="8"/>
      <c r="D1510" s="0"/>
      <c r="E1510" s="9"/>
    </row>
    <row r="1511" customFormat="false" ht="12.75" hidden="false" customHeight="false" outlineLevel="0" collapsed="false">
      <c r="A1511" s="0"/>
      <c r="B1511" s="8"/>
      <c r="C1511" s="8"/>
      <c r="D1511" s="0"/>
      <c r="E1511" s="9"/>
    </row>
    <row r="1512" customFormat="false" ht="12.75" hidden="false" customHeight="false" outlineLevel="0" collapsed="false">
      <c r="A1512" s="0"/>
      <c r="B1512" s="8"/>
      <c r="C1512" s="8"/>
      <c r="D1512" s="0"/>
      <c r="E1512" s="9"/>
    </row>
    <row r="1513" customFormat="false" ht="12.75" hidden="false" customHeight="false" outlineLevel="0" collapsed="false">
      <c r="A1513" s="0"/>
      <c r="B1513" s="8"/>
      <c r="C1513" s="8"/>
      <c r="D1513" s="0"/>
      <c r="E1513" s="9"/>
    </row>
    <row r="1514" customFormat="false" ht="12.75" hidden="false" customHeight="false" outlineLevel="0" collapsed="false">
      <c r="A1514" s="0"/>
      <c r="B1514" s="8"/>
      <c r="C1514" s="8"/>
      <c r="D1514" s="0"/>
      <c r="E1514" s="9"/>
    </row>
    <row r="1515" customFormat="false" ht="12.75" hidden="false" customHeight="false" outlineLevel="0" collapsed="false">
      <c r="A1515" s="0"/>
      <c r="B1515" s="8"/>
      <c r="C1515" s="8"/>
      <c r="D1515" s="0"/>
      <c r="E1515" s="9"/>
    </row>
    <row r="1516" customFormat="false" ht="12.75" hidden="false" customHeight="false" outlineLevel="0" collapsed="false">
      <c r="A1516" s="0"/>
      <c r="B1516" s="8"/>
      <c r="C1516" s="8"/>
      <c r="D1516" s="0"/>
      <c r="E1516" s="9"/>
    </row>
    <row r="1517" customFormat="false" ht="12.75" hidden="false" customHeight="false" outlineLevel="0" collapsed="false">
      <c r="A1517" s="0"/>
      <c r="B1517" s="8"/>
      <c r="C1517" s="8"/>
      <c r="D1517" s="0"/>
      <c r="E1517" s="9"/>
    </row>
    <row r="1518" customFormat="false" ht="12.75" hidden="false" customHeight="false" outlineLevel="0" collapsed="false">
      <c r="A1518" s="0"/>
      <c r="B1518" s="8"/>
      <c r="C1518" s="8"/>
      <c r="D1518" s="0"/>
      <c r="E1518" s="9"/>
    </row>
    <row r="1519" customFormat="false" ht="12.75" hidden="false" customHeight="false" outlineLevel="0" collapsed="false">
      <c r="A1519" s="0"/>
      <c r="B1519" s="8"/>
      <c r="C1519" s="8"/>
      <c r="D1519" s="0"/>
      <c r="E1519" s="9"/>
    </row>
    <row r="1520" customFormat="false" ht="12.75" hidden="false" customHeight="false" outlineLevel="0" collapsed="false">
      <c r="A1520" s="0"/>
      <c r="B1520" s="8"/>
      <c r="C1520" s="8"/>
      <c r="D1520" s="0"/>
      <c r="E1520" s="9"/>
    </row>
    <row r="1521" customFormat="false" ht="12.75" hidden="false" customHeight="false" outlineLevel="0" collapsed="false">
      <c r="A1521" s="0"/>
      <c r="B1521" s="8"/>
      <c r="C1521" s="8"/>
      <c r="D1521" s="0"/>
      <c r="E1521" s="9"/>
    </row>
    <row r="1522" customFormat="false" ht="12.75" hidden="false" customHeight="false" outlineLevel="0" collapsed="false">
      <c r="A1522" s="0"/>
      <c r="B1522" s="8"/>
      <c r="C1522" s="8"/>
      <c r="D1522" s="0"/>
      <c r="E1522" s="9"/>
    </row>
    <row r="1523" customFormat="false" ht="12.75" hidden="false" customHeight="false" outlineLevel="0" collapsed="false">
      <c r="A1523" s="0"/>
      <c r="B1523" s="8"/>
      <c r="C1523" s="8"/>
      <c r="D1523" s="0"/>
      <c r="E1523" s="9"/>
    </row>
    <row r="1524" customFormat="false" ht="12.75" hidden="false" customHeight="false" outlineLevel="0" collapsed="false">
      <c r="A1524" s="0"/>
      <c r="B1524" s="8"/>
      <c r="C1524" s="8"/>
      <c r="D1524" s="0"/>
      <c r="E1524" s="9"/>
    </row>
    <row r="1525" customFormat="false" ht="12.75" hidden="false" customHeight="false" outlineLevel="0" collapsed="false">
      <c r="A1525" s="0"/>
      <c r="B1525" s="8"/>
      <c r="C1525" s="8"/>
      <c r="D1525" s="0"/>
      <c r="E1525" s="9"/>
    </row>
    <row r="1526" customFormat="false" ht="12.75" hidden="false" customHeight="false" outlineLevel="0" collapsed="false">
      <c r="A1526" s="0"/>
      <c r="B1526" s="8"/>
      <c r="C1526" s="8"/>
      <c r="D1526" s="0"/>
      <c r="E1526" s="9"/>
    </row>
    <row r="1527" customFormat="false" ht="12.75" hidden="false" customHeight="false" outlineLevel="0" collapsed="false">
      <c r="A1527" s="0"/>
      <c r="B1527" s="8"/>
      <c r="C1527" s="8"/>
      <c r="D1527" s="0"/>
      <c r="E1527" s="9"/>
    </row>
    <row r="1528" customFormat="false" ht="12.75" hidden="false" customHeight="false" outlineLevel="0" collapsed="false">
      <c r="A1528" s="0"/>
      <c r="B1528" s="8"/>
      <c r="C1528" s="8"/>
      <c r="D1528" s="0"/>
      <c r="E1528" s="9"/>
    </row>
    <row r="1529" customFormat="false" ht="12.75" hidden="false" customHeight="false" outlineLevel="0" collapsed="false">
      <c r="A1529" s="0"/>
      <c r="B1529" s="8"/>
      <c r="C1529" s="8"/>
      <c r="D1529" s="0"/>
      <c r="E1529" s="9"/>
    </row>
    <row r="1530" customFormat="false" ht="12.75" hidden="false" customHeight="false" outlineLevel="0" collapsed="false">
      <c r="A1530" s="0"/>
      <c r="B1530" s="8"/>
      <c r="C1530" s="8"/>
      <c r="D1530" s="0"/>
      <c r="E1530" s="9"/>
    </row>
    <row r="1531" customFormat="false" ht="12.75" hidden="false" customHeight="false" outlineLevel="0" collapsed="false">
      <c r="A1531" s="0"/>
      <c r="B1531" s="8"/>
      <c r="C1531" s="8"/>
      <c r="D1531" s="0"/>
      <c r="E1531" s="9"/>
    </row>
    <row r="1532" customFormat="false" ht="12.75" hidden="false" customHeight="false" outlineLevel="0" collapsed="false">
      <c r="A1532" s="0"/>
      <c r="B1532" s="8"/>
      <c r="C1532" s="8"/>
      <c r="D1532" s="0"/>
      <c r="E1532" s="9"/>
    </row>
    <row r="1533" customFormat="false" ht="12.75" hidden="false" customHeight="false" outlineLevel="0" collapsed="false">
      <c r="A1533" s="0"/>
      <c r="B1533" s="8"/>
      <c r="C1533" s="8"/>
      <c r="D1533" s="0"/>
      <c r="E1533" s="9"/>
    </row>
    <row r="1534" customFormat="false" ht="12.75" hidden="false" customHeight="false" outlineLevel="0" collapsed="false">
      <c r="A1534" s="0"/>
      <c r="B1534" s="8"/>
      <c r="C1534" s="8"/>
      <c r="D1534" s="0"/>
      <c r="E1534" s="9"/>
    </row>
    <row r="1535" customFormat="false" ht="12.75" hidden="false" customHeight="false" outlineLevel="0" collapsed="false">
      <c r="A1535" s="0"/>
      <c r="B1535" s="8"/>
      <c r="C1535" s="8"/>
      <c r="D1535" s="0"/>
      <c r="E1535" s="9"/>
    </row>
    <row r="1536" customFormat="false" ht="12.75" hidden="false" customHeight="false" outlineLevel="0" collapsed="false">
      <c r="A1536" s="0"/>
      <c r="B1536" s="8"/>
      <c r="C1536" s="8"/>
      <c r="D1536" s="0"/>
      <c r="E1536" s="9"/>
    </row>
    <row r="1537" customFormat="false" ht="12.75" hidden="false" customHeight="false" outlineLevel="0" collapsed="false">
      <c r="A1537" s="0"/>
      <c r="B1537" s="8"/>
      <c r="C1537" s="8"/>
      <c r="D1537" s="0"/>
      <c r="E1537" s="9"/>
    </row>
    <row r="1538" customFormat="false" ht="12.75" hidden="false" customHeight="false" outlineLevel="0" collapsed="false">
      <c r="A1538" s="0"/>
      <c r="B1538" s="8"/>
      <c r="C1538" s="8"/>
      <c r="D1538" s="0"/>
      <c r="E1538" s="9"/>
    </row>
    <row r="1539" customFormat="false" ht="12.75" hidden="false" customHeight="false" outlineLevel="0" collapsed="false">
      <c r="A1539" s="0"/>
      <c r="B1539" s="8"/>
      <c r="C1539" s="8"/>
      <c r="D1539" s="0"/>
      <c r="E1539" s="9"/>
    </row>
    <row r="1540" customFormat="false" ht="12.75" hidden="false" customHeight="false" outlineLevel="0" collapsed="false">
      <c r="A1540" s="0"/>
      <c r="B1540" s="8"/>
      <c r="C1540" s="8"/>
      <c r="D1540" s="0"/>
      <c r="E1540" s="9"/>
    </row>
    <row r="1541" customFormat="false" ht="12.75" hidden="false" customHeight="false" outlineLevel="0" collapsed="false">
      <c r="A1541" s="0"/>
      <c r="B1541" s="8"/>
      <c r="C1541" s="8"/>
      <c r="D1541" s="0"/>
      <c r="E1541" s="9"/>
    </row>
    <row r="1542" customFormat="false" ht="12.75" hidden="false" customHeight="false" outlineLevel="0" collapsed="false">
      <c r="A1542" s="0"/>
      <c r="B1542" s="8"/>
      <c r="C1542" s="8"/>
      <c r="D1542" s="0"/>
      <c r="E1542" s="9"/>
    </row>
    <row r="1543" customFormat="false" ht="12.75" hidden="false" customHeight="false" outlineLevel="0" collapsed="false">
      <c r="A1543" s="0"/>
      <c r="B1543" s="8"/>
      <c r="C1543" s="8"/>
      <c r="D1543" s="0"/>
      <c r="E1543" s="9"/>
    </row>
    <row r="1544" customFormat="false" ht="12.75" hidden="false" customHeight="false" outlineLevel="0" collapsed="false">
      <c r="A1544" s="0"/>
      <c r="B1544" s="8"/>
      <c r="C1544" s="8"/>
      <c r="D1544" s="0"/>
      <c r="E1544" s="9"/>
    </row>
    <row r="1545" customFormat="false" ht="12.75" hidden="false" customHeight="false" outlineLevel="0" collapsed="false">
      <c r="A1545" s="0"/>
      <c r="B1545" s="8"/>
      <c r="C1545" s="8"/>
      <c r="D1545" s="0"/>
      <c r="E1545" s="9"/>
    </row>
    <row r="1546" customFormat="false" ht="12.75" hidden="false" customHeight="false" outlineLevel="0" collapsed="false">
      <c r="A1546" s="0"/>
      <c r="B1546" s="8"/>
      <c r="C1546" s="8"/>
      <c r="D1546" s="0"/>
      <c r="E1546" s="9"/>
    </row>
    <row r="1547" customFormat="false" ht="12.75" hidden="false" customHeight="false" outlineLevel="0" collapsed="false">
      <c r="A1547" s="0"/>
      <c r="B1547" s="8"/>
      <c r="C1547" s="8"/>
      <c r="D1547" s="0"/>
      <c r="E1547" s="9"/>
    </row>
    <row r="1548" customFormat="false" ht="12.75" hidden="false" customHeight="false" outlineLevel="0" collapsed="false">
      <c r="A1548" s="0"/>
      <c r="B1548" s="8"/>
      <c r="C1548" s="8"/>
      <c r="D1548" s="0"/>
      <c r="E1548" s="9"/>
    </row>
    <row r="1549" customFormat="false" ht="12.75" hidden="false" customHeight="false" outlineLevel="0" collapsed="false">
      <c r="A1549" s="0"/>
      <c r="B1549" s="8"/>
      <c r="C1549" s="8"/>
      <c r="D1549" s="0"/>
      <c r="E1549" s="9"/>
    </row>
    <row r="1550" customFormat="false" ht="12.75" hidden="false" customHeight="false" outlineLevel="0" collapsed="false">
      <c r="A1550" s="0"/>
      <c r="B1550" s="8"/>
      <c r="C1550" s="8"/>
      <c r="D1550" s="0"/>
      <c r="E1550" s="9"/>
    </row>
    <row r="1551" customFormat="false" ht="12.75" hidden="false" customHeight="false" outlineLevel="0" collapsed="false">
      <c r="A1551" s="0"/>
      <c r="B1551" s="8"/>
      <c r="C1551" s="8"/>
      <c r="D1551" s="0"/>
      <c r="E1551" s="9"/>
    </row>
    <row r="1552" customFormat="false" ht="12.75" hidden="false" customHeight="false" outlineLevel="0" collapsed="false">
      <c r="A1552" s="0"/>
      <c r="B1552" s="8"/>
      <c r="C1552" s="8"/>
      <c r="D1552" s="0"/>
      <c r="E1552" s="9"/>
    </row>
    <row r="1553" customFormat="false" ht="12.75" hidden="false" customHeight="false" outlineLevel="0" collapsed="false">
      <c r="A1553" s="0"/>
      <c r="B1553" s="8"/>
      <c r="C1553" s="8"/>
      <c r="D1553" s="0"/>
      <c r="E1553" s="9"/>
    </row>
    <row r="1554" customFormat="false" ht="12.75" hidden="false" customHeight="false" outlineLevel="0" collapsed="false">
      <c r="A1554" s="0"/>
      <c r="B1554" s="8"/>
      <c r="C1554" s="8"/>
      <c r="D1554" s="0"/>
      <c r="E1554" s="9"/>
    </row>
    <row r="1555" customFormat="false" ht="12.75" hidden="false" customHeight="false" outlineLevel="0" collapsed="false">
      <c r="A1555" s="0"/>
      <c r="B1555" s="8"/>
      <c r="C1555" s="8"/>
      <c r="D1555" s="0"/>
      <c r="E1555" s="9"/>
    </row>
    <row r="1556" customFormat="false" ht="12.75" hidden="false" customHeight="false" outlineLevel="0" collapsed="false">
      <c r="A1556" s="0"/>
      <c r="B1556" s="8"/>
      <c r="C1556" s="8"/>
      <c r="D1556" s="0"/>
      <c r="E1556" s="9"/>
    </row>
    <row r="1557" customFormat="false" ht="12.75" hidden="false" customHeight="false" outlineLevel="0" collapsed="false">
      <c r="A1557" s="0"/>
      <c r="B1557" s="8"/>
      <c r="C1557" s="8"/>
      <c r="D1557" s="0"/>
      <c r="E1557" s="9"/>
    </row>
    <row r="1558" customFormat="false" ht="12.75" hidden="false" customHeight="false" outlineLevel="0" collapsed="false">
      <c r="A1558" s="0"/>
      <c r="B1558" s="8"/>
      <c r="C1558" s="8"/>
      <c r="D1558" s="0"/>
      <c r="E1558" s="9"/>
    </row>
    <row r="1559" customFormat="false" ht="12.75" hidden="false" customHeight="false" outlineLevel="0" collapsed="false">
      <c r="A1559" s="0"/>
      <c r="B1559" s="8"/>
      <c r="C1559" s="8"/>
      <c r="D1559" s="0"/>
      <c r="E1559" s="9"/>
    </row>
    <row r="1560" customFormat="false" ht="12.75" hidden="false" customHeight="false" outlineLevel="0" collapsed="false">
      <c r="A1560" s="0"/>
      <c r="B1560" s="8"/>
      <c r="C1560" s="8"/>
      <c r="D1560" s="0"/>
      <c r="E1560" s="9"/>
    </row>
    <row r="1561" customFormat="false" ht="12.75" hidden="false" customHeight="false" outlineLevel="0" collapsed="false">
      <c r="A1561" s="0"/>
      <c r="B1561" s="8"/>
      <c r="C1561" s="8"/>
      <c r="D1561" s="0"/>
      <c r="E1561" s="9"/>
    </row>
    <row r="1562" customFormat="false" ht="12.75" hidden="false" customHeight="false" outlineLevel="0" collapsed="false">
      <c r="A1562" s="0"/>
      <c r="B1562" s="8"/>
      <c r="C1562" s="8"/>
      <c r="D1562" s="0"/>
      <c r="E1562" s="9"/>
    </row>
    <row r="1563" customFormat="false" ht="12.75" hidden="false" customHeight="false" outlineLevel="0" collapsed="false">
      <c r="A1563" s="0"/>
      <c r="B1563" s="8"/>
      <c r="C1563" s="8"/>
      <c r="D1563" s="0"/>
      <c r="E1563" s="9"/>
    </row>
    <row r="1564" customFormat="false" ht="12.75" hidden="false" customHeight="false" outlineLevel="0" collapsed="false">
      <c r="A1564" s="0"/>
      <c r="B1564" s="8"/>
      <c r="C1564" s="8"/>
      <c r="D1564" s="0"/>
      <c r="E1564" s="9"/>
    </row>
    <row r="1565" customFormat="false" ht="12.75" hidden="false" customHeight="false" outlineLevel="0" collapsed="false">
      <c r="A1565" s="0"/>
      <c r="B1565" s="8"/>
      <c r="C1565" s="8"/>
      <c r="D1565" s="0"/>
      <c r="E1565" s="9"/>
    </row>
    <row r="1566" customFormat="false" ht="12.75" hidden="false" customHeight="false" outlineLevel="0" collapsed="false">
      <c r="A1566" s="0"/>
      <c r="B1566" s="8"/>
      <c r="C1566" s="8"/>
      <c r="D1566" s="0"/>
      <c r="E1566" s="9"/>
    </row>
    <row r="1567" customFormat="false" ht="12.75" hidden="false" customHeight="false" outlineLevel="0" collapsed="false">
      <c r="A1567" s="0"/>
      <c r="B1567" s="8"/>
      <c r="C1567" s="8"/>
      <c r="D1567" s="0"/>
      <c r="E1567" s="9"/>
    </row>
    <row r="1568" customFormat="false" ht="12.75" hidden="false" customHeight="false" outlineLevel="0" collapsed="false">
      <c r="A1568" s="0"/>
      <c r="B1568" s="8"/>
      <c r="C1568" s="8"/>
      <c r="D1568" s="0"/>
      <c r="E1568" s="9"/>
    </row>
    <row r="1569" customFormat="false" ht="12.75" hidden="false" customHeight="false" outlineLevel="0" collapsed="false">
      <c r="A1569" s="0"/>
      <c r="B1569" s="8"/>
      <c r="C1569" s="8"/>
      <c r="D1569" s="0"/>
      <c r="E1569" s="9"/>
    </row>
    <row r="1570" customFormat="false" ht="12.75" hidden="false" customHeight="false" outlineLevel="0" collapsed="false">
      <c r="A1570" s="0"/>
      <c r="B1570" s="8"/>
      <c r="C1570" s="8"/>
      <c r="D1570" s="0"/>
      <c r="E1570" s="9"/>
    </row>
    <row r="1571" customFormat="false" ht="12.75" hidden="false" customHeight="false" outlineLevel="0" collapsed="false">
      <c r="A1571" s="0"/>
      <c r="B1571" s="8"/>
      <c r="C1571" s="8"/>
      <c r="D1571" s="0"/>
      <c r="E1571" s="9"/>
    </row>
    <row r="1572" customFormat="false" ht="12.75" hidden="false" customHeight="false" outlineLevel="0" collapsed="false">
      <c r="A1572" s="0"/>
      <c r="B1572" s="8"/>
      <c r="C1572" s="8"/>
      <c r="D1572" s="0"/>
      <c r="E1572" s="9"/>
    </row>
    <row r="1573" customFormat="false" ht="12.75" hidden="false" customHeight="false" outlineLevel="0" collapsed="false">
      <c r="A1573" s="0"/>
      <c r="B1573" s="8"/>
      <c r="C1573" s="8"/>
      <c r="D1573" s="0"/>
      <c r="E1573" s="9"/>
    </row>
    <row r="1574" customFormat="false" ht="12.75" hidden="false" customHeight="false" outlineLevel="0" collapsed="false">
      <c r="A1574" s="0"/>
      <c r="B1574" s="8"/>
      <c r="C1574" s="8"/>
      <c r="D1574" s="0"/>
      <c r="E1574" s="9"/>
    </row>
    <row r="1575" customFormat="false" ht="12.75" hidden="false" customHeight="false" outlineLevel="0" collapsed="false">
      <c r="A1575" s="0"/>
      <c r="B1575" s="8"/>
      <c r="C1575" s="8"/>
      <c r="D1575" s="0"/>
      <c r="E1575" s="9"/>
    </row>
    <row r="1576" customFormat="false" ht="12.75" hidden="false" customHeight="false" outlineLevel="0" collapsed="false">
      <c r="A1576" s="0"/>
      <c r="B1576" s="8"/>
      <c r="C1576" s="8"/>
      <c r="D1576" s="0"/>
      <c r="E1576" s="9"/>
    </row>
    <row r="1577" customFormat="false" ht="12.75" hidden="false" customHeight="false" outlineLevel="0" collapsed="false">
      <c r="A1577" s="0"/>
      <c r="B1577" s="8"/>
      <c r="C1577" s="8"/>
      <c r="D1577" s="0"/>
      <c r="E1577" s="9"/>
    </row>
    <row r="1578" customFormat="false" ht="12.75" hidden="false" customHeight="false" outlineLevel="0" collapsed="false">
      <c r="A1578" s="0"/>
      <c r="B1578" s="8"/>
      <c r="C1578" s="8"/>
      <c r="D1578" s="0"/>
      <c r="E1578" s="9"/>
    </row>
    <row r="1579" customFormat="false" ht="12.75" hidden="false" customHeight="false" outlineLevel="0" collapsed="false">
      <c r="A1579" s="0"/>
      <c r="B1579" s="8"/>
      <c r="C1579" s="8"/>
      <c r="D1579" s="0"/>
      <c r="E1579" s="9"/>
    </row>
    <row r="1580" customFormat="false" ht="12.75" hidden="false" customHeight="false" outlineLevel="0" collapsed="false">
      <c r="A1580" s="0"/>
      <c r="B1580" s="8"/>
      <c r="C1580" s="8"/>
      <c r="D1580" s="0"/>
      <c r="E1580" s="9"/>
    </row>
    <row r="1581" customFormat="false" ht="12.75" hidden="false" customHeight="false" outlineLevel="0" collapsed="false">
      <c r="A1581" s="0"/>
      <c r="B1581" s="8"/>
      <c r="C1581" s="8"/>
      <c r="D1581" s="0"/>
      <c r="E1581" s="9"/>
    </row>
    <row r="1582" customFormat="false" ht="12.75" hidden="false" customHeight="false" outlineLevel="0" collapsed="false">
      <c r="A1582" s="0"/>
      <c r="B1582" s="8"/>
      <c r="C1582" s="8"/>
      <c r="D1582" s="0"/>
      <c r="E1582" s="9"/>
    </row>
    <row r="1583" customFormat="false" ht="12.75" hidden="false" customHeight="false" outlineLevel="0" collapsed="false">
      <c r="A1583" s="0"/>
      <c r="B1583" s="8"/>
      <c r="C1583" s="8"/>
      <c r="D1583" s="0"/>
      <c r="E1583" s="9"/>
    </row>
    <row r="1584" customFormat="false" ht="12.75" hidden="false" customHeight="false" outlineLevel="0" collapsed="false">
      <c r="A1584" s="0"/>
      <c r="B1584" s="8"/>
      <c r="C1584" s="8"/>
      <c r="D1584" s="0"/>
      <c r="E1584" s="9"/>
    </row>
    <row r="1585" customFormat="false" ht="12.75" hidden="false" customHeight="false" outlineLevel="0" collapsed="false">
      <c r="A1585" s="0"/>
      <c r="B1585" s="8"/>
      <c r="C1585" s="8"/>
      <c r="D1585" s="0"/>
      <c r="E1585" s="9"/>
    </row>
    <row r="1586" customFormat="false" ht="12.75" hidden="false" customHeight="false" outlineLevel="0" collapsed="false">
      <c r="A1586" s="0"/>
      <c r="B1586" s="8"/>
      <c r="C1586" s="8"/>
      <c r="D1586" s="0"/>
      <c r="E1586" s="9"/>
    </row>
    <row r="1587" customFormat="false" ht="12.75" hidden="false" customHeight="false" outlineLevel="0" collapsed="false">
      <c r="A1587" s="0"/>
      <c r="B1587" s="8"/>
      <c r="C1587" s="8"/>
      <c r="D1587" s="0"/>
      <c r="E1587" s="9"/>
    </row>
    <row r="1588" customFormat="false" ht="12.75" hidden="false" customHeight="false" outlineLevel="0" collapsed="false">
      <c r="A1588" s="0"/>
      <c r="B1588" s="8"/>
      <c r="C1588" s="8"/>
      <c r="D1588" s="0"/>
      <c r="E1588" s="9"/>
    </row>
    <row r="1589" customFormat="false" ht="12.75" hidden="false" customHeight="false" outlineLevel="0" collapsed="false">
      <c r="A1589" s="0"/>
      <c r="B1589" s="8"/>
      <c r="C1589" s="8"/>
      <c r="D1589" s="0"/>
      <c r="E1589" s="9"/>
    </row>
    <row r="1590" customFormat="false" ht="12.75" hidden="false" customHeight="false" outlineLevel="0" collapsed="false">
      <c r="A1590" s="0"/>
      <c r="B1590" s="8"/>
      <c r="C1590" s="8"/>
      <c r="D1590" s="0"/>
      <c r="E1590" s="9"/>
    </row>
    <row r="1591" customFormat="false" ht="12.75" hidden="false" customHeight="false" outlineLevel="0" collapsed="false">
      <c r="A1591" s="0"/>
      <c r="B1591" s="8"/>
      <c r="C1591" s="8"/>
      <c r="D1591" s="0"/>
      <c r="E1591" s="9"/>
    </row>
    <row r="1592" customFormat="false" ht="12.75" hidden="false" customHeight="false" outlineLevel="0" collapsed="false">
      <c r="A1592" s="0"/>
      <c r="B1592" s="8"/>
      <c r="C1592" s="8"/>
      <c r="D1592" s="0"/>
      <c r="E1592" s="9"/>
    </row>
    <row r="1593" customFormat="false" ht="12.75" hidden="false" customHeight="false" outlineLevel="0" collapsed="false">
      <c r="A1593" s="0"/>
      <c r="B1593" s="8"/>
      <c r="C1593" s="8"/>
      <c r="D1593" s="0"/>
      <c r="E1593" s="9"/>
    </row>
    <row r="1594" customFormat="false" ht="12.75" hidden="false" customHeight="false" outlineLevel="0" collapsed="false">
      <c r="A1594" s="0"/>
      <c r="B1594" s="8"/>
      <c r="C1594" s="8"/>
      <c r="D1594" s="0"/>
      <c r="E1594" s="9"/>
    </row>
    <row r="1595" customFormat="false" ht="12.75" hidden="false" customHeight="false" outlineLevel="0" collapsed="false">
      <c r="A1595" s="0"/>
      <c r="B1595" s="8"/>
      <c r="C1595" s="8"/>
      <c r="D1595" s="0"/>
      <c r="E1595" s="9"/>
    </row>
    <row r="1596" customFormat="false" ht="12.75" hidden="false" customHeight="false" outlineLevel="0" collapsed="false">
      <c r="A1596" s="0"/>
      <c r="B1596" s="8"/>
      <c r="C1596" s="8"/>
      <c r="D1596" s="0"/>
      <c r="E1596" s="9"/>
    </row>
    <row r="1597" customFormat="false" ht="12.75" hidden="false" customHeight="false" outlineLevel="0" collapsed="false">
      <c r="A1597" s="0"/>
      <c r="B1597" s="8"/>
      <c r="C1597" s="8"/>
      <c r="D1597" s="0"/>
      <c r="E1597" s="9"/>
    </row>
    <row r="1598" customFormat="false" ht="12.75" hidden="false" customHeight="false" outlineLevel="0" collapsed="false">
      <c r="A1598" s="0"/>
      <c r="B1598" s="8"/>
      <c r="C1598" s="8"/>
      <c r="D1598" s="0"/>
      <c r="E1598" s="9"/>
    </row>
    <row r="1599" customFormat="false" ht="12.75" hidden="false" customHeight="false" outlineLevel="0" collapsed="false">
      <c r="A1599" s="0"/>
      <c r="B1599" s="8"/>
      <c r="C1599" s="8"/>
      <c r="D1599" s="0"/>
      <c r="E1599" s="9"/>
    </row>
    <row r="1600" customFormat="false" ht="12.75" hidden="false" customHeight="false" outlineLevel="0" collapsed="false">
      <c r="A1600" s="0"/>
      <c r="B1600" s="8"/>
      <c r="C1600" s="8"/>
      <c r="D1600" s="0"/>
      <c r="E1600" s="9"/>
    </row>
    <row r="1601" customFormat="false" ht="12.75" hidden="false" customHeight="false" outlineLevel="0" collapsed="false">
      <c r="A1601" s="0"/>
      <c r="B1601" s="8"/>
      <c r="C1601" s="8"/>
      <c r="D1601" s="0"/>
      <c r="E1601" s="9"/>
    </row>
    <row r="1602" customFormat="false" ht="12.75" hidden="false" customHeight="false" outlineLevel="0" collapsed="false">
      <c r="A1602" s="0"/>
      <c r="B1602" s="8"/>
      <c r="C1602" s="8"/>
      <c r="D1602" s="0"/>
      <c r="E1602" s="9"/>
    </row>
    <row r="1603" customFormat="false" ht="12.75" hidden="false" customHeight="false" outlineLevel="0" collapsed="false">
      <c r="A1603" s="0"/>
      <c r="B1603" s="8"/>
      <c r="C1603" s="8"/>
      <c r="D1603" s="0"/>
      <c r="E1603" s="9"/>
    </row>
    <row r="1604" customFormat="false" ht="12.75" hidden="false" customHeight="false" outlineLevel="0" collapsed="false">
      <c r="A1604" s="0"/>
      <c r="B1604" s="8"/>
      <c r="C1604" s="8"/>
      <c r="D1604" s="0"/>
      <c r="E1604" s="9"/>
    </row>
    <row r="1605" customFormat="false" ht="12.75" hidden="false" customHeight="false" outlineLevel="0" collapsed="false">
      <c r="A1605" s="0"/>
      <c r="B1605" s="8"/>
      <c r="C1605" s="8"/>
      <c r="D1605" s="0"/>
      <c r="E1605" s="9"/>
    </row>
    <row r="1606" customFormat="false" ht="12.75" hidden="false" customHeight="false" outlineLevel="0" collapsed="false">
      <c r="A1606" s="0"/>
      <c r="B1606" s="8"/>
      <c r="C1606" s="8"/>
      <c r="D1606" s="0"/>
      <c r="E1606" s="9"/>
    </row>
    <row r="1607" customFormat="false" ht="12.75" hidden="false" customHeight="false" outlineLevel="0" collapsed="false">
      <c r="A1607" s="0"/>
      <c r="B1607" s="8"/>
      <c r="C1607" s="8"/>
      <c r="D1607" s="0"/>
      <c r="E1607" s="9"/>
    </row>
    <row r="1608" customFormat="false" ht="12.75" hidden="false" customHeight="false" outlineLevel="0" collapsed="false">
      <c r="A1608" s="0"/>
      <c r="B1608" s="8"/>
      <c r="C1608" s="8"/>
      <c r="D1608" s="0"/>
      <c r="E1608" s="9"/>
    </row>
    <row r="1609" customFormat="false" ht="12.75" hidden="false" customHeight="false" outlineLevel="0" collapsed="false">
      <c r="A1609" s="0"/>
      <c r="B1609" s="8"/>
      <c r="C1609" s="8"/>
      <c r="D1609" s="0"/>
      <c r="E1609" s="9"/>
    </row>
    <row r="1610" customFormat="false" ht="12.75" hidden="false" customHeight="false" outlineLevel="0" collapsed="false">
      <c r="A1610" s="0"/>
      <c r="B1610" s="8"/>
      <c r="C1610" s="8"/>
      <c r="D1610" s="0"/>
      <c r="E1610" s="9"/>
    </row>
    <row r="1611" customFormat="false" ht="12.75" hidden="false" customHeight="false" outlineLevel="0" collapsed="false">
      <c r="A1611" s="0"/>
      <c r="B1611" s="8"/>
      <c r="C1611" s="8"/>
      <c r="D1611" s="0"/>
      <c r="E1611" s="9"/>
    </row>
    <row r="1612" customFormat="false" ht="12.75" hidden="false" customHeight="false" outlineLevel="0" collapsed="false">
      <c r="A1612" s="0"/>
      <c r="B1612" s="8"/>
      <c r="C1612" s="8"/>
      <c r="D1612" s="0"/>
      <c r="E1612" s="9"/>
    </row>
    <row r="1613" customFormat="false" ht="12.75" hidden="false" customHeight="false" outlineLevel="0" collapsed="false">
      <c r="A1613" s="0"/>
      <c r="B1613" s="8"/>
      <c r="C1613" s="8"/>
      <c r="D1613" s="0"/>
      <c r="E1613" s="9"/>
    </row>
    <row r="1614" customFormat="false" ht="12.75" hidden="false" customHeight="false" outlineLevel="0" collapsed="false">
      <c r="A1614" s="0"/>
      <c r="B1614" s="8"/>
      <c r="C1614" s="8"/>
      <c r="D1614" s="0"/>
      <c r="E1614" s="9"/>
    </row>
    <row r="1615" customFormat="false" ht="12.75" hidden="false" customHeight="false" outlineLevel="0" collapsed="false">
      <c r="A1615" s="0"/>
      <c r="B1615" s="8"/>
      <c r="C1615" s="8"/>
      <c r="D1615" s="0"/>
      <c r="E1615" s="9"/>
    </row>
    <row r="1616" customFormat="false" ht="12.75" hidden="false" customHeight="false" outlineLevel="0" collapsed="false">
      <c r="A1616" s="0"/>
      <c r="B1616" s="8"/>
      <c r="C1616" s="8"/>
      <c r="D1616" s="0"/>
      <c r="E1616" s="9"/>
    </row>
    <row r="1617" customFormat="false" ht="12.75" hidden="false" customHeight="false" outlineLevel="0" collapsed="false">
      <c r="A1617" s="0"/>
      <c r="B1617" s="8"/>
      <c r="C1617" s="8"/>
      <c r="D1617" s="0"/>
      <c r="E1617" s="9"/>
    </row>
    <row r="1618" customFormat="false" ht="12.75" hidden="false" customHeight="false" outlineLevel="0" collapsed="false">
      <c r="A1618" s="0"/>
      <c r="B1618" s="8"/>
      <c r="C1618" s="8"/>
      <c r="D1618" s="0"/>
      <c r="E1618" s="9"/>
    </row>
    <row r="1619" customFormat="false" ht="12.75" hidden="false" customHeight="false" outlineLevel="0" collapsed="false">
      <c r="A1619" s="0"/>
      <c r="B1619" s="8"/>
      <c r="C1619" s="8"/>
      <c r="D1619" s="0"/>
      <c r="E1619" s="9"/>
    </row>
    <row r="1620" customFormat="false" ht="12.75" hidden="false" customHeight="false" outlineLevel="0" collapsed="false">
      <c r="A1620" s="0"/>
      <c r="B1620" s="8"/>
      <c r="C1620" s="8"/>
      <c r="D1620" s="0"/>
      <c r="E1620" s="9"/>
    </row>
    <row r="1621" customFormat="false" ht="12.75" hidden="false" customHeight="false" outlineLevel="0" collapsed="false">
      <c r="A1621" s="0"/>
      <c r="B1621" s="8"/>
      <c r="C1621" s="8"/>
      <c r="D1621" s="0"/>
      <c r="E1621" s="9"/>
    </row>
    <row r="1622" customFormat="false" ht="12.75" hidden="false" customHeight="false" outlineLevel="0" collapsed="false">
      <c r="A1622" s="0"/>
      <c r="B1622" s="8"/>
      <c r="C1622" s="8"/>
      <c r="D1622" s="0"/>
      <c r="E1622" s="9"/>
    </row>
    <row r="1623" customFormat="false" ht="12.75" hidden="false" customHeight="false" outlineLevel="0" collapsed="false">
      <c r="A1623" s="0"/>
      <c r="B1623" s="8"/>
      <c r="C1623" s="8"/>
      <c r="D1623" s="0"/>
      <c r="E1623" s="9"/>
    </row>
    <row r="1624" customFormat="false" ht="12.75" hidden="false" customHeight="false" outlineLevel="0" collapsed="false">
      <c r="A1624" s="0"/>
      <c r="B1624" s="8"/>
      <c r="C1624" s="8"/>
      <c r="D1624" s="0"/>
      <c r="E1624" s="9"/>
    </row>
    <row r="1625" customFormat="false" ht="12.75" hidden="false" customHeight="false" outlineLevel="0" collapsed="false">
      <c r="A1625" s="0"/>
      <c r="B1625" s="8"/>
      <c r="C1625" s="8"/>
      <c r="D1625" s="0"/>
      <c r="E1625" s="9"/>
    </row>
    <row r="1626" customFormat="false" ht="12.75" hidden="false" customHeight="false" outlineLevel="0" collapsed="false">
      <c r="A1626" s="0"/>
      <c r="B1626" s="8"/>
      <c r="C1626" s="8"/>
      <c r="D1626" s="0"/>
      <c r="E1626" s="9"/>
    </row>
    <row r="1627" customFormat="false" ht="12.75" hidden="false" customHeight="false" outlineLevel="0" collapsed="false">
      <c r="A1627" s="0"/>
      <c r="B1627" s="8"/>
      <c r="C1627" s="8"/>
      <c r="D1627" s="0"/>
      <c r="E1627" s="9"/>
    </row>
    <row r="1628" customFormat="false" ht="12.75" hidden="false" customHeight="false" outlineLevel="0" collapsed="false">
      <c r="A1628" s="0"/>
      <c r="B1628" s="8"/>
      <c r="C1628" s="8"/>
      <c r="D1628" s="0"/>
      <c r="E1628" s="9"/>
    </row>
    <row r="1629" customFormat="false" ht="12.75" hidden="false" customHeight="false" outlineLevel="0" collapsed="false">
      <c r="A1629" s="0"/>
      <c r="B1629" s="8"/>
      <c r="C1629" s="8"/>
      <c r="D1629" s="0"/>
      <c r="E1629" s="9"/>
    </row>
    <row r="1630" customFormat="false" ht="12.75" hidden="false" customHeight="false" outlineLevel="0" collapsed="false">
      <c r="A1630" s="0"/>
      <c r="B1630" s="8"/>
      <c r="C1630" s="8"/>
      <c r="D1630" s="0"/>
      <c r="E1630" s="9"/>
    </row>
    <row r="1631" customFormat="false" ht="12.75" hidden="false" customHeight="false" outlineLevel="0" collapsed="false">
      <c r="A1631" s="0"/>
      <c r="B1631" s="8"/>
      <c r="C1631" s="8"/>
      <c r="D1631" s="0"/>
      <c r="E1631" s="9"/>
    </row>
    <row r="1632" customFormat="false" ht="12.75" hidden="false" customHeight="false" outlineLevel="0" collapsed="false">
      <c r="A1632" s="0"/>
      <c r="B1632" s="8"/>
      <c r="C1632" s="8"/>
      <c r="D1632" s="0"/>
      <c r="E1632" s="9"/>
    </row>
    <row r="1633" customFormat="false" ht="12.75" hidden="false" customHeight="false" outlineLevel="0" collapsed="false">
      <c r="A1633" s="0"/>
      <c r="B1633" s="8"/>
      <c r="C1633" s="8"/>
      <c r="D1633" s="0"/>
      <c r="E1633" s="9"/>
    </row>
    <row r="1634" customFormat="false" ht="12.75" hidden="false" customHeight="false" outlineLevel="0" collapsed="false">
      <c r="A1634" s="0"/>
      <c r="B1634" s="8"/>
      <c r="C1634" s="8"/>
      <c r="D1634" s="0"/>
      <c r="E1634" s="9"/>
    </row>
    <row r="1635" customFormat="false" ht="12.75" hidden="false" customHeight="false" outlineLevel="0" collapsed="false">
      <c r="A1635" s="0"/>
      <c r="B1635" s="8"/>
      <c r="C1635" s="8"/>
      <c r="D1635" s="0"/>
      <c r="E1635" s="9"/>
    </row>
    <row r="1636" customFormat="false" ht="12.75" hidden="false" customHeight="false" outlineLevel="0" collapsed="false">
      <c r="A1636" s="0"/>
      <c r="B1636" s="8"/>
      <c r="C1636" s="8"/>
      <c r="D1636" s="0"/>
      <c r="E1636" s="9"/>
    </row>
    <row r="1637" customFormat="false" ht="12.75" hidden="false" customHeight="false" outlineLevel="0" collapsed="false">
      <c r="A1637" s="0"/>
      <c r="B1637" s="8"/>
      <c r="C1637" s="8"/>
      <c r="D1637" s="0"/>
      <c r="E1637" s="9"/>
    </row>
    <row r="1638" customFormat="false" ht="12.75" hidden="false" customHeight="false" outlineLevel="0" collapsed="false">
      <c r="A1638" s="0"/>
      <c r="B1638" s="8"/>
      <c r="C1638" s="8"/>
      <c r="D1638" s="0"/>
      <c r="E1638" s="9"/>
    </row>
    <row r="1639" customFormat="false" ht="12.75" hidden="false" customHeight="false" outlineLevel="0" collapsed="false">
      <c r="A1639" s="0"/>
      <c r="B1639" s="8"/>
      <c r="C1639" s="8"/>
      <c r="D1639" s="0"/>
      <c r="E1639" s="9"/>
    </row>
    <row r="1640" customFormat="false" ht="12.75" hidden="false" customHeight="false" outlineLevel="0" collapsed="false">
      <c r="A1640" s="0"/>
      <c r="B1640" s="8"/>
      <c r="C1640" s="8"/>
      <c r="D1640" s="0"/>
      <c r="E1640" s="9"/>
    </row>
    <row r="1641" customFormat="false" ht="12.75" hidden="false" customHeight="false" outlineLevel="0" collapsed="false">
      <c r="A1641" s="0"/>
      <c r="B1641" s="8"/>
      <c r="C1641" s="8"/>
      <c r="D1641" s="0"/>
      <c r="E1641" s="9"/>
    </row>
    <row r="1642" customFormat="false" ht="12.75" hidden="false" customHeight="false" outlineLevel="0" collapsed="false">
      <c r="A1642" s="0"/>
      <c r="B1642" s="8"/>
      <c r="C1642" s="8"/>
      <c r="D1642" s="0"/>
      <c r="E1642" s="9"/>
    </row>
    <row r="1643" customFormat="false" ht="12.75" hidden="false" customHeight="false" outlineLevel="0" collapsed="false">
      <c r="A1643" s="0"/>
      <c r="B1643" s="8"/>
      <c r="C1643" s="8"/>
      <c r="D1643" s="0"/>
      <c r="E1643" s="9"/>
    </row>
    <row r="1644" customFormat="false" ht="12.75" hidden="false" customHeight="false" outlineLevel="0" collapsed="false">
      <c r="A1644" s="0"/>
      <c r="B1644" s="8"/>
      <c r="C1644" s="8"/>
      <c r="D1644" s="0"/>
      <c r="E1644" s="9"/>
    </row>
    <row r="1645" customFormat="false" ht="12.75" hidden="false" customHeight="false" outlineLevel="0" collapsed="false">
      <c r="A1645" s="0"/>
      <c r="B1645" s="8"/>
      <c r="C1645" s="8"/>
      <c r="D1645" s="0"/>
      <c r="E1645" s="9"/>
    </row>
    <row r="1646" customFormat="false" ht="12.75" hidden="false" customHeight="false" outlineLevel="0" collapsed="false">
      <c r="A1646" s="0"/>
      <c r="B1646" s="8"/>
      <c r="C1646" s="8"/>
      <c r="D1646" s="0"/>
      <c r="E1646" s="9"/>
    </row>
    <row r="1647" customFormat="false" ht="12.75" hidden="false" customHeight="false" outlineLevel="0" collapsed="false">
      <c r="A1647" s="0"/>
      <c r="B1647" s="8"/>
      <c r="C1647" s="8"/>
      <c r="D1647" s="0"/>
      <c r="E1647" s="9"/>
    </row>
    <row r="1648" customFormat="false" ht="12.75" hidden="false" customHeight="false" outlineLevel="0" collapsed="false">
      <c r="A1648" s="0"/>
      <c r="B1648" s="8"/>
      <c r="C1648" s="8"/>
      <c r="D1648" s="0"/>
      <c r="E1648" s="9"/>
    </row>
    <row r="1649" customFormat="false" ht="12.75" hidden="false" customHeight="false" outlineLevel="0" collapsed="false">
      <c r="A1649" s="0"/>
      <c r="B1649" s="8"/>
      <c r="C1649" s="8"/>
      <c r="D1649" s="0"/>
      <c r="E1649" s="9"/>
    </row>
    <row r="1650" customFormat="false" ht="12.75" hidden="false" customHeight="false" outlineLevel="0" collapsed="false">
      <c r="A1650" s="0"/>
      <c r="B1650" s="8"/>
      <c r="C1650" s="8"/>
      <c r="D1650" s="0"/>
      <c r="E1650" s="9"/>
    </row>
    <row r="1651" customFormat="false" ht="12.75" hidden="false" customHeight="false" outlineLevel="0" collapsed="false">
      <c r="A1651" s="0"/>
      <c r="B1651" s="8"/>
      <c r="C1651" s="8"/>
      <c r="D1651" s="0"/>
      <c r="E1651" s="9"/>
    </row>
    <row r="1652" customFormat="false" ht="12.75" hidden="false" customHeight="false" outlineLevel="0" collapsed="false">
      <c r="A1652" s="0"/>
      <c r="B1652" s="8"/>
      <c r="C1652" s="8"/>
      <c r="D1652" s="0"/>
      <c r="E1652" s="9"/>
    </row>
    <row r="1653" customFormat="false" ht="12.75" hidden="false" customHeight="false" outlineLevel="0" collapsed="false">
      <c r="A1653" s="0"/>
      <c r="B1653" s="8"/>
      <c r="C1653" s="8"/>
      <c r="D1653" s="0"/>
      <c r="E1653" s="9"/>
    </row>
    <row r="1654" customFormat="false" ht="12.75" hidden="false" customHeight="false" outlineLevel="0" collapsed="false">
      <c r="A1654" s="0"/>
      <c r="B1654" s="8"/>
      <c r="C1654" s="8"/>
      <c r="D1654" s="0"/>
      <c r="E1654" s="9"/>
    </row>
    <row r="1655" customFormat="false" ht="12.75" hidden="false" customHeight="false" outlineLevel="0" collapsed="false">
      <c r="A1655" s="0"/>
      <c r="B1655" s="8"/>
      <c r="C1655" s="8"/>
      <c r="D1655" s="0"/>
      <c r="E1655" s="9"/>
    </row>
    <row r="1656" customFormat="false" ht="12.75" hidden="false" customHeight="false" outlineLevel="0" collapsed="false">
      <c r="A1656" s="0"/>
      <c r="B1656" s="8"/>
      <c r="C1656" s="8"/>
      <c r="D1656" s="0"/>
      <c r="E1656" s="9"/>
    </row>
    <row r="1657" customFormat="false" ht="12.75" hidden="false" customHeight="false" outlineLevel="0" collapsed="false">
      <c r="A1657" s="0"/>
      <c r="B1657" s="8"/>
      <c r="C1657" s="8"/>
      <c r="D1657" s="0"/>
      <c r="E1657" s="9"/>
    </row>
    <row r="1658" customFormat="false" ht="12.75" hidden="false" customHeight="false" outlineLevel="0" collapsed="false">
      <c r="A1658" s="0"/>
      <c r="B1658" s="8"/>
      <c r="C1658" s="8"/>
      <c r="D1658" s="0"/>
      <c r="E1658" s="9"/>
    </row>
    <row r="1659" customFormat="false" ht="12.75" hidden="false" customHeight="false" outlineLevel="0" collapsed="false">
      <c r="A1659" s="0"/>
      <c r="B1659" s="8"/>
      <c r="C1659" s="8"/>
      <c r="D1659" s="0"/>
      <c r="E1659" s="9"/>
    </row>
    <row r="1660" customFormat="false" ht="12.75" hidden="false" customHeight="false" outlineLevel="0" collapsed="false">
      <c r="A1660" s="0"/>
      <c r="B1660" s="8"/>
      <c r="C1660" s="8"/>
      <c r="D1660" s="0"/>
      <c r="E1660" s="9"/>
    </row>
    <row r="1661" customFormat="false" ht="12.75" hidden="false" customHeight="false" outlineLevel="0" collapsed="false">
      <c r="A1661" s="0"/>
      <c r="B1661" s="8"/>
      <c r="C1661" s="8"/>
      <c r="D1661" s="0"/>
      <c r="E1661" s="9"/>
    </row>
    <row r="1662" customFormat="false" ht="12.75" hidden="false" customHeight="false" outlineLevel="0" collapsed="false">
      <c r="A1662" s="0"/>
      <c r="B1662" s="8"/>
      <c r="C1662" s="8"/>
      <c r="D1662" s="0"/>
      <c r="E1662" s="9"/>
    </row>
    <row r="1663" customFormat="false" ht="12.75" hidden="false" customHeight="false" outlineLevel="0" collapsed="false">
      <c r="A1663" s="0"/>
      <c r="B1663" s="8"/>
      <c r="C1663" s="8"/>
      <c r="D1663" s="0"/>
      <c r="E1663" s="9"/>
    </row>
    <row r="1664" customFormat="false" ht="12.75" hidden="false" customHeight="false" outlineLevel="0" collapsed="false">
      <c r="A1664" s="0"/>
      <c r="B1664" s="8"/>
      <c r="C1664" s="8"/>
      <c r="D1664" s="0"/>
      <c r="E1664" s="9"/>
    </row>
    <row r="1665" customFormat="false" ht="12.75" hidden="false" customHeight="false" outlineLevel="0" collapsed="false">
      <c r="A1665" s="0"/>
      <c r="B1665" s="8"/>
      <c r="C1665" s="8"/>
      <c r="D1665" s="0"/>
      <c r="E1665" s="9"/>
    </row>
    <row r="1666" customFormat="false" ht="12.75" hidden="false" customHeight="false" outlineLevel="0" collapsed="false">
      <c r="A1666" s="0"/>
      <c r="B1666" s="8"/>
      <c r="C1666" s="8"/>
      <c r="D1666" s="0"/>
      <c r="E1666" s="9"/>
    </row>
    <row r="1667" customFormat="false" ht="12.75" hidden="false" customHeight="false" outlineLevel="0" collapsed="false">
      <c r="A1667" s="0"/>
      <c r="B1667" s="8"/>
      <c r="C1667" s="8"/>
      <c r="D1667" s="0"/>
      <c r="E1667" s="9"/>
    </row>
    <row r="1668" customFormat="false" ht="12.75" hidden="false" customHeight="false" outlineLevel="0" collapsed="false">
      <c r="A1668" s="0"/>
      <c r="B1668" s="8"/>
      <c r="C1668" s="8"/>
      <c r="D1668" s="0"/>
      <c r="E1668" s="9"/>
    </row>
    <row r="1669" customFormat="false" ht="12.75" hidden="false" customHeight="false" outlineLevel="0" collapsed="false">
      <c r="A1669" s="0"/>
      <c r="B1669" s="8"/>
      <c r="C1669" s="8"/>
      <c r="D1669" s="0"/>
      <c r="E1669" s="9"/>
    </row>
    <row r="1670" customFormat="false" ht="12.75" hidden="false" customHeight="false" outlineLevel="0" collapsed="false">
      <c r="A1670" s="0"/>
      <c r="B1670" s="8"/>
      <c r="C1670" s="8"/>
      <c r="D1670" s="0"/>
      <c r="E1670" s="9"/>
    </row>
    <row r="1671" customFormat="false" ht="12.75" hidden="false" customHeight="false" outlineLevel="0" collapsed="false">
      <c r="A1671" s="0"/>
      <c r="B1671" s="8"/>
      <c r="C1671" s="8"/>
      <c r="D1671" s="0"/>
      <c r="E1671" s="9"/>
    </row>
    <row r="1672" customFormat="false" ht="12.75" hidden="false" customHeight="false" outlineLevel="0" collapsed="false">
      <c r="A1672" s="0"/>
      <c r="B1672" s="8"/>
      <c r="C1672" s="8"/>
      <c r="D1672" s="0"/>
      <c r="E1672" s="9"/>
    </row>
    <row r="1673" customFormat="false" ht="12.75" hidden="false" customHeight="false" outlineLevel="0" collapsed="false">
      <c r="A1673" s="0"/>
      <c r="B1673" s="8"/>
      <c r="C1673" s="8"/>
      <c r="D1673" s="0"/>
      <c r="E1673" s="9"/>
    </row>
    <row r="1674" customFormat="false" ht="12.75" hidden="false" customHeight="false" outlineLevel="0" collapsed="false">
      <c r="A1674" s="0"/>
      <c r="B1674" s="8"/>
      <c r="C1674" s="8"/>
      <c r="D1674" s="0"/>
      <c r="E1674" s="9"/>
    </row>
    <row r="1675" customFormat="false" ht="12.75" hidden="false" customHeight="false" outlineLevel="0" collapsed="false">
      <c r="A1675" s="0"/>
      <c r="B1675" s="8"/>
      <c r="C1675" s="8"/>
      <c r="D1675" s="0"/>
      <c r="E1675" s="9"/>
    </row>
    <row r="1676" customFormat="false" ht="12.75" hidden="false" customHeight="false" outlineLevel="0" collapsed="false">
      <c r="A1676" s="0"/>
      <c r="B1676" s="8"/>
      <c r="C1676" s="8"/>
      <c r="D1676" s="0"/>
      <c r="E1676" s="9"/>
    </row>
    <row r="1677" customFormat="false" ht="12.75" hidden="false" customHeight="false" outlineLevel="0" collapsed="false">
      <c r="A1677" s="0"/>
      <c r="B1677" s="8"/>
      <c r="C1677" s="8"/>
      <c r="D1677" s="0"/>
      <c r="E1677" s="9"/>
    </row>
    <row r="1678" customFormat="false" ht="12.75" hidden="false" customHeight="false" outlineLevel="0" collapsed="false">
      <c r="A1678" s="0"/>
      <c r="B1678" s="8"/>
      <c r="C1678" s="8"/>
      <c r="D1678" s="0"/>
      <c r="E1678" s="9"/>
    </row>
    <row r="1679" customFormat="false" ht="12.75" hidden="false" customHeight="false" outlineLevel="0" collapsed="false">
      <c r="A1679" s="0"/>
      <c r="B1679" s="8"/>
      <c r="C1679" s="8"/>
      <c r="D1679" s="0"/>
      <c r="E1679" s="9"/>
    </row>
    <row r="1680" customFormat="false" ht="12.75" hidden="false" customHeight="false" outlineLevel="0" collapsed="false">
      <c r="A1680" s="0"/>
      <c r="B1680" s="8"/>
      <c r="C1680" s="8"/>
      <c r="D1680" s="0"/>
      <c r="E1680" s="9"/>
    </row>
    <row r="1681" customFormat="false" ht="12.75" hidden="false" customHeight="false" outlineLevel="0" collapsed="false">
      <c r="A1681" s="0"/>
      <c r="B1681" s="8"/>
      <c r="C1681" s="8"/>
      <c r="D1681" s="0"/>
      <c r="E1681" s="9"/>
    </row>
    <row r="1682" customFormat="false" ht="12.75" hidden="false" customHeight="false" outlineLevel="0" collapsed="false">
      <c r="A1682" s="0"/>
      <c r="B1682" s="8"/>
      <c r="C1682" s="8"/>
      <c r="D1682" s="0"/>
      <c r="E1682" s="9"/>
    </row>
    <row r="1683" customFormat="false" ht="12.75" hidden="false" customHeight="false" outlineLevel="0" collapsed="false">
      <c r="A1683" s="0"/>
      <c r="B1683" s="8"/>
      <c r="C1683" s="8"/>
      <c r="D1683" s="0"/>
      <c r="E1683" s="9"/>
    </row>
    <row r="1684" customFormat="false" ht="12.75" hidden="false" customHeight="false" outlineLevel="0" collapsed="false">
      <c r="A1684" s="0"/>
      <c r="B1684" s="8"/>
      <c r="C1684" s="8"/>
      <c r="D1684" s="0"/>
      <c r="E1684" s="9"/>
    </row>
    <row r="1685" customFormat="false" ht="12.75" hidden="false" customHeight="false" outlineLevel="0" collapsed="false">
      <c r="A1685" s="0"/>
      <c r="B1685" s="8"/>
      <c r="C1685" s="8"/>
      <c r="D1685" s="0"/>
      <c r="E1685" s="9"/>
    </row>
    <row r="1686" customFormat="false" ht="12.75" hidden="false" customHeight="false" outlineLevel="0" collapsed="false">
      <c r="A1686" s="0"/>
      <c r="B1686" s="8"/>
      <c r="C1686" s="8"/>
      <c r="D1686" s="0"/>
      <c r="E1686" s="9"/>
    </row>
    <row r="1687" customFormat="false" ht="12.75" hidden="false" customHeight="false" outlineLevel="0" collapsed="false">
      <c r="A1687" s="0"/>
      <c r="B1687" s="8"/>
      <c r="C1687" s="8"/>
      <c r="D1687" s="0"/>
      <c r="E1687" s="9"/>
    </row>
    <row r="1688" customFormat="false" ht="12.75" hidden="false" customHeight="false" outlineLevel="0" collapsed="false">
      <c r="A1688" s="0"/>
      <c r="B1688" s="8"/>
      <c r="C1688" s="8"/>
      <c r="D1688" s="0"/>
      <c r="E1688" s="9"/>
    </row>
    <row r="1689" customFormat="false" ht="12.75" hidden="false" customHeight="false" outlineLevel="0" collapsed="false">
      <c r="A1689" s="0"/>
      <c r="B1689" s="8"/>
      <c r="C1689" s="8"/>
      <c r="D1689" s="0"/>
      <c r="E1689" s="9"/>
    </row>
    <row r="1690" customFormat="false" ht="12.75" hidden="false" customHeight="false" outlineLevel="0" collapsed="false">
      <c r="A1690" s="0"/>
      <c r="B1690" s="8"/>
      <c r="C1690" s="8"/>
      <c r="D1690" s="0"/>
      <c r="E1690" s="9"/>
    </row>
    <row r="1691" customFormat="false" ht="12.75" hidden="false" customHeight="false" outlineLevel="0" collapsed="false">
      <c r="A1691" s="0"/>
      <c r="B1691" s="8"/>
      <c r="C1691" s="8"/>
      <c r="D1691" s="0"/>
      <c r="E1691" s="9"/>
    </row>
    <row r="1692" customFormat="false" ht="12.75" hidden="false" customHeight="false" outlineLevel="0" collapsed="false">
      <c r="A1692" s="0"/>
      <c r="B1692" s="8"/>
      <c r="C1692" s="8"/>
      <c r="D1692" s="0"/>
      <c r="E1692" s="9"/>
    </row>
    <row r="1693" customFormat="false" ht="12.75" hidden="false" customHeight="false" outlineLevel="0" collapsed="false">
      <c r="A1693" s="0"/>
      <c r="B1693" s="8"/>
      <c r="C1693" s="8"/>
      <c r="D1693" s="0"/>
      <c r="E1693" s="9"/>
    </row>
    <row r="1694" customFormat="false" ht="12.75" hidden="false" customHeight="false" outlineLevel="0" collapsed="false">
      <c r="A1694" s="0"/>
      <c r="B1694" s="8"/>
      <c r="C1694" s="8"/>
      <c r="D1694" s="0"/>
      <c r="E1694" s="9"/>
    </row>
    <row r="1695" customFormat="false" ht="12.75" hidden="false" customHeight="false" outlineLevel="0" collapsed="false">
      <c r="A1695" s="0"/>
      <c r="B1695" s="8"/>
      <c r="C1695" s="8"/>
      <c r="D1695" s="0"/>
      <c r="E1695" s="9"/>
    </row>
    <row r="1696" customFormat="false" ht="12.75" hidden="false" customHeight="false" outlineLevel="0" collapsed="false">
      <c r="A1696" s="0"/>
      <c r="B1696" s="8"/>
      <c r="C1696" s="8"/>
      <c r="D1696" s="0"/>
      <c r="E1696" s="9"/>
    </row>
    <row r="1697" customFormat="false" ht="12.75" hidden="false" customHeight="false" outlineLevel="0" collapsed="false">
      <c r="A1697" s="0"/>
      <c r="B1697" s="8"/>
      <c r="C1697" s="8"/>
      <c r="D1697" s="0"/>
      <c r="E1697" s="9"/>
    </row>
    <row r="1698" customFormat="false" ht="12.75" hidden="false" customHeight="false" outlineLevel="0" collapsed="false">
      <c r="A1698" s="0"/>
      <c r="B1698" s="8"/>
      <c r="C1698" s="8"/>
      <c r="D1698" s="0"/>
      <c r="E1698" s="9"/>
    </row>
    <row r="1699" customFormat="false" ht="12.75" hidden="false" customHeight="false" outlineLevel="0" collapsed="false">
      <c r="A1699" s="0"/>
      <c r="B1699" s="8"/>
      <c r="C1699" s="8"/>
      <c r="D1699" s="0"/>
      <c r="E1699" s="9"/>
    </row>
    <row r="1700" customFormat="false" ht="12.75" hidden="false" customHeight="false" outlineLevel="0" collapsed="false">
      <c r="A1700" s="0"/>
      <c r="B1700" s="8"/>
      <c r="C1700" s="8"/>
      <c r="D1700" s="0"/>
      <c r="E1700" s="9"/>
    </row>
    <row r="1701" customFormat="false" ht="12.75" hidden="false" customHeight="false" outlineLevel="0" collapsed="false">
      <c r="A1701" s="0"/>
      <c r="B1701" s="8"/>
      <c r="C1701" s="8"/>
      <c r="D1701" s="0"/>
      <c r="E1701" s="9"/>
    </row>
    <row r="1702" customFormat="false" ht="12.75" hidden="false" customHeight="false" outlineLevel="0" collapsed="false">
      <c r="A1702" s="0"/>
      <c r="B1702" s="8"/>
      <c r="C1702" s="8"/>
      <c r="D1702" s="0"/>
      <c r="E1702" s="9"/>
    </row>
    <row r="1703" customFormat="false" ht="12.75" hidden="false" customHeight="false" outlineLevel="0" collapsed="false">
      <c r="A1703" s="0"/>
      <c r="B1703" s="8"/>
      <c r="C1703" s="8"/>
      <c r="D1703" s="0"/>
      <c r="E1703" s="9"/>
    </row>
    <row r="1704" customFormat="false" ht="12.75" hidden="false" customHeight="false" outlineLevel="0" collapsed="false">
      <c r="A1704" s="0"/>
      <c r="B1704" s="8"/>
      <c r="C1704" s="8"/>
      <c r="D1704" s="0"/>
      <c r="E1704" s="9"/>
    </row>
    <row r="1705" customFormat="false" ht="12.75" hidden="false" customHeight="false" outlineLevel="0" collapsed="false">
      <c r="A1705" s="0"/>
      <c r="B1705" s="8"/>
      <c r="C1705" s="8"/>
      <c r="D1705" s="0"/>
      <c r="E1705" s="9"/>
    </row>
    <row r="1706" customFormat="false" ht="12.75" hidden="false" customHeight="false" outlineLevel="0" collapsed="false">
      <c r="A1706" s="0"/>
      <c r="B1706" s="8"/>
      <c r="C1706" s="8"/>
      <c r="D1706" s="0"/>
      <c r="E1706" s="9"/>
    </row>
    <row r="1707" customFormat="false" ht="12.75" hidden="false" customHeight="false" outlineLevel="0" collapsed="false">
      <c r="A1707" s="0"/>
      <c r="B1707" s="8"/>
      <c r="C1707" s="8"/>
      <c r="D1707" s="0"/>
      <c r="E1707" s="9"/>
    </row>
    <row r="1708" customFormat="false" ht="12.75" hidden="false" customHeight="false" outlineLevel="0" collapsed="false">
      <c r="A1708" s="0"/>
      <c r="B1708" s="8"/>
      <c r="C1708" s="8"/>
      <c r="D1708" s="0"/>
      <c r="E1708" s="9"/>
    </row>
    <row r="1709" customFormat="false" ht="12.75" hidden="false" customHeight="false" outlineLevel="0" collapsed="false">
      <c r="A1709" s="0"/>
      <c r="B1709" s="8"/>
      <c r="C1709" s="8"/>
      <c r="D1709" s="0"/>
      <c r="E1709" s="9"/>
    </row>
    <row r="1710" customFormat="false" ht="12.75" hidden="false" customHeight="false" outlineLevel="0" collapsed="false">
      <c r="A1710" s="0"/>
      <c r="B1710" s="8"/>
      <c r="C1710" s="8"/>
      <c r="D1710" s="0"/>
      <c r="E1710" s="9"/>
    </row>
    <row r="1711" customFormat="false" ht="12.75" hidden="false" customHeight="false" outlineLevel="0" collapsed="false">
      <c r="A1711" s="0"/>
      <c r="B1711" s="8"/>
      <c r="C1711" s="8"/>
      <c r="D1711" s="0"/>
      <c r="E1711" s="9"/>
    </row>
    <row r="1712" customFormat="false" ht="12.75" hidden="false" customHeight="false" outlineLevel="0" collapsed="false">
      <c r="A1712" s="0"/>
      <c r="B1712" s="8"/>
      <c r="C1712" s="8"/>
      <c r="D1712" s="0"/>
      <c r="E1712" s="9"/>
    </row>
    <row r="1713" customFormat="false" ht="12.75" hidden="false" customHeight="false" outlineLevel="0" collapsed="false">
      <c r="A1713" s="0"/>
      <c r="B1713" s="8"/>
      <c r="C1713" s="8"/>
      <c r="D1713" s="0"/>
      <c r="E1713" s="9"/>
    </row>
    <row r="1714" customFormat="false" ht="12.75" hidden="false" customHeight="false" outlineLevel="0" collapsed="false">
      <c r="A1714" s="0"/>
      <c r="B1714" s="8"/>
      <c r="C1714" s="8"/>
      <c r="D1714" s="0"/>
      <c r="E1714" s="9"/>
    </row>
    <row r="1715" customFormat="false" ht="12.75" hidden="false" customHeight="false" outlineLevel="0" collapsed="false">
      <c r="A1715" s="0"/>
      <c r="B1715" s="8"/>
      <c r="C1715" s="8"/>
      <c r="D1715" s="0"/>
      <c r="E1715" s="9"/>
    </row>
    <row r="1716" customFormat="false" ht="12.75" hidden="false" customHeight="false" outlineLevel="0" collapsed="false">
      <c r="A1716" s="0"/>
      <c r="B1716" s="8"/>
      <c r="C1716" s="8"/>
      <c r="D1716" s="0"/>
      <c r="E1716" s="9"/>
    </row>
    <row r="1717" customFormat="false" ht="12.75" hidden="false" customHeight="false" outlineLevel="0" collapsed="false">
      <c r="A1717" s="0"/>
      <c r="B1717" s="8"/>
      <c r="C1717" s="8"/>
      <c r="D1717" s="0"/>
      <c r="E1717" s="9"/>
    </row>
    <row r="1718" customFormat="false" ht="12.75" hidden="false" customHeight="false" outlineLevel="0" collapsed="false">
      <c r="A1718" s="0"/>
      <c r="B1718" s="8"/>
      <c r="C1718" s="8"/>
      <c r="D1718" s="0"/>
      <c r="E1718" s="9"/>
    </row>
    <row r="1719" customFormat="false" ht="12.75" hidden="false" customHeight="false" outlineLevel="0" collapsed="false">
      <c r="A1719" s="0"/>
      <c r="B1719" s="8"/>
      <c r="C1719" s="8"/>
      <c r="D1719" s="0"/>
      <c r="E1719" s="9"/>
    </row>
    <row r="1720" customFormat="false" ht="12.75" hidden="false" customHeight="false" outlineLevel="0" collapsed="false">
      <c r="A1720" s="0"/>
      <c r="B1720" s="8"/>
      <c r="C1720" s="8"/>
      <c r="D1720" s="0"/>
      <c r="E1720" s="9"/>
    </row>
    <row r="1721" customFormat="false" ht="12.75" hidden="false" customHeight="false" outlineLevel="0" collapsed="false">
      <c r="A1721" s="0"/>
      <c r="B1721" s="8"/>
      <c r="C1721" s="8"/>
      <c r="D1721" s="0"/>
      <c r="E1721" s="9"/>
    </row>
    <row r="1722" customFormat="false" ht="12.75" hidden="false" customHeight="false" outlineLevel="0" collapsed="false">
      <c r="A1722" s="0"/>
      <c r="B1722" s="8"/>
      <c r="C1722" s="8"/>
      <c r="D1722" s="0"/>
      <c r="E1722" s="9"/>
    </row>
    <row r="1723" customFormat="false" ht="12.75" hidden="false" customHeight="false" outlineLevel="0" collapsed="false">
      <c r="A1723" s="0"/>
      <c r="B1723" s="8"/>
      <c r="C1723" s="8"/>
      <c r="D1723" s="0"/>
      <c r="E1723" s="9"/>
    </row>
    <row r="1724" customFormat="false" ht="12.75" hidden="false" customHeight="false" outlineLevel="0" collapsed="false">
      <c r="A1724" s="0"/>
      <c r="B1724" s="8"/>
      <c r="C1724" s="8"/>
      <c r="D1724" s="0"/>
      <c r="E1724" s="9"/>
    </row>
    <row r="1725" customFormat="false" ht="12.75" hidden="false" customHeight="false" outlineLevel="0" collapsed="false">
      <c r="A1725" s="0"/>
      <c r="B1725" s="8"/>
      <c r="C1725" s="8"/>
      <c r="D1725" s="0"/>
      <c r="E1725" s="9"/>
    </row>
    <row r="1726" customFormat="false" ht="12.75" hidden="false" customHeight="false" outlineLevel="0" collapsed="false">
      <c r="A1726" s="0"/>
      <c r="B1726" s="8"/>
      <c r="C1726" s="8"/>
      <c r="D1726" s="0"/>
      <c r="E1726" s="9"/>
    </row>
    <row r="1727" customFormat="false" ht="12.75" hidden="false" customHeight="false" outlineLevel="0" collapsed="false">
      <c r="A1727" s="0"/>
      <c r="B1727" s="8"/>
      <c r="C1727" s="8"/>
      <c r="D1727" s="0"/>
      <c r="E1727" s="9"/>
    </row>
    <row r="1728" customFormat="false" ht="12.75" hidden="false" customHeight="false" outlineLevel="0" collapsed="false">
      <c r="A1728" s="0"/>
      <c r="B1728" s="8"/>
      <c r="C1728" s="8"/>
      <c r="D1728" s="0"/>
      <c r="E1728" s="9"/>
    </row>
    <row r="1729" customFormat="false" ht="12.75" hidden="false" customHeight="false" outlineLevel="0" collapsed="false">
      <c r="A1729" s="0"/>
      <c r="B1729" s="8"/>
      <c r="C1729" s="8"/>
      <c r="D1729" s="0"/>
      <c r="E1729" s="9"/>
    </row>
    <row r="1730" customFormat="false" ht="12.75" hidden="false" customHeight="false" outlineLevel="0" collapsed="false">
      <c r="A1730" s="0"/>
      <c r="B1730" s="8"/>
      <c r="C1730" s="8"/>
      <c r="D1730" s="0"/>
      <c r="E1730" s="9"/>
    </row>
    <row r="1731" customFormat="false" ht="12.75" hidden="false" customHeight="false" outlineLevel="0" collapsed="false">
      <c r="A1731" s="0"/>
      <c r="B1731" s="8"/>
      <c r="C1731" s="8"/>
      <c r="D1731" s="0"/>
      <c r="E1731" s="9"/>
    </row>
    <row r="1732" customFormat="false" ht="12.75" hidden="false" customHeight="false" outlineLevel="0" collapsed="false">
      <c r="A1732" s="0"/>
      <c r="B1732" s="8"/>
      <c r="C1732" s="8"/>
      <c r="D1732" s="0"/>
      <c r="E1732" s="9"/>
    </row>
    <row r="1733" customFormat="false" ht="12.75" hidden="false" customHeight="false" outlineLevel="0" collapsed="false">
      <c r="A1733" s="0"/>
      <c r="B1733" s="8"/>
      <c r="C1733" s="8"/>
      <c r="D1733" s="0"/>
      <c r="E1733" s="9"/>
    </row>
    <row r="1734" customFormat="false" ht="12.75" hidden="false" customHeight="false" outlineLevel="0" collapsed="false">
      <c r="A1734" s="0"/>
      <c r="B1734" s="8"/>
      <c r="C1734" s="8"/>
      <c r="D1734" s="0"/>
      <c r="E1734" s="9"/>
    </row>
    <row r="1735" customFormat="false" ht="12.75" hidden="false" customHeight="false" outlineLevel="0" collapsed="false">
      <c r="A1735" s="0"/>
      <c r="B1735" s="8"/>
      <c r="C1735" s="8"/>
      <c r="D1735" s="0"/>
      <c r="E1735" s="9"/>
    </row>
    <row r="1736" customFormat="false" ht="12.75" hidden="false" customHeight="false" outlineLevel="0" collapsed="false">
      <c r="A1736" s="0"/>
      <c r="B1736" s="8"/>
      <c r="C1736" s="8"/>
      <c r="D1736" s="0"/>
      <c r="E1736" s="9"/>
    </row>
    <row r="1737" customFormat="false" ht="12.75" hidden="false" customHeight="false" outlineLevel="0" collapsed="false">
      <c r="A1737" s="0"/>
      <c r="B1737" s="8"/>
      <c r="C1737" s="8"/>
      <c r="D1737" s="0"/>
      <c r="E1737" s="9"/>
    </row>
    <row r="1738" customFormat="false" ht="12.75" hidden="false" customHeight="false" outlineLevel="0" collapsed="false">
      <c r="A1738" s="0"/>
      <c r="B1738" s="8"/>
      <c r="C1738" s="8"/>
      <c r="D1738" s="0"/>
      <c r="E1738" s="9"/>
    </row>
    <row r="1739" customFormat="false" ht="12.75" hidden="false" customHeight="false" outlineLevel="0" collapsed="false">
      <c r="A1739" s="0"/>
      <c r="B1739" s="8"/>
      <c r="C1739" s="8"/>
      <c r="D1739" s="0"/>
      <c r="E1739" s="9"/>
    </row>
    <row r="1740" customFormat="false" ht="12.75" hidden="false" customHeight="false" outlineLevel="0" collapsed="false">
      <c r="A1740" s="0"/>
      <c r="B1740" s="8"/>
      <c r="C1740" s="8"/>
      <c r="D1740" s="0"/>
      <c r="E1740" s="9"/>
    </row>
    <row r="1741" customFormat="false" ht="12.75" hidden="false" customHeight="false" outlineLevel="0" collapsed="false">
      <c r="A1741" s="0"/>
      <c r="B1741" s="8"/>
      <c r="C1741" s="8"/>
      <c r="D1741" s="0"/>
      <c r="E1741" s="9"/>
    </row>
    <row r="1742" customFormat="false" ht="12.75" hidden="false" customHeight="false" outlineLevel="0" collapsed="false">
      <c r="A1742" s="0"/>
      <c r="B1742" s="8"/>
      <c r="C1742" s="8"/>
      <c r="D1742" s="0"/>
      <c r="E1742" s="9"/>
    </row>
    <row r="1743" customFormat="false" ht="12.75" hidden="false" customHeight="false" outlineLevel="0" collapsed="false">
      <c r="A1743" s="0"/>
      <c r="B1743" s="8"/>
      <c r="C1743" s="8"/>
      <c r="D1743" s="0"/>
      <c r="E1743" s="9"/>
    </row>
    <row r="1744" customFormat="false" ht="12.75" hidden="false" customHeight="false" outlineLevel="0" collapsed="false">
      <c r="A1744" s="0"/>
      <c r="B1744" s="8"/>
      <c r="C1744" s="8"/>
      <c r="D1744" s="0"/>
      <c r="E1744" s="9"/>
    </row>
    <row r="1745" customFormat="false" ht="12.75" hidden="false" customHeight="false" outlineLevel="0" collapsed="false">
      <c r="A1745" s="0"/>
      <c r="B1745" s="8"/>
      <c r="C1745" s="8"/>
      <c r="D1745" s="0"/>
      <c r="E1745" s="9"/>
    </row>
    <row r="1746" customFormat="false" ht="12.75" hidden="false" customHeight="false" outlineLevel="0" collapsed="false">
      <c r="A1746" s="0"/>
      <c r="B1746" s="8"/>
      <c r="C1746" s="8"/>
      <c r="D1746" s="0"/>
      <c r="E1746" s="9"/>
    </row>
    <row r="1747" customFormat="false" ht="12.75" hidden="false" customHeight="false" outlineLevel="0" collapsed="false">
      <c r="A1747" s="0"/>
      <c r="B1747" s="8"/>
      <c r="C1747" s="8"/>
      <c r="D1747" s="0"/>
      <c r="E1747" s="9"/>
    </row>
    <row r="1748" customFormat="false" ht="12.75" hidden="false" customHeight="false" outlineLevel="0" collapsed="false">
      <c r="A1748" s="0"/>
      <c r="B1748" s="8"/>
      <c r="C1748" s="8"/>
      <c r="D1748" s="0"/>
      <c r="E1748" s="9"/>
    </row>
    <row r="1749" customFormat="false" ht="12.75" hidden="false" customHeight="false" outlineLevel="0" collapsed="false">
      <c r="A1749" s="0"/>
      <c r="B1749" s="8"/>
      <c r="C1749" s="8"/>
      <c r="D1749" s="0"/>
      <c r="E1749" s="9"/>
    </row>
    <row r="1750" customFormat="false" ht="12.75" hidden="false" customHeight="false" outlineLevel="0" collapsed="false">
      <c r="A1750" s="0"/>
      <c r="B1750" s="8"/>
      <c r="C1750" s="8"/>
      <c r="D1750" s="0"/>
      <c r="E1750" s="9"/>
    </row>
    <row r="1751" customFormat="false" ht="12.75" hidden="false" customHeight="false" outlineLevel="0" collapsed="false">
      <c r="A1751" s="0"/>
      <c r="B1751" s="8"/>
      <c r="C1751" s="8"/>
      <c r="D1751" s="0"/>
      <c r="E1751" s="9"/>
    </row>
    <row r="1752" customFormat="false" ht="12.75" hidden="false" customHeight="false" outlineLevel="0" collapsed="false">
      <c r="A1752" s="0"/>
      <c r="B1752" s="8"/>
      <c r="C1752" s="8"/>
      <c r="D1752" s="0"/>
      <c r="E1752" s="9"/>
    </row>
    <row r="1753" customFormat="false" ht="12.75" hidden="false" customHeight="false" outlineLevel="0" collapsed="false">
      <c r="A1753" s="0"/>
      <c r="B1753" s="8"/>
      <c r="C1753" s="8"/>
      <c r="D1753" s="0"/>
      <c r="E1753" s="9"/>
    </row>
    <row r="1754" customFormat="false" ht="12.75" hidden="false" customHeight="false" outlineLevel="0" collapsed="false">
      <c r="A1754" s="0"/>
      <c r="B1754" s="8"/>
      <c r="C1754" s="8"/>
      <c r="D1754" s="0"/>
      <c r="E1754" s="9"/>
    </row>
    <row r="1755" customFormat="false" ht="12.75" hidden="false" customHeight="false" outlineLevel="0" collapsed="false">
      <c r="A1755" s="0"/>
      <c r="B1755" s="8"/>
      <c r="C1755" s="8"/>
      <c r="D1755" s="0"/>
      <c r="E1755" s="9"/>
    </row>
    <row r="1756" customFormat="false" ht="12.75" hidden="false" customHeight="false" outlineLevel="0" collapsed="false">
      <c r="A1756" s="0"/>
      <c r="B1756" s="8"/>
      <c r="C1756" s="8"/>
      <c r="D1756" s="0"/>
      <c r="E1756" s="9"/>
    </row>
    <row r="1757" customFormat="false" ht="12.75" hidden="false" customHeight="false" outlineLevel="0" collapsed="false">
      <c r="A1757" s="0"/>
      <c r="B1757" s="8"/>
      <c r="C1757" s="8"/>
      <c r="D1757" s="0"/>
      <c r="E1757" s="9"/>
    </row>
    <row r="1758" customFormat="false" ht="12.75" hidden="false" customHeight="false" outlineLevel="0" collapsed="false">
      <c r="A1758" s="0"/>
      <c r="B1758" s="8"/>
      <c r="C1758" s="8"/>
      <c r="D1758" s="0"/>
      <c r="E1758" s="9"/>
    </row>
    <row r="1759" customFormat="false" ht="12.75" hidden="false" customHeight="false" outlineLevel="0" collapsed="false">
      <c r="A1759" s="0"/>
      <c r="B1759" s="8"/>
      <c r="C1759" s="8"/>
      <c r="D1759" s="0"/>
      <c r="E1759" s="9"/>
    </row>
    <row r="1760" customFormat="false" ht="12.75" hidden="false" customHeight="false" outlineLevel="0" collapsed="false">
      <c r="A1760" s="0"/>
      <c r="B1760" s="8"/>
      <c r="C1760" s="8"/>
      <c r="D1760" s="0"/>
      <c r="E1760" s="9"/>
    </row>
    <row r="1761" customFormat="false" ht="12.75" hidden="false" customHeight="false" outlineLevel="0" collapsed="false">
      <c r="A1761" s="0"/>
      <c r="B1761" s="8"/>
      <c r="C1761" s="8"/>
      <c r="D1761" s="0"/>
      <c r="E1761" s="9"/>
    </row>
    <row r="1762" customFormat="false" ht="12.75" hidden="false" customHeight="false" outlineLevel="0" collapsed="false">
      <c r="A1762" s="0"/>
      <c r="B1762" s="8"/>
      <c r="C1762" s="8"/>
      <c r="D1762" s="0"/>
      <c r="E1762" s="9"/>
    </row>
    <row r="1763" customFormat="false" ht="12.75" hidden="false" customHeight="false" outlineLevel="0" collapsed="false">
      <c r="A1763" s="0"/>
      <c r="B1763" s="8"/>
      <c r="C1763" s="8"/>
      <c r="D1763" s="0"/>
      <c r="E1763" s="9"/>
    </row>
    <row r="1764" customFormat="false" ht="12.75" hidden="false" customHeight="false" outlineLevel="0" collapsed="false">
      <c r="A1764" s="0"/>
      <c r="B1764" s="8"/>
      <c r="C1764" s="8"/>
      <c r="D1764" s="0"/>
      <c r="E1764" s="9"/>
    </row>
    <row r="1765" customFormat="false" ht="12.75" hidden="false" customHeight="false" outlineLevel="0" collapsed="false">
      <c r="A1765" s="0"/>
      <c r="B1765" s="8"/>
      <c r="C1765" s="8"/>
      <c r="D1765" s="0"/>
      <c r="E1765" s="9"/>
    </row>
    <row r="1766" customFormat="false" ht="12.75" hidden="false" customHeight="false" outlineLevel="0" collapsed="false">
      <c r="A1766" s="0"/>
      <c r="B1766" s="8"/>
      <c r="C1766" s="8"/>
      <c r="D1766" s="0"/>
      <c r="E1766" s="9"/>
    </row>
    <row r="1767" customFormat="false" ht="12.75" hidden="false" customHeight="false" outlineLevel="0" collapsed="false">
      <c r="A1767" s="0"/>
      <c r="B1767" s="8"/>
      <c r="C1767" s="8"/>
      <c r="D1767" s="0"/>
      <c r="E1767" s="9"/>
    </row>
    <row r="1768" customFormat="false" ht="12.75" hidden="false" customHeight="false" outlineLevel="0" collapsed="false">
      <c r="A1768" s="0"/>
      <c r="B1768" s="8"/>
      <c r="C1768" s="8"/>
      <c r="D1768" s="0"/>
      <c r="E1768" s="9"/>
    </row>
    <row r="1769" customFormat="false" ht="12.75" hidden="false" customHeight="false" outlineLevel="0" collapsed="false">
      <c r="A1769" s="0"/>
      <c r="B1769" s="8"/>
      <c r="C1769" s="8"/>
      <c r="D1769" s="0"/>
      <c r="E1769" s="9"/>
    </row>
    <row r="1770" customFormat="false" ht="12.75" hidden="false" customHeight="false" outlineLevel="0" collapsed="false">
      <c r="A1770" s="0"/>
      <c r="B1770" s="8"/>
      <c r="C1770" s="8"/>
      <c r="D1770" s="0"/>
      <c r="E1770" s="9"/>
    </row>
    <row r="1771" customFormat="false" ht="12.75" hidden="false" customHeight="false" outlineLevel="0" collapsed="false">
      <c r="A1771" s="0"/>
      <c r="B1771" s="8"/>
      <c r="C1771" s="8"/>
      <c r="D1771" s="0"/>
      <c r="E1771" s="9"/>
    </row>
    <row r="1772" customFormat="false" ht="12.75" hidden="false" customHeight="false" outlineLevel="0" collapsed="false">
      <c r="A1772" s="0"/>
      <c r="B1772" s="8"/>
      <c r="C1772" s="8"/>
      <c r="D1772" s="0"/>
      <c r="E1772" s="9"/>
    </row>
    <row r="1773" customFormat="false" ht="12.75" hidden="false" customHeight="false" outlineLevel="0" collapsed="false">
      <c r="A1773" s="0"/>
      <c r="B1773" s="8"/>
      <c r="C1773" s="8"/>
      <c r="D1773" s="0"/>
      <c r="E1773" s="9"/>
    </row>
    <row r="1774" customFormat="false" ht="12.75" hidden="false" customHeight="false" outlineLevel="0" collapsed="false">
      <c r="A1774" s="0"/>
      <c r="B1774" s="8"/>
      <c r="C1774" s="8"/>
      <c r="D1774" s="0"/>
      <c r="E1774" s="9"/>
    </row>
    <row r="1775" customFormat="false" ht="12.75" hidden="false" customHeight="false" outlineLevel="0" collapsed="false">
      <c r="A1775" s="0"/>
      <c r="B1775" s="8"/>
      <c r="C1775" s="8"/>
      <c r="D1775" s="0"/>
      <c r="E1775" s="9"/>
    </row>
    <row r="1776" customFormat="false" ht="12.75" hidden="false" customHeight="false" outlineLevel="0" collapsed="false">
      <c r="A1776" s="0"/>
      <c r="B1776" s="8"/>
      <c r="C1776" s="8"/>
      <c r="D1776" s="0"/>
      <c r="E1776" s="9"/>
    </row>
    <row r="1777" customFormat="false" ht="12.75" hidden="false" customHeight="false" outlineLevel="0" collapsed="false">
      <c r="A1777" s="0"/>
      <c r="B1777" s="8"/>
      <c r="C1777" s="8"/>
      <c r="D1777" s="0"/>
      <c r="E1777" s="9"/>
    </row>
    <row r="1778" customFormat="false" ht="12.75" hidden="false" customHeight="false" outlineLevel="0" collapsed="false">
      <c r="A1778" s="0"/>
      <c r="B1778" s="8"/>
      <c r="C1778" s="8"/>
      <c r="D1778" s="0"/>
      <c r="E1778" s="9"/>
    </row>
    <row r="1779" customFormat="false" ht="12.75" hidden="false" customHeight="false" outlineLevel="0" collapsed="false">
      <c r="A1779" s="0"/>
      <c r="B1779" s="8"/>
      <c r="C1779" s="8"/>
      <c r="D1779" s="0"/>
      <c r="E1779" s="9"/>
    </row>
    <row r="1780" customFormat="false" ht="12.75" hidden="false" customHeight="false" outlineLevel="0" collapsed="false">
      <c r="A1780" s="0"/>
      <c r="B1780" s="8"/>
      <c r="C1780" s="8"/>
      <c r="D1780" s="0"/>
      <c r="E1780" s="9"/>
    </row>
    <row r="1781" customFormat="false" ht="12.75" hidden="false" customHeight="false" outlineLevel="0" collapsed="false">
      <c r="A1781" s="0"/>
      <c r="B1781" s="8"/>
      <c r="C1781" s="8"/>
      <c r="D1781" s="0"/>
      <c r="E1781" s="9"/>
    </row>
    <row r="1782" customFormat="false" ht="12.75" hidden="false" customHeight="false" outlineLevel="0" collapsed="false">
      <c r="A1782" s="0"/>
      <c r="B1782" s="8"/>
      <c r="C1782" s="8"/>
      <c r="D1782" s="0"/>
      <c r="E1782" s="9"/>
    </row>
    <row r="1783" customFormat="false" ht="12.75" hidden="false" customHeight="false" outlineLevel="0" collapsed="false">
      <c r="A1783" s="0"/>
      <c r="B1783" s="8"/>
      <c r="C1783" s="8"/>
      <c r="D1783" s="0"/>
      <c r="E1783" s="9"/>
    </row>
    <row r="1784" customFormat="false" ht="12.75" hidden="false" customHeight="false" outlineLevel="0" collapsed="false">
      <c r="A1784" s="0"/>
      <c r="B1784" s="8"/>
      <c r="C1784" s="8"/>
      <c r="D1784" s="0"/>
      <c r="E1784" s="9"/>
    </row>
    <row r="1785" customFormat="false" ht="12.75" hidden="false" customHeight="false" outlineLevel="0" collapsed="false">
      <c r="A1785" s="0"/>
      <c r="B1785" s="8"/>
      <c r="C1785" s="8"/>
      <c r="D1785" s="0"/>
      <c r="E1785" s="9"/>
    </row>
    <row r="1786" customFormat="false" ht="12.75" hidden="false" customHeight="false" outlineLevel="0" collapsed="false">
      <c r="A1786" s="0"/>
      <c r="B1786" s="8"/>
      <c r="C1786" s="8"/>
      <c r="D1786" s="0"/>
      <c r="E1786" s="9"/>
    </row>
    <row r="1787" customFormat="false" ht="12.75" hidden="false" customHeight="false" outlineLevel="0" collapsed="false">
      <c r="A1787" s="0"/>
      <c r="B1787" s="8"/>
      <c r="C1787" s="8"/>
      <c r="D1787" s="0"/>
      <c r="E1787" s="9"/>
    </row>
    <row r="1788" customFormat="false" ht="12.75" hidden="false" customHeight="false" outlineLevel="0" collapsed="false">
      <c r="A1788" s="0"/>
      <c r="B1788" s="8"/>
      <c r="C1788" s="8"/>
      <c r="D1788" s="0"/>
      <c r="E1788" s="9"/>
    </row>
    <row r="1789" customFormat="false" ht="12.75" hidden="false" customHeight="false" outlineLevel="0" collapsed="false">
      <c r="A1789" s="0"/>
      <c r="B1789" s="8"/>
      <c r="C1789" s="8"/>
      <c r="D1789" s="0"/>
      <c r="E1789" s="9"/>
    </row>
    <row r="1790" customFormat="false" ht="12.75" hidden="false" customHeight="false" outlineLevel="0" collapsed="false">
      <c r="A1790" s="0"/>
      <c r="B1790" s="8"/>
      <c r="C1790" s="8"/>
      <c r="D1790" s="0"/>
      <c r="E1790" s="9"/>
    </row>
    <row r="1791" customFormat="false" ht="12.75" hidden="false" customHeight="false" outlineLevel="0" collapsed="false">
      <c r="A1791" s="0"/>
      <c r="B1791" s="8"/>
      <c r="C1791" s="8"/>
      <c r="D1791" s="0"/>
      <c r="E1791" s="9"/>
    </row>
    <row r="1792" customFormat="false" ht="12.75" hidden="false" customHeight="false" outlineLevel="0" collapsed="false">
      <c r="A1792" s="0"/>
      <c r="B1792" s="8"/>
      <c r="C1792" s="8"/>
      <c r="D1792" s="0"/>
      <c r="E1792" s="9"/>
    </row>
    <row r="1793" customFormat="false" ht="12.75" hidden="false" customHeight="false" outlineLevel="0" collapsed="false">
      <c r="A1793" s="0"/>
      <c r="B1793" s="8"/>
      <c r="C1793" s="8"/>
      <c r="D1793" s="0"/>
      <c r="E1793" s="9"/>
    </row>
    <row r="1794" customFormat="false" ht="12.75" hidden="false" customHeight="false" outlineLevel="0" collapsed="false">
      <c r="A1794" s="0"/>
      <c r="B1794" s="8"/>
      <c r="C1794" s="8"/>
      <c r="D1794" s="0"/>
      <c r="E1794" s="9"/>
    </row>
    <row r="1795" customFormat="false" ht="12.75" hidden="false" customHeight="false" outlineLevel="0" collapsed="false">
      <c r="A1795" s="0"/>
      <c r="B1795" s="8"/>
      <c r="C1795" s="8"/>
      <c r="D1795" s="0"/>
      <c r="E1795" s="9"/>
    </row>
    <row r="1796" customFormat="false" ht="12.75" hidden="false" customHeight="false" outlineLevel="0" collapsed="false">
      <c r="A1796" s="0"/>
      <c r="B1796" s="8"/>
      <c r="C1796" s="8"/>
      <c r="D1796" s="0"/>
      <c r="E1796" s="9"/>
    </row>
    <row r="1797" customFormat="false" ht="12.75" hidden="false" customHeight="false" outlineLevel="0" collapsed="false">
      <c r="A1797" s="0"/>
      <c r="B1797" s="8"/>
      <c r="C1797" s="8"/>
      <c r="D1797" s="0"/>
      <c r="E1797" s="9"/>
    </row>
    <row r="1798" customFormat="false" ht="12.75" hidden="false" customHeight="false" outlineLevel="0" collapsed="false">
      <c r="A1798" s="0"/>
      <c r="B1798" s="8"/>
      <c r="C1798" s="8"/>
      <c r="D1798" s="0"/>
      <c r="E1798" s="9"/>
    </row>
    <row r="1799" customFormat="false" ht="12.75" hidden="false" customHeight="false" outlineLevel="0" collapsed="false">
      <c r="A1799" s="0"/>
      <c r="B1799" s="8"/>
      <c r="C1799" s="8"/>
      <c r="D1799" s="0"/>
      <c r="E1799" s="9"/>
    </row>
    <row r="1800" customFormat="false" ht="12.75" hidden="false" customHeight="false" outlineLevel="0" collapsed="false">
      <c r="A1800" s="0"/>
      <c r="B1800" s="8"/>
      <c r="C1800" s="8"/>
      <c r="D1800" s="0"/>
      <c r="E1800" s="9"/>
    </row>
    <row r="1801" customFormat="false" ht="12.75" hidden="false" customHeight="false" outlineLevel="0" collapsed="false">
      <c r="A1801" s="0"/>
      <c r="B1801" s="8"/>
      <c r="C1801" s="8"/>
      <c r="D1801" s="0"/>
      <c r="E1801" s="9"/>
    </row>
    <row r="1802" customFormat="false" ht="12.75" hidden="false" customHeight="false" outlineLevel="0" collapsed="false">
      <c r="A1802" s="0"/>
      <c r="B1802" s="8"/>
      <c r="C1802" s="8"/>
      <c r="D1802" s="0"/>
      <c r="E1802" s="9"/>
    </row>
    <row r="1803" customFormat="false" ht="12.75" hidden="false" customHeight="false" outlineLevel="0" collapsed="false">
      <c r="A1803" s="0"/>
      <c r="B1803" s="8"/>
      <c r="C1803" s="8"/>
      <c r="D1803" s="0"/>
      <c r="E1803" s="9"/>
    </row>
    <row r="1804" customFormat="false" ht="12.75" hidden="false" customHeight="false" outlineLevel="0" collapsed="false">
      <c r="A1804" s="0"/>
      <c r="B1804" s="8"/>
      <c r="C1804" s="8"/>
      <c r="D1804" s="0"/>
      <c r="E1804" s="9"/>
    </row>
    <row r="1805" customFormat="false" ht="12.75" hidden="false" customHeight="false" outlineLevel="0" collapsed="false">
      <c r="A1805" s="0"/>
      <c r="B1805" s="8"/>
      <c r="C1805" s="8"/>
      <c r="D1805" s="0"/>
      <c r="E1805" s="9"/>
    </row>
    <row r="1806" customFormat="false" ht="12.75" hidden="false" customHeight="false" outlineLevel="0" collapsed="false">
      <c r="A1806" s="0"/>
      <c r="B1806" s="8"/>
      <c r="C1806" s="8"/>
      <c r="D1806" s="0"/>
      <c r="E1806" s="9"/>
    </row>
    <row r="1807" customFormat="false" ht="12.75" hidden="false" customHeight="false" outlineLevel="0" collapsed="false">
      <c r="A1807" s="0"/>
      <c r="B1807" s="8"/>
      <c r="C1807" s="8"/>
      <c r="D1807" s="0"/>
      <c r="E1807" s="9"/>
    </row>
    <row r="1808" customFormat="false" ht="12.75" hidden="false" customHeight="false" outlineLevel="0" collapsed="false">
      <c r="A1808" s="0"/>
      <c r="B1808" s="8"/>
      <c r="C1808" s="8"/>
      <c r="D1808" s="0"/>
      <c r="E1808" s="9"/>
    </row>
    <row r="1809" customFormat="false" ht="12.75" hidden="false" customHeight="false" outlineLevel="0" collapsed="false">
      <c r="A1809" s="0"/>
      <c r="B1809" s="8"/>
      <c r="C1809" s="8"/>
      <c r="D1809" s="0"/>
      <c r="E1809" s="9"/>
    </row>
    <row r="1810" customFormat="false" ht="12.75" hidden="false" customHeight="false" outlineLevel="0" collapsed="false">
      <c r="A1810" s="0"/>
      <c r="B1810" s="8"/>
      <c r="C1810" s="8"/>
      <c r="D1810" s="0"/>
      <c r="E1810" s="9"/>
    </row>
    <row r="1811" customFormat="false" ht="12.75" hidden="false" customHeight="false" outlineLevel="0" collapsed="false">
      <c r="A1811" s="0"/>
      <c r="B1811" s="8"/>
      <c r="C1811" s="8"/>
      <c r="D1811" s="0"/>
      <c r="E1811" s="9"/>
    </row>
    <row r="1812" customFormat="false" ht="12.75" hidden="false" customHeight="false" outlineLevel="0" collapsed="false">
      <c r="A1812" s="0"/>
      <c r="B1812" s="8"/>
      <c r="C1812" s="8"/>
      <c r="D1812" s="0"/>
      <c r="E1812" s="9"/>
    </row>
    <row r="1813" customFormat="false" ht="12.75" hidden="false" customHeight="false" outlineLevel="0" collapsed="false">
      <c r="A1813" s="0"/>
      <c r="B1813" s="8"/>
      <c r="C1813" s="8"/>
      <c r="D1813" s="0"/>
      <c r="E1813" s="9"/>
    </row>
    <row r="1814" customFormat="false" ht="12.75" hidden="false" customHeight="false" outlineLevel="0" collapsed="false">
      <c r="A1814" s="0"/>
      <c r="B1814" s="8"/>
      <c r="C1814" s="8"/>
      <c r="D1814" s="0"/>
      <c r="E1814" s="9"/>
    </row>
    <row r="1815" customFormat="false" ht="12.75" hidden="false" customHeight="false" outlineLevel="0" collapsed="false">
      <c r="A1815" s="0"/>
      <c r="B1815" s="8"/>
      <c r="C1815" s="8"/>
      <c r="D1815" s="0"/>
      <c r="E1815" s="9"/>
    </row>
    <row r="1816" customFormat="false" ht="12.75" hidden="false" customHeight="false" outlineLevel="0" collapsed="false">
      <c r="A1816" s="0"/>
      <c r="B1816" s="8"/>
      <c r="C1816" s="8"/>
      <c r="D1816" s="0"/>
      <c r="E1816" s="9"/>
    </row>
    <row r="1817" customFormat="false" ht="12.75" hidden="false" customHeight="false" outlineLevel="0" collapsed="false">
      <c r="A1817" s="0"/>
      <c r="B1817" s="8"/>
      <c r="C1817" s="8"/>
      <c r="D1817" s="0"/>
      <c r="E1817" s="9"/>
    </row>
    <row r="1818" customFormat="false" ht="12.75" hidden="false" customHeight="false" outlineLevel="0" collapsed="false">
      <c r="A1818" s="0"/>
      <c r="B1818" s="8"/>
      <c r="C1818" s="8"/>
      <c r="D1818" s="0"/>
      <c r="E1818" s="9"/>
    </row>
    <row r="1819" customFormat="false" ht="12.75" hidden="false" customHeight="false" outlineLevel="0" collapsed="false">
      <c r="A1819" s="0"/>
      <c r="B1819" s="8"/>
      <c r="C1819" s="8"/>
      <c r="D1819" s="0"/>
      <c r="E1819" s="9"/>
    </row>
    <row r="1820" customFormat="false" ht="12.75" hidden="false" customHeight="false" outlineLevel="0" collapsed="false">
      <c r="A1820" s="0"/>
      <c r="B1820" s="8"/>
      <c r="C1820" s="8"/>
      <c r="D1820" s="0"/>
      <c r="E1820" s="9"/>
    </row>
    <row r="1821" customFormat="false" ht="12.75" hidden="false" customHeight="false" outlineLevel="0" collapsed="false">
      <c r="A1821" s="0"/>
      <c r="B1821" s="8"/>
      <c r="C1821" s="8"/>
      <c r="D1821" s="0"/>
      <c r="E1821" s="9"/>
    </row>
    <row r="1822" customFormat="false" ht="12.75" hidden="false" customHeight="false" outlineLevel="0" collapsed="false">
      <c r="A1822" s="0"/>
      <c r="B1822" s="8"/>
      <c r="C1822" s="8"/>
      <c r="D1822" s="0"/>
      <c r="E1822" s="9"/>
    </row>
    <row r="1823" customFormat="false" ht="12.75" hidden="false" customHeight="false" outlineLevel="0" collapsed="false">
      <c r="A1823" s="0"/>
      <c r="B1823" s="8"/>
      <c r="C1823" s="8"/>
      <c r="D1823" s="0"/>
      <c r="E1823" s="9"/>
    </row>
    <row r="1824" customFormat="false" ht="12.75" hidden="false" customHeight="false" outlineLevel="0" collapsed="false">
      <c r="A1824" s="0"/>
      <c r="B1824" s="8"/>
      <c r="C1824" s="8"/>
      <c r="D1824" s="0"/>
      <c r="E1824" s="9"/>
    </row>
    <row r="1825" customFormat="false" ht="12.75" hidden="false" customHeight="false" outlineLevel="0" collapsed="false">
      <c r="A1825" s="0"/>
      <c r="B1825" s="8"/>
      <c r="C1825" s="8"/>
      <c r="D1825" s="0"/>
      <c r="E1825" s="9"/>
    </row>
    <row r="1826" customFormat="false" ht="12.75" hidden="false" customHeight="false" outlineLevel="0" collapsed="false">
      <c r="A1826" s="0"/>
      <c r="B1826" s="8"/>
      <c r="C1826" s="8"/>
      <c r="D1826" s="0"/>
      <c r="E1826" s="9"/>
    </row>
    <row r="1827" customFormat="false" ht="12.75" hidden="false" customHeight="false" outlineLevel="0" collapsed="false">
      <c r="A1827" s="0"/>
      <c r="B1827" s="8"/>
      <c r="C1827" s="8"/>
      <c r="D1827" s="0"/>
      <c r="E1827" s="9"/>
    </row>
    <row r="1828" customFormat="false" ht="12.75" hidden="false" customHeight="false" outlineLevel="0" collapsed="false">
      <c r="A1828" s="0"/>
      <c r="B1828" s="8"/>
      <c r="C1828" s="8"/>
      <c r="D1828" s="0"/>
      <c r="E1828" s="9"/>
    </row>
    <row r="1829" customFormat="false" ht="12.75" hidden="false" customHeight="false" outlineLevel="0" collapsed="false">
      <c r="A1829" s="0"/>
      <c r="B1829" s="8"/>
      <c r="C1829" s="8"/>
      <c r="D1829" s="0"/>
      <c r="E1829" s="9"/>
    </row>
    <row r="1830" customFormat="false" ht="12.75" hidden="false" customHeight="false" outlineLevel="0" collapsed="false">
      <c r="A1830" s="0"/>
      <c r="B1830" s="8"/>
      <c r="C1830" s="8"/>
      <c r="D1830" s="0"/>
      <c r="E1830" s="9"/>
    </row>
    <row r="1831" customFormat="false" ht="12.75" hidden="false" customHeight="false" outlineLevel="0" collapsed="false">
      <c r="A1831" s="0"/>
      <c r="B1831" s="8"/>
      <c r="C1831" s="8"/>
      <c r="D1831" s="0"/>
      <c r="E1831" s="9"/>
    </row>
    <row r="1832" customFormat="false" ht="12.75" hidden="false" customHeight="false" outlineLevel="0" collapsed="false">
      <c r="A1832" s="0"/>
      <c r="B1832" s="8"/>
      <c r="C1832" s="8"/>
      <c r="D1832" s="0"/>
      <c r="E1832" s="9"/>
    </row>
    <row r="1833" customFormat="false" ht="12.75" hidden="false" customHeight="false" outlineLevel="0" collapsed="false">
      <c r="A1833" s="0"/>
      <c r="B1833" s="8"/>
      <c r="C1833" s="8"/>
      <c r="D1833" s="0"/>
      <c r="E1833" s="9"/>
    </row>
    <row r="1834" customFormat="false" ht="12.75" hidden="false" customHeight="false" outlineLevel="0" collapsed="false">
      <c r="A1834" s="0"/>
      <c r="B1834" s="8"/>
      <c r="C1834" s="8"/>
      <c r="D1834" s="0"/>
      <c r="E1834" s="9"/>
    </row>
    <row r="1835" customFormat="false" ht="12.75" hidden="false" customHeight="false" outlineLevel="0" collapsed="false">
      <c r="A1835" s="0"/>
      <c r="B1835" s="8"/>
      <c r="C1835" s="8"/>
      <c r="D1835" s="0"/>
      <c r="E1835" s="9"/>
    </row>
    <row r="1836" customFormat="false" ht="12.75" hidden="false" customHeight="false" outlineLevel="0" collapsed="false">
      <c r="A1836" s="0"/>
      <c r="B1836" s="8"/>
      <c r="C1836" s="8"/>
      <c r="D1836" s="0"/>
      <c r="E1836" s="9"/>
    </row>
    <row r="1837" customFormat="false" ht="12.75" hidden="false" customHeight="false" outlineLevel="0" collapsed="false">
      <c r="A1837" s="0"/>
      <c r="B1837" s="8"/>
      <c r="C1837" s="8"/>
      <c r="D1837" s="0"/>
      <c r="E1837" s="9"/>
    </row>
    <row r="1838" customFormat="false" ht="12.75" hidden="false" customHeight="false" outlineLevel="0" collapsed="false">
      <c r="A1838" s="0"/>
      <c r="B1838" s="8"/>
      <c r="C1838" s="8"/>
      <c r="D1838" s="0"/>
      <c r="E1838" s="9"/>
    </row>
    <row r="1839" customFormat="false" ht="12.75" hidden="false" customHeight="false" outlineLevel="0" collapsed="false">
      <c r="A1839" s="0"/>
      <c r="B1839" s="8"/>
      <c r="C1839" s="8"/>
      <c r="D1839" s="0"/>
      <c r="E1839" s="9"/>
    </row>
    <row r="1840" customFormat="false" ht="12.75" hidden="false" customHeight="false" outlineLevel="0" collapsed="false">
      <c r="A1840" s="0"/>
      <c r="B1840" s="8"/>
      <c r="C1840" s="8"/>
      <c r="D1840" s="0"/>
      <c r="E1840" s="9"/>
    </row>
    <row r="1841" customFormat="false" ht="12.75" hidden="false" customHeight="false" outlineLevel="0" collapsed="false">
      <c r="A1841" s="0"/>
      <c r="B1841" s="8"/>
      <c r="C1841" s="8"/>
      <c r="D1841" s="0"/>
      <c r="E1841" s="9"/>
    </row>
    <row r="1842" customFormat="false" ht="12.75" hidden="false" customHeight="false" outlineLevel="0" collapsed="false">
      <c r="A1842" s="0"/>
      <c r="B1842" s="8"/>
      <c r="C1842" s="8"/>
      <c r="D1842" s="0"/>
      <c r="E1842" s="9"/>
    </row>
    <row r="1843" customFormat="false" ht="12.75" hidden="false" customHeight="false" outlineLevel="0" collapsed="false">
      <c r="A1843" s="0"/>
      <c r="B1843" s="8"/>
      <c r="C1843" s="8"/>
      <c r="D1843" s="0"/>
      <c r="E1843" s="9"/>
    </row>
    <row r="1844" customFormat="false" ht="12.75" hidden="false" customHeight="false" outlineLevel="0" collapsed="false">
      <c r="A1844" s="0"/>
      <c r="B1844" s="8"/>
      <c r="C1844" s="8"/>
      <c r="D1844" s="0"/>
      <c r="E1844" s="9"/>
    </row>
    <row r="1845" customFormat="false" ht="12.75" hidden="false" customHeight="false" outlineLevel="0" collapsed="false">
      <c r="A1845" s="0"/>
      <c r="B1845" s="8"/>
      <c r="C1845" s="8"/>
      <c r="D1845" s="0"/>
      <c r="E1845" s="9"/>
    </row>
    <row r="1846" customFormat="false" ht="12.75" hidden="false" customHeight="false" outlineLevel="0" collapsed="false">
      <c r="A1846" s="0"/>
      <c r="B1846" s="8"/>
      <c r="C1846" s="8"/>
      <c r="D1846" s="0"/>
      <c r="E1846" s="9"/>
    </row>
    <row r="1847" customFormat="false" ht="12.75" hidden="false" customHeight="false" outlineLevel="0" collapsed="false">
      <c r="A1847" s="0"/>
      <c r="B1847" s="8"/>
      <c r="C1847" s="8"/>
      <c r="D1847" s="0"/>
      <c r="E1847" s="9"/>
    </row>
    <row r="1848" customFormat="false" ht="12.75" hidden="false" customHeight="false" outlineLevel="0" collapsed="false">
      <c r="A1848" s="0"/>
      <c r="B1848" s="8"/>
      <c r="C1848" s="8"/>
      <c r="D1848" s="0"/>
      <c r="E1848" s="9"/>
    </row>
    <row r="1849" customFormat="false" ht="12.75" hidden="false" customHeight="false" outlineLevel="0" collapsed="false">
      <c r="A1849" s="0"/>
      <c r="B1849" s="8"/>
      <c r="C1849" s="8"/>
      <c r="D1849" s="0"/>
      <c r="E1849" s="9"/>
    </row>
    <row r="1850" customFormat="false" ht="12.75" hidden="false" customHeight="false" outlineLevel="0" collapsed="false">
      <c r="A1850" s="0"/>
      <c r="B1850" s="8"/>
      <c r="C1850" s="8"/>
      <c r="D1850" s="0"/>
      <c r="E1850" s="9"/>
    </row>
    <row r="1851" customFormat="false" ht="12.75" hidden="false" customHeight="false" outlineLevel="0" collapsed="false">
      <c r="A1851" s="0"/>
      <c r="B1851" s="8"/>
      <c r="C1851" s="8"/>
      <c r="D1851" s="0"/>
      <c r="E1851" s="9"/>
    </row>
    <row r="1852" customFormat="false" ht="12.75" hidden="false" customHeight="false" outlineLevel="0" collapsed="false">
      <c r="A1852" s="0"/>
      <c r="B1852" s="8"/>
      <c r="C1852" s="8"/>
      <c r="D1852" s="0"/>
      <c r="E1852" s="9"/>
    </row>
    <row r="1853" customFormat="false" ht="12.75" hidden="false" customHeight="false" outlineLevel="0" collapsed="false">
      <c r="A1853" s="0"/>
      <c r="B1853" s="8"/>
      <c r="C1853" s="8"/>
      <c r="D1853" s="0"/>
      <c r="E1853" s="9"/>
    </row>
    <row r="1854" customFormat="false" ht="12.75" hidden="false" customHeight="false" outlineLevel="0" collapsed="false">
      <c r="A1854" s="0"/>
      <c r="B1854" s="8"/>
      <c r="C1854" s="8"/>
      <c r="D1854" s="0"/>
      <c r="E1854" s="9"/>
    </row>
    <row r="1855" customFormat="false" ht="12.75" hidden="false" customHeight="false" outlineLevel="0" collapsed="false">
      <c r="A1855" s="0"/>
      <c r="B1855" s="8"/>
      <c r="C1855" s="8"/>
      <c r="D1855" s="0"/>
      <c r="E1855" s="9"/>
    </row>
    <row r="1856" customFormat="false" ht="12.75" hidden="false" customHeight="false" outlineLevel="0" collapsed="false">
      <c r="A1856" s="0"/>
      <c r="B1856" s="8"/>
      <c r="C1856" s="8"/>
      <c r="D1856" s="0"/>
      <c r="E1856" s="9"/>
    </row>
    <row r="1857" customFormat="false" ht="12.75" hidden="false" customHeight="false" outlineLevel="0" collapsed="false">
      <c r="A1857" s="0"/>
      <c r="B1857" s="8"/>
      <c r="C1857" s="8"/>
      <c r="D1857" s="0"/>
      <c r="E1857" s="9"/>
    </row>
    <row r="1858" customFormat="false" ht="12.75" hidden="false" customHeight="false" outlineLevel="0" collapsed="false">
      <c r="A1858" s="0"/>
      <c r="B1858" s="8"/>
      <c r="C1858" s="8"/>
      <c r="D1858" s="0"/>
      <c r="E1858" s="9"/>
    </row>
    <row r="1859" customFormat="false" ht="12.75" hidden="false" customHeight="false" outlineLevel="0" collapsed="false">
      <c r="A1859" s="0"/>
      <c r="B1859" s="8"/>
      <c r="C1859" s="8"/>
      <c r="D1859" s="0"/>
      <c r="E1859" s="9"/>
    </row>
    <row r="1860" customFormat="false" ht="12.75" hidden="false" customHeight="false" outlineLevel="0" collapsed="false">
      <c r="A1860" s="0"/>
      <c r="B1860" s="8"/>
      <c r="C1860" s="8"/>
      <c r="D1860" s="0"/>
      <c r="E1860" s="9"/>
    </row>
    <row r="1861" customFormat="false" ht="12.75" hidden="false" customHeight="false" outlineLevel="0" collapsed="false">
      <c r="A1861" s="0"/>
      <c r="B1861" s="8"/>
      <c r="C1861" s="8"/>
      <c r="D1861" s="0"/>
      <c r="E1861" s="9"/>
    </row>
    <row r="1862" customFormat="false" ht="12.75" hidden="false" customHeight="false" outlineLevel="0" collapsed="false">
      <c r="A1862" s="0"/>
      <c r="B1862" s="8"/>
      <c r="C1862" s="8"/>
      <c r="D1862" s="0"/>
      <c r="E1862" s="9"/>
    </row>
    <row r="1863" customFormat="false" ht="12.75" hidden="false" customHeight="false" outlineLevel="0" collapsed="false">
      <c r="A1863" s="0"/>
      <c r="B1863" s="8"/>
      <c r="C1863" s="8"/>
      <c r="D1863" s="0"/>
      <c r="E1863" s="9"/>
    </row>
    <row r="1864" customFormat="false" ht="12.75" hidden="false" customHeight="false" outlineLevel="0" collapsed="false">
      <c r="A1864" s="0"/>
      <c r="B1864" s="8"/>
      <c r="C1864" s="8"/>
      <c r="D1864" s="0"/>
      <c r="E1864" s="9"/>
    </row>
    <row r="1865" customFormat="false" ht="12.75" hidden="false" customHeight="false" outlineLevel="0" collapsed="false">
      <c r="A1865" s="0"/>
      <c r="B1865" s="8"/>
      <c r="C1865" s="8"/>
      <c r="D1865" s="0"/>
      <c r="E1865" s="9"/>
    </row>
    <row r="1866" customFormat="false" ht="12.75" hidden="false" customHeight="false" outlineLevel="0" collapsed="false">
      <c r="A1866" s="0"/>
      <c r="B1866" s="8"/>
      <c r="C1866" s="8"/>
      <c r="D1866" s="0"/>
      <c r="E1866" s="9"/>
    </row>
    <row r="1867" customFormat="false" ht="12.75" hidden="false" customHeight="false" outlineLevel="0" collapsed="false">
      <c r="A1867" s="0"/>
      <c r="B1867" s="8"/>
      <c r="C1867" s="8"/>
      <c r="D1867" s="0"/>
      <c r="E1867" s="9"/>
    </row>
    <row r="1868" customFormat="false" ht="12.75" hidden="false" customHeight="false" outlineLevel="0" collapsed="false">
      <c r="A1868" s="0"/>
      <c r="B1868" s="8"/>
      <c r="C1868" s="8"/>
      <c r="D1868" s="0"/>
      <c r="E186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10" width="11.56"/>
    <col collapsed="false" customWidth="true" hidden="false" outlineLevel="0" max="4" min="4" style="11" width="11.56"/>
    <col collapsed="false" customWidth="true" hidden="false" outlineLevel="0" max="5" min="5" style="3" width="22.28"/>
  </cols>
  <sheetData>
    <row r="1" customFormat="false" ht="12.75" hidden="false" customHeight="false" outlineLevel="0" collapsed="false">
      <c r="A1" s="2" t="s">
        <v>0</v>
      </c>
      <c r="B1" s="4" t="s">
        <v>1</v>
      </c>
      <c r="C1" s="4" t="s">
        <v>2</v>
      </c>
      <c r="D1" s="4" t="s">
        <v>5</v>
      </c>
      <c r="E1" s="5" t="s">
        <v>6</v>
      </c>
      <c r="G1" s="12" t="s">
        <v>7</v>
      </c>
      <c r="H1" s="8"/>
      <c r="I1" s="8"/>
      <c r="J1" s="8"/>
    </row>
    <row r="2" customFormat="false" ht="12.75" hidden="false" customHeight="false" outlineLevel="0" collapsed="false">
      <c r="A2" s="1" t="n">
        <v>1</v>
      </c>
      <c r="B2" s="10" t="n">
        <v>0.0171894227309634</v>
      </c>
      <c r="C2" s="10" t="n">
        <v>-0.0402021128707353</v>
      </c>
      <c r="D2" s="4" t="n">
        <v>27.1858341010082</v>
      </c>
      <c r="E2" s="3" t="n">
        <v>19</v>
      </c>
    </row>
    <row r="3" customFormat="false" ht="12.75" hidden="false" customHeight="false" outlineLevel="0" collapsed="false">
      <c r="A3" s="1" t="n">
        <v>1.75</v>
      </c>
      <c r="B3" s="10" t="n">
        <v>0.0567259641216321</v>
      </c>
      <c r="C3" s="10" t="n">
        <v>-0.0968060902650911</v>
      </c>
      <c r="D3" s="4" t="n">
        <v>19</v>
      </c>
      <c r="E3" s="3" t="n">
        <v>19</v>
      </c>
    </row>
    <row r="4" customFormat="false" ht="12.75" hidden="false" customHeight="false" outlineLevel="0" collapsed="false">
      <c r="A4" s="1" t="n">
        <v>2.5</v>
      </c>
      <c r="B4" s="10" t="n">
        <v>0.0986594491921555</v>
      </c>
      <c r="C4" s="10" t="n">
        <v>-0.0298846122446145</v>
      </c>
      <c r="D4" s="4" t="n">
        <v>19.7359843435107</v>
      </c>
      <c r="E4" s="3" t="n">
        <v>19</v>
      </c>
    </row>
    <row r="5" customFormat="false" ht="12.75" hidden="false" customHeight="false" outlineLevel="0" collapsed="false">
      <c r="A5" s="1" t="n">
        <v>3.25</v>
      </c>
      <c r="B5" s="10" t="n">
        <v>0.0231036420207851</v>
      </c>
      <c r="C5" s="10" t="n">
        <v>-0.00869208882545961</v>
      </c>
      <c r="D5" s="4" t="n">
        <v>32.1514695247778</v>
      </c>
      <c r="E5" s="3" t="n">
        <v>19</v>
      </c>
    </row>
    <row r="6" customFormat="false" ht="12.75" hidden="false" customHeight="false" outlineLevel="0" collapsed="false">
      <c r="A6" s="1" t="n">
        <v>4</v>
      </c>
      <c r="B6" s="10" t="n">
        <v>0.0417879319654924</v>
      </c>
      <c r="C6" s="10" t="n">
        <v>-0.0622132267310478</v>
      </c>
      <c r="D6" s="4" t="n">
        <v>22.5051747014007</v>
      </c>
      <c r="E6" s="3" t="n">
        <v>19</v>
      </c>
    </row>
    <row r="7" customFormat="false" ht="12.75" hidden="false" customHeight="false" outlineLevel="0" collapsed="false">
      <c r="A7" s="1" t="n">
        <v>4.75</v>
      </c>
      <c r="B7" s="10" t="n">
        <v>0.0842093723049577</v>
      </c>
      <c r="C7" s="10" t="n">
        <v>-0.0210887229926611</v>
      </c>
      <c r="D7" s="4" t="n">
        <v>21.2286184061656</v>
      </c>
      <c r="E7" s="3" t="n">
        <v>19</v>
      </c>
    </row>
    <row r="8" customFormat="false" ht="12.75" hidden="false" customHeight="false" outlineLevel="0" collapsed="false">
      <c r="A8" s="1" t="n">
        <v>5.5</v>
      </c>
      <c r="B8" s="10" t="n">
        <v>0.0267878531063756</v>
      </c>
      <c r="C8" s="10" t="n">
        <v>-0.0165259913689191</v>
      </c>
      <c r="D8" s="4" t="n">
        <v>30.0405894837913</v>
      </c>
      <c r="E8" s="3" t="n">
        <v>19</v>
      </c>
      <c r="H8" s="0" t="n">
        <v>1</v>
      </c>
    </row>
    <row r="9" customFormat="false" ht="12.75" hidden="false" customHeight="false" outlineLevel="0" collapsed="false">
      <c r="A9" s="1" t="n">
        <v>6.25</v>
      </c>
      <c r="B9" s="10" t="n">
        <v>0.0432860354807578</v>
      </c>
      <c r="C9" s="10" t="n">
        <v>-0.068774836947541</v>
      </c>
      <c r="D9" s="4" t="n">
        <v>21.802153566838</v>
      </c>
      <c r="E9" s="3" t="n">
        <v>19</v>
      </c>
    </row>
    <row r="10" customFormat="false" ht="12.75" hidden="false" customHeight="false" outlineLevel="0" collapsed="false">
      <c r="A10" s="1" t="n">
        <v>7</v>
      </c>
      <c r="B10" s="10" t="n">
        <v>0.0679359106827628</v>
      </c>
      <c r="C10" s="10" t="n">
        <v>-0.01239556463068</v>
      </c>
      <c r="D10" s="4" t="n">
        <v>23.2157832526977</v>
      </c>
      <c r="E10" s="3" t="n">
        <v>19</v>
      </c>
    </row>
    <row r="11" customFormat="false" ht="12.75" hidden="false" customHeight="false" outlineLevel="0" collapsed="false">
      <c r="A11" s="1" t="n">
        <v>7.75</v>
      </c>
      <c r="B11" s="10" t="n">
        <v>0.0158251037615649</v>
      </c>
      <c r="C11" s="10" t="n">
        <v>-0.0239714703286605</v>
      </c>
      <c r="D11" s="4" t="n">
        <v>30.8351167838521</v>
      </c>
      <c r="E11" s="3" t="n">
        <v>19</v>
      </c>
    </row>
    <row r="12" customFormat="false" ht="12.75" hidden="false" customHeight="false" outlineLevel="0" collapsed="false">
      <c r="A12" s="1" t="n">
        <v>8.5</v>
      </c>
      <c r="B12" s="10" t="n">
        <v>0.0562294651002728</v>
      </c>
      <c r="C12" s="10" t="n">
        <v>-0.0612202203284935</v>
      </c>
      <c r="D12" s="4" t="n">
        <v>21.6054281167274</v>
      </c>
      <c r="E12" s="3" t="n">
        <v>19</v>
      </c>
    </row>
    <row r="13" customFormat="false" ht="12.75" hidden="false" customHeight="false" outlineLevel="0" collapsed="false">
      <c r="A13" s="1" t="n">
        <v>9.25</v>
      </c>
      <c r="B13" s="10" t="n">
        <v>0.0555189417369204</v>
      </c>
      <c r="C13" s="10" t="n">
        <v>-0.0175532480196678</v>
      </c>
      <c r="D13" s="4" t="n">
        <v>24.6974016992979</v>
      </c>
      <c r="E13" s="3" t="n">
        <v>19</v>
      </c>
    </row>
    <row r="14" customFormat="false" ht="12.75" hidden="false" customHeight="false" outlineLevel="0" collapsed="false">
      <c r="A14" s="1" t="n">
        <v>10</v>
      </c>
      <c r="B14" s="10" t="n">
        <v>0.0109980612921804</v>
      </c>
      <c r="C14" s="10" t="n">
        <v>-0.0467979691555047</v>
      </c>
      <c r="D14" s="4" t="n">
        <v>26.3619868844681</v>
      </c>
      <c r="E14" s="3" t="n">
        <v>19</v>
      </c>
    </row>
    <row r="15" customFormat="false" ht="12.75" hidden="false" customHeight="false" outlineLevel="0" collapsed="false">
      <c r="A15" s="1" t="n">
        <v>10.75</v>
      </c>
      <c r="B15" s="10" t="n">
        <v>0.045618751585412</v>
      </c>
      <c r="C15" s="10" t="n">
        <v>-0.0604711706608199</v>
      </c>
      <c r="D15" s="4" t="n">
        <v>22.4125209779306</v>
      </c>
      <c r="E15" s="3" t="n">
        <v>18.8429576787419</v>
      </c>
    </row>
    <row r="16" customFormat="false" ht="12.75" hidden="false" customHeight="false" outlineLevel="0" collapsed="false">
      <c r="A16" s="1" t="n">
        <v>11.5</v>
      </c>
      <c r="B16" s="10" t="n">
        <v>0.020494840241447</v>
      </c>
      <c r="C16" s="10" t="n">
        <v>-0.0161354208748119</v>
      </c>
      <c r="D16" s="4" t="n">
        <v>31.6724189718528</v>
      </c>
      <c r="E16" s="3" t="n">
        <v>18.6965107982319</v>
      </c>
    </row>
    <row r="17" customFormat="false" ht="12.75" hidden="false" customHeight="false" outlineLevel="0" collapsed="false">
      <c r="A17" s="1" t="n">
        <v>12.25</v>
      </c>
      <c r="B17" s="10" t="n">
        <v>0.0108653687498944</v>
      </c>
      <c r="C17" s="10" t="n">
        <v>-0.0386291261242763</v>
      </c>
      <c r="D17" s="4" t="n">
        <v>27.9310247851884</v>
      </c>
      <c r="E17" s="3" t="n">
        <v>18.5593195564972</v>
      </c>
    </row>
    <row r="18" customFormat="false" ht="12.75" hidden="false" customHeight="false" outlineLevel="0" collapsed="false">
      <c r="A18" s="1" t="n">
        <v>13</v>
      </c>
      <c r="B18" s="10" t="n">
        <v>0.0380598505504018</v>
      </c>
      <c r="C18" s="10" t="n">
        <v>-0.0476989421232602</v>
      </c>
      <c r="D18" s="4" t="n">
        <v>24.2902049802443</v>
      </c>
      <c r="E18" s="3" t="n">
        <v>18.4302832384658</v>
      </c>
    </row>
    <row r="19" customFormat="false" ht="12.75" hidden="false" customHeight="false" outlineLevel="0" collapsed="false">
      <c r="A19" s="1" t="n">
        <v>13.75</v>
      </c>
      <c r="B19" s="10" t="n">
        <v>0.0121879721375284</v>
      </c>
      <c r="C19" s="10" t="n">
        <v>-0.0125817528086692</v>
      </c>
      <c r="D19" s="4" t="n">
        <v>35.1307787981974</v>
      </c>
      <c r="E19" s="3" t="n">
        <v>18.3084865091686</v>
      </c>
    </row>
    <row r="20" customFormat="false" ht="12.75" hidden="false" customHeight="false" outlineLevel="0" collapsed="false">
      <c r="A20" s="1" t="n">
        <v>14.5</v>
      </c>
      <c r="B20" s="10" t="n">
        <v>0.00623844246780646</v>
      </c>
      <c r="C20" s="10" t="n">
        <v>-0.0400244956146306</v>
      </c>
      <c r="D20" s="4" t="n">
        <v>27.8492359825586</v>
      </c>
      <c r="E20" s="3" t="n">
        <v>18.1931599888251</v>
      </c>
    </row>
    <row r="21" customFormat="false" ht="12.75" hidden="false" customHeight="false" outlineLevel="0" collapsed="false">
      <c r="A21" s="1" t="n">
        <v>15.25</v>
      </c>
      <c r="B21" s="10" t="n">
        <v>0.0406066077167215</v>
      </c>
      <c r="C21" s="10" t="n">
        <v>-0.0228842841034079</v>
      </c>
      <c r="D21" s="4" t="n">
        <v>26.6302281362571</v>
      </c>
      <c r="E21" s="3" t="n">
        <v>18.083650781586</v>
      </c>
    </row>
    <row r="22" customFormat="false" ht="12.75" hidden="false" customHeight="false" outlineLevel="0" collapsed="false">
      <c r="A22" s="1" t="n">
        <v>16</v>
      </c>
      <c r="B22" s="10" t="n">
        <v>0.0123206594549168</v>
      </c>
      <c r="C22" s="10" t="n">
        <v>-0.0286390593756637</v>
      </c>
      <c r="D22" s="4" t="n">
        <v>30.1233625000045</v>
      </c>
      <c r="E22" s="3" t="n">
        <v>17.9794000867204</v>
      </c>
    </row>
    <row r="23" customFormat="false" ht="12.75" hidden="false" customHeight="false" outlineLevel="0" collapsed="false">
      <c r="A23" s="1" t="n">
        <v>16.75</v>
      </c>
      <c r="B23" s="10" t="n">
        <v>0.000772590639363815</v>
      </c>
      <c r="C23" s="10" t="n">
        <v>-0.0445123105678349</v>
      </c>
      <c r="D23" s="4" t="n">
        <v>27.0290890811447</v>
      </c>
      <c r="E23" s="3" t="n">
        <v>17.8799259431357</v>
      </c>
    </row>
    <row r="24" customFormat="false" ht="12.75" hidden="false" customHeight="false" outlineLevel="0" collapsed="false">
      <c r="A24" s="1" t="n">
        <v>17.5</v>
      </c>
      <c r="B24" s="10" t="n">
        <v>0.0234663962054988</v>
      </c>
      <c r="C24" s="10" t="n">
        <v>-0.0184285562908265</v>
      </c>
      <c r="D24" s="4" t="n">
        <v>30.5047170583608</v>
      </c>
      <c r="E24" s="3" t="n">
        <v>17.7848097565685</v>
      </c>
    </row>
    <row r="25" customFormat="false" ht="12.75" hidden="false" customHeight="false" outlineLevel="0" collapsed="false">
      <c r="A25" s="1" t="n">
        <v>18.25</v>
      </c>
      <c r="B25" s="10" t="n">
        <v>-0.00989590573554545</v>
      </c>
      <c r="C25" s="10" t="n">
        <v>-0.0193916094009034</v>
      </c>
      <c r="D25" s="4" t="n">
        <v>33.2425513374829</v>
      </c>
      <c r="E25" s="3" t="n">
        <v>17.6936856560375</v>
      </c>
    </row>
    <row r="26" customFormat="false" ht="12.75" hidden="false" customHeight="false" outlineLevel="0" collapsed="false">
      <c r="A26" s="1" t="n">
        <v>19</v>
      </c>
      <c r="B26" s="10" t="n">
        <v>0.00915756397284034</v>
      </c>
      <c r="C26" s="10" t="n">
        <v>-0.0223856345142313</v>
      </c>
      <c r="D26" s="4" t="n">
        <v>32.3286075582053</v>
      </c>
      <c r="E26" s="3" t="n">
        <v>17.6062319952359</v>
      </c>
    </row>
    <row r="27" customFormat="false" ht="12.75" hidden="false" customHeight="false" outlineLevel="0" collapsed="false">
      <c r="A27" s="1" t="n">
        <v>19.75</v>
      </c>
      <c r="B27" s="10" t="n">
        <v>0.0100087959162472</v>
      </c>
      <c r="C27" s="10" t="n">
        <v>0.00122361182619103</v>
      </c>
      <c r="D27" s="4" t="n">
        <v>39.9279341527002</v>
      </c>
      <c r="E27" s="3" t="n">
        <v>17.5221645001876</v>
      </c>
    </row>
    <row r="28" customFormat="false" ht="12.75" hidden="false" customHeight="false" outlineLevel="0" collapsed="false">
      <c r="A28" s="1" t="n">
        <v>20.5</v>
      </c>
      <c r="B28" s="10" t="n">
        <v>0.0140616454661335</v>
      </c>
      <c r="C28" s="10" t="n">
        <v>-0.00864821692849029</v>
      </c>
      <c r="D28" s="4" t="n">
        <v>35.645991826777</v>
      </c>
      <c r="E28" s="3" t="n">
        <v>17.4412306947212</v>
      </c>
    </row>
    <row r="29" customFormat="false" ht="12.75" hidden="false" customHeight="false" outlineLevel="0" collapsed="false">
      <c r="A29" s="1" t="n">
        <v>21.25</v>
      </c>
      <c r="B29" s="10" t="n">
        <v>0.0133436348246412</v>
      </c>
      <c r="C29" s="10" t="n">
        <v>-0.0188458793051932</v>
      </c>
      <c r="D29" s="4" t="n">
        <v>32.7309376726846</v>
      </c>
      <c r="E29" s="3" t="n">
        <v>17.3632053280683</v>
      </c>
    </row>
    <row r="30" customFormat="false" ht="12.75" hidden="false" customHeight="false" outlineLevel="0" collapsed="false">
      <c r="A30" s="1" t="n">
        <v>22</v>
      </c>
      <c r="B30" s="10" t="n">
        <v>0.0129947955869911</v>
      </c>
      <c r="C30" s="10" t="n">
        <v>0.00739945806242395</v>
      </c>
      <c r="D30" s="4" t="n">
        <v>36.5049578147509</v>
      </c>
      <c r="E30" s="3" t="n">
        <v>17.287886595889</v>
      </c>
    </row>
    <row r="31" customFormat="false" ht="12.75" hidden="false" customHeight="false" outlineLevel="0" collapsed="false">
      <c r="A31" s="1" t="n">
        <v>22.75</v>
      </c>
      <c r="B31" s="10" t="n">
        <v>0.0197864611760349</v>
      </c>
      <c r="C31" s="10" t="n">
        <v>-0.0107444625314243</v>
      </c>
      <c r="D31" s="4" t="n">
        <v>32.9503699636126</v>
      </c>
      <c r="E31" s="3" t="n">
        <v>17.2150929950343</v>
      </c>
    </row>
    <row r="32" customFormat="false" ht="12.75" hidden="false" customHeight="false" outlineLevel="0" collapsed="false">
      <c r="A32" s="1" t="n">
        <v>23.5</v>
      </c>
      <c r="B32" s="10" t="n">
        <v>0.0176966359271681</v>
      </c>
      <c r="C32" s="10" t="n">
        <v>0.00414754924988746</v>
      </c>
      <c r="D32" s="4" t="n">
        <v>34.8099533739376</v>
      </c>
      <c r="E32" s="3" t="n">
        <v>17.1446606886413</v>
      </c>
    </row>
    <row r="33" customFormat="false" ht="12.75" hidden="false" customHeight="false" outlineLevel="0" collapsed="false">
      <c r="A33" s="1" t="n">
        <v>24.25</v>
      </c>
      <c r="B33" s="10" t="n">
        <v>0.0304795608749218</v>
      </c>
      <c r="C33" s="10" t="n">
        <v>-0.000631334751294729</v>
      </c>
      <c r="D33" s="4" t="n">
        <v>30.3179629696451</v>
      </c>
      <c r="E33" s="3" t="n">
        <v>17.0764412853086</v>
      </c>
    </row>
    <row r="34" customFormat="false" ht="12.75" hidden="false" customHeight="false" outlineLevel="0" collapsed="false">
      <c r="A34" s="1" t="n">
        <v>25</v>
      </c>
      <c r="B34" s="10" t="n">
        <v>0.0315496261559952</v>
      </c>
      <c r="C34" s="10" t="n">
        <v>0.00097375409205615</v>
      </c>
      <c r="D34" s="4" t="n">
        <v>30.0159805343444</v>
      </c>
      <c r="E34" s="3" t="n">
        <v>17.0102999566398</v>
      </c>
    </row>
    <row r="35" customFormat="false" ht="12.75" hidden="false" customHeight="false" outlineLevel="0" collapsed="false">
      <c r="A35" s="1" t="n">
        <v>25.75</v>
      </c>
      <c r="B35" s="10" t="n">
        <v>0.0368977790039965</v>
      </c>
      <c r="C35" s="10" t="n">
        <v>-0.00637113030768458</v>
      </c>
      <c r="D35" s="4" t="n">
        <v>28.5324040219087</v>
      </c>
      <c r="E35" s="3" t="n">
        <v>16.946113833114</v>
      </c>
    </row>
    <row r="36" customFormat="false" ht="12.75" hidden="false" customHeight="false" outlineLevel="0" collapsed="false">
      <c r="A36" s="1" t="n">
        <v>26.5</v>
      </c>
      <c r="B36" s="10" t="n">
        <v>0.0390764149708746</v>
      </c>
      <c r="C36" s="10" t="n">
        <v>-0.0104587557304553</v>
      </c>
      <c r="D36" s="4" t="n">
        <v>27.8612332719435</v>
      </c>
      <c r="E36" s="3" t="n">
        <v>16.883770630316</v>
      </c>
    </row>
    <row r="37" customFormat="false" ht="12.75" hidden="false" customHeight="false" outlineLevel="0" collapsed="false">
      <c r="A37" s="1" t="n">
        <v>27.25</v>
      </c>
      <c r="B37" s="10" t="n">
        <v>0.0432325116306079</v>
      </c>
      <c r="C37" s="10" t="n">
        <v>-0.00360823924699953</v>
      </c>
      <c r="D37" s="4" t="n">
        <v>27.2536435422563</v>
      </c>
      <c r="E37" s="3" t="n">
        <v>16.8231674669367</v>
      </c>
    </row>
    <row r="38" customFormat="false" ht="12.75" hidden="false" customHeight="false" outlineLevel="0" collapsed="false">
      <c r="A38" s="1" t="n">
        <v>28</v>
      </c>
      <c r="B38" s="10" t="n">
        <v>0.0478958371612383</v>
      </c>
      <c r="C38" s="10" t="n">
        <v>-0.0263363007434048</v>
      </c>
      <c r="D38" s="4" t="n">
        <v>25.2467581150314</v>
      </c>
      <c r="E38" s="3" t="n">
        <v>16.7642098432889</v>
      </c>
    </row>
    <row r="39" customFormat="false" ht="12.75" hidden="false" customHeight="false" outlineLevel="0" collapsed="false">
      <c r="A39" s="1" t="n">
        <v>28.75</v>
      </c>
      <c r="B39" s="10" t="n">
        <v>0.0468386313979301</v>
      </c>
      <c r="C39" s="10" t="n">
        <v>-0.0287460569169473</v>
      </c>
      <c r="D39" s="4" t="n">
        <v>25.1996527753649</v>
      </c>
      <c r="E39" s="3" t="n">
        <v>16.7068107548718</v>
      </c>
    </row>
    <row r="40" customFormat="false" ht="12.75" hidden="false" customHeight="false" outlineLevel="0" collapsed="false">
      <c r="A40" s="1" t="n">
        <v>29.5</v>
      </c>
      <c r="B40" s="10" t="n">
        <v>0.0364483542192938</v>
      </c>
      <c r="C40" s="10" t="n">
        <v>-0.0357442553899266</v>
      </c>
      <c r="D40" s="4" t="n">
        <v>25.8400320475687</v>
      </c>
      <c r="E40" s="3" t="n">
        <v>16.6508899201092</v>
      </c>
    </row>
    <row r="41" customFormat="false" ht="12.75" hidden="false" customHeight="false" outlineLevel="0" collapsed="false">
      <c r="A41" s="1" t="n">
        <v>30.25</v>
      </c>
      <c r="B41" s="10" t="n">
        <v>0.0209795790634781</v>
      </c>
      <c r="C41" s="10" t="n">
        <v>-0.0469691702374601</v>
      </c>
      <c r="D41" s="4" t="n">
        <v>25.7736983623901</v>
      </c>
      <c r="E41" s="3" t="n">
        <v>16.5963731050576</v>
      </c>
    </row>
    <row r="42" customFormat="false" ht="12.75" hidden="false" customHeight="false" outlineLevel="0" collapsed="false">
      <c r="A42" s="1" t="n">
        <v>31</v>
      </c>
      <c r="B42" s="10" t="n">
        <v>0.0174933247150408</v>
      </c>
      <c r="C42" s="10" t="n">
        <v>-0.0262956385009792</v>
      </c>
      <c r="D42" s="4" t="n">
        <v>30.0109710357324</v>
      </c>
      <c r="E42" s="3" t="n">
        <v>16.5431915308286</v>
      </c>
    </row>
    <row r="43" customFormat="false" ht="12.75" hidden="false" customHeight="false" outlineLevel="0" collapsed="false">
      <c r="A43" s="1" t="n">
        <v>31.75</v>
      </c>
      <c r="B43" s="10" t="n">
        <v>0.0127187203621024</v>
      </c>
      <c r="C43" s="10" t="n">
        <v>-0.0146608785124036</v>
      </c>
      <c r="D43" s="4" t="n">
        <v>34.2399607166849</v>
      </c>
      <c r="E43" s="3" t="n">
        <v>16.49128135186</v>
      </c>
    </row>
    <row r="44" customFormat="false" ht="12.75" hidden="false" customHeight="false" outlineLevel="0" collapsed="false">
      <c r="A44" s="1" t="n">
        <v>32.5</v>
      </c>
      <c r="B44" s="10" t="n">
        <v>0.0335484942989514</v>
      </c>
      <c r="C44" s="10" t="n">
        <v>-0.022400615340388</v>
      </c>
      <c r="D44" s="4" t="n">
        <v>27.885353012859</v>
      </c>
      <c r="E44" s="3" t="n">
        <v>16.4405831951056</v>
      </c>
    </row>
    <row r="45" customFormat="false" ht="12.75" hidden="false" customHeight="false" outlineLevel="0" collapsed="false">
      <c r="A45" s="1" t="n">
        <v>33.25</v>
      </c>
      <c r="B45" s="10" t="n">
        <v>0.0338523868782131</v>
      </c>
      <c r="C45" s="10" t="n">
        <v>-0.0203589427470251</v>
      </c>
      <c r="D45" s="4" t="n">
        <v>28.0674439611743</v>
      </c>
      <c r="E45" s="3" t="n">
        <v>16.3910417518044</v>
      </c>
    </row>
    <row r="46" customFormat="false" ht="12.75" hidden="false" customHeight="false" outlineLevel="0" collapsed="false">
      <c r="A46" s="1" t="n">
        <v>34</v>
      </c>
      <c r="B46" s="10" t="n">
        <v>0.0268563431529694</v>
      </c>
      <c r="C46" s="10" t="n">
        <v>-0.0324356329273069</v>
      </c>
      <c r="D46" s="4" t="n">
        <v>27.5120959362117</v>
      </c>
      <c r="E46" s="3" t="n">
        <v>16.3426054147887</v>
      </c>
    </row>
    <row r="47" customFormat="false" ht="12.75" hidden="false" customHeight="false" outlineLevel="0" collapsed="false">
      <c r="A47" s="1" t="n">
        <v>34.75</v>
      </c>
      <c r="B47" s="10" t="n">
        <v>0.0292425810178146</v>
      </c>
      <c r="C47" s="10" t="n">
        <v>-0.0356907566192848</v>
      </c>
      <c r="D47" s="4" t="n">
        <v>26.7183277308702</v>
      </c>
      <c r="E47" s="3" t="n">
        <v>16.2952259553693</v>
      </c>
    </row>
    <row r="48" customFormat="false" ht="12.75" hidden="false" customHeight="false" outlineLevel="0" collapsed="false">
      <c r="A48" s="1" t="n">
        <v>35.5</v>
      </c>
      <c r="B48" s="10" t="n">
        <v>0.0251635014374203</v>
      </c>
      <c r="C48" s="10" t="n">
        <v>-0.0266573163568047</v>
      </c>
      <c r="D48" s="4" t="n">
        <v>28.7166073529805</v>
      </c>
      <c r="E48" s="3" t="n">
        <v>16.2488582347245</v>
      </c>
    </row>
    <row r="49" customFormat="false" ht="12.75" hidden="false" customHeight="false" outlineLevel="0" collapsed="false">
      <c r="A49" s="1" t="n">
        <v>36.25</v>
      </c>
      <c r="B49" s="10" t="n">
        <v>0.0177929454180938</v>
      </c>
      <c r="C49" s="10" t="n">
        <v>-0.0388795199328965</v>
      </c>
      <c r="D49" s="4" t="n">
        <v>27.379748755738</v>
      </c>
      <c r="E49" s="3" t="n">
        <v>16.2034599454649</v>
      </c>
    </row>
    <row r="50" customFormat="false" ht="12.75" hidden="false" customHeight="false" outlineLevel="0" collapsed="false">
      <c r="A50" s="1" t="n">
        <v>37</v>
      </c>
      <c r="B50" s="10" t="n">
        <v>0.0291184395428028</v>
      </c>
      <c r="C50" s="10" t="n">
        <v>-0.0262742289609194</v>
      </c>
      <c r="D50" s="4" t="n">
        <v>28.1298193334062</v>
      </c>
      <c r="E50" s="3" t="n">
        <v>16.158991379665</v>
      </c>
    </row>
    <row r="51" customFormat="false" ht="12.75" hidden="false" customHeight="false" outlineLevel="0" collapsed="false">
      <c r="A51" s="1" t="n">
        <v>37.75</v>
      </c>
      <c r="B51" s="10" t="n">
        <v>0.0290735137840044</v>
      </c>
      <c r="C51" s="10" t="n">
        <v>-0.0415225698704698</v>
      </c>
      <c r="D51" s="4" t="n">
        <v>25.9016946129972</v>
      </c>
      <c r="E51" s="3" t="n">
        <v>16.115415220174</v>
      </c>
    </row>
    <row r="52" customFormat="false" ht="12.75" hidden="false" customHeight="false" outlineLevel="0" collapsed="false">
      <c r="A52" s="1" t="n">
        <v>38.5</v>
      </c>
      <c r="B52" s="10" t="n">
        <v>0.0101013507958182</v>
      </c>
      <c r="C52" s="10" t="n">
        <v>-0.0514313121342316</v>
      </c>
      <c r="D52" s="4" t="n">
        <v>25.6110701010401</v>
      </c>
      <c r="E52" s="3" t="n">
        <v>16.0726963524575</v>
      </c>
    </row>
    <row r="53" customFormat="false" ht="12.75" hidden="false" customHeight="false" outlineLevel="0" collapsed="false">
      <c r="A53" s="1" t="n">
        <v>39.25</v>
      </c>
      <c r="B53" s="10" t="n">
        <v>0.012605290971977</v>
      </c>
      <c r="C53" s="10" t="n">
        <v>-0.0388196049881055</v>
      </c>
      <c r="D53" s="4" t="n">
        <v>27.7836277934958</v>
      </c>
      <c r="E53" s="3" t="n">
        <v>16.0308016945936</v>
      </c>
    </row>
    <row r="54" customFormat="false" ht="12.75" hidden="false" customHeight="false" outlineLevel="0" collapsed="false">
      <c r="A54" s="1" t="n">
        <v>40</v>
      </c>
      <c r="B54" s="10" t="n">
        <v>-0.0052925129143575</v>
      </c>
      <c r="C54" s="10" t="n">
        <v>-0.0387040344349782</v>
      </c>
      <c r="D54" s="4" t="n">
        <v>28.1644177389975</v>
      </c>
      <c r="E54" s="3" t="n">
        <v>15.9794000867204</v>
      </c>
    </row>
    <row r="55" customFormat="false" ht="12.75" hidden="false" customHeight="false" outlineLevel="0" collapsed="false">
      <c r="A55" s="1" t="n">
        <v>40.75</v>
      </c>
      <c r="B55" s="10" t="n">
        <v>0.00412721786742986</v>
      </c>
      <c r="C55" s="10" t="n">
        <v>-0.0265203383535766</v>
      </c>
      <c r="D55" s="4" t="n">
        <v>31.4244903981018</v>
      </c>
      <c r="E55" s="3" t="n">
        <v>15.89872386924</v>
      </c>
    </row>
    <row r="56" customFormat="false" ht="12.75" hidden="false" customHeight="false" outlineLevel="0" collapsed="false">
      <c r="A56" s="1" t="n">
        <v>41.5</v>
      </c>
      <c r="B56" s="10" t="n">
        <v>0.00851338844810002</v>
      </c>
      <c r="C56" s="10" t="n">
        <v>-0.0283779607970137</v>
      </c>
      <c r="D56" s="4" t="n">
        <v>30.5661113147538</v>
      </c>
      <c r="E56" s="3" t="n">
        <v>15.8195190328791</v>
      </c>
    </row>
    <row r="57" customFormat="false" ht="12.75" hidden="false" customHeight="false" outlineLevel="0" collapsed="false">
      <c r="A57" s="1" t="n">
        <v>42.25</v>
      </c>
      <c r="B57" s="10" t="n">
        <v>0.00275647305782173</v>
      </c>
      <c r="C57" s="10" t="n">
        <v>-0.0283865338088574</v>
      </c>
      <c r="D57" s="4" t="n">
        <v>30.8969933160948</v>
      </c>
      <c r="E57" s="3" t="n">
        <v>15.7417328671429</v>
      </c>
    </row>
    <row r="58" customFormat="false" ht="12.75" hidden="false" customHeight="false" outlineLevel="0" collapsed="false">
      <c r="A58" s="1" t="n">
        <v>43</v>
      </c>
      <c r="B58" s="10" t="n">
        <v>0.00725927301710068</v>
      </c>
      <c r="C58" s="10" t="n">
        <v>-0.0355516447679112</v>
      </c>
      <c r="D58" s="4" t="n">
        <v>28.8054070973119</v>
      </c>
      <c r="E58" s="3" t="n">
        <v>15.6653154442041</v>
      </c>
    </row>
    <row r="59" customFormat="false" ht="12.75" hidden="false" customHeight="false" outlineLevel="0" collapsed="false">
      <c r="A59" s="1" t="n">
        <v>43.75</v>
      </c>
      <c r="B59" s="10" t="n">
        <v>-0.0102511653272627</v>
      </c>
      <c r="C59" s="10" t="n">
        <v>-0.0291098895205081</v>
      </c>
      <c r="D59" s="4" t="n">
        <v>30.2114775584478</v>
      </c>
      <c r="E59" s="3" t="n">
        <v>15.5902194264167</v>
      </c>
    </row>
    <row r="60" customFormat="false" ht="12.75" hidden="false" customHeight="false" outlineLevel="0" collapsed="false">
      <c r="A60" s="1" t="n">
        <v>44.5</v>
      </c>
      <c r="B60" s="10" t="n">
        <v>-0.0116764839301765</v>
      </c>
      <c r="C60" s="10" t="n">
        <v>-0.0174505213096134</v>
      </c>
      <c r="D60" s="4" t="n">
        <v>33.5569834719721</v>
      </c>
      <c r="E60" s="3" t="n">
        <v>15.5163998901907</v>
      </c>
    </row>
    <row r="61" customFormat="false" ht="12.75" hidden="false" customHeight="false" outlineLevel="0" collapsed="false">
      <c r="A61" s="1" t="n">
        <v>45.25</v>
      </c>
      <c r="B61" s="10" t="n">
        <v>-0.000775792717806261</v>
      </c>
      <c r="C61" s="10" t="n">
        <v>-0.00576119719379233</v>
      </c>
      <c r="D61" s="4" t="n">
        <v>44.7117007160358</v>
      </c>
      <c r="E61" s="3" t="n">
        <v>15.4438141645878</v>
      </c>
    </row>
    <row r="62" customFormat="false" ht="12.75" hidden="false" customHeight="false" outlineLevel="0" collapsed="false">
      <c r="A62" s="1" t="n">
        <v>46</v>
      </c>
      <c r="B62" s="10" t="n">
        <v>0.00603941305919316</v>
      </c>
      <c r="C62" s="10" t="n">
        <v>-0.00301034325200374</v>
      </c>
      <c r="D62" s="4" t="n">
        <v>43.4163866870035</v>
      </c>
      <c r="E62" s="3" t="n">
        <v>15.3724216831843</v>
      </c>
    </row>
    <row r="63" customFormat="false" ht="12.75" hidden="false" customHeight="false" outlineLevel="0" collapsed="false">
      <c r="A63" s="1" t="n">
        <v>46.75</v>
      </c>
      <c r="B63" s="10" t="n">
        <v>0.0225001203786342</v>
      </c>
      <c r="C63" s="10" t="n">
        <v>-0.0134388711216171</v>
      </c>
      <c r="D63" s="4" t="n">
        <v>31.6313261284247</v>
      </c>
      <c r="E63" s="3" t="n">
        <v>15.3021838479146</v>
      </c>
    </row>
    <row r="64" customFormat="false" ht="12.75" hidden="false" customHeight="false" outlineLevel="0" collapsed="false">
      <c r="A64" s="1" t="n">
        <v>47.5</v>
      </c>
      <c r="B64" s="10" t="n">
        <v>0.0157726708700163</v>
      </c>
      <c r="C64" s="10" t="n">
        <v>-0.0266530298508829</v>
      </c>
      <c r="D64" s="4" t="n">
        <v>30.1810842181539</v>
      </c>
      <c r="E64" s="3" t="n">
        <v>15.2330639037513</v>
      </c>
    </row>
    <row r="65" customFormat="false" ht="12.75" hidden="false" customHeight="false" outlineLevel="0" collapsed="false">
      <c r="A65" s="1" t="n">
        <v>48.25</v>
      </c>
      <c r="B65" s="10" t="n">
        <v>-0.00475748236377974</v>
      </c>
      <c r="C65" s="10" t="n">
        <v>-0.0312350308966625</v>
      </c>
      <c r="D65" s="4" t="n">
        <v>30.0075598535906</v>
      </c>
      <c r="E65" s="3" t="n">
        <v>15.1650268232019</v>
      </c>
    </row>
    <row r="66" customFormat="false" ht="12.75" hidden="false" customHeight="false" outlineLevel="0" collapsed="false">
      <c r="A66" s="1" t="n">
        <v>49</v>
      </c>
      <c r="B66" s="10" t="n">
        <v>-0.000871563129930785</v>
      </c>
      <c r="C66" s="10" t="n">
        <v>-0.0055841034724188</v>
      </c>
      <c r="D66" s="4" t="n">
        <v>44.9564015328335</v>
      </c>
      <c r="E66" s="3" t="n">
        <v>15.0980391997149</v>
      </c>
    </row>
    <row r="67" customFormat="false" ht="12.75" hidden="false" customHeight="false" outlineLevel="0" collapsed="false">
      <c r="A67" s="1" t="n">
        <v>49.75</v>
      </c>
      <c r="B67" s="10" t="n">
        <v>0.00483613274608219</v>
      </c>
      <c r="C67" s="10" t="n">
        <v>-0.0128615742850766</v>
      </c>
      <c r="D67" s="4" t="n">
        <v>37.2397898010252</v>
      </c>
      <c r="E67" s="3" t="n">
        <v>15.0320691491826</v>
      </c>
    </row>
    <row r="68" customFormat="false" ht="12.75" hidden="false" customHeight="false" outlineLevel="0" collapsed="false">
      <c r="A68" s="1" t="n">
        <v>50.5</v>
      </c>
      <c r="B68" s="10" t="n">
        <v>0.00931700381048812</v>
      </c>
      <c r="C68" s="10" t="n">
        <v>-0.012196532609618</v>
      </c>
      <c r="D68" s="4" t="n">
        <v>36.2789482657768</v>
      </c>
      <c r="E68" s="3" t="n">
        <v>14.9670862188134</v>
      </c>
    </row>
    <row r="69" customFormat="false" ht="12.75" hidden="false" customHeight="false" outlineLevel="0" collapsed="false">
      <c r="A69" s="1" t="n">
        <v>51.25</v>
      </c>
      <c r="B69" s="10" t="n">
        <v>-0.00102832670975986</v>
      </c>
      <c r="C69" s="10" t="n">
        <v>-0.0104464521417856</v>
      </c>
      <c r="D69" s="4" t="n">
        <v>39.5787429918405</v>
      </c>
      <c r="E69" s="3" t="n">
        <v>14.9030613027221</v>
      </c>
    </row>
    <row r="70" customFormat="false" ht="12.75" hidden="false" customHeight="false" outlineLevel="0" collapsed="false">
      <c r="A70" s="1" t="n">
        <v>52</v>
      </c>
      <c r="B70" s="10" t="n">
        <v>0.00782213241682609</v>
      </c>
      <c r="C70" s="10" t="n">
        <v>0.000520583088490529</v>
      </c>
      <c r="D70" s="4" t="n">
        <v>42.1143032323656</v>
      </c>
      <c r="E70" s="3" t="n">
        <v>14.839966563652</v>
      </c>
    </row>
    <row r="71" customFormat="false" ht="12.75" hidden="false" customHeight="false" outlineLevel="0" collapsed="false">
      <c r="A71" s="1" t="n">
        <v>52.75</v>
      </c>
      <c r="B71" s="10" t="n">
        <v>0.0190417001042421</v>
      </c>
      <c r="C71" s="10" t="n">
        <v>-0.00383509071239371</v>
      </c>
      <c r="D71" s="4" t="n">
        <v>34.2331979774581</v>
      </c>
      <c r="E71" s="3" t="n">
        <v>14.7777753603027</v>
      </c>
    </row>
    <row r="72" customFormat="false" ht="12.75" hidden="false" customHeight="false" outlineLevel="0" collapsed="false">
      <c r="A72" s="1" t="n">
        <v>53.5</v>
      </c>
      <c r="B72" s="10" t="n">
        <v>0.0167464245702051</v>
      </c>
      <c r="C72" s="10" t="n">
        <v>-0.0115876700772266</v>
      </c>
      <c r="D72" s="4" t="n">
        <v>33.8224833590081</v>
      </c>
      <c r="E72" s="3" t="n">
        <v>14.7164621797877</v>
      </c>
    </row>
    <row r="73" customFormat="false" ht="12.75" hidden="false" customHeight="false" outlineLevel="0" collapsed="false">
      <c r="A73" s="1" t="n">
        <v>54.25</v>
      </c>
      <c r="B73" s="10" t="n">
        <v>0.0151311694478244</v>
      </c>
      <c r="C73" s="10" t="n">
        <v>-0.00912011295242796</v>
      </c>
      <c r="D73" s="4" t="n">
        <v>35.0566622809592</v>
      </c>
      <c r="E73" s="3" t="n">
        <v>14.6560025747943</v>
      </c>
    </row>
    <row r="74" customFormat="false" ht="12.75" hidden="false" customHeight="false" outlineLevel="0" collapsed="false">
      <c r="A74" s="1" t="n">
        <v>55</v>
      </c>
      <c r="B74" s="10" t="n">
        <v>0.0165805654234696</v>
      </c>
      <c r="C74" s="10" t="n">
        <v>-0.010320718118011</v>
      </c>
      <c r="D74" s="4" t="n">
        <v>34.1858245107576</v>
      </c>
      <c r="E74" s="3" t="n">
        <v>14.5963731050576</v>
      </c>
    </row>
    <row r="75" customFormat="false" ht="12.75" hidden="false" customHeight="false" outlineLevel="0" collapsed="false">
      <c r="A75" s="1" t="n">
        <v>55.75</v>
      </c>
      <c r="B75" s="10" t="n">
        <v>0.023038362151225</v>
      </c>
      <c r="C75" s="10" t="n">
        <v>-0.00997936929343928</v>
      </c>
      <c r="D75" s="4" t="n">
        <v>32.00415526832</v>
      </c>
      <c r="E75" s="3" t="n">
        <v>14.537551282798</v>
      </c>
    </row>
    <row r="76" customFormat="false" ht="12.75" hidden="false" customHeight="false" outlineLevel="0" collapsed="false">
      <c r="A76" s="1" t="n">
        <v>56.5</v>
      </c>
      <c r="B76" s="10" t="n">
        <v>0.00343381832195014</v>
      </c>
      <c r="C76" s="10" t="n">
        <v>-0.0192246801951567</v>
      </c>
      <c r="D76" s="4" t="n">
        <v>34.1864272684537</v>
      </c>
      <c r="E76" s="3" t="n">
        <v>14.4795155218056</v>
      </c>
    </row>
    <row r="77" customFormat="false" ht="12.75" hidden="false" customHeight="false" outlineLevel="0" collapsed="false">
      <c r="A77" s="1" t="n">
        <v>57.25</v>
      </c>
      <c r="B77" s="10" t="n">
        <v>0.0177372981695936</v>
      </c>
      <c r="C77" s="10" t="n">
        <v>0.0157170267564545</v>
      </c>
      <c r="D77" s="4" t="n">
        <v>32.5054453932767</v>
      </c>
      <c r="E77" s="3" t="n">
        <v>14.4222450898807</v>
      </c>
    </row>
    <row r="78" customFormat="false" ht="12.75" hidden="false" customHeight="false" outlineLevel="0" collapsed="false">
      <c r="A78" s="1" t="n">
        <v>58</v>
      </c>
      <c r="B78" s="10" t="n">
        <v>0.0446043398227158</v>
      </c>
      <c r="C78" s="10" t="n">
        <v>-6.84837848804799E-005</v>
      </c>
      <c r="D78" s="4" t="n">
        <v>27.012447444781</v>
      </c>
      <c r="E78" s="3" t="n">
        <v>14.3657200643706</v>
      </c>
    </row>
    <row r="79" customFormat="false" ht="12.75" hidden="false" customHeight="false" outlineLevel="0" collapsed="false">
      <c r="A79" s="1" t="n">
        <v>58.75</v>
      </c>
      <c r="B79" s="10" t="n">
        <v>0.0457343221385393</v>
      </c>
      <c r="C79" s="10" t="n">
        <v>-0.0311194603435353</v>
      </c>
      <c r="D79" s="4" t="n">
        <v>25.1427161442456</v>
      </c>
      <c r="E79" s="3" t="n">
        <v>14.3099212905623</v>
      </c>
    </row>
    <row r="80" customFormat="false" ht="12.75" hidden="false" customHeight="false" outlineLevel="0" collapsed="false">
      <c r="A80" s="1" t="n">
        <v>59.5</v>
      </c>
      <c r="B80" s="10" t="n">
        <v>0.0200165238634422</v>
      </c>
      <c r="C80" s="10" t="n">
        <v>-0.033236028707846</v>
      </c>
      <c r="D80" s="4" t="n">
        <v>28.2237842943704</v>
      </c>
      <c r="E80" s="3" t="n">
        <v>14.2548303427145</v>
      </c>
    </row>
    <row r="81" customFormat="false" ht="12.75" hidden="false" customHeight="false" outlineLevel="0" collapsed="false">
      <c r="A81" s="1" t="n">
        <v>60.25</v>
      </c>
      <c r="B81" s="10" t="n">
        <v>0.0128203770131456</v>
      </c>
      <c r="C81" s="10" t="n">
        <v>-0.0114212738110266</v>
      </c>
      <c r="D81" s="4" t="n">
        <v>35.304613804102</v>
      </c>
      <c r="E81" s="3" t="n">
        <v>14.2004294875309</v>
      </c>
    </row>
    <row r="82" customFormat="false" ht="12.75" hidden="false" customHeight="false" outlineLevel="0" collapsed="false">
      <c r="A82" s="1" t="n">
        <v>61</v>
      </c>
      <c r="B82" s="10" t="n">
        <v>0.0508663209763199</v>
      </c>
      <c r="C82" s="10" t="n">
        <v>-0.0170695803016274</v>
      </c>
      <c r="D82" s="4" t="n">
        <v>25.4079556908415</v>
      </c>
      <c r="E82" s="3" t="n">
        <v>14.1467016498923</v>
      </c>
    </row>
    <row r="83" customFormat="false" ht="12.75" hidden="false" customHeight="false" outlineLevel="0" collapsed="false">
      <c r="A83" s="1" t="n">
        <v>61.75</v>
      </c>
      <c r="B83" s="10" t="n">
        <v>0.0312328761489269</v>
      </c>
      <c r="C83" s="10" t="n">
        <v>-0.0472131436920129</v>
      </c>
      <c r="D83" s="4" t="n">
        <v>24.9422976438075</v>
      </c>
      <c r="E83" s="3" t="n">
        <v>14.093630380683</v>
      </c>
    </row>
    <row r="84" customFormat="false" ht="12.75" hidden="false" customHeight="false" outlineLevel="0" collapsed="false">
      <c r="A84" s="1" t="n">
        <v>62.5</v>
      </c>
      <c r="B84" s="10" t="n">
        <v>0.0208468854762127</v>
      </c>
      <c r="C84" s="10" t="n">
        <v>-0.0457343221385393</v>
      </c>
      <c r="D84" s="4" t="n">
        <v>25.9752868381034</v>
      </c>
      <c r="E84" s="3" t="n">
        <v>14.0411998265592</v>
      </c>
    </row>
    <row r="85" customFormat="false" ht="12.75" hidden="false" customHeight="false" outlineLevel="0" collapsed="false">
      <c r="A85" s="1" t="n">
        <v>63.25</v>
      </c>
      <c r="B85" s="10" t="n">
        <v>0.00510204241036452</v>
      </c>
      <c r="C85" s="10" t="n">
        <v>-0.0451051274399558</v>
      </c>
      <c r="D85" s="4" t="n">
        <v>26.8602667334181</v>
      </c>
      <c r="E85" s="3" t="n">
        <v>13.9893947015214</v>
      </c>
    </row>
    <row r="86" customFormat="false" ht="12.75" hidden="false" customHeight="false" outlineLevel="0" collapsed="false">
      <c r="A86" s="1" t="n">
        <v>64</v>
      </c>
      <c r="B86" s="10" t="n">
        <v>-0.00306464979180146</v>
      </c>
      <c r="C86" s="10" t="n">
        <v>-0.0335699017490524</v>
      </c>
      <c r="D86" s="4" t="n">
        <v>29.4449538154161</v>
      </c>
      <c r="E86" s="3" t="n">
        <v>13.9382002601611</v>
      </c>
    </row>
    <row r="87" customFormat="false" ht="12.75" hidden="false" customHeight="false" outlineLevel="0" collapsed="false">
      <c r="A87" s="1" t="n">
        <v>64.75</v>
      </c>
      <c r="B87" s="10" t="n">
        <v>0.00411705204557862</v>
      </c>
      <c r="C87" s="10" t="n">
        <v>-0.0127882752428096</v>
      </c>
      <c r="D87" s="4" t="n">
        <v>37.4354661147724</v>
      </c>
      <c r="E87" s="3" t="n">
        <v>13.8876022724671</v>
      </c>
    </row>
    <row r="88" customFormat="false" ht="12.75" hidden="false" customHeight="false" outlineLevel="0" collapsed="false">
      <c r="A88" s="1" t="n">
        <v>65.5</v>
      </c>
      <c r="B88" s="10" t="n">
        <v>0.0217692805237821</v>
      </c>
      <c r="C88" s="10" t="n">
        <v>-0.0303853998618543</v>
      </c>
      <c r="D88" s="4" t="n">
        <v>28.5474947387937</v>
      </c>
      <c r="E88" s="3" t="n">
        <v>13.8375870000822</v>
      </c>
    </row>
    <row r="89" customFormat="false" ht="12.75" hidden="false" customHeight="false" outlineLevel="0" collapsed="false">
      <c r="A89" s="1" t="n">
        <v>66.25</v>
      </c>
      <c r="B89" s="10" t="n">
        <v>0.00991730691576937</v>
      </c>
      <c r="C89" s="10" t="n">
        <v>-0.0328508095537741</v>
      </c>
      <c r="D89" s="4" t="n">
        <v>29.2902851195881</v>
      </c>
      <c r="E89" s="3" t="n">
        <v>13.7881411739115</v>
      </c>
    </row>
    <row r="90" customFormat="false" ht="12.75" hidden="false" customHeight="false" outlineLevel="0" collapsed="false">
      <c r="A90" s="1" t="n">
        <v>67</v>
      </c>
      <c r="B90" s="10" t="n">
        <v>0.000134826357775648</v>
      </c>
      <c r="C90" s="10" t="n">
        <v>-0.0331632751448795</v>
      </c>
      <c r="D90" s="4" t="n">
        <v>29.5867799353838</v>
      </c>
      <c r="E90" s="3" t="n">
        <v>13.7392519729917</v>
      </c>
    </row>
    <row r="91" customFormat="false" ht="12.75" hidden="false" customHeight="false" outlineLevel="0" collapsed="false">
      <c r="A91" s="1" t="n">
        <v>67.75</v>
      </c>
      <c r="B91" s="10" t="n">
        <v>0.00604155422219508</v>
      </c>
      <c r="C91" s="10" t="n">
        <v>-0.0276011084046801</v>
      </c>
      <c r="D91" s="4" t="n">
        <v>30.9782214031943</v>
      </c>
      <c r="E91" s="3" t="n">
        <v>13.6909070045356</v>
      </c>
    </row>
    <row r="92" customFormat="false" ht="12.75" hidden="false" customHeight="false" outlineLevel="0" collapsed="false">
      <c r="A92" s="1" t="n">
        <v>68.5</v>
      </c>
      <c r="B92" s="10" t="n">
        <v>-0.00081003460616455</v>
      </c>
      <c r="C92" s="10" t="n">
        <v>-0.0230362303930386</v>
      </c>
      <c r="D92" s="4" t="n">
        <v>32.7464051189957</v>
      </c>
      <c r="E92" s="3" t="n">
        <v>13.6430942850757</v>
      </c>
    </row>
    <row r="93" customFormat="false" ht="12.75" hidden="false" customHeight="false" outlineLevel="0" collapsed="false">
      <c r="A93" s="1" t="n">
        <v>69.25</v>
      </c>
      <c r="B93" s="10" t="n">
        <v>0.00668572974693538</v>
      </c>
      <c r="C93" s="10" t="n">
        <v>-0.0321082011397578</v>
      </c>
      <c r="D93" s="4" t="n">
        <v>29.6833484756025</v>
      </c>
      <c r="E93" s="3" t="n">
        <v>13.5958022226351</v>
      </c>
    </row>
    <row r="94" customFormat="false" ht="12.75" hidden="false" customHeight="false" outlineLevel="0" collapsed="false">
      <c r="A94" s="1" t="n">
        <v>70</v>
      </c>
      <c r="B94" s="10" t="n">
        <v>-0.00903129909947816</v>
      </c>
      <c r="C94" s="10" t="n">
        <v>-0.0299894780277117</v>
      </c>
      <c r="D94" s="4" t="n">
        <v>30.0836058595012</v>
      </c>
      <c r="E94" s="3" t="n">
        <v>13.5490195998574</v>
      </c>
    </row>
    <row r="95" customFormat="false" ht="12.75" hidden="false" customHeight="false" outlineLevel="0" collapsed="false">
      <c r="A95" s="1" t="n">
        <v>70.75</v>
      </c>
      <c r="B95" s="10" t="n">
        <v>-0.0179020872573179</v>
      </c>
      <c r="C95" s="10" t="n">
        <v>-0.016269177206232</v>
      </c>
      <c r="D95" s="4" t="n">
        <v>32.3271731236326</v>
      </c>
      <c r="E95" s="3" t="n">
        <v>13.5027355580367</v>
      </c>
    </row>
    <row r="96" customFormat="false" ht="12.75" hidden="false" customHeight="false" outlineLevel="0" collapsed="false">
      <c r="A96" s="1" t="n">
        <v>71.5</v>
      </c>
      <c r="B96" s="10" t="n">
        <v>-0.00544285463796136</v>
      </c>
      <c r="C96" s="10" t="n">
        <v>0.000693130136701576</v>
      </c>
      <c r="D96" s="4" t="n">
        <v>45.2135998361603</v>
      </c>
      <c r="E96" s="3" t="n">
        <v>13.4569395819892</v>
      </c>
    </row>
    <row r="97" customFormat="false" ht="12.75" hidden="false" customHeight="false" outlineLevel="0" collapsed="false">
      <c r="A97" s="1" t="n">
        <v>72.25</v>
      </c>
      <c r="B97" s="10" t="n">
        <v>0.00806503528987794</v>
      </c>
      <c r="C97" s="10" t="n">
        <v>-0.00804256352815306</v>
      </c>
      <c r="D97" s="4" t="n">
        <v>38.8696754165808</v>
      </c>
      <c r="E97" s="3" t="n">
        <v>13.4116214857141</v>
      </c>
    </row>
    <row r="98" customFormat="false" ht="12.75" hidden="false" customHeight="false" outlineLevel="0" collapsed="false">
      <c r="A98" s="1" t="n">
        <v>73</v>
      </c>
      <c r="B98" s="10" t="n">
        <v>-0.00435728055483711</v>
      </c>
      <c r="C98" s="10" t="n">
        <v>-0.00531016679808325</v>
      </c>
      <c r="D98" s="4" t="n">
        <v>43.2620740543638</v>
      </c>
      <c r="E98" s="3" t="n">
        <v>13.3667713987954</v>
      </c>
    </row>
    <row r="99" customFormat="false" ht="12.75" hidden="false" customHeight="false" outlineLevel="0" collapsed="false">
      <c r="A99" s="1" t="n">
        <v>73.75</v>
      </c>
      <c r="B99" s="10" t="n">
        <v>0.00865677844555937</v>
      </c>
      <c r="C99" s="10" t="n">
        <v>0.00959307903537683</v>
      </c>
      <c r="D99" s="4" t="n">
        <v>37.7736941209632</v>
      </c>
      <c r="E99" s="3" t="n">
        <v>13.322379753498</v>
      </c>
    </row>
    <row r="100" customFormat="false" ht="12.75" hidden="false" customHeight="false" outlineLevel="0" collapsed="false">
      <c r="A100" s="1" t="n">
        <v>74.5</v>
      </c>
      <c r="B100" s="10" t="n">
        <v>0.0277070275271165</v>
      </c>
      <c r="C100" s="10" t="n">
        <v>0.00490729010285749</v>
      </c>
      <c r="D100" s="4" t="n">
        <v>31.014059652355</v>
      </c>
      <c r="E100" s="3" t="n">
        <v>13.2784372725171</v>
      </c>
    </row>
    <row r="101" customFormat="false" ht="12.75" hidden="false" customHeight="false" outlineLevel="0" collapsed="false">
      <c r="A101" s="1" t="n">
        <v>75.25</v>
      </c>
      <c r="B101" s="10" t="n">
        <v>0.0325918657228596</v>
      </c>
      <c r="C101" s="10" t="n">
        <v>-0.00551936437975165</v>
      </c>
      <c r="D101" s="4" t="n">
        <v>29.6150180154698</v>
      </c>
      <c r="E101" s="3" t="n">
        <v>13.2349349573412</v>
      </c>
    </row>
    <row r="102" customFormat="false" ht="12.75" hidden="false" customHeight="false" outlineLevel="0" collapsed="false">
      <c r="A102" s="1" t="n">
        <v>76</v>
      </c>
      <c r="B102" s="10" t="n">
        <v>0.0390186317842699</v>
      </c>
      <c r="C102" s="10" t="n">
        <v>-0.0204573881760551</v>
      </c>
      <c r="D102" s="4" t="n">
        <v>27.1198378217364</v>
      </c>
      <c r="E102" s="3" t="n">
        <v>13.1918640771921</v>
      </c>
    </row>
    <row r="103" customFormat="false" ht="12.75" hidden="false" customHeight="false" outlineLevel="0" collapsed="false">
      <c r="A103" s="1" t="n">
        <v>76.75</v>
      </c>
      <c r="B103" s="10" t="n">
        <v>0.0344665903008448</v>
      </c>
      <c r="C103" s="10" t="n">
        <v>-0.0270339624990328</v>
      </c>
      <c r="D103" s="4" t="n">
        <v>27.1697459619675</v>
      </c>
      <c r="E103" s="3" t="n">
        <v>13.1492161585078</v>
      </c>
    </row>
    <row r="104" customFormat="false" ht="12.75" hidden="false" customHeight="false" outlineLevel="0" collapsed="false">
      <c r="A104" s="1" t="n">
        <v>77.5</v>
      </c>
      <c r="B104" s="10" t="n">
        <v>0.0295743014012445</v>
      </c>
      <c r="C104" s="10" t="n">
        <v>-0.0450773017257468</v>
      </c>
      <c r="D104" s="4" t="n">
        <v>25.3661436706722</v>
      </c>
      <c r="E104" s="3" t="n">
        <v>13.1069829749369</v>
      </c>
    </row>
    <row r="105" customFormat="false" ht="12.75" hidden="false" customHeight="false" outlineLevel="0" collapsed="false">
      <c r="A105" s="1" t="n">
        <v>78.25</v>
      </c>
      <c r="B105" s="10" t="n">
        <v>0.00824801276834379</v>
      </c>
      <c r="C105" s="10" t="n">
        <v>-0.0540208674810812</v>
      </c>
      <c r="D105" s="4" t="n">
        <v>25.2486891615751</v>
      </c>
      <c r="E105" s="3" t="n">
        <v>13.0651565378151</v>
      </c>
    </row>
    <row r="106" customFormat="false" ht="12.75" hidden="false" customHeight="false" outlineLevel="0" collapsed="false">
      <c r="A106" s="1" t="n">
        <v>79</v>
      </c>
      <c r="B106" s="10" t="n">
        <v>-0.0210245173620303</v>
      </c>
      <c r="C106" s="10" t="n">
        <v>-0.0294116503415835</v>
      </c>
      <c r="D106" s="4" t="n">
        <v>28.8369932370873</v>
      </c>
      <c r="E106" s="3" t="n">
        <v>13.0237290870956</v>
      </c>
    </row>
    <row r="107" customFormat="false" ht="12.75" hidden="false" customHeight="false" outlineLevel="0" collapsed="false">
      <c r="A107" s="1" t="n">
        <v>79.75</v>
      </c>
      <c r="B107" s="10" t="n">
        <v>0.00314329808414489</v>
      </c>
      <c r="C107" s="10" t="n">
        <v>-0.00319492973765951</v>
      </c>
      <c r="D107" s="4" t="n">
        <v>46.9706548659609</v>
      </c>
      <c r="E107" s="3" t="n">
        <v>12.9826930827078</v>
      </c>
    </row>
    <row r="108" customFormat="false" ht="12.75" hidden="false" customHeight="false" outlineLevel="0" collapsed="false">
      <c r="A108" s="1" t="n">
        <v>80.5</v>
      </c>
      <c r="B108" s="10" t="n">
        <v>0.017034270444217</v>
      </c>
      <c r="C108" s="10" t="n">
        <v>-0.0138112516575135</v>
      </c>
      <c r="D108" s="4" t="n">
        <v>33.1792983286999</v>
      </c>
      <c r="E108" s="3" t="n">
        <v>12.9420411963213</v>
      </c>
    </row>
    <row r="109" customFormat="false" ht="12.75" hidden="false" customHeight="false" outlineLevel="0" collapsed="false">
      <c r="A109" s="1" t="n">
        <v>81.25</v>
      </c>
      <c r="B109" s="10" t="n">
        <v>0.0190716617565556</v>
      </c>
      <c r="C109" s="10" t="n">
        <v>-0.0143676833883152</v>
      </c>
      <c r="D109" s="4" t="n">
        <v>32.440043144289</v>
      </c>
      <c r="E109" s="3" t="n">
        <v>12.9017663034909</v>
      </c>
    </row>
    <row r="110" customFormat="false" ht="12.75" hidden="false" customHeight="false" outlineLevel="0" collapsed="false">
      <c r="A110" s="1" t="n">
        <v>82</v>
      </c>
      <c r="B110" s="10" t="n">
        <v>0.0367672150849585</v>
      </c>
      <c r="C110" s="10" t="n">
        <v>-0.0239564811426676</v>
      </c>
      <c r="D110" s="4" t="n">
        <v>27.1540210198498</v>
      </c>
      <c r="E110" s="3" t="n">
        <v>12.8618614761628</v>
      </c>
    </row>
    <row r="111" customFormat="false" ht="12.75" hidden="false" customHeight="false" outlineLevel="0" collapsed="false">
      <c r="A111" s="1" t="n">
        <v>82.75</v>
      </c>
      <c r="B111" s="10" t="n">
        <v>0.0245557162788966</v>
      </c>
      <c r="C111" s="10" t="n">
        <v>-0.0553990867678302</v>
      </c>
      <c r="D111" s="4" t="n">
        <v>24.3509235810599</v>
      </c>
      <c r="E111" s="3" t="n">
        <v>12.8223199755224</v>
      </c>
    </row>
    <row r="112" customFormat="false" ht="12.75" hidden="false" customHeight="false" outlineLevel="0" collapsed="false">
      <c r="A112" s="1" t="n">
        <v>83.5</v>
      </c>
      <c r="B112" s="10" t="n">
        <v>-0.00108289971933089</v>
      </c>
      <c r="C112" s="10" t="n">
        <v>-0.0497363386604964</v>
      </c>
      <c r="D112" s="4" t="n">
        <v>26.0644654618927</v>
      </c>
      <c r="E112" s="3" t="n">
        <v>12.783135245164</v>
      </c>
    </row>
    <row r="113" customFormat="false" ht="12.75" hidden="false" customHeight="false" outlineLevel="0" collapsed="false">
      <c r="A113" s="1" t="n">
        <v>84.25</v>
      </c>
      <c r="B113" s="10" t="n">
        <v>-0.0146812096336163</v>
      </c>
      <c r="C113" s="10" t="n">
        <v>-0.0433245408854888</v>
      </c>
      <c r="D113" s="4" t="n">
        <v>26.7932337584683</v>
      </c>
      <c r="E113" s="3" t="n">
        <v>12.7443009045662</v>
      </c>
    </row>
    <row r="114" customFormat="false" ht="12.75" hidden="false" customHeight="false" outlineLevel="0" collapsed="false">
      <c r="A114" s="1" t="n">
        <v>85</v>
      </c>
      <c r="B114" s="10" t="n">
        <v>-0.0146127258568997</v>
      </c>
      <c r="C114" s="10" t="n">
        <v>-0.0156699431149824</v>
      </c>
      <c r="D114" s="4" t="n">
        <v>33.3811269205501</v>
      </c>
      <c r="E114" s="3" t="n">
        <v>12.7058107428571</v>
      </c>
    </row>
    <row r="115" customFormat="false" ht="12.75" hidden="false" customHeight="false" outlineLevel="0" collapsed="false">
      <c r="A115" s="1" t="n">
        <v>85.75</v>
      </c>
      <c r="B115" s="10" t="n">
        <v>0.00428879573314104</v>
      </c>
      <c r="C115" s="10" t="n">
        <v>-0.0249944321136512</v>
      </c>
      <c r="D115" s="4" t="n">
        <v>31.9171108697429</v>
      </c>
      <c r="E115" s="3" t="n">
        <v>12.6676587128519</v>
      </c>
    </row>
    <row r="116" customFormat="false" ht="12.75" hidden="false" customHeight="false" outlineLevel="0" collapsed="false">
      <c r="A116" s="1" t="n">
        <v>86.5</v>
      </c>
      <c r="B116" s="10" t="n">
        <v>-0.0085583330165293</v>
      </c>
      <c r="C116" s="10" t="n">
        <v>-0.0243673942527622</v>
      </c>
      <c r="D116" s="4" t="n">
        <v>31.758644211381</v>
      </c>
      <c r="E116" s="3" t="n">
        <v>12.6298389253519</v>
      </c>
    </row>
    <row r="117" customFormat="false" ht="12.75" hidden="false" customHeight="false" outlineLevel="0" collapsed="false">
      <c r="A117" s="1" t="n">
        <v>87.25</v>
      </c>
      <c r="B117" s="10" t="n">
        <v>-0.00509776060685049</v>
      </c>
      <c r="C117" s="10" t="n">
        <v>-0.021790681704006</v>
      </c>
      <c r="D117" s="4" t="n">
        <v>33.0031749294358</v>
      </c>
      <c r="E117" s="3" t="n">
        <v>12.5923456436878</v>
      </c>
    </row>
    <row r="118" customFormat="false" ht="12.75" hidden="false" customHeight="false" outlineLevel="0" collapsed="false">
      <c r="A118" s="1" t="n">
        <v>88</v>
      </c>
      <c r="B118" s="10" t="n">
        <v>-0.00750860355907626</v>
      </c>
      <c r="C118" s="10" t="n">
        <v>-0.0156046695152994</v>
      </c>
      <c r="D118" s="4" t="n">
        <v>35.2304549122847</v>
      </c>
      <c r="E118" s="3" t="n">
        <v>12.5551732784983</v>
      </c>
    </row>
    <row r="119" customFormat="false" ht="12.75" hidden="false" customHeight="false" outlineLevel="0" collapsed="false">
      <c r="A119" s="1" t="n">
        <v>88.75</v>
      </c>
      <c r="B119" s="10" t="n">
        <v>-0.0036328500817673</v>
      </c>
      <c r="C119" s="10" t="n">
        <v>-0.0128824414807744</v>
      </c>
      <c r="D119" s="4" t="n">
        <v>37.4677131341593</v>
      </c>
      <c r="E119" s="3" t="n">
        <v>12.5183163827287</v>
      </c>
    </row>
    <row r="120" customFormat="false" ht="12.75" hidden="false" customHeight="false" outlineLevel="0" collapsed="false">
      <c r="A120" s="1" t="n">
        <v>89.5</v>
      </c>
      <c r="B120" s="10" t="n">
        <v>0.00362000937363297</v>
      </c>
      <c r="C120" s="10" t="n">
        <v>-0.01293166315031</v>
      </c>
      <c r="D120" s="4" t="n">
        <v>37.4392628624639</v>
      </c>
      <c r="E120" s="3" t="n">
        <v>12.4817696468409</v>
      </c>
    </row>
    <row r="121" customFormat="false" ht="12.75" hidden="false" customHeight="false" outlineLevel="0" collapsed="false">
      <c r="A121" s="1" t="n">
        <v>90.25</v>
      </c>
      <c r="B121" s="10" t="n">
        <v>0.00198281882525741</v>
      </c>
      <c r="C121" s="10" t="n">
        <v>-0.0190652414024885</v>
      </c>
      <c r="D121" s="4" t="n">
        <v>34.3484311699135</v>
      </c>
      <c r="E121" s="3" t="n">
        <v>12.445527894223</v>
      </c>
    </row>
    <row r="122" customFormat="false" ht="12.75" hidden="false" customHeight="false" outlineLevel="0" collapsed="false">
      <c r="A122" s="1" t="n">
        <v>91</v>
      </c>
      <c r="B122" s="10" t="n">
        <v>-0.00319733528047571</v>
      </c>
      <c r="C122" s="10" t="n">
        <v>-0.0229441990481987</v>
      </c>
      <c r="D122" s="4" t="n">
        <v>32.7030140258898</v>
      </c>
      <c r="E122" s="3" t="n">
        <v>12.4095860767891</v>
      </c>
    </row>
    <row r="123" customFormat="false" ht="12.75" hidden="false" customHeight="false" outlineLevel="0" collapsed="false">
      <c r="A123" s="1" t="n">
        <v>91.75</v>
      </c>
      <c r="B123" s="10" t="n">
        <v>-0.0200272244535541</v>
      </c>
      <c r="C123" s="10" t="n">
        <v>-0.0149615650945498</v>
      </c>
      <c r="D123" s="4" t="n">
        <v>32.0416296298742</v>
      </c>
      <c r="E123" s="3" t="n">
        <v>12.3739392707587</v>
      </c>
    </row>
    <row r="124" customFormat="false" ht="12.75" hidden="false" customHeight="false" outlineLevel="0" collapsed="false">
      <c r="A124" s="1" t="n">
        <v>92.5</v>
      </c>
      <c r="B124" s="10" t="n">
        <v>-0.00802597761347951</v>
      </c>
      <c r="C124" s="10" t="n">
        <v>0.0102431409296582</v>
      </c>
      <c r="D124" s="4" t="n">
        <v>37.7124492561991</v>
      </c>
      <c r="E124" s="3" t="n">
        <v>12.3385826726097</v>
      </c>
    </row>
    <row r="125" customFormat="false" ht="12.75" hidden="false" customHeight="false" outlineLevel="0" collapsed="false">
      <c r="A125" s="1" t="n">
        <v>93.25</v>
      </c>
      <c r="B125" s="10" t="n">
        <v>0.00351032780249555</v>
      </c>
      <c r="C125" s="10" t="n">
        <v>0.00554504527353063</v>
      </c>
      <c r="D125" s="4" t="n">
        <v>43.6582585055153</v>
      </c>
      <c r="E125" s="3" t="n">
        <v>12.3035115951927</v>
      </c>
    </row>
    <row r="126" customFormat="false" ht="12.75" hidden="false" customHeight="false" outlineLevel="0" collapsed="false">
      <c r="A126" s="1" t="n">
        <v>94</v>
      </c>
      <c r="B126" s="10" t="n">
        <v>0.0117438976478818</v>
      </c>
      <c r="C126" s="10" t="n">
        <v>0.00990339614862383</v>
      </c>
      <c r="D126" s="4" t="n">
        <v>36.2709464539228</v>
      </c>
      <c r="E126" s="3" t="n">
        <v>12.268721464003</v>
      </c>
    </row>
    <row r="127" customFormat="false" ht="12.75" hidden="false" customHeight="false" outlineLevel="0" collapsed="false">
      <c r="A127" s="1" t="n">
        <v>94.75</v>
      </c>
      <c r="B127" s="10" t="n">
        <v>0.0290371150579517</v>
      </c>
      <c r="C127" s="10" t="n">
        <v>0.0143623310033002</v>
      </c>
      <c r="D127" s="4" t="n">
        <v>29.7904627537109</v>
      </c>
      <c r="E127" s="3" t="n">
        <v>12.2342078135989</v>
      </c>
    </row>
    <row r="128" customFormat="false" ht="12.75" hidden="false" customHeight="false" outlineLevel="0" collapsed="false">
      <c r="A128" s="1" t="n">
        <v>95.5</v>
      </c>
      <c r="B128" s="10" t="n">
        <v>0.0461923157551676</v>
      </c>
      <c r="C128" s="10" t="n">
        <v>-0.0155393969605959</v>
      </c>
      <c r="D128" s="4" t="n">
        <v>26.2429928649094</v>
      </c>
      <c r="E128" s="3" t="n">
        <v>12.1999662841625</v>
      </c>
    </row>
    <row r="129" customFormat="false" ht="12.75" hidden="false" customHeight="false" outlineLevel="0" collapsed="false">
      <c r="A129" s="1" t="n">
        <v>96.25</v>
      </c>
      <c r="B129" s="10" t="n">
        <v>0.0298439500021891</v>
      </c>
      <c r="C129" s="10" t="n">
        <v>-0.0299830597636034</v>
      </c>
      <c r="D129" s="4" t="n">
        <v>27.4723305410603</v>
      </c>
      <c r="E129" s="3" t="n">
        <v>12.1659926181946</v>
      </c>
    </row>
    <row r="130" customFormat="false" ht="12.75" hidden="false" customHeight="false" outlineLevel="0" collapsed="false">
      <c r="A130" s="1" t="n">
        <v>97</v>
      </c>
      <c r="B130" s="10" t="n">
        <v>0.0223064501474027</v>
      </c>
      <c r="C130" s="10" t="n">
        <v>-0.0287524751810556</v>
      </c>
      <c r="D130" s="4" t="n">
        <v>28.7801934449959</v>
      </c>
      <c r="E130" s="3" t="n">
        <v>12.1322826573376</v>
      </c>
    </row>
    <row r="131" customFormat="false" ht="12.75" hidden="false" customHeight="false" outlineLevel="0" collapsed="false">
      <c r="A131" s="1" t="n">
        <v>97.75</v>
      </c>
      <c r="B131" s="10" t="n">
        <v>0.0142617559060428</v>
      </c>
      <c r="C131" s="10" t="n">
        <v>-0.0412143928752452</v>
      </c>
      <c r="D131" s="4" t="n">
        <v>27.2078403897821</v>
      </c>
      <c r="E131" s="3" t="n">
        <v>12.098832339321</v>
      </c>
    </row>
    <row r="132" customFormat="false" ht="12.75" hidden="false" customHeight="false" outlineLevel="0" collapsed="false">
      <c r="A132" s="1" t="n">
        <v>98.5</v>
      </c>
      <c r="B132" s="10" t="n">
        <v>0.000769372624983957</v>
      </c>
      <c r="C132" s="10" t="n">
        <v>-0.0201106890564275</v>
      </c>
      <c r="D132" s="4" t="n">
        <v>33.9251093312071</v>
      </c>
      <c r="E132" s="3" t="n">
        <v>12.0656376950239</v>
      </c>
    </row>
    <row r="133" customFormat="false" ht="12.75" hidden="false" customHeight="false" outlineLevel="0" collapsed="false">
      <c r="A133" s="1" t="n">
        <v>99.25</v>
      </c>
      <c r="B133" s="10" t="n">
        <v>0.015978120110207</v>
      </c>
      <c r="C133" s="10" t="n">
        <v>-0.0208137178267836</v>
      </c>
      <c r="D133" s="4" t="n">
        <v>31.6208900833189</v>
      </c>
      <c r="E133" s="3" t="n">
        <v>12.0326948456485</v>
      </c>
    </row>
    <row r="134" customFormat="false" ht="12.75" hidden="false" customHeight="false" outlineLevel="0" collapsed="false">
      <c r="A134" s="1" t="n">
        <v>100</v>
      </c>
      <c r="B134" s="10" t="n">
        <v>0.0171979884279505</v>
      </c>
      <c r="C134" s="10" t="n">
        <v>-0.0268338802735702</v>
      </c>
      <c r="D134" s="4" t="n">
        <v>29.9317984771652</v>
      </c>
      <c r="E134" s="3" t="n">
        <v>12</v>
      </c>
    </row>
    <row r="135" customFormat="false" ht="12.75" hidden="false" customHeight="false" outlineLevel="0" collapsed="false">
      <c r="A135" s="1" t="n">
        <v>100.75</v>
      </c>
      <c r="B135" s="10" t="n">
        <v>0.0157448482907457</v>
      </c>
      <c r="C135" s="10" t="n">
        <v>-0.0346891792948459</v>
      </c>
      <c r="D135" s="4" t="n">
        <v>28.3826093702406</v>
      </c>
      <c r="E135" s="3" t="n">
        <v>11.9675494518685</v>
      </c>
    </row>
    <row r="136" customFormat="false" ht="12.75" hidden="false" customHeight="false" outlineLevel="0" collapsed="false">
      <c r="A136" s="1" t="n">
        <v>101.5</v>
      </c>
      <c r="B136" s="10" t="n">
        <v>0.00347768995767457</v>
      </c>
      <c r="C136" s="10" t="n">
        <v>-0.0397098982653389</v>
      </c>
      <c r="D136" s="4" t="n">
        <v>27.9888420723366</v>
      </c>
      <c r="E136" s="3" t="n">
        <v>11.9353395775077</v>
      </c>
    </row>
    <row r="137" customFormat="false" ht="12.75" hidden="false" customHeight="false" outlineLevel="0" collapsed="false">
      <c r="A137" s="1" t="n">
        <v>102.25</v>
      </c>
      <c r="B137" s="10" t="n">
        <v>-0.00490086974879031</v>
      </c>
      <c r="C137" s="10" t="n">
        <v>-0.0324013889489898</v>
      </c>
      <c r="D137" s="4" t="n">
        <v>29.6904888450152</v>
      </c>
      <c r="E137" s="3" t="n">
        <v>11.9033668332062</v>
      </c>
    </row>
    <row r="138" customFormat="false" ht="12.75" hidden="false" customHeight="false" outlineLevel="0" collapsed="false">
      <c r="A138" s="1" t="n">
        <v>103</v>
      </c>
      <c r="B138" s="10" t="n">
        <v>-0.00415182870219763</v>
      </c>
      <c r="C138" s="10" t="n">
        <v>-0.0251956136575513</v>
      </c>
      <c r="D138" s="4" t="n">
        <v>31.8571468546336</v>
      </c>
      <c r="E138" s="3" t="n">
        <v>11.8716277529483</v>
      </c>
    </row>
    <row r="139" customFormat="false" ht="12.75" hidden="false" customHeight="false" outlineLevel="0" collapsed="false">
      <c r="A139" s="1" t="n">
        <v>103.75</v>
      </c>
      <c r="B139" s="10" t="n">
        <v>-0.00427916650826465</v>
      </c>
      <c r="C139" s="10" t="n">
        <v>-0.0221737628300144</v>
      </c>
      <c r="D139" s="4" t="n">
        <v>32.9244087381657</v>
      </c>
      <c r="E139" s="3" t="n">
        <v>11.8401189461587</v>
      </c>
    </row>
    <row r="140" customFormat="false" ht="12.75" hidden="false" customHeight="false" outlineLevel="0" collapsed="false">
      <c r="A140" s="1" t="n">
        <v>104.5</v>
      </c>
      <c r="B140" s="10" t="n">
        <v>-0.00444074437397581</v>
      </c>
      <c r="C140" s="10" t="n">
        <v>-0.0229784451164751</v>
      </c>
      <c r="D140" s="4" t="n">
        <v>32.6143414497042</v>
      </c>
      <c r="E140" s="3" t="n">
        <v>11.8088370955293</v>
      </c>
    </row>
    <row r="141" customFormat="false" ht="12.75" hidden="false" customHeight="false" outlineLevel="0" collapsed="false">
      <c r="A141" s="1" t="n">
        <v>105.25</v>
      </c>
      <c r="B141" s="10" t="n">
        <v>-0.00193466669224332</v>
      </c>
      <c r="C141" s="10" t="n">
        <v>-0.0107476716634784</v>
      </c>
      <c r="D141" s="4" t="n">
        <v>39.2352201431836</v>
      </c>
      <c r="E141" s="3" t="n">
        <v>11.7777789549229</v>
      </c>
    </row>
    <row r="142" customFormat="false" ht="12.75" hidden="false" customHeight="false" outlineLevel="0" collapsed="false">
      <c r="A142" s="1" t="n">
        <v>106</v>
      </c>
      <c r="B142" s="10" t="n">
        <v>0.00356757648208432</v>
      </c>
      <c r="C142" s="10" t="n">
        <v>-0.016173942999215</v>
      </c>
      <c r="D142" s="4" t="n">
        <v>35.6173614128861</v>
      </c>
      <c r="E142" s="3" t="n">
        <v>11.7469413473523</v>
      </c>
    </row>
    <row r="143" customFormat="false" ht="12.75" hidden="false" customHeight="false" outlineLevel="0" collapsed="false">
      <c r="A143" s="1" t="n">
        <v>106.75</v>
      </c>
      <c r="B143" s="10" t="n">
        <v>0.0158561344279101</v>
      </c>
      <c r="C143" s="10" t="n">
        <v>-0.0181984936034192</v>
      </c>
      <c r="D143" s="4" t="n">
        <v>32.3462790327293</v>
      </c>
      <c r="E143" s="3" t="n">
        <v>11.7163211630294</v>
      </c>
    </row>
    <row r="144" customFormat="false" ht="12.75" hidden="false" customHeight="false" outlineLevel="0" collapsed="false">
      <c r="A144" s="1" t="n">
        <v>107.5</v>
      </c>
      <c r="B144" s="10" t="n">
        <v>0.00688689091373505</v>
      </c>
      <c r="C144" s="10" t="n">
        <v>-0.0376018778333637</v>
      </c>
      <c r="D144" s="4" t="n">
        <v>28.3525155632064</v>
      </c>
      <c r="E144" s="3" t="n">
        <v>11.6859153574838</v>
      </c>
    </row>
    <row r="145" customFormat="false" ht="12.75" hidden="false" customHeight="false" outlineLevel="0" collapsed="false">
      <c r="A145" s="1" t="n">
        <v>108.25</v>
      </c>
      <c r="B145" s="10" t="n">
        <v>-0.01626703604323</v>
      </c>
      <c r="C145" s="10" t="n">
        <v>-0.0371695781727584</v>
      </c>
      <c r="D145" s="4" t="n">
        <v>27.8351898471158</v>
      </c>
      <c r="E145" s="3" t="n">
        <v>11.655720949746</v>
      </c>
    </row>
    <row r="146" customFormat="false" ht="12.75" hidden="false" customHeight="false" outlineLevel="0" collapsed="false">
      <c r="A146" s="1" t="n">
        <v>109</v>
      </c>
      <c r="B146" s="10" t="n">
        <v>-0.0160530252859702</v>
      </c>
      <c r="C146" s="10" t="n">
        <v>-0.0109103227231393</v>
      </c>
      <c r="D146" s="4" t="n">
        <v>34.2396430393761</v>
      </c>
      <c r="E146" s="3" t="n">
        <v>11.6257350205938</v>
      </c>
    </row>
    <row r="147" customFormat="false" ht="12.75" hidden="false" customHeight="false" outlineLevel="0" collapsed="false">
      <c r="A147" s="1" t="n">
        <v>109.75</v>
      </c>
      <c r="B147" s="10" t="n">
        <v>-0.00657551210131289</v>
      </c>
      <c r="C147" s="10" t="n">
        <v>-0.0150129268821077</v>
      </c>
      <c r="D147" s="4" t="n">
        <v>35.7085303319066</v>
      </c>
      <c r="E147" s="3" t="n">
        <v>11.5959547108584</v>
      </c>
    </row>
    <row r="148" customFormat="false" ht="12.75" hidden="false" customHeight="false" outlineLevel="0" collapsed="false">
      <c r="A148" s="1" t="n">
        <v>110.5</v>
      </c>
      <c r="B148" s="10" t="n">
        <v>-0.00923781944365958</v>
      </c>
      <c r="C148" s="10" t="n">
        <v>-0.0152247996113041</v>
      </c>
      <c r="D148" s="4" t="n">
        <v>34.9876016461248</v>
      </c>
      <c r="E148" s="3" t="n">
        <v>11.5663772197887</v>
      </c>
    </row>
    <row r="149" customFormat="false" ht="12.75" hidden="false" customHeight="false" outlineLevel="0" collapsed="false">
      <c r="A149" s="1" t="n">
        <v>111.25</v>
      </c>
      <c r="B149" s="10" t="n">
        <v>-0.0135844001921194</v>
      </c>
      <c r="C149" s="10" t="n">
        <v>-0.00805112452273239</v>
      </c>
      <c r="D149" s="4" t="n">
        <v>36.031792461355</v>
      </c>
      <c r="E149" s="3" t="n">
        <v>11.5369998034703</v>
      </c>
    </row>
    <row r="150" customFormat="false" ht="12.75" hidden="false" customHeight="false" outlineLevel="0" collapsed="false">
      <c r="A150" s="1" t="n">
        <v>112</v>
      </c>
      <c r="B150" s="10" t="n">
        <v>-0.00354737990198261</v>
      </c>
      <c r="C150" s="10" t="n">
        <v>0.000916104270960623</v>
      </c>
      <c r="D150" s="4" t="n">
        <v>48.7214551770129</v>
      </c>
      <c r="E150" s="3" t="n">
        <v>11.5078197732982</v>
      </c>
    </row>
    <row r="151" customFormat="false" ht="12.75" hidden="false" customHeight="false" outlineLevel="0" collapsed="false">
      <c r="A151" s="1" t="n">
        <v>112.75</v>
      </c>
      <c r="B151" s="10" t="n">
        <v>0.00133008426527435</v>
      </c>
      <c r="C151" s="10" t="n">
        <v>-0.00907677556247451</v>
      </c>
      <c r="D151" s="4" t="n">
        <v>40.749098640834</v>
      </c>
      <c r="E151" s="3" t="n">
        <v>11.4788344945</v>
      </c>
    </row>
    <row r="152" customFormat="false" ht="12.75" hidden="false" customHeight="false" outlineLevel="0" collapsed="false">
      <c r="A152" s="1" t="n">
        <v>113.5</v>
      </c>
      <c r="B152" s="10" t="n">
        <v>-0.00386077186741754</v>
      </c>
      <c r="C152" s="10" t="n">
        <v>-0.00875094207107541</v>
      </c>
      <c r="D152" s="4" t="n">
        <v>40.3865226022495</v>
      </c>
      <c r="E152" s="3" t="n">
        <v>11.4500413847086</v>
      </c>
    </row>
    <row r="153" customFormat="false" ht="12.75" hidden="false" customHeight="false" outlineLevel="0" collapsed="false">
      <c r="A153" s="1" t="n">
        <v>114.25</v>
      </c>
      <c r="B153" s="10" t="n">
        <v>-0.00873863743742616</v>
      </c>
      <c r="C153" s="10" t="n">
        <v>-0.00139803196750582</v>
      </c>
      <c r="D153" s="4" t="n">
        <v>41.0613687199038</v>
      </c>
      <c r="E153" s="3" t="n">
        <v>11.4214379125811</v>
      </c>
    </row>
    <row r="154" customFormat="false" ht="12.75" hidden="false" customHeight="false" outlineLevel="0" collapsed="false">
      <c r="A154" s="1" t="n">
        <v>115</v>
      </c>
      <c r="B154" s="10" t="n">
        <v>-0.00321285322609707</v>
      </c>
      <c r="C154" s="10" t="n">
        <v>0.00465823334551175</v>
      </c>
      <c r="D154" s="4" t="n">
        <v>44.9455746339075</v>
      </c>
      <c r="E154" s="3" t="n">
        <v>11.3930215964639</v>
      </c>
    </row>
    <row r="155" customFormat="false" ht="12.75" hidden="false" customHeight="false" outlineLevel="0" collapsed="false">
      <c r="A155" s="1" t="n">
        <v>115.75</v>
      </c>
      <c r="B155" s="10" t="n">
        <v>0.0107840547148386</v>
      </c>
      <c r="C155" s="10" t="n">
        <v>0.0114078991183661</v>
      </c>
      <c r="D155" s="4" t="n">
        <v>36.082958518684</v>
      </c>
      <c r="E155" s="3" t="n">
        <v>11.3647900031001</v>
      </c>
    </row>
    <row r="156" customFormat="false" ht="12.75" hidden="false" customHeight="false" outlineLevel="0" collapsed="false">
      <c r="A156" s="1" t="n">
        <v>116.5</v>
      </c>
      <c r="B156" s="10" t="n">
        <v>0.0184135754646698</v>
      </c>
      <c r="C156" s="10" t="n">
        <v>-0.00553006392488413</v>
      </c>
      <c r="D156" s="4" t="n">
        <v>34.3221943067366</v>
      </c>
      <c r="E156" s="3" t="n">
        <v>11.3367407463796</v>
      </c>
    </row>
    <row r="157" customFormat="false" ht="12.75" hidden="false" customHeight="false" outlineLevel="0" collapsed="false">
      <c r="A157" s="1" t="n">
        <v>117.25</v>
      </c>
      <c r="B157" s="10" t="n">
        <v>0.0081367292436281</v>
      </c>
      <c r="C157" s="10" t="n">
        <v>-0.0204391971728648</v>
      </c>
      <c r="D157" s="4" t="n">
        <v>33.1518412126193</v>
      </c>
      <c r="E157" s="3" t="n">
        <v>11.3088714861288</v>
      </c>
    </row>
    <row r="158" customFormat="false" ht="12.75" hidden="false" customHeight="false" outlineLevel="0" collapsed="false">
      <c r="A158" s="1" t="n">
        <v>118</v>
      </c>
      <c r="B158" s="10" t="n">
        <v>-0.0161215101076663</v>
      </c>
      <c r="C158" s="10" t="n">
        <v>-0.0122297044389651</v>
      </c>
      <c r="D158" s="4" t="n">
        <v>33.8777922794846</v>
      </c>
      <c r="E158" s="3" t="n">
        <v>11.2811799269387</v>
      </c>
    </row>
    <row r="159" customFormat="false" ht="12.75" hidden="false" customHeight="false" outlineLevel="0" collapsed="false">
      <c r="A159" s="1" t="n">
        <v>118.75</v>
      </c>
      <c r="B159" s="10" t="n">
        <v>-0.0271484776228619</v>
      </c>
      <c r="C159" s="10" t="n">
        <v>0.0127476130003842</v>
      </c>
      <c r="D159" s="4" t="n">
        <v>30.4597880818496</v>
      </c>
      <c r="E159" s="3" t="n">
        <v>11.253663817031</v>
      </c>
    </row>
    <row r="160" customFormat="false" ht="12.75" hidden="false" customHeight="false" outlineLevel="0" collapsed="false">
      <c r="A160" s="1" t="n">
        <v>119.5</v>
      </c>
      <c r="B160" s="10" t="n">
        <v>-0.00582112049841932</v>
      </c>
      <c r="C160" s="10" t="n">
        <v>0.0470205372499155</v>
      </c>
      <c r="D160" s="4" t="n">
        <v>26.4881917982989</v>
      </c>
      <c r="E160" s="3" t="n">
        <v>11.2263209471584</v>
      </c>
    </row>
    <row r="161" customFormat="false" ht="12.75" hidden="false" customHeight="false" outlineLevel="0" collapsed="false">
      <c r="A161" s="1" t="n">
        <v>120.25</v>
      </c>
      <c r="B161" s="10" t="n">
        <v>0.0355388082396948</v>
      </c>
      <c r="C161" s="10" t="n">
        <v>0.0462179888116001</v>
      </c>
      <c r="D161" s="4" t="n">
        <v>24.6863485990905</v>
      </c>
      <c r="E161" s="3" t="n">
        <v>11.1991491495413</v>
      </c>
    </row>
    <row r="162" customFormat="false" ht="12.75" hidden="false" customHeight="false" outlineLevel="0" collapsed="false">
      <c r="A162" s="1" t="n">
        <v>121</v>
      </c>
      <c r="B162" s="10" t="n">
        <v>0.0443089951757896</v>
      </c>
      <c r="C162" s="10" t="n">
        <v>0.0164296912828089</v>
      </c>
      <c r="D162" s="4" t="n">
        <v>26.5106813957971</v>
      </c>
      <c r="E162" s="3" t="n">
        <v>11.1721462968355</v>
      </c>
    </row>
    <row r="163" customFormat="false" ht="12.75" hidden="false" customHeight="false" outlineLevel="0" collapsed="false">
      <c r="A163" s="1" t="n">
        <v>121.75</v>
      </c>
      <c r="B163" s="10" t="n">
        <v>0.0370497232036685</v>
      </c>
      <c r="C163" s="10" t="n">
        <v>0.0175575198958765</v>
      </c>
      <c r="D163" s="4" t="n">
        <v>27.7444559349499</v>
      </c>
      <c r="E163" s="3" t="n">
        <v>11.1453103011333</v>
      </c>
    </row>
    <row r="164" customFormat="false" ht="12.75" hidden="false" customHeight="false" outlineLevel="0" collapsed="false">
      <c r="A164" s="1" t="n">
        <v>122.5</v>
      </c>
      <c r="B164" s="10" t="n">
        <v>0.0562465860444521</v>
      </c>
      <c r="C164" s="10" t="n">
        <v>0.024127680134664</v>
      </c>
      <c r="D164" s="4" t="n">
        <v>24.2645270277776</v>
      </c>
      <c r="E164" s="3" t="n">
        <v>11.1186391129945</v>
      </c>
    </row>
    <row r="165" customFormat="false" ht="12.75" hidden="false" customHeight="false" outlineLevel="0" collapsed="false">
      <c r="A165" s="1" t="n">
        <v>123.25</v>
      </c>
      <c r="B165" s="10" t="n">
        <v>0.0659841272262585</v>
      </c>
      <c r="C165" s="10" t="n">
        <v>0.000978035830258972</v>
      </c>
      <c r="D165" s="4" t="n">
        <v>23.6102564257513</v>
      </c>
      <c r="E165" s="3" t="n">
        <v>11.0921307205073</v>
      </c>
    </row>
    <row r="166" customFormat="false" ht="12.75" hidden="false" customHeight="false" outlineLevel="0" collapsed="false">
      <c r="A166" s="1" t="n">
        <v>124</v>
      </c>
      <c r="B166" s="10" t="n">
        <v>0.0821719715878033</v>
      </c>
      <c r="C166" s="10" t="n">
        <v>-0.00784567267009291</v>
      </c>
      <c r="D166" s="4" t="n">
        <v>21.6661141516259</v>
      </c>
      <c r="E166" s="3" t="n">
        <v>11.0657831483776</v>
      </c>
    </row>
    <row r="167" customFormat="false" ht="12.75" hidden="false" customHeight="false" outlineLevel="0" collapsed="false">
      <c r="A167" s="1" t="n">
        <v>124.75</v>
      </c>
      <c r="B167" s="10" t="n">
        <v>0.0724472669342133</v>
      </c>
      <c r="C167" s="10" t="n">
        <v>-0.055167970741084</v>
      </c>
      <c r="D167" s="4" t="n">
        <v>20.8133486773834</v>
      </c>
      <c r="E167" s="3" t="n">
        <v>11.0395944570457</v>
      </c>
    </row>
    <row r="168" customFormat="false" ht="12.75" hidden="false" customHeight="false" outlineLevel="0" collapsed="false">
      <c r="A168" s="1" t="n">
        <v>125.5</v>
      </c>
      <c r="B168" s="10" t="n">
        <v>0.0238537471177568</v>
      </c>
      <c r="C168" s="10" t="n">
        <v>-0.0638226080236413</v>
      </c>
      <c r="D168" s="4" t="n">
        <v>23.3326431404082</v>
      </c>
      <c r="E168" s="3" t="n">
        <v>11.0135627418294</v>
      </c>
    </row>
    <row r="169" customFormat="false" ht="12.75" hidden="false" customHeight="false" outlineLevel="0" collapsed="false">
      <c r="A169" s="1" t="n">
        <v>126.25</v>
      </c>
      <c r="B169" s="10" t="n">
        <v>0.00721754907550004</v>
      </c>
      <c r="C169" s="10" t="n">
        <v>-0.0250030051254949</v>
      </c>
      <c r="D169" s="4" t="n">
        <v>31.6925529561862</v>
      </c>
      <c r="E169" s="3" t="n">
        <v>10.987686132093</v>
      </c>
    </row>
    <row r="170" customFormat="false" ht="12.75" hidden="false" customHeight="false" outlineLevel="0" collapsed="false">
      <c r="A170" s="1" t="n">
        <v>127</v>
      </c>
      <c r="B170" s="10" t="n">
        <v>0.0216258926162817</v>
      </c>
      <c r="C170" s="10" t="n">
        <v>-0.00782641160789136</v>
      </c>
      <c r="D170" s="4" t="n">
        <v>32.7660019865295</v>
      </c>
      <c r="E170" s="3" t="n">
        <v>10.9619627904404</v>
      </c>
    </row>
    <row r="171" customFormat="false" ht="12.75" hidden="false" customHeight="false" outlineLevel="0" collapsed="false">
      <c r="A171" s="1" t="n">
        <v>127.75</v>
      </c>
      <c r="B171" s="10" t="n">
        <v>0.0438424536268258</v>
      </c>
      <c r="C171" s="10" t="n">
        <v>-0.00983598243091843</v>
      </c>
      <c r="D171" s="4" t="n">
        <v>26.9488362369698</v>
      </c>
      <c r="E171" s="3" t="n">
        <v>10.9363909119325</v>
      </c>
    </row>
    <row r="172" customFormat="false" ht="12.75" hidden="false" customHeight="false" outlineLevel="0" collapsed="false">
      <c r="A172" s="1" t="n">
        <v>128.5</v>
      </c>
      <c r="B172" s="10" t="n">
        <v>0.0471660652754382</v>
      </c>
      <c r="C172" s="10" t="n">
        <v>-0.0210630415763924</v>
      </c>
      <c r="D172" s="4" t="n">
        <v>25.7376706351927</v>
      </c>
      <c r="E172" s="3" t="n">
        <v>10.9109687233269</v>
      </c>
    </row>
    <row r="173" customFormat="false" ht="12.75" hidden="false" customHeight="false" outlineLevel="0" collapsed="false">
      <c r="A173" s="1" t="n">
        <v>129.25</v>
      </c>
      <c r="B173" s="10" t="n">
        <v>0.0474464165564537</v>
      </c>
      <c r="C173" s="10" t="n">
        <v>-0.0249601881353341</v>
      </c>
      <c r="D173" s="4" t="n">
        <v>25.4148702884682</v>
      </c>
      <c r="E173" s="3" t="n">
        <v>10.8856944823402</v>
      </c>
    </row>
    <row r="174" customFormat="false" ht="12.75" hidden="false" customHeight="false" outlineLevel="0" collapsed="false">
      <c r="A174" s="1" t="n">
        <v>130</v>
      </c>
      <c r="B174" s="10" t="n">
        <v>0.0624679049556306</v>
      </c>
      <c r="C174" s="10" t="n">
        <v>-0.0385906207195454</v>
      </c>
      <c r="D174" s="4" t="n">
        <v>22.6829239159967</v>
      </c>
      <c r="E174" s="3" t="n">
        <v>10.8605664769316</v>
      </c>
    </row>
    <row r="175" customFormat="false" ht="12.75" hidden="false" customHeight="false" outlineLevel="0" collapsed="false">
      <c r="A175" s="1" t="n">
        <v>130.75</v>
      </c>
      <c r="B175" s="10" t="n">
        <v>0.0453790625468221</v>
      </c>
      <c r="C175" s="10" t="n">
        <v>-0.0627182987642505</v>
      </c>
      <c r="D175" s="4" t="n">
        <v>22.2236700428657</v>
      </c>
      <c r="E175" s="3" t="n">
        <v>10.8355830246069</v>
      </c>
    </row>
    <row r="176" customFormat="false" ht="12.75" hidden="false" customHeight="false" outlineLevel="0" collapsed="false">
      <c r="A176" s="1" t="n">
        <v>131.5</v>
      </c>
      <c r="B176" s="10" t="n">
        <v>0.0188116436867119</v>
      </c>
      <c r="C176" s="10" t="n">
        <v>-0.0624229582972423</v>
      </c>
      <c r="D176" s="4" t="n">
        <v>23.7155960544727</v>
      </c>
      <c r="E176" s="3" t="n">
        <v>10.8107424717422</v>
      </c>
    </row>
    <row r="177" customFormat="false" ht="12.75" hidden="false" customHeight="false" outlineLevel="0" collapsed="false">
      <c r="A177" s="1" t="n">
        <v>132.25</v>
      </c>
      <c r="B177" s="10" t="n">
        <v>0.0196377334232736</v>
      </c>
      <c r="C177" s="10" t="n">
        <v>-0.040238490697198</v>
      </c>
      <c r="D177" s="4" t="n">
        <v>26.9793399215151</v>
      </c>
      <c r="E177" s="3" t="n">
        <v>10.7860431929278</v>
      </c>
    </row>
    <row r="178" customFormat="false" ht="12.75" hidden="false" customHeight="false" outlineLevel="0" collapsed="false">
      <c r="A178" s="1" t="n">
        <v>133</v>
      </c>
      <c r="B178" s="10" t="n">
        <v>0.0276011084046801</v>
      </c>
      <c r="C178" s="10" t="n">
        <v>-0.050523897912819</v>
      </c>
      <c r="D178" s="4" t="n">
        <v>24.7958388371091</v>
      </c>
      <c r="E178" s="3" t="n">
        <v>10.7614835903291</v>
      </c>
    </row>
    <row r="179" customFormat="false" ht="12.75" hidden="false" customHeight="false" outlineLevel="0" collapsed="false">
      <c r="A179" s="1" t="n">
        <v>133.75</v>
      </c>
      <c r="B179" s="10" t="n">
        <v>0.0123634691302211</v>
      </c>
      <c r="C179" s="10" t="n">
        <v>-0.0601030745408863</v>
      </c>
      <c r="D179" s="4" t="n">
        <v>24.2420792007919</v>
      </c>
      <c r="E179" s="3" t="n">
        <v>10.7370620930673</v>
      </c>
    </row>
    <row r="180" customFormat="false" ht="12.75" hidden="false" customHeight="false" outlineLevel="0" collapsed="false">
      <c r="A180" s="1" t="n">
        <v>134.5</v>
      </c>
      <c r="B180" s="10" t="n">
        <v>-0.00103367700481584</v>
      </c>
      <c r="C180" s="10" t="n">
        <v>-0.0468215104537511</v>
      </c>
      <c r="D180" s="4" t="n">
        <v>26.5889753997827</v>
      </c>
      <c r="E180" s="3" t="n">
        <v>10.7127771566157</v>
      </c>
    </row>
    <row r="181" customFormat="false" ht="12.75" hidden="false" customHeight="false" outlineLevel="0" collapsed="false">
      <c r="A181" s="1" t="n">
        <v>135.25</v>
      </c>
      <c r="B181" s="10" t="n">
        <v>-0.00310103075320264</v>
      </c>
      <c r="C181" s="10" t="n">
        <v>-0.0352199264744404</v>
      </c>
      <c r="D181" s="4" t="n">
        <v>29.0306927594815</v>
      </c>
      <c r="E181" s="3" t="n">
        <v>10.6886272622139</v>
      </c>
    </row>
    <row r="182" customFormat="false" ht="12.75" hidden="false" customHeight="false" outlineLevel="0" collapsed="false">
      <c r="A182" s="1" t="n">
        <v>136</v>
      </c>
      <c r="B182" s="10" t="n">
        <v>0.00208661402685372</v>
      </c>
      <c r="C182" s="10" t="n">
        <v>-0.0288509227000445</v>
      </c>
      <c r="D182" s="4" t="n">
        <v>30.7741481596656</v>
      </c>
      <c r="E182" s="3" t="n">
        <v>10.6646109162978</v>
      </c>
    </row>
    <row r="183" customFormat="false" ht="12.75" hidden="false" customHeight="false" outlineLevel="0" collapsed="false">
      <c r="A183" s="1" t="n">
        <v>136.75</v>
      </c>
      <c r="B183" s="10" t="n">
        <v>0.00258740216658344</v>
      </c>
      <c r="C183" s="10" t="n">
        <v>-0.0173617074566636</v>
      </c>
      <c r="D183" s="4" t="n">
        <v>35.1127512716168</v>
      </c>
      <c r="E183" s="3" t="n">
        <v>10.6407266499453</v>
      </c>
    </row>
    <row r="184" customFormat="false" ht="12.75" hidden="false" customHeight="false" outlineLevel="0" collapsed="false">
      <c r="A184" s="1" t="n">
        <v>137.5</v>
      </c>
      <c r="B184" s="10" t="n">
        <v>0.0200582582548378</v>
      </c>
      <c r="C184" s="10" t="n">
        <v>-0.0170717214646293</v>
      </c>
      <c r="D184" s="4" t="n">
        <v>31.5877985279444</v>
      </c>
      <c r="E184" s="3" t="n">
        <v>10.6169730183372</v>
      </c>
    </row>
    <row r="185" customFormat="false" ht="12.75" hidden="false" customHeight="false" outlineLevel="0" collapsed="false">
      <c r="A185" s="1" t="n">
        <v>138.25</v>
      </c>
      <c r="B185" s="10" t="n">
        <v>0.0220153940963573</v>
      </c>
      <c r="C185" s="10" t="n">
        <v>-0.0267900078541112</v>
      </c>
      <c r="D185" s="4" t="n">
        <v>29.1995749847219</v>
      </c>
      <c r="E185" s="3" t="n">
        <v>10.5933486002326</v>
      </c>
    </row>
    <row r="186" customFormat="false" ht="12.75" hidden="false" customHeight="false" outlineLevel="0" collapsed="false">
      <c r="A186" s="1" t="n">
        <v>139</v>
      </c>
      <c r="B186" s="10" t="n">
        <v>0.0190224390420406</v>
      </c>
      <c r="C186" s="10" t="n">
        <v>-0.0298867440028008</v>
      </c>
      <c r="D186" s="4" t="n">
        <v>29.0133182488875</v>
      </c>
      <c r="E186" s="3" t="n">
        <v>10.5698519974591</v>
      </c>
    </row>
    <row r="187" customFormat="false" ht="12.75" hidden="false" customHeight="false" outlineLevel="0" collapsed="false">
      <c r="A187" s="1" t="n">
        <v>139.75</v>
      </c>
      <c r="B187" s="10" t="n">
        <v>0.0129359423413753</v>
      </c>
      <c r="C187" s="10" t="n">
        <v>-0.028558811219701</v>
      </c>
      <c r="D187" s="4" t="n">
        <v>30.0747109028996</v>
      </c>
      <c r="E187" s="3" t="n">
        <v>10.5464818344154</v>
      </c>
    </row>
    <row r="188" customFormat="false" ht="12.75" hidden="false" customHeight="false" outlineLevel="0" collapsed="false">
      <c r="A188" s="1" t="n">
        <v>140.5</v>
      </c>
      <c r="B188" s="10" t="n">
        <v>0.0146234274919912</v>
      </c>
      <c r="C188" s="10" t="n">
        <v>-0.0201845231282</v>
      </c>
      <c r="D188" s="4" t="n">
        <v>32.0672688341781</v>
      </c>
      <c r="E188" s="3" t="n">
        <v>10.523236757589</v>
      </c>
    </row>
    <row r="189" customFormat="false" ht="12.75" hidden="false" customHeight="false" outlineLevel="0" collapsed="false">
      <c r="A189" s="1" t="n">
        <v>141.25</v>
      </c>
      <c r="B189" s="10" t="n">
        <v>0.0214525430564679</v>
      </c>
      <c r="C189" s="10" t="n">
        <v>-0.0160016624534328</v>
      </c>
      <c r="D189" s="4" t="n">
        <v>31.4492638826512</v>
      </c>
      <c r="E189" s="3" t="n">
        <v>10.5001154350852</v>
      </c>
    </row>
    <row r="190" customFormat="false" ht="12.75" hidden="false" customHeight="false" outlineLevel="0" collapsed="false">
      <c r="A190" s="1" t="n">
        <v>142</v>
      </c>
      <c r="B190" s="10" t="n">
        <v>0.0293153345807809</v>
      </c>
      <c r="C190" s="10" t="n">
        <v>-0.0203354014487787</v>
      </c>
      <c r="D190" s="4" t="n">
        <v>28.9519977909499</v>
      </c>
      <c r="E190" s="3" t="n">
        <v>10.4771165561694</v>
      </c>
    </row>
    <row r="191" customFormat="false" ht="12.75" hidden="false" customHeight="false" outlineLevel="0" collapsed="false">
      <c r="A191" s="1" t="n">
        <v>142.75</v>
      </c>
      <c r="B191" s="10" t="n">
        <v>0.0310969744745871</v>
      </c>
      <c r="C191" s="10" t="n">
        <v>-0.0190202968340592</v>
      </c>
      <c r="D191" s="4" t="n">
        <v>28.765425006795</v>
      </c>
      <c r="E191" s="3" t="n">
        <v>10.4542388308211</v>
      </c>
    </row>
    <row r="192" customFormat="false" ht="12.75" hidden="false" customHeight="false" outlineLevel="0" collapsed="false">
      <c r="A192" s="1" t="n">
        <v>143.5</v>
      </c>
      <c r="B192" s="10" t="n">
        <v>0.0415332746404998</v>
      </c>
      <c r="C192" s="10" t="n">
        <v>-0.0254866717985557</v>
      </c>
      <c r="D192" s="4" t="n">
        <v>26.24412583202</v>
      </c>
      <c r="E192" s="3" t="n">
        <v>10.4314809892999</v>
      </c>
    </row>
    <row r="193" customFormat="false" ht="12.75" hidden="false" customHeight="false" outlineLevel="0" collapsed="false">
      <c r="A193" s="1" t="n">
        <v>144.25</v>
      </c>
      <c r="B193" s="10" t="n">
        <v>0.0426033211119424</v>
      </c>
      <c r="C193" s="10" t="n">
        <v>-0.0349288704233948</v>
      </c>
      <c r="D193" s="4" t="n">
        <v>25.1783143701196</v>
      </c>
      <c r="E193" s="3" t="n">
        <v>10.4088417817223</v>
      </c>
    </row>
    <row r="194" customFormat="false" ht="12.75" hidden="false" customHeight="false" outlineLevel="0" collapsed="false">
      <c r="A194" s="1" t="n">
        <v>145</v>
      </c>
      <c r="B194" s="10" t="n">
        <v>0.0425669432854796</v>
      </c>
      <c r="C194" s="10" t="n">
        <v>-0.0402813055973998</v>
      </c>
      <c r="D194" s="4" t="n">
        <v>24.6413290817371</v>
      </c>
      <c r="E194" s="3" t="n">
        <v>10.3863199776503</v>
      </c>
    </row>
    <row r="195" customFormat="false" ht="12.75" hidden="false" customHeight="false" outlineLevel="0" collapsed="false">
      <c r="A195" s="1" t="n">
        <v>145.75</v>
      </c>
      <c r="B195" s="10" t="n">
        <v>0.0436798004772059</v>
      </c>
      <c r="C195" s="10" t="n">
        <v>-0.0543975115333503</v>
      </c>
      <c r="D195" s="4" t="n">
        <v>23.1273738391328</v>
      </c>
      <c r="E195" s="3" t="n">
        <v>10.3639143656895</v>
      </c>
    </row>
    <row r="196" customFormat="false" ht="12.75" hidden="false" customHeight="false" outlineLevel="0" collapsed="false">
      <c r="A196" s="1" t="n">
        <v>146.5</v>
      </c>
      <c r="B196" s="10" t="n">
        <v>0.0310274310886544</v>
      </c>
      <c r="C196" s="10" t="n">
        <v>-0.059627959980079</v>
      </c>
      <c r="D196" s="4" t="n">
        <v>23.4503502059001</v>
      </c>
      <c r="E196" s="3" t="n">
        <v>10.3416237530987</v>
      </c>
    </row>
    <row r="197" customFormat="false" ht="12.75" hidden="false" customHeight="false" outlineLevel="0" collapsed="false">
      <c r="A197" s="1" t="n">
        <v>147.25</v>
      </c>
      <c r="B197" s="10" t="n">
        <v>0.024752611316875</v>
      </c>
      <c r="C197" s="10" t="n">
        <v>-0.0655132970814139</v>
      </c>
      <c r="D197" s="4" t="n">
        <v>23.0938898046317</v>
      </c>
      <c r="E197" s="3" t="n">
        <v>10.3194469654086</v>
      </c>
    </row>
    <row r="198" customFormat="false" ht="12.75" hidden="false" customHeight="false" outlineLevel="0" collapsed="false">
      <c r="A198" s="1" t="n">
        <v>148</v>
      </c>
      <c r="B198" s="10" t="n">
        <v>0.0122243593688066</v>
      </c>
      <c r="C198" s="10" t="n">
        <v>-0.0701017143013426</v>
      </c>
      <c r="D198" s="4" t="n">
        <v>22.9553329200974</v>
      </c>
      <c r="E198" s="3" t="n">
        <v>10.2973828460504</v>
      </c>
    </row>
    <row r="199" customFormat="false" ht="12.75" hidden="false" customHeight="false" outlineLevel="0" collapsed="false">
      <c r="A199" s="1" t="n">
        <v>148.75</v>
      </c>
      <c r="B199" s="10" t="n">
        <v>-0.00955348685196256</v>
      </c>
      <c r="C199" s="10" t="n">
        <v>-0.0627568292484896</v>
      </c>
      <c r="D199" s="4" t="n">
        <v>23.9472849946159</v>
      </c>
      <c r="E199" s="3" t="n">
        <v>10.2754302559941</v>
      </c>
    </row>
    <row r="200" customFormat="false" ht="12.75" hidden="false" customHeight="false" outlineLevel="0" collapsed="false">
      <c r="A200" s="1" t="n">
        <v>149.5</v>
      </c>
      <c r="B200" s="10" t="n">
        <v>-0.0165302705599844</v>
      </c>
      <c r="C200" s="10" t="n">
        <v>-0.0455203061563819</v>
      </c>
      <c r="D200" s="4" t="n">
        <v>26.2979268632778</v>
      </c>
      <c r="E200" s="3" t="n">
        <v>10.2535880733955</v>
      </c>
    </row>
    <row r="201" customFormat="false" ht="12.75" hidden="false" customHeight="false" outlineLevel="0" collapsed="false">
      <c r="A201" s="1" t="n">
        <v>150.25</v>
      </c>
      <c r="B201" s="10" t="n">
        <v>-0.0149786870837085</v>
      </c>
      <c r="C201" s="10" t="n">
        <v>-0.01810967870549</v>
      </c>
      <c r="D201" s="4" t="n">
        <v>32.5780802758888</v>
      </c>
      <c r="E201" s="3" t="n">
        <v>10.2318551932522</v>
      </c>
    </row>
    <row r="202" customFormat="false" ht="12.75" hidden="false" customHeight="false" outlineLevel="0" collapsed="false">
      <c r="A202" s="1" t="n">
        <v>151</v>
      </c>
      <c r="B202" s="10" t="n">
        <v>0.0159567210199421</v>
      </c>
      <c r="C202" s="10" t="n">
        <v>-0.0111425234386099</v>
      </c>
      <c r="D202" s="4" t="n">
        <v>34.2162124508936</v>
      </c>
      <c r="E202" s="3" t="n">
        <v>10.2102305270683</v>
      </c>
    </row>
    <row r="203" customFormat="false" ht="12.75" hidden="false" customHeight="false" outlineLevel="0" collapsed="false">
      <c r="A203" s="1" t="n">
        <v>151.75</v>
      </c>
      <c r="B203" s="10" t="n">
        <v>0.0231860449244832</v>
      </c>
      <c r="C203" s="10" t="n">
        <v>-0.0327438120124906</v>
      </c>
      <c r="D203" s="4" t="n">
        <v>27.932415920414</v>
      </c>
      <c r="E203" s="3" t="n">
        <v>10.188713002527</v>
      </c>
    </row>
    <row r="204" customFormat="false" ht="12.75" hidden="false" customHeight="false" outlineLevel="0" collapsed="false">
      <c r="A204" s="1" t="n">
        <v>152.5</v>
      </c>
      <c r="B204" s="10" t="n">
        <v>0.014107658003615</v>
      </c>
      <c r="C204" s="10" t="n">
        <v>-0.0347341071436031</v>
      </c>
      <c r="D204" s="4" t="n">
        <v>28.521740280838</v>
      </c>
      <c r="E204" s="3" t="n">
        <v>10.167301563172</v>
      </c>
    </row>
    <row r="205" customFormat="false" ht="12.75" hidden="false" customHeight="false" outlineLevel="0" collapsed="false">
      <c r="A205" s="1" t="n">
        <v>153.25</v>
      </c>
      <c r="B205" s="10" t="n">
        <v>0.00694682362317758</v>
      </c>
      <c r="C205" s="10" t="n">
        <v>-0.0342119329758522</v>
      </c>
      <c r="D205" s="4" t="n">
        <v>29.140979445828</v>
      </c>
      <c r="E205" s="3" t="n">
        <v>10.1459951680955</v>
      </c>
    </row>
    <row r="206" customFormat="false" ht="12.75" hidden="false" customHeight="false" outlineLevel="0" collapsed="false">
      <c r="A206" s="1" t="n">
        <v>154</v>
      </c>
      <c r="B206" s="10" t="n">
        <v>0.00973753700188837</v>
      </c>
      <c r="C206" s="10" t="n">
        <v>-0.0196441433275458</v>
      </c>
      <c r="D206" s="4" t="n">
        <v>33.181150419334</v>
      </c>
      <c r="E206" s="3" t="n">
        <v>10.1247927916354</v>
      </c>
    </row>
    <row r="207" customFormat="false" ht="12.75" hidden="false" customHeight="false" outlineLevel="0" collapsed="false">
      <c r="A207" s="1" t="n">
        <v>154.75</v>
      </c>
      <c r="B207" s="10" t="n">
        <v>0.017058880756495</v>
      </c>
      <c r="C207" s="10" t="n">
        <v>-0.0181460628018296</v>
      </c>
      <c r="D207" s="4" t="n">
        <v>32.0740871549316</v>
      </c>
      <c r="E207" s="3" t="n">
        <v>10.1036934230784</v>
      </c>
    </row>
    <row r="208" customFormat="false" ht="12.75" hidden="false" customHeight="false" outlineLevel="0" collapsed="false">
      <c r="A208" s="1" t="n">
        <v>155.5</v>
      </c>
      <c r="B208" s="10" t="n">
        <v>0.0246819895120949</v>
      </c>
      <c r="C208" s="10" t="n">
        <v>-0.0125068507678445</v>
      </c>
      <c r="D208" s="4" t="n">
        <v>31.1598563969972</v>
      </c>
      <c r="E208" s="3" t="n">
        <v>10.0826960663714</v>
      </c>
    </row>
    <row r="209" customFormat="false" ht="12.75" hidden="false" customHeight="false" outlineLevel="0" collapsed="false">
      <c r="A209" s="1" t="n">
        <v>156.25</v>
      </c>
      <c r="B209" s="10" t="n">
        <v>0.0472195640460802</v>
      </c>
      <c r="C209" s="10" t="n">
        <v>-0.0156956245312511</v>
      </c>
      <c r="D209" s="4" t="n">
        <v>26.0624236852685</v>
      </c>
      <c r="E209" s="3" t="n">
        <v>10.0617997398389</v>
      </c>
    </row>
    <row r="210" customFormat="false" ht="12.75" hidden="false" customHeight="false" outlineLevel="0" collapsed="false">
      <c r="A210" s="1" t="n">
        <v>157</v>
      </c>
      <c r="B210" s="10" t="n">
        <v>0.0519577978874123</v>
      </c>
      <c r="C210" s="10" t="n">
        <v>-0.042198847165546</v>
      </c>
      <c r="D210" s="4" t="n">
        <v>23.4868752848545</v>
      </c>
      <c r="E210" s="3" t="n">
        <v>10.0410034759077</v>
      </c>
    </row>
    <row r="211" customFormat="false" ht="12.75" hidden="false" customHeight="false" outlineLevel="0" collapsed="false">
      <c r="A211" s="1" t="n">
        <v>157.75</v>
      </c>
      <c r="B211" s="10" t="n">
        <v>0.0376275508897965</v>
      </c>
      <c r="C211" s="10" t="n">
        <v>-0.0600731170684907</v>
      </c>
      <c r="D211" s="4" t="n">
        <v>22.9889747048975</v>
      </c>
      <c r="E211" s="3" t="n">
        <v>10.0203063208383</v>
      </c>
    </row>
    <row r="212" customFormat="false" ht="12.75" hidden="false" customHeight="false" outlineLevel="0" collapsed="false">
      <c r="A212" s="1" t="n">
        <v>158.5</v>
      </c>
      <c r="B212" s="10" t="n">
        <v>0.0111585805936549</v>
      </c>
      <c r="C212" s="10" t="n">
        <v>-0.0538368047914013</v>
      </c>
      <c r="D212" s="4" t="n">
        <v>25.1957399671437</v>
      </c>
      <c r="E212" s="3" t="n">
        <v>9.9997073344623</v>
      </c>
    </row>
    <row r="213" customFormat="false" ht="12.75" hidden="false" customHeight="false" outlineLevel="0" collapsed="false">
      <c r="A213" s="1" t="n">
        <v>159.25</v>
      </c>
      <c r="B213" s="10" t="n">
        <v>0.015477334582926</v>
      </c>
      <c r="C213" s="10" t="n">
        <v>-0.0301200147772826</v>
      </c>
      <c r="D213" s="4" t="n">
        <v>29.4052626124995</v>
      </c>
      <c r="E213" s="3" t="n">
        <v>9.97920558992612</v>
      </c>
    </row>
    <row r="214" customFormat="false" ht="12.75" hidden="false" customHeight="false" outlineLevel="0" collapsed="false">
      <c r="A214" s="1" t="n">
        <v>160</v>
      </c>
      <c r="B214" s="10" t="n">
        <v>0.0376061664292445</v>
      </c>
      <c r="C214" s="10" t="n">
        <v>-0.0308005764883216</v>
      </c>
      <c r="D214" s="4" t="n">
        <v>26.2655479269799</v>
      </c>
      <c r="E214" s="3" t="n">
        <v>9.95880017344075</v>
      </c>
    </row>
    <row r="215" customFormat="false" ht="12.75" hidden="false" customHeight="false" outlineLevel="0" collapsed="false">
      <c r="A215" s="1" t="n">
        <v>160.75</v>
      </c>
      <c r="B215" s="10" t="n">
        <v>0.0383766005574701</v>
      </c>
      <c r="C215" s="10" t="n">
        <v>-0.0543803905891713</v>
      </c>
      <c r="D215" s="4" t="n">
        <v>23.5359721971855</v>
      </c>
      <c r="E215" s="3" t="n">
        <v>9.9384901840374</v>
      </c>
    </row>
    <row r="216" customFormat="false" ht="12.75" hidden="false" customHeight="false" outlineLevel="0" collapsed="false">
      <c r="A216" s="1" t="n">
        <v>161.5</v>
      </c>
      <c r="B216" s="10" t="n">
        <v>0.0188801107437564</v>
      </c>
      <c r="C216" s="10" t="n">
        <v>-0.0540122944692376</v>
      </c>
      <c r="D216" s="4" t="n">
        <v>24.8494964180391</v>
      </c>
      <c r="E216" s="3" t="n">
        <v>9.91827473332878</v>
      </c>
    </row>
    <row r="217" customFormat="false" ht="12.75" hidden="false" customHeight="false" outlineLevel="0" collapsed="false">
      <c r="A217" s="1" t="n">
        <v>162.25</v>
      </c>
      <c r="B217" s="10" t="n">
        <v>0.0217992505359316</v>
      </c>
      <c r="C217" s="10" t="n">
        <v>-0.0413299634283725</v>
      </c>
      <c r="D217" s="4" t="n">
        <v>26.6087202459917</v>
      </c>
      <c r="E217" s="3" t="n">
        <v>9.89815294527593</v>
      </c>
    </row>
    <row r="218" customFormat="false" ht="12.75" hidden="false" customHeight="false" outlineLevel="0" collapsed="false">
      <c r="A218" s="1" t="n">
        <v>163</v>
      </c>
      <c r="B218" s="10" t="n">
        <v>0.0308604935230717</v>
      </c>
      <c r="C218" s="10" t="n">
        <v>-0.0512558266363133</v>
      </c>
      <c r="D218" s="4" t="n">
        <v>24.461740146874</v>
      </c>
      <c r="E218" s="3" t="n">
        <v>9.87812395596042</v>
      </c>
    </row>
    <row r="219" customFormat="false" ht="12.75" hidden="false" customHeight="false" outlineLevel="0" collapsed="false">
      <c r="A219" s="1" t="n">
        <v>163.75</v>
      </c>
      <c r="B219" s="10" t="n">
        <v>0.0107605029667972</v>
      </c>
      <c r="C219" s="10" t="n">
        <v>-0.0528908851652577</v>
      </c>
      <c r="D219" s="4" t="n">
        <v>25.3562460658624</v>
      </c>
      <c r="E219" s="3" t="n">
        <v>9.85818691336179</v>
      </c>
    </row>
    <row r="220" customFormat="false" ht="12.75" hidden="false" customHeight="false" outlineLevel="0" collapsed="false">
      <c r="A220" s="1" t="n">
        <v>164.5</v>
      </c>
      <c r="B220" s="10" t="n">
        <v>0.0185355621919462</v>
      </c>
      <c r="C220" s="10" t="n">
        <v>-0.0306250909904035</v>
      </c>
      <c r="D220" s="4" t="n">
        <v>28.9229383934002</v>
      </c>
      <c r="E220" s="3" t="n">
        <v>9.83834097714007</v>
      </c>
    </row>
    <row r="221" customFormat="false" ht="12.75" hidden="false" customHeight="false" outlineLevel="0" collapsed="false">
      <c r="A221" s="1" t="n">
        <v>165.25</v>
      </c>
      <c r="B221" s="10" t="n">
        <v>0.043380196493825</v>
      </c>
      <c r="C221" s="10" t="n">
        <v>-0.0359411504279047</v>
      </c>
      <c r="D221" s="4" t="n">
        <v>24.9844675308381</v>
      </c>
      <c r="E221" s="3" t="n">
        <v>9.81858531842322</v>
      </c>
    </row>
    <row r="222" customFormat="false" ht="12.75" hidden="false" customHeight="false" outlineLevel="0" collapsed="false">
      <c r="A222" s="1" t="n">
        <v>166</v>
      </c>
      <c r="B222" s="10" t="n">
        <v>0.0447113373639994</v>
      </c>
      <c r="C222" s="10" t="n">
        <v>-0.0676362816198738</v>
      </c>
      <c r="D222" s="4" t="n">
        <v>21.8218547636744</v>
      </c>
      <c r="E222" s="3" t="n">
        <v>9.79891911959945</v>
      </c>
    </row>
    <row r="223" customFormat="false" ht="12.75" hidden="false" customHeight="false" outlineLevel="0" collapsed="false">
      <c r="A223" s="1" t="n">
        <v>166.75</v>
      </c>
      <c r="B223" s="10" t="n">
        <v>0.0165730656055757</v>
      </c>
      <c r="C223" s="10" t="n">
        <v>-0.0750839006976376</v>
      </c>
      <c r="D223" s="4" t="n">
        <v>22.2824657482601</v>
      </c>
      <c r="E223" s="3" t="n">
        <v>9.77934157411414</v>
      </c>
    </row>
    <row r="224" customFormat="false" ht="12.75" hidden="false" customHeight="false" outlineLevel="0" collapsed="false">
      <c r="A224" s="1" t="n">
        <v>167.5</v>
      </c>
      <c r="B224" s="10" t="n">
        <v>0.000303892840506675</v>
      </c>
      <c r="C224" s="10" t="n">
        <v>-0.059645080924258</v>
      </c>
      <c r="D224" s="4" t="n">
        <v>24.4883946188975</v>
      </c>
      <c r="E224" s="3" t="n">
        <v>9.75985188627136</v>
      </c>
    </row>
    <row r="225" customFormat="false" ht="12.75" hidden="false" customHeight="false" outlineLevel="0" collapsed="false">
      <c r="A225" s="1" t="n">
        <v>168.25</v>
      </c>
      <c r="B225" s="10" t="n">
        <v>0.00668573183689438</v>
      </c>
      <c r="C225" s="10" t="n">
        <v>-0.0374006983794227</v>
      </c>
      <c r="D225" s="4" t="n">
        <v>28.4057982725895</v>
      </c>
      <c r="E225" s="3" t="n">
        <v>9.74044927103986</v>
      </c>
    </row>
    <row r="226" customFormat="false" ht="12.75" hidden="false" customHeight="false" outlineLevel="0" collapsed="false">
      <c r="A226" s="1" t="n">
        <v>169</v>
      </c>
      <c r="B226" s="10" t="n">
        <v>0.0255530070974139</v>
      </c>
      <c r="C226" s="10" t="n">
        <v>-0.0361294724540394</v>
      </c>
      <c r="D226" s="4" t="n">
        <v>27.0812189569236</v>
      </c>
      <c r="E226" s="3" t="n">
        <v>9.72113295386327</v>
      </c>
    </row>
    <row r="227" customFormat="false" ht="12.75" hidden="false" customHeight="false" outlineLevel="0" collapsed="false">
      <c r="A227" s="1" t="n">
        <v>169.75</v>
      </c>
      <c r="B227" s="10" t="n">
        <v>0.0377987728713419</v>
      </c>
      <c r="C227" s="10" t="n">
        <v>-0.0500958868480944</v>
      </c>
      <c r="D227" s="4" t="n">
        <v>24.0468623013262</v>
      </c>
      <c r="E227" s="3" t="n">
        <v>9.70190217047461</v>
      </c>
    </row>
    <row r="228" customFormat="false" ht="12.75" hidden="false" customHeight="false" outlineLevel="0" collapsed="false">
      <c r="A228" s="1" t="n">
        <v>170.5</v>
      </c>
      <c r="B228" s="10" t="n">
        <v>0.026490378791222</v>
      </c>
      <c r="C228" s="10" t="n">
        <v>-0.0657059077034293</v>
      </c>
      <c r="D228" s="4" t="n">
        <v>22.9938224398116</v>
      </c>
      <c r="E228" s="3" t="n">
        <v>9.68275616671484</v>
      </c>
    </row>
    <row r="229" customFormat="false" ht="12.75" hidden="false" customHeight="false" outlineLevel="0" collapsed="false">
      <c r="A229" s="1" t="n">
        <v>171.25</v>
      </c>
      <c r="B229" s="10" t="n">
        <v>0.0171123837070548</v>
      </c>
      <c r="C229" s="10" t="n">
        <v>-0.0598419759622363</v>
      </c>
      <c r="D229" s="4" t="n">
        <v>24.1185206923257</v>
      </c>
      <c r="E229" s="3" t="n">
        <v>9.66369419835537</v>
      </c>
    </row>
    <row r="230" customFormat="false" ht="12.75" hidden="false" customHeight="false" outlineLevel="0" collapsed="false">
      <c r="A230" s="1" t="n">
        <v>172</v>
      </c>
      <c r="B230" s="10" t="n">
        <v>0.0229720268523668</v>
      </c>
      <c r="C230" s="10" t="n">
        <v>-0.0549881966472849</v>
      </c>
      <c r="D230" s="4" t="n">
        <v>24.4959847893427</v>
      </c>
      <c r="E230" s="3" t="n">
        <v>9.64471553092452</v>
      </c>
    </row>
    <row r="231" customFormat="false" ht="12.75" hidden="false" customHeight="false" outlineLevel="0" collapsed="false">
      <c r="A231" s="1" t="n">
        <v>172.75</v>
      </c>
      <c r="B231" s="10" t="n">
        <v>0.0254888035567421</v>
      </c>
      <c r="C231" s="10" t="n">
        <v>-0.0642206657958886</v>
      </c>
      <c r="D231" s="4" t="n">
        <v>23.2112003954383</v>
      </c>
      <c r="E231" s="3" t="n">
        <v>9.62581943953764</v>
      </c>
    </row>
    <row r="232" customFormat="false" ht="12.75" hidden="false" customHeight="false" outlineLevel="0" collapsed="false">
      <c r="A232" s="1" t="n">
        <v>173.5</v>
      </c>
      <c r="B232" s="10" t="n">
        <v>0.0271581039740447</v>
      </c>
      <c r="C232" s="10" t="n">
        <v>-0.0674607961219555</v>
      </c>
      <c r="D232" s="4" t="n">
        <v>22.7666571546805</v>
      </c>
      <c r="E232" s="3" t="n">
        <v>9.60700520873108</v>
      </c>
    </row>
    <row r="233" customFormat="false" ht="12.75" hidden="false" customHeight="false" outlineLevel="0" collapsed="false">
      <c r="A233" s="1" t="n">
        <v>174.25</v>
      </c>
      <c r="B233" s="10" t="n">
        <v>0.0261008752211874</v>
      </c>
      <c r="C233" s="10" t="n">
        <v>-0.0890117804275356</v>
      </c>
      <c r="D233" s="4" t="n">
        <v>20.6528179367658</v>
      </c>
      <c r="E233" s="3" t="n">
        <v>9.58827213229953</v>
      </c>
    </row>
    <row r="234" customFormat="false" ht="12.75" hidden="false" customHeight="false" outlineLevel="0" collapsed="false">
      <c r="A234" s="1" t="n">
        <v>175</v>
      </c>
      <c r="B234" s="10" t="n">
        <v>-0.00347555140712143</v>
      </c>
      <c r="C234" s="10" t="n">
        <v>-0.106201208383396</v>
      </c>
      <c r="D234" s="4" t="n">
        <v>19.4727620396449</v>
      </c>
      <c r="E234" s="3" t="n">
        <v>9.56961951313706</v>
      </c>
    </row>
    <row r="235" customFormat="false" ht="12.75" hidden="false" customHeight="false" outlineLevel="0" collapsed="false">
      <c r="A235" s="1" t="n">
        <v>175.75</v>
      </c>
      <c r="B235" s="10" t="n">
        <v>-0.0455502636287776</v>
      </c>
      <c r="C235" s="10" t="n">
        <v>-0.0944391280921604</v>
      </c>
      <c r="D235" s="4" t="n">
        <v>19.588610393673</v>
      </c>
      <c r="E235" s="3" t="n">
        <v>9.55104666308138</v>
      </c>
    </row>
    <row r="236" customFormat="false" ht="12.75" hidden="false" customHeight="false" outlineLevel="0" collapsed="false">
      <c r="A236" s="1" t="n">
        <v>176.5</v>
      </c>
      <c r="B236" s="10" t="n">
        <v>-0.0687063489909063</v>
      </c>
      <c r="C236" s="10" t="n">
        <v>-0.043701210017266</v>
      </c>
      <c r="D236" s="4" t="n">
        <v>21.7846301190078</v>
      </c>
      <c r="E236" s="3" t="n">
        <v>9.53255290276158</v>
      </c>
    </row>
    <row r="237" customFormat="false" ht="12.75" hidden="false" customHeight="false" outlineLevel="0" collapsed="false">
      <c r="A237" s="1" t="n">
        <v>177.25</v>
      </c>
      <c r="B237" s="10" t="n">
        <v>-0.0340877894108813</v>
      </c>
      <c r="C237" s="10" t="n">
        <v>0.00381369109963903</v>
      </c>
      <c r="D237" s="4" t="n">
        <v>29.2940008524904</v>
      </c>
      <c r="E237" s="3" t="n">
        <v>9.51413756144896</v>
      </c>
    </row>
    <row r="238" customFormat="false" ht="12.75" hidden="false" customHeight="false" outlineLevel="0" collapsed="false">
      <c r="A238" s="1" t="n">
        <v>178</v>
      </c>
      <c r="B238" s="10" t="n">
        <v>0.00515019349839911</v>
      </c>
      <c r="C238" s="10" t="n">
        <v>-0.00627375546015546</v>
      </c>
      <c r="D238" s="4" t="n">
        <v>41.8121674134151</v>
      </c>
      <c r="E238" s="3" t="n">
        <v>9.49579997691106</v>
      </c>
    </row>
    <row r="239" customFormat="false" ht="12.75" hidden="false" customHeight="false" outlineLevel="0" collapsed="false">
      <c r="A239" s="1" t="n">
        <v>178.75</v>
      </c>
      <c r="B239" s="10" t="n">
        <v>0.00607472605154216</v>
      </c>
      <c r="C239" s="10" t="n">
        <v>-0.0145463811532261</v>
      </c>
      <c r="D239" s="4" t="n">
        <v>36.0467447856804</v>
      </c>
      <c r="E239" s="3" t="n">
        <v>9.47753949526882</v>
      </c>
    </row>
    <row r="240" customFormat="false" ht="12.75" hidden="false" customHeight="false" outlineLevel="0" collapsed="false">
      <c r="A240" s="1" t="n">
        <v>179.5</v>
      </c>
      <c r="B240" s="10" t="n">
        <v>0.0159299684996827</v>
      </c>
      <c r="C240" s="10" t="n">
        <v>-0.0101698397974323</v>
      </c>
      <c r="D240" s="4" t="n">
        <v>34.4710127009731</v>
      </c>
      <c r="E240" s="3" t="n">
        <v>9.45935547085662</v>
      </c>
    </row>
    <row r="241" customFormat="false" ht="12.75" hidden="false" customHeight="false" outlineLevel="0" collapsed="false">
      <c r="A241" s="1" t="n">
        <v>180.25</v>
      </c>
      <c r="B241" s="10" t="n">
        <v>0.0283629946005701</v>
      </c>
      <c r="C241" s="10" t="n">
        <v>-0.00754177538842335</v>
      </c>
      <c r="D241" s="4" t="n">
        <v>30.6482647373246</v>
      </c>
      <c r="E241" s="3" t="n">
        <v>9.44124726608533</v>
      </c>
    </row>
    <row r="242" customFormat="false" ht="12.75" hidden="false" customHeight="false" outlineLevel="0" collapsed="false">
      <c r="A242" s="1" t="n">
        <v>181</v>
      </c>
      <c r="B242" s="10" t="n">
        <v>0.0556088183340249</v>
      </c>
      <c r="C242" s="10" t="n">
        <v>-0.0109488438025628</v>
      </c>
      <c r="D242" s="4" t="n">
        <v>24.9319500793372</v>
      </c>
      <c r="E242" s="3" t="n">
        <v>9.42321425130815</v>
      </c>
    </row>
    <row r="243" customFormat="false" ht="12.75" hidden="false" customHeight="false" outlineLevel="0" collapsed="false">
      <c r="A243" s="1" t="n">
        <v>181.75</v>
      </c>
      <c r="B243" s="10" t="n">
        <v>0.0753107532080113</v>
      </c>
      <c r="C243" s="10" t="n">
        <v>-0.050142965264669</v>
      </c>
      <c r="D243" s="4" t="n">
        <v>20.8692685302181</v>
      </c>
      <c r="E243" s="3" t="n">
        <v>9.40525580468924</v>
      </c>
    </row>
    <row r="244" customFormat="false" ht="12.75" hidden="false" customHeight="false" outlineLevel="0" collapsed="false">
      <c r="A244" s="1" t="n">
        <v>182.5</v>
      </c>
      <c r="B244" s="10" t="n">
        <v>0.0430163638902642</v>
      </c>
      <c r="C244" s="10" t="n">
        <v>-0.0872568920090094</v>
      </c>
      <c r="D244" s="4" t="n">
        <v>20.2391734040252</v>
      </c>
      <c r="E244" s="3" t="n">
        <v>9.38737131207507</v>
      </c>
    </row>
    <row r="245" customFormat="false" ht="12.75" hidden="false" customHeight="false" outlineLevel="0" collapsed="false">
      <c r="A245" s="1" t="n">
        <v>183.25</v>
      </c>
      <c r="B245" s="10" t="n">
        <v>0.00840637732208286</v>
      </c>
      <c r="C245" s="10" t="n">
        <v>-0.0636299765020359</v>
      </c>
      <c r="D245" s="4" t="n">
        <v>23.8516170345357</v>
      </c>
      <c r="E245" s="3" t="n">
        <v>9.36956016686834</v>
      </c>
    </row>
    <row r="246" customFormat="false" ht="12.75" hidden="false" customHeight="false" outlineLevel="0" collapsed="false">
      <c r="A246" s="1" t="n">
        <v>184</v>
      </c>
      <c r="B246" s="10" t="n">
        <v>0.0292297235900081</v>
      </c>
      <c r="C246" s="10" t="n">
        <v>-0.0421132340848142</v>
      </c>
      <c r="D246" s="4" t="n">
        <v>25.8039096244146</v>
      </c>
      <c r="E246" s="3" t="n">
        <v>9.35182176990464</v>
      </c>
    </row>
    <row r="247" customFormat="false" ht="12.75" hidden="false" customHeight="false" outlineLevel="0" collapsed="false">
      <c r="A247" s="1" t="n">
        <v>184.75</v>
      </c>
      <c r="B247" s="10" t="n">
        <v>0.048002834702522</v>
      </c>
      <c r="C247" s="10" t="n">
        <v>-0.0621747171463987</v>
      </c>
      <c r="D247" s="4" t="n">
        <v>22.0971711713004</v>
      </c>
      <c r="E247" s="3" t="n">
        <v>9.33415552933137</v>
      </c>
    </row>
    <row r="248" customFormat="false" ht="12.75" hidden="false" customHeight="false" outlineLevel="0" collapsed="false">
      <c r="A248" s="1" t="n">
        <v>185.5</v>
      </c>
      <c r="B248" s="10" t="n">
        <v>0.0260537947146539</v>
      </c>
      <c r="C248" s="10" t="n">
        <v>-0.077275373192732</v>
      </c>
      <c r="D248" s="4" t="n">
        <v>21.7715983905351</v>
      </c>
      <c r="E248" s="3" t="n">
        <v>9.31656086048935</v>
      </c>
    </row>
    <row r="249" customFormat="false" ht="12.75" hidden="false" customHeight="false" outlineLevel="0" collapsed="false">
      <c r="A249" s="1" t="n">
        <v>186.25</v>
      </c>
      <c r="B249" s="10" t="n">
        <v>0.0288017104353244</v>
      </c>
      <c r="C249" s="10" t="n">
        <v>-0.0584937141478827</v>
      </c>
      <c r="D249" s="4" t="n">
        <v>23.7150346829472</v>
      </c>
      <c r="E249" s="3" t="n">
        <v>9.2990371857967</v>
      </c>
    </row>
    <row r="250" customFormat="false" ht="12.75" hidden="false" customHeight="false" outlineLevel="0" collapsed="false">
      <c r="A250" s="1" t="n">
        <v>187</v>
      </c>
      <c r="B250" s="10" t="n">
        <v>0.0476433115944319</v>
      </c>
      <c r="C250" s="10" t="n">
        <v>-0.0725285914190644</v>
      </c>
      <c r="D250" s="4" t="n">
        <v>21.231887762459</v>
      </c>
      <c r="E250" s="3" t="n">
        <v>9.28158393463501</v>
      </c>
    </row>
    <row r="251" customFormat="false" ht="12.75" hidden="false" customHeight="false" outlineLevel="0" collapsed="false">
      <c r="A251" s="1" t="n">
        <v>187.75</v>
      </c>
      <c r="B251" s="10" t="n">
        <v>0.0433074199413095</v>
      </c>
      <c r="C251" s="10" t="n">
        <v>-0.0972897569381519</v>
      </c>
      <c r="D251" s="4" t="n">
        <v>19.4535518156114</v>
      </c>
      <c r="E251" s="3" t="n">
        <v>9.26420054323794</v>
      </c>
    </row>
    <row r="252" customFormat="false" ht="12.75" hidden="false" customHeight="false" outlineLevel="0" collapsed="false">
      <c r="A252" s="1" t="n">
        <v>188.5</v>
      </c>
      <c r="B252" s="10" t="n">
        <v>0.0295250661469754</v>
      </c>
      <c r="C252" s="10" t="n">
        <v>-0.120069173168503</v>
      </c>
      <c r="D252" s="4" t="n">
        <v>18.1563978463674</v>
      </c>
      <c r="E252" s="3" t="n">
        <v>9.24688645458188</v>
      </c>
    </row>
    <row r="253" customFormat="false" ht="12.75" hidden="false" customHeight="false" outlineLevel="0" collapsed="false">
      <c r="A253" s="1" t="n">
        <v>189.25</v>
      </c>
      <c r="B253" s="10" t="n">
        <v>-0.0172151093721297</v>
      </c>
      <c r="C253" s="10" t="n">
        <v>-0.131249158077321</v>
      </c>
      <c r="D253" s="4" t="n">
        <v>17.563989375331</v>
      </c>
      <c r="E253" s="3" t="n">
        <v>9.2296411182789</v>
      </c>
    </row>
    <row r="254" customFormat="false" ht="12.75" hidden="false" customHeight="false" outlineLevel="0" collapsed="false">
      <c r="A254" s="1" t="n">
        <v>190</v>
      </c>
      <c r="B254" s="10" t="n">
        <v>-0.0415782045792161</v>
      </c>
      <c r="C254" s="10" t="n">
        <v>-0.0923717740825286</v>
      </c>
      <c r="D254" s="4" t="n">
        <v>19.8879796460187</v>
      </c>
      <c r="E254" s="3" t="n">
        <v>9.21246399047171</v>
      </c>
    </row>
    <row r="255" customFormat="false" ht="12.75" hidden="false" customHeight="false" outlineLevel="0" collapsed="false">
      <c r="A255" s="1" t="n">
        <v>190.75</v>
      </c>
      <c r="B255" s="10" t="n">
        <v>-0.0346955975589539</v>
      </c>
      <c r="C255" s="10" t="n">
        <v>-0.0739068357853215</v>
      </c>
      <c r="D255" s="4" t="n">
        <v>21.7613437366726</v>
      </c>
      <c r="E255" s="3" t="n">
        <v>9.19535453373082</v>
      </c>
    </row>
    <row r="256" customFormat="false" ht="12.75" hidden="false" customHeight="false" outlineLevel="0" collapsed="false">
      <c r="A256" s="1" t="n">
        <v>191.5</v>
      </c>
      <c r="B256" s="10" t="n">
        <v>-0.0307620460040825</v>
      </c>
      <c r="C256" s="10" t="n">
        <v>-0.0598548124904528</v>
      </c>
      <c r="D256" s="4" t="n">
        <v>23.4400707177998</v>
      </c>
      <c r="E256" s="3" t="n">
        <v>9.17831221695359</v>
      </c>
    </row>
    <row r="257" customFormat="false" ht="12.75" hidden="false" customHeight="false" outlineLevel="0" collapsed="false">
      <c r="A257" s="1" t="n">
        <v>192.25</v>
      </c>
      <c r="B257" s="10" t="n">
        <v>-0.0201064088203827</v>
      </c>
      <c r="C257" s="10" t="n">
        <v>-0.0520284176022333</v>
      </c>
      <c r="D257" s="4" t="n">
        <v>25.070687317239</v>
      </c>
      <c r="E257" s="3" t="n">
        <v>9.16133651526532</v>
      </c>
    </row>
    <row r="258" customFormat="false" ht="12.75" hidden="false" customHeight="false" outlineLevel="0" collapsed="false">
      <c r="A258" s="1" t="n">
        <v>193</v>
      </c>
      <c r="B258" s="10" t="n">
        <v>-0.01381660090759</v>
      </c>
      <c r="C258" s="10" t="n">
        <v>-0.0590394275239209</v>
      </c>
      <c r="D258" s="4" t="n">
        <v>24.3455923243253</v>
      </c>
      <c r="E258" s="3" t="n">
        <v>9.14442690992226</v>
      </c>
    </row>
    <row r="259" customFormat="false" ht="12.75" hidden="false" customHeight="false" outlineLevel="0" collapsed="false">
      <c r="A259" s="1" t="n">
        <v>193.75</v>
      </c>
      <c r="B259" s="10" t="n">
        <v>-0.0283950838311518</v>
      </c>
      <c r="C259" s="10" t="n">
        <v>-0.0422951608363898</v>
      </c>
      <c r="D259" s="4" t="n">
        <v>25.8583562437505</v>
      </c>
      <c r="E259" s="3" t="n">
        <v>9.12758288821652</v>
      </c>
    </row>
    <row r="260" customFormat="false" ht="12.75" hidden="false" customHeight="false" outlineLevel="0" collapsed="false">
      <c r="A260" s="1" t="n">
        <v>194.5</v>
      </c>
      <c r="B260" s="10" t="n">
        <v>0.0129498531085208</v>
      </c>
      <c r="C260" s="10" t="n">
        <v>-0.0225183197416604</v>
      </c>
      <c r="D260" s="4" t="n">
        <v>31.7084203334905</v>
      </c>
      <c r="E260" s="3" t="n">
        <v>9.11080394338273</v>
      </c>
    </row>
    <row r="261" customFormat="false" ht="12.75" hidden="false" customHeight="false" outlineLevel="0" collapsed="false">
      <c r="A261" s="1" t="n">
        <v>195.25</v>
      </c>
      <c r="B261" s="10" t="n">
        <v>0.0351428864055522</v>
      </c>
      <c r="C261" s="10" t="n">
        <v>-0.061718855287957</v>
      </c>
      <c r="D261" s="4" t="n">
        <v>22.9720429592825</v>
      </c>
      <c r="E261" s="3" t="n">
        <v>9.09408957450662</v>
      </c>
    </row>
    <row r="262" customFormat="false" ht="12.75" hidden="false" customHeight="false" outlineLevel="0" collapsed="false">
      <c r="A262" s="1" t="n">
        <v>196</v>
      </c>
      <c r="B262" s="10" t="n">
        <v>0.0255487205914922</v>
      </c>
      <c r="C262" s="10" t="n">
        <v>-0.090984977604018</v>
      </c>
      <c r="D262" s="4" t="n">
        <v>20.4909975145235</v>
      </c>
      <c r="E262" s="3" t="n">
        <v>9.07743928643524</v>
      </c>
    </row>
    <row r="263" customFormat="false" ht="12.75" hidden="false" customHeight="false" outlineLevel="0" collapsed="false">
      <c r="A263" s="1" t="n">
        <v>196.75</v>
      </c>
      <c r="B263" s="10" t="n">
        <v>-0.00517908613668091</v>
      </c>
      <c r="C263" s="10" t="n">
        <v>-0.107669329346758</v>
      </c>
      <c r="D263" s="4" t="n">
        <v>19.3481228256518</v>
      </c>
      <c r="E263" s="3" t="n">
        <v>9.06085258968898</v>
      </c>
    </row>
    <row r="264" customFormat="false" ht="12.75" hidden="false" customHeight="false" outlineLevel="0" collapsed="false">
      <c r="A264" s="1" t="n">
        <v>197.5</v>
      </c>
      <c r="B264" s="10" t="n">
        <v>-0.0228864158615942</v>
      </c>
      <c r="C264" s="10" t="n">
        <v>-0.0987236527328273</v>
      </c>
      <c r="D264" s="4" t="n">
        <v>19.8842331309856</v>
      </c>
      <c r="E264" s="3" t="n">
        <v>9.04432900037521</v>
      </c>
    </row>
    <row r="265" customFormat="false" ht="12.75" hidden="false" customHeight="false" outlineLevel="0" collapsed="false">
      <c r="A265" s="1" t="n">
        <v>198.25</v>
      </c>
      <c r="B265" s="10" t="n">
        <v>-0.0382439090601636</v>
      </c>
      <c r="C265" s="10" t="n">
        <v>-0.092962438296873</v>
      </c>
      <c r="D265" s="4" t="n">
        <v>19.9548037887685</v>
      </c>
      <c r="E265" s="3" t="n">
        <v>9.02786804010358</v>
      </c>
    </row>
    <row r="266" customFormat="false" ht="12.75" hidden="false" customHeight="false" outlineLevel="0" collapsed="false">
      <c r="A266" s="1" t="n">
        <v>199</v>
      </c>
      <c r="B266" s="10" t="n">
        <v>-0.0460382147178012</v>
      </c>
      <c r="C266" s="10" t="n">
        <v>-0.0820007705058479</v>
      </c>
      <c r="D266" s="4" t="n">
        <v>20.5336876894798</v>
      </c>
      <c r="E266" s="3" t="n">
        <v>9.01146923590293</v>
      </c>
    </row>
    <row r="267" customFormat="false" ht="12.75" hidden="false" customHeight="false" outlineLevel="0" collapsed="false">
      <c r="A267" s="1" t="n">
        <v>199.75</v>
      </c>
      <c r="B267" s="10" t="n">
        <v>-0.0502542514018334</v>
      </c>
      <c r="C267" s="10" t="n">
        <v>-0.0727597325253186</v>
      </c>
      <c r="D267" s="4" t="n">
        <v>21.0682276768832</v>
      </c>
      <c r="E267" s="3" t="n">
        <v>8.99513212013971</v>
      </c>
    </row>
    <row r="268" customFormat="false" ht="12.75" hidden="false" customHeight="false" outlineLevel="0" collapsed="false">
      <c r="A268" s="1" t="n">
        <v>200.5</v>
      </c>
      <c r="B268" s="10" t="n">
        <v>-0.0561224675589892</v>
      </c>
      <c r="C268" s="10" t="n">
        <v>-0.0641478892433731</v>
      </c>
      <c r="D268" s="4" t="n">
        <v>21.3878332818</v>
      </c>
      <c r="E268" s="3" t="n">
        <v>8.97885623043799</v>
      </c>
    </row>
    <row r="269" customFormat="false" ht="12.75" hidden="false" customHeight="false" outlineLevel="0" collapsed="false">
      <c r="A269" s="1" t="n">
        <v>201.25</v>
      </c>
      <c r="B269" s="10" t="n">
        <v>-0.0522659539830469</v>
      </c>
      <c r="C269" s="10" t="n">
        <v>-0.0576676244113209</v>
      </c>
      <c r="D269" s="4" t="n">
        <v>22.1772200264345</v>
      </c>
      <c r="E269" s="3" t="n">
        <v>8.96264110960094</v>
      </c>
    </row>
    <row r="270" customFormat="false" ht="12.75" hidden="false" customHeight="false" outlineLevel="0" collapsed="false">
      <c r="A270" s="1" t="n">
        <v>202</v>
      </c>
      <c r="B270" s="10" t="n">
        <v>-0.0659199236855867</v>
      </c>
      <c r="C270" s="10" t="n">
        <v>-0.0547998537215603</v>
      </c>
      <c r="D270" s="4" t="n">
        <v>21.3380364736311</v>
      </c>
      <c r="E270" s="3" t="n">
        <v>8.94648630553376</v>
      </c>
    </row>
    <row r="271" customFormat="false" ht="12.75" hidden="false" customHeight="false" outlineLevel="0" collapsed="false">
      <c r="A271" s="1" t="n">
        <v>202.75</v>
      </c>
      <c r="B271" s="10" t="n">
        <v>-0.0679145053226209</v>
      </c>
      <c r="C271" s="10" t="n">
        <v>-0.0329663801069014</v>
      </c>
      <c r="D271" s="4" t="n">
        <v>22.441889788353</v>
      </c>
      <c r="E271" s="3" t="n">
        <v>8.93039137116806</v>
      </c>
    </row>
    <row r="272" customFormat="false" ht="12.75" hidden="false" customHeight="false" outlineLevel="0" collapsed="false">
      <c r="A272" s="1" t="n">
        <v>203.5</v>
      </c>
      <c r="B272" s="10" t="n">
        <v>-0.062012068176697</v>
      </c>
      <c r="C272" s="10" t="n">
        <v>-0.0191947185428432</v>
      </c>
      <c r="D272" s="4" t="n">
        <v>23.7531228933918</v>
      </c>
      <c r="E272" s="3" t="n">
        <v>8.91435586438761</v>
      </c>
    </row>
    <row r="273" customFormat="false" ht="12.75" hidden="false" customHeight="false" outlineLevel="0" collapsed="false">
      <c r="A273" s="1" t="n">
        <v>204.25</v>
      </c>
      <c r="B273" s="10" t="n">
        <v>-0.050633052291797</v>
      </c>
      <c r="C273" s="10" t="n">
        <v>-0.00741122818905736</v>
      </c>
      <c r="D273" s="4" t="n">
        <v>25.8192548158796</v>
      </c>
      <c r="E273" s="3" t="n">
        <v>8.89837934795547</v>
      </c>
    </row>
    <row r="274" customFormat="false" ht="12.75" hidden="false" customHeight="false" outlineLevel="0" collapsed="false">
      <c r="A274" s="1" t="n">
        <v>205</v>
      </c>
      <c r="B274" s="10" t="n">
        <v>-0.0389223139335083</v>
      </c>
      <c r="C274" s="10" t="n">
        <v>-0.00624700398487556</v>
      </c>
      <c r="D274" s="4" t="n">
        <v>28.0855692790763</v>
      </c>
      <c r="E274" s="3" t="n">
        <v>8.88246138944246</v>
      </c>
    </row>
    <row r="275" customFormat="false" ht="12.75" hidden="false" customHeight="false" outlineLevel="0" collapsed="false">
      <c r="A275" s="1" t="n">
        <v>205.75</v>
      </c>
      <c r="B275" s="10" t="n">
        <v>-0.0375719203609683</v>
      </c>
      <c r="C275" s="10" t="n">
        <v>-0.00378158959054802</v>
      </c>
      <c r="D275" s="4" t="n">
        <v>28.4589581837246</v>
      </c>
      <c r="E275" s="3" t="n">
        <v>8.86660156115693</v>
      </c>
    </row>
    <row r="276" customFormat="false" ht="12.75" hidden="false" customHeight="false" outlineLevel="0" collapsed="false">
      <c r="A276" s="1" t="n">
        <v>206.5</v>
      </c>
      <c r="B276" s="10" t="n">
        <v>-0.0236964588929059</v>
      </c>
      <c r="C276" s="10" t="n">
        <v>0.00694361240116449</v>
      </c>
      <c r="D276" s="4" t="n">
        <v>32.1485822157634</v>
      </c>
      <c r="E276" s="3" t="n">
        <v>8.8507994400758</v>
      </c>
    </row>
    <row r="277" customFormat="false" ht="12.75" hidden="false" customHeight="false" outlineLevel="0" collapsed="false">
      <c r="A277" s="1" t="n">
        <v>207.25</v>
      </c>
      <c r="B277" s="10" t="n">
        <v>-0.008230091892355</v>
      </c>
      <c r="C277" s="10" t="n">
        <v>-0.00171075684415044</v>
      </c>
      <c r="D277" s="4" t="n">
        <v>41.5081959662863</v>
      </c>
      <c r="E277" s="3" t="n">
        <v>8.83505460777689</v>
      </c>
    </row>
    <row r="278" customFormat="false" ht="12.75" hidden="false" customHeight="false" outlineLevel="0" collapsed="false">
      <c r="A278" s="1" t="n">
        <v>208</v>
      </c>
      <c r="B278" s="10" t="n">
        <v>-0.000512558266363135</v>
      </c>
      <c r="C278" s="10" t="n">
        <v>-0.0191540563004178</v>
      </c>
      <c r="D278" s="4" t="n">
        <v>34.3516759999712</v>
      </c>
      <c r="E278" s="3" t="n">
        <v>8.81936665037238</v>
      </c>
    </row>
    <row r="279" customFormat="false" ht="12.75" hidden="false" customHeight="false" outlineLevel="0" collapsed="false">
      <c r="A279" s="1" t="n">
        <v>208.75</v>
      </c>
      <c r="B279" s="10" t="n">
        <v>-0.0253860695318312</v>
      </c>
      <c r="C279" s="10" t="n">
        <v>-0.0310210128245461</v>
      </c>
      <c r="D279" s="4" t="n">
        <v>27.9405013373488</v>
      </c>
      <c r="E279" s="3" t="n">
        <v>8.80373515844361</v>
      </c>
    </row>
    <row r="280" customFormat="false" ht="12.75" hidden="false" customHeight="false" outlineLevel="0" collapsed="false">
      <c r="A280" s="1" t="n">
        <v>209.5</v>
      </c>
      <c r="B280" s="10" t="n">
        <v>-0.0336565681691231</v>
      </c>
      <c r="C280" s="10" t="n">
        <v>-0.00525719992200851</v>
      </c>
      <c r="D280" s="4" t="n">
        <v>29.3539125740618</v>
      </c>
      <c r="E280" s="3" t="n">
        <v>8.78815972697686</v>
      </c>
    </row>
    <row r="281" customFormat="false" ht="12.75" hidden="false" customHeight="false" outlineLevel="0" collapsed="false">
      <c r="A281" s="1" t="n">
        <v>210.25</v>
      </c>
      <c r="B281" s="10" t="n">
        <v>-0.0209078830197689</v>
      </c>
      <c r="C281" s="10" t="n">
        <v>0.00138679660913313</v>
      </c>
      <c r="D281" s="4" t="n">
        <v>33.5747337988575</v>
      </c>
      <c r="E281" s="3" t="n">
        <v>8.77263995530051</v>
      </c>
    </row>
    <row r="282" customFormat="false" ht="12.75" hidden="false" customHeight="false" outlineLevel="0" collapsed="false">
      <c r="A282" s="1" t="n">
        <v>211</v>
      </c>
      <c r="B282" s="10" t="n">
        <v>-0.0226392301400488</v>
      </c>
      <c r="C282" s="10" t="n">
        <v>0.00929453361623251</v>
      </c>
      <c r="D282" s="4" t="n">
        <v>32.2262893874538</v>
      </c>
      <c r="E282" s="3" t="n">
        <v>8.75717544702307</v>
      </c>
    </row>
    <row r="283" customFormat="false" ht="12.75" hidden="false" customHeight="false" outlineLevel="0" collapsed="false">
      <c r="A283" s="1" t="n">
        <v>211.75</v>
      </c>
      <c r="B283" s="10" t="n">
        <v>-0.00260666296754009</v>
      </c>
      <c r="C283" s="10" t="n">
        <v>0.0278472157073783</v>
      </c>
      <c r="D283" s="4" t="n">
        <v>31.0664770244076</v>
      </c>
      <c r="E283" s="3" t="n">
        <v>8.74176580997255</v>
      </c>
    </row>
    <row r="284" customFormat="false" ht="12.75" hidden="false" customHeight="false" outlineLevel="0" collapsed="false">
      <c r="A284" s="1" t="n">
        <v>212.5</v>
      </c>
      <c r="B284" s="10" t="n">
        <v>0.0261886179701466</v>
      </c>
      <c r="C284" s="10" t="n">
        <v>0.0127807848297313</v>
      </c>
      <c r="D284" s="4" t="n">
        <v>30.7099401786341</v>
      </c>
      <c r="E284" s="3" t="n">
        <v>8.7264106561367</v>
      </c>
    </row>
    <row r="285" customFormat="false" ht="12.75" hidden="false" customHeight="false" outlineLevel="0" collapsed="false">
      <c r="A285" s="1" t="n">
        <v>213.25</v>
      </c>
      <c r="B285" s="10" t="n">
        <v>0.0239233134932387</v>
      </c>
      <c r="C285" s="10" t="n">
        <v>-0.00682376735937973</v>
      </c>
      <c r="D285" s="4" t="n">
        <v>32.0838742613453</v>
      </c>
      <c r="E285" s="3" t="n">
        <v>8.71110960160439</v>
      </c>
    </row>
    <row r="286" customFormat="false" ht="12.75" hidden="false" customHeight="false" outlineLevel="0" collapsed="false">
      <c r="A286" s="1" t="n">
        <v>214</v>
      </c>
      <c r="B286" s="10" t="n">
        <v>0.0192107715179702</v>
      </c>
      <c r="C286" s="10" t="n">
        <v>-0.0157009769162661</v>
      </c>
      <c r="D286" s="4" t="n">
        <v>32.1071943653526</v>
      </c>
      <c r="E286" s="3" t="n">
        <v>8.69586226650809</v>
      </c>
    </row>
    <row r="287" customFormat="false" ht="12.75" hidden="false" customHeight="false" outlineLevel="0" collapsed="false">
      <c r="A287" s="1" t="n">
        <v>214.75</v>
      </c>
      <c r="B287" s="10" t="n">
        <v>0.00531605316762432</v>
      </c>
      <c r="C287" s="10" t="n">
        <v>-0.0150584054350631</v>
      </c>
      <c r="D287" s="4" t="n">
        <v>35.9343257818735</v>
      </c>
      <c r="E287" s="3" t="n">
        <v>8.6806682749672</v>
      </c>
    </row>
    <row r="288" customFormat="false" ht="12.75" hidden="false" customHeight="false" outlineLevel="0" collapsed="false">
      <c r="A288" s="1" t="n">
        <v>215.5</v>
      </c>
      <c r="B288" s="10" t="n">
        <v>0.00595594950129935</v>
      </c>
      <c r="C288" s="10" t="n">
        <v>0.00609559167977074</v>
      </c>
      <c r="D288" s="4" t="n">
        <v>41.3888651276899</v>
      </c>
      <c r="E288" s="3" t="n">
        <v>8.6655272550325</v>
      </c>
    </row>
    <row r="289" customFormat="false" ht="12.75" hidden="false" customHeight="false" outlineLevel="0" collapsed="false">
      <c r="A289" s="1" t="n">
        <v>216.25</v>
      </c>
      <c r="B289" s="10" t="n">
        <v>0.0285812740990999</v>
      </c>
      <c r="C289" s="10" t="n">
        <v>0.00980815985164782</v>
      </c>
      <c r="D289" s="4" t="n">
        <v>30.3948678031518</v>
      </c>
      <c r="E289" s="3" t="n">
        <v>8.65043883863148</v>
      </c>
    </row>
    <row r="290" customFormat="false" ht="12.75" hidden="false" customHeight="false" outlineLevel="0" collapsed="false">
      <c r="A290" s="1" t="n">
        <v>217</v>
      </c>
      <c r="B290" s="10" t="n">
        <v>0.0412550551176706</v>
      </c>
      <c r="C290" s="10" t="n">
        <v>0.00523258020491497</v>
      </c>
      <c r="D290" s="4" t="n">
        <v>27.6211472396142</v>
      </c>
      <c r="E290" s="3" t="n">
        <v>8.6354026615147</v>
      </c>
    </row>
    <row r="291" customFormat="false" ht="12.75" hidden="false" customHeight="false" outlineLevel="0" collapsed="false">
      <c r="A291" s="1" t="n">
        <v>217.75</v>
      </c>
      <c r="B291" s="10" t="n">
        <v>0.059899763328759</v>
      </c>
      <c r="C291" s="10" t="n">
        <v>-0.00340920748718237</v>
      </c>
      <c r="D291" s="4" t="n">
        <v>24.437452329267</v>
      </c>
      <c r="E291" s="3" t="n">
        <v>8.62041836320299</v>
      </c>
    </row>
    <row r="292" customFormat="false" ht="12.75" hidden="false" customHeight="false" outlineLevel="0" collapsed="false">
      <c r="A292" s="1" t="n">
        <v>218.5</v>
      </c>
      <c r="B292" s="10" t="n">
        <v>0.073975327921874</v>
      </c>
      <c r="C292" s="10" t="n">
        <v>-0.0293024980525645</v>
      </c>
      <c r="D292" s="4" t="n">
        <v>21.985286788697</v>
      </c>
      <c r="E292" s="3" t="n">
        <v>8.60548558693559</v>
      </c>
    </row>
    <row r="293" customFormat="false" ht="12.75" hidden="false" customHeight="false" outlineLevel="0" collapsed="false">
      <c r="A293" s="1" t="n">
        <v>219.25</v>
      </c>
      <c r="B293" s="10" t="n">
        <v>0.0671996975433056</v>
      </c>
      <c r="C293" s="10" t="n">
        <v>-0.0600667008943417</v>
      </c>
      <c r="D293" s="4" t="n">
        <v>20.9024035437671</v>
      </c>
      <c r="E293" s="3" t="n">
        <v>8.59060397961922</v>
      </c>
    </row>
    <row r="294" customFormat="false" ht="12.75" hidden="false" customHeight="false" outlineLevel="0" collapsed="false">
      <c r="A294" s="1" t="n">
        <v>220</v>
      </c>
      <c r="B294" s="10" t="n">
        <v>0.0410945379061553</v>
      </c>
      <c r="C294" s="10" t="n">
        <v>-0.0830536918531933</v>
      </c>
      <c r="D294" s="4" t="n">
        <v>20.6617488471624</v>
      </c>
      <c r="E294" s="3" t="n">
        <v>8.57577319177794</v>
      </c>
    </row>
    <row r="295" customFormat="false" ht="12.75" hidden="false" customHeight="false" outlineLevel="0" collapsed="false">
      <c r="A295" s="1" t="n">
        <v>220.75</v>
      </c>
      <c r="B295" s="10" t="n">
        <v>0.00339849670852025</v>
      </c>
      <c r="C295" s="10" t="n">
        <v>-0.0751737772947421</v>
      </c>
      <c r="D295" s="4" t="n">
        <v>22.4698054350207</v>
      </c>
      <c r="E295" s="3" t="n">
        <v>8.56099287750394</v>
      </c>
    </row>
    <row r="296" customFormat="false" ht="12.75" hidden="false" customHeight="false" outlineLevel="0" collapsed="false">
      <c r="A296" s="1" t="n">
        <v>221.5</v>
      </c>
      <c r="B296" s="10" t="n">
        <v>-0.0047403624645801</v>
      </c>
      <c r="C296" s="10" t="n">
        <v>-0.0439879816523487</v>
      </c>
      <c r="D296" s="4" t="n">
        <v>27.0831740606487</v>
      </c>
      <c r="E296" s="3" t="n">
        <v>8.54626269440912</v>
      </c>
    </row>
    <row r="297" customFormat="false" ht="12.75" hidden="false" customHeight="false" outlineLevel="0" collapsed="false">
      <c r="A297" s="1" t="n">
        <v>222.25</v>
      </c>
      <c r="B297" s="10" t="n">
        <v>0.00816134007839589</v>
      </c>
      <c r="C297" s="10" t="n">
        <v>-0.0258847253908849</v>
      </c>
      <c r="D297" s="4" t="n">
        <v>31.3275267307159</v>
      </c>
      <c r="E297" s="3" t="n">
        <v>8.53158230357749</v>
      </c>
    </row>
    <row r="298" customFormat="false" ht="12.75" hidden="false" customHeight="false" outlineLevel="0" collapsed="false">
      <c r="A298" s="1" t="n">
        <v>223</v>
      </c>
      <c r="B298" s="10" t="n">
        <v>0.0317946571298052</v>
      </c>
      <c r="C298" s="10" t="n">
        <v>-0.021365868276561</v>
      </c>
      <c r="D298" s="4" t="n">
        <v>28.3345132271509</v>
      </c>
      <c r="E298" s="3" t="n">
        <v>8.5169513695184</v>
      </c>
    </row>
    <row r="299" customFormat="false" ht="12.75" hidden="false" customHeight="false" outlineLevel="0" collapsed="false">
      <c r="A299" s="1" t="n">
        <v>223.75</v>
      </c>
      <c r="B299" s="10" t="n">
        <v>0.0464640940243395</v>
      </c>
      <c r="C299" s="10" t="n">
        <v>-0.0378822291143793</v>
      </c>
      <c r="D299" s="4" t="n">
        <v>24.4442490999971</v>
      </c>
      <c r="E299" s="3" t="n">
        <v>8.50236956012051</v>
      </c>
    </row>
    <row r="300" customFormat="false" ht="12.75" hidden="false" customHeight="false" outlineLevel="0" collapsed="false">
      <c r="A300" s="1" t="n">
        <v>224.5</v>
      </c>
      <c r="B300" s="10" t="n">
        <v>0.0496785554738917</v>
      </c>
      <c r="C300" s="10" t="n">
        <v>-0.0536698714057367</v>
      </c>
      <c r="D300" s="4" t="n">
        <v>22.717749854369</v>
      </c>
      <c r="E300" s="3" t="n">
        <v>8.48783654660658</v>
      </c>
    </row>
    <row r="301" customFormat="false" ht="12.75" hidden="false" customHeight="false" outlineLevel="0" collapsed="false">
      <c r="A301" s="1" t="n">
        <v>225.25</v>
      </c>
      <c r="B301" s="10" t="n">
        <v>0.0491884726266817</v>
      </c>
      <c r="C301" s="10" t="n">
        <v>-0.0730037059798716</v>
      </c>
      <c r="D301" s="4" t="n">
        <v>21.1075170912863</v>
      </c>
      <c r="E301" s="3" t="n">
        <v>8.47335200348899</v>
      </c>
    </row>
    <row r="302" customFormat="false" ht="12.75" hidden="false" customHeight="false" outlineLevel="0" collapsed="false">
      <c r="A302" s="1" t="n">
        <v>226</v>
      </c>
      <c r="B302" s="10" t="n">
        <v>0.0285748579249509</v>
      </c>
      <c r="C302" s="10" t="n">
        <v>-0.0941780253335924</v>
      </c>
      <c r="D302" s="4" t="n">
        <v>20.1385450577308</v>
      </c>
      <c r="E302" s="3" t="n">
        <v>8.45891560852599</v>
      </c>
    </row>
    <row r="303" customFormat="false" ht="12.75" hidden="false" customHeight="false" outlineLevel="0" collapsed="false">
      <c r="A303" s="1" t="n">
        <v>226.75</v>
      </c>
      <c r="B303" s="10" t="n">
        <v>0.00106577923233026</v>
      </c>
      <c r="C303" s="10" t="n">
        <v>-0.0834389130972239</v>
      </c>
      <c r="D303" s="4" t="n">
        <v>21.5719187259398</v>
      </c>
      <c r="E303" s="3" t="n">
        <v>8.44452704267867</v>
      </c>
    </row>
    <row r="304" customFormat="false" ht="12.75" hidden="false" customHeight="false" outlineLevel="0" collapsed="false">
      <c r="A304" s="1" t="n">
        <v>227.5</v>
      </c>
      <c r="B304" s="10" t="n">
        <v>0.00396777384986407</v>
      </c>
      <c r="C304" s="10" t="n">
        <v>-0.0724173136417358</v>
      </c>
      <c r="D304" s="4" t="n">
        <v>22.7901338524281</v>
      </c>
      <c r="E304" s="3" t="n">
        <v>8.43018599006869</v>
      </c>
    </row>
    <row r="305" customFormat="false" ht="12.75" hidden="false" customHeight="false" outlineLevel="0" collapsed="false">
      <c r="A305" s="1" t="n">
        <v>228.25</v>
      </c>
      <c r="B305" s="10" t="n">
        <v>-0.00314169351811785</v>
      </c>
      <c r="C305" s="10" t="n">
        <v>-0.0731406651734688</v>
      </c>
      <c r="D305" s="4" t="n">
        <v>22.7088162880629</v>
      </c>
      <c r="E305" s="3" t="n">
        <v>8.41589213793663</v>
      </c>
    </row>
    <row r="306" customFormat="false" ht="12.75" hidden="false" customHeight="false" outlineLevel="0" collapsed="false">
      <c r="A306" s="1" t="n">
        <v>229</v>
      </c>
      <c r="B306" s="10" t="n">
        <v>-0.00615711955042479</v>
      </c>
      <c r="C306" s="10" t="n">
        <v>-0.0647000438730686</v>
      </c>
      <c r="D306" s="4" t="n">
        <v>23.7427549431343</v>
      </c>
      <c r="E306" s="3" t="n">
        <v>8.40164517660112</v>
      </c>
    </row>
    <row r="307" customFormat="false" ht="12.75" hidden="false" customHeight="false" outlineLevel="0" collapsed="false">
      <c r="A307" s="1" t="n">
        <v>229.75</v>
      </c>
      <c r="B307" s="10" t="n">
        <v>-0.00236697105525644</v>
      </c>
      <c r="C307" s="10" t="n">
        <v>-0.0650445986947558</v>
      </c>
      <c r="D307" s="4" t="n">
        <v>23.7300279753696</v>
      </c>
      <c r="E307" s="3" t="n">
        <v>8.38744479941851</v>
      </c>
    </row>
    <row r="308" customFormat="false" ht="12.75" hidden="false" customHeight="false" outlineLevel="0" collapsed="false">
      <c r="A308" s="1" t="n">
        <v>230.5</v>
      </c>
      <c r="B308" s="10" t="n">
        <v>-0.0169219132030618</v>
      </c>
      <c r="C308" s="10" t="n">
        <v>-0.0698085055925208</v>
      </c>
      <c r="D308" s="4" t="n">
        <v>22.873857672448</v>
      </c>
      <c r="E308" s="3" t="n">
        <v>8.37329070274333</v>
      </c>
    </row>
    <row r="309" customFormat="false" ht="12.75" hidden="false" customHeight="false" outlineLevel="0" collapsed="false">
      <c r="A309" s="1" t="n">
        <v>231.25</v>
      </c>
      <c r="B309" s="10" t="n">
        <v>-0.0274192025526947</v>
      </c>
      <c r="C309" s="10" t="n">
        <v>-0.0453469733162402</v>
      </c>
      <c r="D309" s="4" t="n">
        <v>25.5157804942685</v>
      </c>
      <c r="E309" s="3" t="n">
        <v>8.3591825858893</v>
      </c>
    </row>
    <row r="310" customFormat="false" ht="12.75" hidden="false" customHeight="false" outlineLevel="0" collapsed="false">
      <c r="A310" s="1" t="n">
        <v>232</v>
      </c>
      <c r="B310" s="10" t="n">
        <v>-0.00541021888309937</v>
      </c>
      <c r="C310" s="10" t="n">
        <v>-0.0261789916189638</v>
      </c>
      <c r="D310" s="4" t="n">
        <v>31.4593086785235</v>
      </c>
      <c r="E310" s="3" t="n">
        <v>8.345120151091</v>
      </c>
    </row>
    <row r="311" customFormat="false" ht="12.75" hidden="false" customHeight="false" outlineLevel="0" collapsed="false">
      <c r="A311" s="1" t="n">
        <v>232.75</v>
      </c>
      <c r="B311" s="10" t="n">
        <v>0.0152119651730468</v>
      </c>
      <c r="C311" s="10" t="n">
        <v>-0.0429072345907942</v>
      </c>
      <c r="D311" s="4" t="n">
        <v>26.8351915208137</v>
      </c>
      <c r="E311" s="3" t="n">
        <v>8.3311031034662</v>
      </c>
    </row>
    <row r="312" customFormat="false" ht="12.75" hidden="false" customHeight="false" outlineLevel="0" collapsed="false">
      <c r="A312" s="1" t="n">
        <v>233.5</v>
      </c>
      <c r="B312" s="10" t="n">
        <v>0.00218077099062543</v>
      </c>
      <c r="C312" s="10" t="n">
        <v>-0.0571946625082902</v>
      </c>
      <c r="D312" s="4" t="n">
        <v>24.8465807137599</v>
      </c>
      <c r="E312" s="3" t="n">
        <v>8.31713115097869</v>
      </c>
    </row>
    <row r="313" customFormat="false" ht="12.75" hidden="false" customHeight="false" outlineLevel="0" collapsed="false">
      <c r="A313" s="1" t="n">
        <v>234.25</v>
      </c>
      <c r="B313" s="10" t="n">
        <v>-0.00789703498014058</v>
      </c>
      <c r="C313" s="10" t="n">
        <v>-0.0460125416613685</v>
      </c>
      <c r="D313" s="4" t="n">
        <v>26.6163970897105</v>
      </c>
      <c r="E313" s="3" t="n">
        <v>8.30320400440184</v>
      </c>
    </row>
    <row r="314" customFormat="false" ht="12.75" hidden="false" customHeight="false" outlineLevel="0" collapsed="false">
      <c r="A314" s="1" t="n">
        <v>235</v>
      </c>
      <c r="B314" s="10" t="n">
        <v>-0.000289986057345474</v>
      </c>
      <c r="C314" s="10" t="n">
        <v>-0.0306914241993026</v>
      </c>
      <c r="D314" s="4" t="n">
        <v>30.2592714731311</v>
      </c>
      <c r="E314" s="3" t="n">
        <v>8.28932137728264</v>
      </c>
    </row>
    <row r="315" customFormat="false" ht="12.75" hidden="false" customHeight="false" outlineLevel="0" collapsed="false">
      <c r="A315" s="1" t="n">
        <v>235.75</v>
      </c>
      <c r="B315" s="10" t="n">
        <v>0.0208340468580373</v>
      </c>
      <c r="C315" s="10" t="n">
        <v>-0.0282474240474428</v>
      </c>
      <c r="D315" s="4" t="n">
        <v>29.0939829055074</v>
      </c>
      <c r="E315" s="3" t="n">
        <v>8.27548298590634</v>
      </c>
    </row>
    <row r="316" customFormat="false" ht="12.75" hidden="false" customHeight="false" outlineLevel="0" collapsed="false">
      <c r="A316" s="1" t="n">
        <v>236.5</v>
      </c>
      <c r="B316" s="10" t="n">
        <v>0.0376896226722819</v>
      </c>
      <c r="C316" s="10" t="n">
        <v>-0.0445294315120141</v>
      </c>
      <c r="D316" s="4" t="n">
        <v>24.6808982201346</v>
      </c>
      <c r="E316" s="3" t="n">
        <v>8.2616885492617</v>
      </c>
    </row>
    <row r="317" customFormat="false" ht="12.75" hidden="false" customHeight="false" outlineLevel="0" collapsed="false">
      <c r="A317" s="1" t="n">
        <v>237.25</v>
      </c>
      <c r="B317" s="10" t="n">
        <v>0.03951941940151</v>
      </c>
      <c r="C317" s="10" t="n">
        <v>-0.0650702926507785</v>
      </c>
      <c r="D317" s="4" t="n">
        <v>22.3687705600027</v>
      </c>
      <c r="E317" s="3" t="n">
        <v>8.2479377890067</v>
      </c>
    </row>
    <row r="318" customFormat="false" ht="12.75" hidden="false" customHeight="false" outlineLevel="0" collapsed="false">
      <c r="A318" s="1" t="n">
        <v>238</v>
      </c>
      <c r="B318" s="10" t="n">
        <v>0.0374092713912664</v>
      </c>
      <c r="C318" s="10" t="n">
        <v>-0.0858315650462594</v>
      </c>
      <c r="D318" s="4" t="n">
        <v>20.5717321076579</v>
      </c>
      <c r="E318" s="3" t="n">
        <v>8.23423042943488</v>
      </c>
    </row>
    <row r="319" customFormat="false" ht="12.75" hidden="false" customHeight="false" outlineLevel="0" collapsed="false">
      <c r="A319" s="1" t="n">
        <v>238.75</v>
      </c>
      <c r="B319" s="10" t="n">
        <v>0.0140862474185755</v>
      </c>
      <c r="C319" s="10" t="n">
        <v>-0.112369028523933</v>
      </c>
      <c r="D319" s="4" t="n">
        <v>18.9193514463961</v>
      </c>
      <c r="E319" s="3" t="n">
        <v>8.22056619744216</v>
      </c>
    </row>
    <row r="320" customFormat="false" ht="12.75" hidden="false" customHeight="false" outlineLevel="0" collapsed="false">
      <c r="A320" s="1" t="n">
        <v>239.5</v>
      </c>
      <c r="B320" s="10" t="n">
        <v>-0.0281981887931737</v>
      </c>
      <c r="C320" s="10" t="n">
        <v>-0.107087233964339</v>
      </c>
      <c r="D320" s="4" t="n">
        <v>19.1140987565071</v>
      </c>
      <c r="E320" s="3" t="n">
        <v>8.20694482249418</v>
      </c>
    </row>
    <row r="321" customFormat="false" ht="12.75" hidden="false" customHeight="false" outlineLevel="0" collapsed="false">
      <c r="A321" s="1" t="n">
        <v>240.25</v>
      </c>
      <c r="B321" s="10" t="n">
        <v>-0.0443603621882451</v>
      </c>
      <c r="C321" s="10" t="n">
        <v>-0.0732904817948723</v>
      </c>
      <c r="D321" s="4" t="n">
        <v>21.3434320260068</v>
      </c>
      <c r="E321" s="3" t="n">
        <v>8.19336603659417</v>
      </c>
    </row>
    <row r="322" customFormat="false" ht="12.75" hidden="false" customHeight="false" outlineLevel="0" collapsed="false">
      <c r="A322" s="1" t="n">
        <v>241</v>
      </c>
      <c r="B322" s="10" t="n">
        <v>-0.032491263456135</v>
      </c>
      <c r="C322" s="10" t="n">
        <v>-0.0534087937266768</v>
      </c>
      <c r="D322" s="4" t="n">
        <v>24.080252811425</v>
      </c>
      <c r="E322" s="3" t="n">
        <v>8.17982957425132</v>
      </c>
    </row>
    <row r="323" customFormat="false" ht="12.75" hidden="false" customHeight="false" outlineLevel="0" collapsed="false">
      <c r="A323" s="1" t="n">
        <v>241.75</v>
      </c>
      <c r="B323" s="10" t="n">
        <v>-0.0280569472735728</v>
      </c>
      <c r="C323" s="10" t="n">
        <v>-0.0522317288143607</v>
      </c>
      <c r="D323" s="4" t="n">
        <v>24.5403194938115</v>
      </c>
      <c r="E323" s="3" t="n">
        <v>8.16633517244961</v>
      </c>
    </row>
    <row r="324" customFormat="false" ht="12.75" hidden="false" customHeight="false" outlineLevel="0" collapsed="false">
      <c r="A324" s="1" t="n">
        <v>242.5</v>
      </c>
      <c r="B324" s="10" t="n">
        <v>-0.0351321816355222</v>
      </c>
      <c r="C324" s="10" t="n">
        <v>-0.0380919606805738</v>
      </c>
      <c r="D324" s="4" t="n">
        <v>25.7101241935752</v>
      </c>
      <c r="E324" s="3" t="n">
        <v>8.15288257061718</v>
      </c>
    </row>
    <row r="325" customFormat="false" ht="12.75" hidden="false" customHeight="false" outlineLevel="0" collapsed="false">
      <c r="A325" s="1" t="n">
        <v>243.25</v>
      </c>
      <c r="B325" s="10" t="n">
        <v>-0.0162509862030416</v>
      </c>
      <c r="C325" s="10" t="n">
        <v>-0.0120103412966903</v>
      </c>
      <c r="D325" s="4" t="n">
        <v>33.8897504374193</v>
      </c>
      <c r="E325" s="3" t="n">
        <v>8.13947151059611</v>
      </c>
    </row>
    <row r="326" customFormat="false" ht="12.75" hidden="false" customHeight="false" outlineLevel="0" collapsed="false">
      <c r="A326" s="1" t="n">
        <v>244</v>
      </c>
      <c r="B326" s="10" t="n">
        <v>0.0191347952382163</v>
      </c>
      <c r="C326" s="10" t="n">
        <v>-0.0161311395937876</v>
      </c>
      <c r="D326" s="4" t="n">
        <v>32.0318010772777</v>
      </c>
      <c r="E326" s="3" t="n">
        <v>8.12610173661271</v>
      </c>
    </row>
    <row r="327" customFormat="false" ht="12.75" hidden="false" customHeight="false" outlineLevel="0" collapsed="false">
      <c r="A327" s="1" t="n">
        <v>244.75</v>
      </c>
      <c r="B327" s="10" t="n">
        <v>0.0330049105911405</v>
      </c>
      <c r="C327" s="10" t="n">
        <v>-0.0420533191400234</v>
      </c>
      <c r="D327" s="4" t="n">
        <v>25.4396729066883</v>
      </c>
      <c r="E327" s="3" t="n">
        <v>8.11277299524824</v>
      </c>
    </row>
    <row r="328" customFormat="false" ht="12.75" hidden="false" customHeight="false" outlineLevel="0" collapsed="false">
      <c r="A328" s="1" t="n">
        <v>245.5</v>
      </c>
      <c r="B328" s="10" t="n">
        <v>0.0332681409279768</v>
      </c>
      <c r="C328" s="10" t="n">
        <v>-0.0542177625190593</v>
      </c>
      <c r="D328" s="4" t="n">
        <v>23.9293816727274</v>
      </c>
      <c r="E328" s="3" t="n">
        <v>8.09948503541013</v>
      </c>
    </row>
    <row r="329" customFormat="false" ht="12.75" hidden="false" customHeight="false" outlineLevel="0" collapsed="false">
      <c r="A329" s="1" t="n">
        <v>246.25</v>
      </c>
      <c r="B329" s="10" t="n">
        <v>0.0327395255065688</v>
      </c>
      <c r="C329" s="10" t="n">
        <v>-0.077677715380942</v>
      </c>
      <c r="D329" s="4" t="n">
        <v>21.4839288790511</v>
      </c>
      <c r="E329" s="3" t="n">
        <v>8.08623760830351</v>
      </c>
    </row>
    <row r="330" customFormat="false" ht="12.75" hidden="false" customHeight="false" outlineLevel="0" collapsed="false">
      <c r="A330" s="1" t="n">
        <v>247</v>
      </c>
      <c r="B330" s="10" t="n">
        <v>0.0159053623673226</v>
      </c>
      <c r="C330" s="10" t="n">
        <v>-0.0829424140758649</v>
      </c>
      <c r="D330" s="4" t="n">
        <v>21.4676281047443</v>
      </c>
      <c r="E330" s="3" t="n">
        <v>8.07303046740334</v>
      </c>
    </row>
    <row r="331" customFormat="false" ht="12.75" hidden="false" customHeight="false" outlineLevel="0" collapsed="false">
      <c r="A331" s="1" t="n">
        <v>247.75</v>
      </c>
      <c r="B331" s="10" t="n">
        <v>0.0160337684036867</v>
      </c>
      <c r="C331" s="10" t="n">
        <v>-0.0829295733677304</v>
      </c>
      <c r="D331" s="4" t="n">
        <v>21.4664279651226</v>
      </c>
      <c r="E331" s="3" t="n">
        <v>8.05986336842687</v>
      </c>
    </row>
    <row r="332" customFormat="false" ht="12.75" hidden="false" customHeight="false" outlineLevel="0" collapsed="false">
      <c r="A332" s="1" t="n">
        <v>248.5</v>
      </c>
      <c r="B332" s="10" t="n">
        <v>0.0191326593001119</v>
      </c>
      <c r="C332" s="10" t="n">
        <v>-0.103675877476809</v>
      </c>
      <c r="D332" s="4" t="n">
        <v>19.5410044888353</v>
      </c>
      <c r="E332" s="3" t="n">
        <v>8.04673606930649</v>
      </c>
    </row>
    <row r="333" customFormat="false" ht="12.75" hidden="false" customHeight="false" outlineLevel="0" collapsed="false">
      <c r="A333" s="1" t="n">
        <v>249.25</v>
      </c>
      <c r="B333" s="10" t="n">
        <v>-0.0173263944643146</v>
      </c>
      <c r="C333" s="10" t="n">
        <v>-0.122975453442913</v>
      </c>
      <c r="D333" s="4" t="n">
        <v>18.1182646439911</v>
      </c>
      <c r="E333" s="3" t="n">
        <v>8.03364833016307</v>
      </c>
    </row>
    <row r="334" customFormat="false" ht="12.75" hidden="false" customHeight="false" outlineLevel="0" collapsed="false">
      <c r="A334" s="1" t="n">
        <v>250</v>
      </c>
      <c r="B334" s="10" t="n">
        <v>-0.0452677764096578</v>
      </c>
      <c r="C334" s="10" t="n">
        <v>-0.092966718532918</v>
      </c>
      <c r="D334" s="4" t="n">
        <v>19.7094176740967</v>
      </c>
      <c r="E334" s="3" t="n">
        <v>8.02059991327963</v>
      </c>
    </row>
    <row r="335" customFormat="false" ht="12.75" hidden="false" customHeight="false" outlineLevel="0" collapsed="false">
      <c r="A335" s="1" t="n">
        <v>250.75</v>
      </c>
      <c r="B335" s="10" t="n">
        <v>-0.0335955748054849</v>
      </c>
      <c r="C335" s="10" t="n">
        <v>-0.0749169631320548</v>
      </c>
      <c r="D335" s="4" t="n">
        <v>21.7126188521659</v>
      </c>
      <c r="E335" s="3" t="n">
        <v>8.00759058307544</v>
      </c>
    </row>
    <row r="336" customFormat="false" ht="12.75" hidden="false" customHeight="false" outlineLevel="0" collapsed="false">
      <c r="A336" s="1" t="n">
        <v>251.5</v>
      </c>
      <c r="B336" s="10" t="n">
        <v>-0.0342675635046804</v>
      </c>
      <c r="C336" s="10" t="n">
        <v>-0.0749640457285476</v>
      </c>
      <c r="D336" s="4" t="n">
        <v>21.678825079988</v>
      </c>
      <c r="E336" s="3" t="n">
        <v>8</v>
      </c>
    </row>
    <row r="337" customFormat="false" ht="12.75" hidden="false" customHeight="false" outlineLevel="0" collapsed="false">
      <c r="A337" s="1" t="n">
        <v>252.25</v>
      </c>
      <c r="B337" s="10" t="n">
        <v>-0.0308647800289934</v>
      </c>
      <c r="C337" s="10" t="n">
        <v>-0.0642035406717915</v>
      </c>
      <c r="D337" s="4" t="n">
        <v>22.945871208807</v>
      </c>
      <c r="E337" s="3" t="n">
        <v>8</v>
      </c>
    </row>
    <row r="338" customFormat="false" ht="12.75" hidden="false" customHeight="false" outlineLevel="0" collapsed="false">
      <c r="A338" s="1" t="n">
        <v>253</v>
      </c>
      <c r="B338" s="10" t="n">
        <v>-0.0214183011681096</v>
      </c>
      <c r="C338" s="10" t="n">
        <v>-0.0687919578917201</v>
      </c>
      <c r="D338" s="4" t="n">
        <v>22.8474252113014</v>
      </c>
      <c r="E338" s="3" t="n">
        <v>8</v>
      </c>
    </row>
    <row r="339" customFormat="false" ht="12.75" hidden="false" customHeight="false" outlineLevel="0" collapsed="false">
      <c r="A339" s="1" t="n">
        <v>253.75</v>
      </c>
      <c r="B339" s="10" t="n">
        <v>-0.0231732083962668</v>
      </c>
      <c r="C339" s="10" t="n">
        <v>-0.0739111243812022</v>
      </c>
      <c r="D339" s="4" t="n">
        <v>22.218594699699</v>
      </c>
      <c r="E339" s="3" t="n">
        <v>8</v>
      </c>
    </row>
    <row r="340" customFormat="false" ht="12.75" hidden="false" customHeight="false" outlineLevel="0" collapsed="false">
      <c r="A340" s="1" t="n">
        <v>254.5</v>
      </c>
      <c r="B340" s="10" t="n">
        <v>-0.0242090067094741</v>
      </c>
      <c r="C340" s="10" t="n">
        <v>-0.0801260271182317</v>
      </c>
      <c r="D340" s="4" t="n">
        <v>21.5451398403192</v>
      </c>
      <c r="E340" s="3" t="n">
        <v>8</v>
      </c>
    </row>
    <row r="341" customFormat="false" ht="12.75" hidden="false" customHeight="false" outlineLevel="0" collapsed="false">
      <c r="A341" s="1" t="n">
        <v>255.25</v>
      </c>
      <c r="B341" s="10" t="n">
        <v>-0.0328893400380132</v>
      </c>
      <c r="C341" s="10" t="n">
        <v>-0.0868459809888738</v>
      </c>
      <c r="D341" s="4" t="n">
        <v>20.6429462107207</v>
      </c>
      <c r="E341" s="3" t="n">
        <v>8</v>
      </c>
    </row>
    <row r="342" customFormat="false" ht="12.75" hidden="false" customHeight="false" outlineLevel="0" collapsed="false">
      <c r="A342" s="1" t="n">
        <v>256</v>
      </c>
      <c r="B342" s="10" t="n">
        <v>-0.04736080765564</v>
      </c>
      <c r="C342" s="10" t="n">
        <v>-0.0920207947268562</v>
      </c>
      <c r="D342" s="4" t="n">
        <v>19.7017513970715</v>
      </c>
      <c r="E342" s="3" t="n">
        <v>8</v>
      </c>
    </row>
    <row r="343" customFormat="false" ht="12.75" hidden="false" customHeight="false" outlineLevel="0" collapsed="false">
      <c r="A343" s="1" t="n">
        <v>256.75</v>
      </c>
      <c r="B343" s="10" t="n">
        <v>-0.0713643672148825</v>
      </c>
      <c r="C343" s="10" t="n">
        <v>-0.0781442611098237</v>
      </c>
      <c r="D343" s="4" t="n">
        <v>19.50805303743</v>
      </c>
      <c r="E343" s="3" t="n">
        <v>8</v>
      </c>
    </row>
    <row r="344" customFormat="false" ht="12.75" hidden="false" customHeight="false" outlineLevel="0" collapsed="false">
      <c r="A344" s="1" t="n">
        <v>257.5</v>
      </c>
      <c r="B344" s="10" t="n">
        <v>-0.0656374155668767</v>
      </c>
      <c r="C344" s="10" t="n">
        <v>-0.0528651870293169</v>
      </c>
      <c r="D344" s="4" t="n">
        <v>21.4855828792836</v>
      </c>
      <c r="E344" s="3" t="n">
        <v>8</v>
      </c>
    </row>
    <row r="345" customFormat="false" ht="12.75" hidden="false" customHeight="false" outlineLevel="0" collapsed="false">
      <c r="A345" s="1" t="n">
        <v>258.25</v>
      </c>
      <c r="B345" s="10" t="n">
        <v>-0.0576376669389255</v>
      </c>
      <c r="C345" s="10" t="n">
        <v>-0.0589217252126074</v>
      </c>
      <c r="D345" s="4" t="n">
        <v>21.6788274505278</v>
      </c>
      <c r="E345" s="3" t="n">
        <v>8</v>
      </c>
    </row>
    <row r="346" customFormat="false" ht="12.75" hidden="false" customHeight="false" outlineLevel="0" collapsed="false">
      <c r="A346" s="1" t="n">
        <v>259</v>
      </c>
      <c r="B346" s="10" t="n">
        <v>-0.07896180291405</v>
      </c>
      <c r="C346" s="10" t="n">
        <v>-0.0522488288589498</v>
      </c>
      <c r="D346" s="4" t="n">
        <v>20.4745423864991</v>
      </c>
      <c r="E346" s="3" t="n">
        <v>8</v>
      </c>
    </row>
    <row r="347" customFormat="false" ht="12.75" hidden="false" customHeight="false" outlineLevel="0" collapsed="false">
      <c r="A347" s="1" t="n">
        <v>259.75</v>
      </c>
      <c r="B347" s="10" t="n">
        <v>-0.0754091986370414</v>
      </c>
      <c r="C347" s="10" t="n">
        <v>-0.0224198764025896</v>
      </c>
      <c r="D347" s="4" t="n">
        <v>22.0836561666863</v>
      </c>
      <c r="E347" s="3" t="n">
        <v>8</v>
      </c>
    </row>
    <row r="348" customFormat="false" ht="12.75" hidden="false" customHeight="false" outlineLevel="0" collapsed="false">
      <c r="A348" s="1" t="n">
        <v>260.5</v>
      </c>
      <c r="B348" s="10" t="n">
        <v>-0.0597777724215645</v>
      </c>
      <c r="C348" s="10" t="n">
        <v>-0.011184256785026</v>
      </c>
      <c r="D348" s="4" t="n">
        <v>24.3197793781358</v>
      </c>
      <c r="E348" s="3" t="n">
        <v>8</v>
      </c>
    </row>
    <row r="349" customFormat="false" ht="12.75" hidden="false" customHeight="false" outlineLevel="0" collapsed="false">
      <c r="A349" s="1" t="n">
        <v>261.25</v>
      </c>
      <c r="B349" s="10" t="n">
        <v>-0.0470847407905873</v>
      </c>
      <c r="C349" s="10" t="n">
        <v>-0.00326796100392878</v>
      </c>
      <c r="D349" s="4" t="n">
        <v>26.5215257799464</v>
      </c>
      <c r="E349" s="3" t="n">
        <v>8</v>
      </c>
    </row>
    <row r="350" customFormat="false" ht="12.75" hidden="false" customHeight="false" outlineLevel="0" collapsed="false">
      <c r="A350" s="1" t="n">
        <v>262</v>
      </c>
      <c r="B350" s="10" t="n">
        <v>-0.025374311422462</v>
      </c>
      <c r="C350" s="10" t="n">
        <v>-0.000730850369958449</v>
      </c>
      <c r="D350" s="4" t="n">
        <v>31.9085132749948</v>
      </c>
      <c r="E350" s="3" t="n">
        <v>8</v>
      </c>
    </row>
    <row r="351" customFormat="false" ht="12.75" hidden="false" customHeight="false" outlineLevel="0" collapsed="false">
      <c r="A351" s="1" t="n">
        <v>262.75</v>
      </c>
      <c r="B351" s="10" t="n">
        <v>-0.0132644504578126</v>
      </c>
      <c r="C351" s="10" t="n">
        <v>-0.0214782244727366</v>
      </c>
      <c r="D351" s="4" t="n">
        <v>31.9568349585376</v>
      </c>
      <c r="E351" s="3" t="n">
        <v>8</v>
      </c>
    </row>
    <row r="352" customFormat="false" ht="12.75" hidden="false" customHeight="false" outlineLevel="0" collapsed="false">
      <c r="A352" s="1" t="n">
        <v>263.5</v>
      </c>
      <c r="B352" s="10" t="n">
        <v>-0.0313698541521552</v>
      </c>
      <c r="C352" s="10" t="n">
        <v>-0.0250030051254949</v>
      </c>
      <c r="D352" s="4" t="n">
        <v>27.9338511424471</v>
      </c>
      <c r="E352" s="3" t="n">
        <v>8</v>
      </c>
    </row>
    <row r="353" customFormat="false" ht="12.75" hidden="false" customHeight="false" outlineLevel="0" collapsed="false">
      <c r="A353" s="1" t="n">
        <v>264.25</v>
      </c>
      <c r="B353" s="10" t="n">
        <v>-0.0194140806401385</v>
      </c>
      <c r="C353" s="10" t="n">
        <v>-0.00567452189139566</v>
      </c>
      <c r="D353" s="4" t="n">
        <v>33.8816338055338</v>
      </c>
      <c r="E353" s="3" t="n">
        <v>8</v>
      </c>
    </row>
    <row r="354" customFormat="false" ht="12.75" hidden="false" customHeight="false" outlineLevel="0" collapsed="false">
      <c r="A354" s="1" t="n">
        <v>265</v>
      </c>
      <c r="B354" s="10" t="n">
        <v>-0.00174954661392875</v>
      </c>
      <c r="C354" s="10" t="n">
        <v>-0.0196227421473218</v>
      </c>
      <c r="D354" s="4" t="n">
        <v>34.1104189660838</v>
      </c>
      <c r="E354" s="3" t="n">
        <v>8</v>
      </c>
    </row>
    <row r="355" customFormat="false" ht="12.75" hidden="false" customHeight="false" outlineLevel="0" collapsed="false">
      <c r="A355" s="1" t="n">
        <v>265.75</v>
      </c>
      <c r="B355" s="10" t="n">
        <v>-0.00782320038587828</v>
      </c>
      <c r="C355" s="10" t="n">
        <v>-0.0315742228835398</v>
      </c>
      <c r="D355" s="4" t="n">
        <v>29.7545932447553</v>
      </c>
      <c r="E355" s="3" t="n">
        <v>8</v>
      </c>
    </row>
    <row r="356" customFormat="false" ht="12.75" hidden="false" customHeight="false" outlineLevel="0" collapsed="false">
      <c r="A356" s="1" t="n">
        <v>266.5</v>
      </c>
      <c r="B356" s="10" t="n">
        <v>-0.0121119979477335</v>
      </c>
      <c r="C356" s="10" t="n">
        <v>-0.0285181489772756</v>
      </c>
      <c r="D356" s="4" t="n">
        <v>30.1773541018955</v>
      </c>
      <c r="E356" s="3" t="n">
        <v>8</v>
      </c>
    </row>
    <row r="357" customFormat="false" ht="12.75" hidden="false" customHeight="false" outlineLevel="0" collapsed="false">
      <c r="A357" s="1" t="n">
        <v>267.25</v>
      </c>
      <c r="B357" s="10" t="n">
        <v>-0.01007888582646</v>
      </c>
      <c r="C357" s="10" t="n">
        <v>-0.024687331447315</v>
      </c>
      <c r="D357" s="4" t="n">
        <v>31.481009137573</v>
      </c>
      <c r="E357" s="3" t="n">
        <v>8</v>
      </c>
    </row>
    <row r="358" customFormat="false" ht="12.75" hidden="false" customHeight="false" outlineLevel="0" collapsed="false">
      <c r="A358" s="1" t="n">
        <v>268</v>
      </c>
      <c r="B358" s="10" t="n">
        <v>0.00025039403720925</v>
      </c>
      <c r="C358" s="10" t="n">
        <v>-0.0242914096131722</v>
      </c>
      <c r="D358" s="4" t="n">
        <v>32.2904842254778</v>
      </c>
      <c r="E358" s="3" t="n">
        <v>8</v>
      </c>
    </row>
    <row r="359" customFormat="false" ht="12.75" hidden="false" customHeight="false" outlineLevel="0" collapsed="false">
      <c r="A359" s="1" t="n">
        <v>268.75</v>
      </c>
      <c r="B359" s="10" t="n">
        <v>0.0048602069838751</v>
      </c>
      <c r="C359" s="10" t="n">
        <v>-0.0337603555333732</v>
      </c>
      <c r="D359" s="4" t="n">
        <v>29.3427720538867</v>
      </c>
      <c r="E359" s="3" t="n">
        <v>8</v>
      </c>
    </row>
    <row r="360" customFormat="false" ht="12.75" hidden="false" customHeight="false" outlineLevel="0" collapsed="false">
      <c r="A360" s="1" t="n">
        <v>269.5</v>
      </c>
      <c r="B360" s="10" t="n">
        <v>0.0022642506150791</v>
      </c>
      <c r="C360" s="10" t="n">
        <v>-0.0371610093408328</v>
      </c>
      <c r="D360" s="4" t="n">
        <v>28.5821563642945</v>
      </c>
      <c r="E360" s="3" t="n">
        <v>8</v>
      </c>
    </row>
    <row r="361" customFormat="false" ht="12.75" hidden="false" customHeight="false" outlineLevel="0" collapsed="false">
      <c r="A361" s="1" t="n">
        <v>270.25</v>
      </c>
      <c r="B361" s="10" t="n">
        <v>0.0103838578695486</v>
      </c>
      <c r="C361" s="10" t="n">
        <v>-0.0390079270142399</v>
      </c>
      <c r="D361" s="4" t="n">
        <v>27.8796086063804</v>
      </c>
      <c r="E361" s="3" t="n">
        <v>8</v>
      </c>
    </row>
    <row r="362" customFormat="false" ht="12.75" hidden="false" customHeight="false" outlineLevel="0" collapsed="false">
      <c r="A362" s="1" t="n">
        <v>271</v>
      </c>
      <c r="B362" s="10" t="n">
        <v>0.0103003775919827</v>
      </c>
      <c r="C362" s="10" t="n">
        <v>-0.0586649152298382</v>
      </c>
      <c r="D362" s="4" t="n">
        <v>24.500567774781</v>
      </c>
      <c r="E362" s="3" t="n">
        <v>8</v>
      </c>
    </row>
    <row r="363" customFormat="false" ht="12.75" hidden="false" customHeight="false" outlineLevel="0" collapsed="false">
      <c r="A363" s="1" t="n">
        <v>271.75</v>
      </c>
      <c r="B363" s="10" t="n">
        <v>-0.0158111919494398</v>
      </c>
      <c r="C363" s="10" t="n">
        <v>-0.0616461038149496</v>
      </c>
      <c r="D363" s="4" t="n">
        <v>23.9251968051987</v>
      </c>
      <c r="E363" s="3" t="n">
        <v>8</v>
      </c>
    </row>
    <row r="364" customFormat="false" ht="12.75" hidden="false" customHeight="false" outlineLevel="0" collapsed="false">
      <c r="A364" s="1" t="n">
        <v>272.5</v>
      </c>
      <c r="B364" s="10" t="n">
        <v>-0.0158604136189754</v>
      </c>
      <c r="C364" s="10" t="n">
        <v>-0.0319220087818507</v>
      </c>
      <c r="D364" s="4" t="n">
        <v>28.9600230393129</v>
      </c>
      <c r="E364" s="3" t="n">
        <v>8</v>
      </c>
    </row>
    <row r="365" customFormat="false" ht="12.75" hidden="false" customHeight="false" outlineLevel="0" collapsed="false">
      <c r="A365" s="1" t="n">
        <v>273.25</v>
      </c>
      <c r="B365" s="10" t="n">
        <v>0.0159845404642742</v>
      </c>
      <c r="C365" s="10" t="n">
        <v>-0.031358073053237</v>
      </c>
      <c r="D365" s="4" t="n">
        <v>29.0698678589757</v>
      </c>
      <c r="E365" s="3" t="n">
        <v>8</v>
      </c>
    </row>
    <row r="366" customFormat="false" ht="12.75" hidden="false" customHeight="false" outlineLevel="0" collapsed="false">
      <c r="A366" s="1" t="n">
        <v>274</v>
      </c>
      <c r="B366" s="10" t="n">
        <v>0.0257177878253022</v>
      </c>
      <c r="C366" s="10" t="n">
        <v>-0.061250181980807</v>
      </c>
      <c r="D366" s="4" t="n">
        <v>23.5526711540118</v>
      </c>
      <c r="E366" s="3" t="n">
        <v>8</v>
      </c>
    </row>
    <row r="367" customFormat="false" ht="12.75" hidden="false" customHeight="false" outlineLevel="0" collapsed="false">
      <c r="A367" s="1" t="n">
        <v>274.75</v>
      </c>
      <c r="B367" s="10" t="n">
        <v>0.0110173380290744</v>
      </c>
      <c r="C367" s="10" t="n">
        <v>-0.0754819542899667</v>
      </c>
      <c r="D367" s="4" t="n">
        <v>22.3515857181952</v>
      </c>
      <c r="E367" s="3" t="n">
        <v>8</v>
      </c>
    </row>
    <row r="368" customFormat="false" ht="12.75" hidden="false" customHeight="false" outlineLevel="0" collapsed="false">
      <c r="A368" s="1" t="n">
        <v>275.5</v>
      </c>
      <c r="B368" s="10" t="n">
        <v>0.00621490221453965</v>
      </c>
      <c r="C368" s="10" t="n">
        <v>-0.0801987827711571</v>
      </c>
      <c r="D368" s="4" t="n">
        <v>21.8906418764168</v>
      </c>
      <c r="E368" s="3" t="n">
        <v>8</v>
      </c>
    </row>
    <row r="369" customFormat="false" ht="12.75" hidden="false" customHeight="false" outlineLevel="0" collapsed="false">
      <c r="A369" s="1" t="n">
        <v>276.25</v>
      </c>
      <c r="B369" s="10" t="n">
        <v>-0.000560710987178203</v>
      </c>
      <c r="C369" s="10" t="n">
        <v>-0.0950811551390421</v>
      </c>
      <c r="D369" s="4" t="n">
        <v>20.4379599825739</v>
      </c>
      <c r="E369" s="3" t="n">
        <v>8</v>
      </c>
    </row>
    <row r="370" customFormat="false" ht="12.75" hidden="false" customHeight="false" outlineLevel="0" collapsed="false">
      <c r="A370" s="1" t="n">
        <v>277</v>
      </c>
      <c r="B370" s="10" t="n">
        <v>-0.023549854538495</v>
      </c>
      <c r="C370" s="10" t="n">
        <v>-0.10406538731672</v>
      </c>
      <c r="D370" s="4" t="n">
        <v>19.4369746453413</v>
      </c>
      <c r="E370" s="3" t="n">
        <v>8</v>
      </c>
    </row>
    <row r="371" customFormat="false" ht="12.75" hidden="false" customHeight="false" outlineLevel="0" collapsed="false">
      <c r="A371" s="1" t="n">
        <v>277.75</v>
      </c>
      <c r="B371" s="10" t="n">
        <v>-0.0476133541220365</v>
      </c>
      <c r="C371" s="10" t="n">
        <v>-0.095145358679714</v>
      </c>
      <c r="D371" s="4" t="n">
        <v>19.4616620435514</v>
      </c>
      <c r="E371" s="3" t="n">
        <v>8</v>
      </c>
    </row>
    <row r="372" customFormat="false" ht="12.75" hidden="false" customHeight="false" outlineLevel="0" collapsed="false">
      <c r="A372" s="1" t="n">
        <v>278.5</v>
      </c>
      <c r="B372" s="10" t="n">
        <v>-0.0572695457394839</v>
      </c>
      <c r="C372" s="10" t="n">
        <v>-0.0765477330651184</v>
      </c>
      <c r="D372" s="4" t="n">
        <v>20.3908439095427</v>
      </c>
      <c r="E372" s="3" t="n">
        <v>8</v>
      </c>
    </row>
    <row r="373" customFormat="false" ht="12.75" hidden="false" customHeight="false" outlineLevel="0" collapsed="false">
      <c r="A373" s="1" t="n">
        <v>279.25</v>
      </c>
      <c r="B373" s="10" t="n">
        <v>-0.060047423112468</v>
      </c>
      <c r="C373" s="10" t="n">
        <v>-0.0642249502118513</v>
      </c>
      <c r="D373" s="4" t="n">
        <v>21.1179032269983</v>
      </c>
      <c r="E373" s="3" t="n">
        <v>8</v>
      </c>
    </row>
    <row r="374" customFormat="false" ht="12.75" hidden="false" customHeight="false" outlineLevel="0" collapsed="false">
      <c r="A374" s="1" t="n">
        <v>280</v>
      </c>
      <c r="B374" s="10" t="n">
        <v>-0.0574022414167081</v>
      </c>
      <c r="C374" s="10" t="n">
        <v>-0.0462179888116001</v>
      </c>
      <c r="D374" s="4" t="n">
        <v>22.6511061664953</v>
      </c>
      <c r="E374" s="3" t="n">
        <v>8</v>
      </c>
    </row>
    <row r="375" customFormat="false" ht="12.75" hidden="false" customHeight="false" outlineLevel="0" collapsed="false">
      <c r="A375" s="1" t="n">
        <v>280.75</v>
      </c>
      <c r="B375" s="10" t="n">
        <v>-0.0395386721038754</v>
      </c>
      <c r="C375" s="10" t="n">
        <v>-0.0389330187035383</v>
      </c>
      <c r="D375" s="4" t="n">
        <v>25.1157810516621</v>
      </c>
      <c r="E375" s="3" t="n">
        <v>8</v>
      </c>
    </row>
    <row r="376" customFormat="false" ht="12.75" hidden="false" customHeight="false" outlineLevel="0" collapsed="false">
      <c r="A376" s="1" t="n">
        <v>281.5</v>
      </c>
      <c r="B376" s="10" t="n">
        <v>-0.0292061822917619</v>
      </c>
      <c r="C376" s="10" t="n">
        <v>-0.0532097460309224</v>
      </c>
      <c r="D376" s="4" t="n">
        <v>24.3364758874262</v>
      </c>
      <c r="E376" s="3" t="n">
        <v>8</v>
      </c>
    </row>
    <row r="377" customFormat="false" ht="12.75" hidden="false" customHeight="false" outlineLevel="0" collapsed="false">
      <c r="A377" s="1" t="n">
        <v>282.25</v>
      </c>
      <c r="B377" s="10" t="n">
        <v>-0.0404054240828626</v>
      </c>
      <c r="C377" s="10" t="n">
        <v>-0.0614813189071434</v>
      </c>
      <c r="D377" s="4" t="n">
        <v>22.6659800890122</v>
      </c>
      <c r="E377" s="3" t="n">
        <v>8</v>
      </c>
    </row>
    <row r="378" customFormat="false" ht="12.75" hidden="false" customHeight="false" outlineLevel="0" collapsed="false">
      <c r="A378" s="1" t="n">
        <v>283</v>
      </c>
      <c r="B378" s="10" t="n">
        <v>-0.0449553149984703</v>
      </c>
      <c r="C378" s="10" t="n">
        <v>-0.061228772440747</v>
      </c>
      <c r="D378" s="4" t="n">
        <v>22.3882848305312</v>
      </c>
      <c r="E378" s="3" t="n">
        <v>8</v>
      </c>
    </row>
    <row r="379" customFormat="false" ht="12.75" hidden="false" customHeight="false" outlineLevel="0" collapsed="false">
      <c r="A379" s="1" t="n">
        <v>283.75</v>
      </c>
      <c r="B379" s="10" t="n">
        <v>-0.0580228840030383</v>
      </c>
      <c r="C379" s="10" t="n">
        <v>-0.0625727707387279</v>
      </c>
      <c r="D379" s="4" t="n">
        <v>21.37748925463</v>
      </c>
      <c r="E379" s="3" t="n">
        <v>8</v>
      </c>
    </row>
    <row r="380" customFormat="false" ht="12.75" hidden="false" customHeight="false" outlineLevel="0" collapsed="false">
      <c r="A380" s="1" t="n">
        <v>284.5</v>
      </c>
      <c r="B380" s="10" t="n">
        <v>-0.0681328057207409</v>
      </c>
      <c r="C380" s="10" t="n">
        <v>-0.0500530677679745</v>
      </c>
      <c r="D380" s="4" t="n">
        <v>21.4585259221885</v>
      </c>
      <c r="E380" s="3" t="n">
        <v>8</v>
      </c>
    </row>
    <row r="381" customFormat="false" ht="12.75" hidden="false" customHeight="false" outlineLevel="0" collapsed="false">
      <c r="A381" s="1" t="n">
        <v>285.25</v>
      </c>
      <c r="B381" s="10" t="n">
        <v>-0.0701830387861935</v>
      </c>
      <c r="C381" s="10" t="n">
        <v>-0.0384536406263583</v>
      </c>
      <c r="D381" s="4" t="n">
        <v>21.9352552421924</v>
      </c>
      <c r="E381" s="3" t="n">
        <v>8</v>
      </c>
    </row>
    <row r="382" customFormat="false" ht="12.75" hidden="false" customHeight="false" outlineLevel="0" collapsed="false">
      <c r="A382" s="1" t="n">
        <v>286</v>
      </c>
      <c r="B382" s="10" t="n">
        <v>-0.0690701565149591</v>
      </c>
      <c r="C382" s="10" t="n">
        <v>-0.0272351440429329</v>
      </c>
      <c r="D382" s="4" t="n">
        <v>22.5865615670548</v>
      </c>
      <c r="E382" s="3" t="n">
        <v>8</v>
      </c>
    </row>
    <row r="383" customFormat="false" ht="12.75" hidden="false" customHeight="false" outlineLevel="0" collapsed="false">
      <c r="A383" s="1" t="n">
        <v>286.75</v>
      </c>
      <c r="B383" s="10" t="n">
        <v>-0.0660954091835048</v>
      </c>
      <c r="C383" s="10" t="n">
        <v>-0.0197832509990013</v>
      </c>
      <c r="D383" s="4" t="n">
        <v>23.2239485971237</v>
      </c>
      <c r="E383" s="3" t="n">
        <v>8</v>
      </c>
    </row>
    <row r="384" customFormat="false" ht="12.75" hidden="false" customHeight="false" outlineLevel="0" collapsed="false">
      <c r="A384" s="1" t="n">
        <v>287.5</v>
      </c>
      <c r="B384" s="10" t="n">
        <v>-0.0639296055649252</v>
      </c>
      <c r="C384" s="10" t="n">
        <v>-0.0103217892220017</v>
      </c>
      <c r="D384" s="4" t="n">
        <v>23.7741985216215</v>
      </c>
      <c r="E384" s="3" t="n">
        <v>8</v>
      </c>
    </row>
    <row r="385" customFormat="false" ht="12.75" hidden="false" customHeight="false" outlineLevel="0" collapsed="false">
      <c r="A385" s="1" t="n">
        <v>288.25</v>
      </c>
      <c r="B385" s="10" t="n">
        <v>-0.0578837721516647</v>
      </c>
      <c r="C385" s="10" t="n">
        <v>-0.00450494739215784</v>
      </c>
      <c r="D385" s="4" t="n">
        <v>24.7226371265239</v>
      </c>
      <c r="E385" s="3" t="n">
        <v>8</v>
      </c>
    </row>
    <row r="386" customFormat="false" ht="12.75" hidden="false" customHeight="false" outlineLevel="0" collapsed="false">
      <c r="A386" s="1" t="n">
        <v>289</v>
      </c>
      <c r="B386" s="10" t="n">
        <v>-0.0573551588202156</v>
      </c>
      <c r="C386" s="10" t="n">
        <v>0.0028399460205311</v>
      </c>
      <c r="D386" s="4" t="n">
        <v>24.8179155069534</v>
      </c>
      <c r="E386" s="3" t="n">
        <v>8</v>
      </c>
    </row>
    <row r="387" customFormat="false" ht="12.75" hidden="false" customHeight="false" outlineLevel="0" collapsed="false">
      <c r="A387" s="1" t="n">
        <v>289.75</v>
      </c>
      <c r="B387" s="10" t="n">
        <v>-0.0499332336984745</v>
      </c>
      <c r="C387" s="10" t="n">
        <v>0.0169989689466425</v>
      </c>
      <c r="D387" s="4" t="n">
        <v>25.5559717235374</v>
      </c>
      <c r="E387" s="3" t="n">
        <v>8</v>
      </c>
    </row>
    <row r="388" customFormat="false" ht="12.75" hidden="false" customHeight="false" outlineLevel="0" collapsed="false">
      <c r="A388" s="1" t="n">
        <v>290.5</v>
      </c>
      <c r="B388" s="10" t="n">
        <v>-0.029490822168658</v>
      </c>
      <c r="C388" s="10" t="n">
        <v>0.0250030051254949</v>
      </c>
      <c r="D388" s="4" t="n">
        <v>28.2539981088968</v>
      </c>
      <c r="E388" s="3" t="n">
        <v>8</v>
      </c>
    </row>
    <row r="389" customFormat="false" ht="12.75" hidden="false" customHeight="false" outlineLevel="0" collapsed="false">
      <c r="A389" s="1" t="n">
        <v>291.25</v>
      </c>
      <c r="B389" s="10" t="n">
        <v>-0.0135218017399644</v>
      </c>
      <c r="C389" s="10" t="n">
        <v>0.0145196296779461</v>
      </c>
      <c r="D389" s="4" t="n">
        <v>34.0488007072257</v>
      </c>
      <c r="E389" s="3" t="n">
        <v>8</v>
      </c>
    </row>
    <row r="390" customFormat="false" ht="12.75" hidden="false" customHeight="false" outlineLevel="0" collapsed="false">
      <c r="A390" s="1" t="n">
        <v>292</v>
      </c>
      <c r="B390" s="10" t="n">
        <v>-0.011276281859989</v>
      </c>
      <c r="C390" s="10" t="n">
        <v>0.00606562845998798</v>
      </c>
      <c r="D390" s="4" t="n">
        <v>37.8529816510004</v>
      </c>
      <c r="E390" s="3" t="n">
        <v>8</v>
      </c>
    </row>
    <row r="391" customFormat="false" ht="12.75" hidden="false" customHeight="false" outlineLevel="0" collapsed="false">
      <c r="A391" s="1" t="n">
        <v>292.75</v>
      </c>
      <c r="B391" s="10" t="n">
        <v>-0.0131788457369169</v>
      </c>
      <c r="C391" s="10" t="n">
        <v>0.0026243194637146</v>
      </c>
      <c r="D391" s="4" t="n">
        <v>37.4335674069888</v>
      </c>
      <c r="E391" s="3" t="n">
        <v>8</v>
      </c>
    </row>
    <row r="392" customFormat="false" ht="12.75" hidden="false" customHeight="false" outlineLevel="0" collapsed="false">
      <c r="A392" s="1" t="n">
        <v>293.5</v>
      </c>
      <c r="B392" s="10" t="n">
        <v>-0.0142708430478019</v>
      </c>
      <c r="C392" s="10" t="n">
        <v>0.0103560311103599</v>
      </c>
      <c r="D392" s="4" t="n">
        <v>35.0737321316718</v>
      </c>
      <c r="E392" s="3" t="n">
        <v>8</v>
      </c>
    </row>
    <row r="393" customFormat="false" ht="12.75" hidden="false" customHeight="false" outlineLevel="0" collapsed="false">
      <c r="A393" s="1" t="n">
        <v>294.25</v>
      </c>
      <c r="B393" s="10" t="n">
        <v>0.00107326990665352</v>
      </c>
      <c r="C393" s="10" t="n">
        <v>0.0131756366048628</v>
      </c>
      <c r="D393" s="4" t="n">
        <v>37.5758453478064</v>
      </c>
      <c r="E393" s="3" t="n">
        <v>8</v>
      </c>
    </row>
    <row r="394" customFormat="false" ht="12.75" hidden="false" customHeight="false" outlineLevel="0" collapsed="false">
      <c r="A394" s="1" t="n">
        <v>295</v>
      </c>
      <c r="B394" s="10" t="n">
        <v>0.00372567848472325</v>
      </c>
      <c r="C394" s="10" t="n">
        <v>0.00470050067645404</v>
      </c>
      <c r="D394" s="4" t="n">
        <v>44.439945281517</v>
      </c>
      <c r="E394" s="3" t="n">
        <v>8</v>
      </c>
    </row>
    <row r="395" customFormat="false" ht="12.75" hidden="false" customHeight="false" outlineLevel="0" collapsed="false">
      <c r="A395" s="1" t="n">
        <v>295.75</v>
      </c>
      <c r="B395" s="10" t="n">
        <v>0.00840477745846358</v>
      </c>
      <c r="C395" s="10" t="n">
        <v>0.0118011468499604</v>
      </c>
      <c r="D395" s="4" t="n">
        <v>36.7797235185812</v>
      </c>
      <c r="E395" s="3" t="n">
        <v>8</v>
      </c>
    </row>
    <row r="396" customFormat="false" ht="12.75" hidden="false" customHeight="false" outlineLevel="0" collapsed="false">
      <c r="A396" s="1" t="n">
        <v>296.5</v>
      </c>
      <c r="B396" s="10" t="n">
        <v>0.0277765939025982</v>
      </c>
      <c r="C396" s="10" t="n">
        <v>0.00701958763593894</v>
      </c>
      <c r="D396" s="4" t="n">
        <v>30.8575536145395</v>
      </c>
      <c r="E396" s="3" t="n">
        <v>8</v>
      </c>
    </row>
    <row r="397" customFormat="false" ht="12.75" hidden="false" customHeight="false" outlineLevel="0" collapsed="false">
      <c r="A397" s="1" t="n">
        <v>297.25</v>
      </c>
      <c r="B397" s="10" t="n">
        <v>0.0336169822555859</v>
      </c>
      <c r="C397" s="10" t="n">
        <v>-0.0151317034323505</v>
      </c>
      <c r="D397" s="4" t="n">
        <v>28.6675819166219</v>
      </c>
      <c r="E397" s="3" t="n">
        <v>8</v>
      </c>
    </row>
    <row r="398" customFormat="false" ht="12.75" hidden="false" customHeight="false" outlineLevel="0" collapsed="false">
      <c r="A398" s="1" t="n">
        <v>298</v>
      </c>
      <c r="B398" s="10" t="n">
        <v>0.0170043067019445</v>
      </c>
      <c r="C398" s="10" t="n">
        <v>-0.0249409333430094</v>
      </c>
      <c r="D398" s="4" t="n">
        <v>30.4038790827357</v>
      </c>
      <c r="E398" s="3" t="n">
        <v>8</v>
      </c>
    </row>
    <row r="399" customFormat="false" ht="12.75" hidden="false" customHeight="false" outlineLevel="0" collapsed="false">
      <c r="A399" s="1" t="n">
        <v>298.75</v>
      </c>
      <c r="B399" s="10" t="n">
        <v>0.0130857526929018</v>
      </c>
      <c r="C399" s="10" t="n">
        <v>-0.0118530436670239</v>
      </c>
      <c r="D399" s="4" t="n">
        <v>35.0621921636604</v>
      </c>
      <c r="E399" s="3" t="n">
        <v>8</v>
      </c>
    </row>
    <row r="400" customFormat="false" ht="12.75" hidden="false" customHeight="false" outlineLevel="0" collapsed="false">
      <c r="A400" s="1" t="n">
        <v>299.5</v>
      </c>
      <c r="B400" s="10" t="n">
        <v>0.0276118110847511</v>
      </c>
      <c r="C400" s="10" t="n">
        <v>-0.00927420249501977</v>
      </c>
      <c r="D400" s="4" t="n">
        <v>30.7138759567969</v>
      </c>
      <c r="E400" s="3" t="n">
        <v>8</v>
      </c>
    </row>
    <row r="401" customFormat="false" ht="12.75" hidden="false" customHeight="false" outlineLevel="0" collapsed="false">
      <c r="A401" s="1" t="n">
        <v>300.25</v>
      </c>
      <c r="B401" s="10" t="n">
        <v>0.0376896226722819</v>
      </c>
      <c r="C401" s="10" t="n">
        <v>-0.0237660022788388</v>
      </c>
      <c r="D401" s="4" t="n">
        <v>27.021671807332</v>
      </c>
      <c r="E401" s="3" t="n">
        <v>8</v>
      </c>
    </row>
    <row r="402" customFormat="false" ht="12.75" hidden="false" customHeight="false" outlineLevel="0" collapsed="false">
      <c r="A402" s="1" t="n">
        <v>301</v>
      </c>
      <c r="B402" s="10" t="n">
        <v>0.0284849813278464</v>
      </c>
      <c r="C402" s="10" t="n">
        <v>-0.0399902495463544</v>
      </c>
      <c r="D402" s="4" t="n">
        <v>26.1787228589745</v>
      </c>
      <c r="E402" s="3" t="n">
        <v>8</v>
      </c>
    </row>
    <row r="403" customFormat="false" ht="12.75" hidden="false" customHeight="false" outlineLevel="0" collapsed="false">
      <c r="A403" s="1" t="n">
        <v>301.75</v>
      </c>
      <c r="B403" s="10" t="n">
        <v>0.00961768934765486</v>
      </c>
      <c r="C403" s="10" t="n">
        <v>-0.0344869214220577</v>
      </c>
      <c r="D403" s="4" t="n">
        <v>28.9216357235146</v>
      </c>
      <c r="E403" s="3" t="n">
        <v>8</v>
      </c>
    </row>
    <row r="404" customFormat="false" ht="12.75" hidden="false" customHeight="false" outlineLevel="0" collapsed="false">
      <c r="A404" s="1" t="n">
        <v>302.5</v>
      </c>
      <c r="B404" s="10" t="n">
        <v>0.013402488070257</v>
      </c>
      <c r="C404" s="10" t="n">
        <v>-0.0112687914469106</v>
      </c>
      <c r="D404" s="4" t="n">
        <v>35.134103602775</v>
      </c>
      <c r="E404" s="3" t="n">
        <v>8</v>
      </c>
    </row>
    <row r="405" customFormat="false" ht="12.75" hidden="false" customHeight="false" outlineLevel="0" collapsed="false">
      <c r="A405" s="1" t="n">
        <v>303.25</v>
      </c>
      <c r="B405" s="10" t="n">
        <v>0.0400522962493318</v>
      </c>
      <c r="C405" s="10" t="n">
        <v>-0.00446856643075669</v>
      </c>
      <c r="D405" s="4" t="n">
        <v>27.8937265469201</v>
      </c>
      <c r="E405" s="3" t="n">
        <v>8</v>
      </c>
    </row>
    <row r="406" customFormat="false" ht="12.75" hidden="false" customHeight="false" outlineLevel="0" collapsed="false">
      <c r="A406" s="1" t="n">
        <v>304</v>
      </c>
      <c r="B406" s="10" t="n">
        <v>0.0663928855886175</v>
      </c>
      <c r="C406" s="10" t="n">
        <v>-0.0200250843355318</v>
      </c>
      <c r="D406" s="4" t="n">
        <v>23.1794348363596</v>
      </c>
      <c r="E406" s="3" t="n">
        <v>8</v>
      </c>
    </row>
    <row r="407" customFormat="false" ht="12.75" hidden="false" customHeight="false" outlineLevel="0" collapsed="false">
      <c r="A407" s="1" t="n">
        <v>304.75</v>
      </c>
      <c r="B407" s="10" t="n">
        <v>0.07553332548234</v>
      </c>
      <c r="C407" s="10" t="n">
        <v>-0.0521161624411515</v>
      </c>
      <c r="D407" s="4" t="n">
        <v>20.7461685682327</v>
      </c>
      <c r="E407" s="3" t="n">
        <v>8</v>
      </c>
    </row>
    <row r="408" customFormat="false" ht="12.75" hidden="false" customHeight="false" outlineLevel="0" collapsed="false">
      <c r="A408" s="1" t="n">
        <v>305.5</v>
      </c>
      <c r="B408" s="10" t="n">
        <v>0.0689802840977726</v>
      </c>
      <c r="C408" s="10" t="n">
        <v>-0.0766076730894175</v>
      </c>
      <c r="D408" s="4" t="n">
        <v>19.7358869945232</v>
      </c>
      <c r="E408" s="3" t="n">
        <v>8</v>
      </c>
    </row>
    <row r="409" customFormat="false" ht="12.75" hidden="false" customHeight="false" outlineLevel="0" collapsed="false">
      <c r="A409" s="1" t="n">
        <v>306.25</v>
      </c>
      <c r="B409" s="10" t="n">
        <v>0.0551808072693004</v>
      </c>
      <c r="C409" s="10" t="n">
        <v>-0.10267859083821</v>
      </c>
      <c r="D409" s="4" t="n">
        <v>18.6685039048594</v>
      </c>
      <c r="E409" s="3" t="n">
        <v>8</v>
      </c>
    </row>
    <row r="410" customFormat="false" ht="12.75" hidden="false" customHeight="false" outlineLevel="0" collapsed="false">
      <c r="A410" s="1" t="n">
        <v>307</v>
      </c>
      <c r="B410" s="10" t="n">
        <v>0.0259553471956648</v>
      </c>
      <c r="C410" s="10" t="n">
        <v>-0.117710763107826</v>
      </c>
      <c r="D410" s="4" t="n">
        <v>18.3774921714244</v>
      </c>
      <c r="E410" s="3" t="n">
        <v>8</v>
      </c>
    </row>
    <row r="411" customFormat="false" ht="12.75" hidden="false" customHeight="false" outlineLevel="0" collapsed="false">
      <c r="A411" s="1" t="n">
        <v>307.75</v>
      </c>
      <c r="B411" s="10" t="n">
        <v>-0.0041347085417531</v>
      </c>
      <c r="C411" s="10" t="n">
        <v>-0.113272158329383</v>
      </c>
      <c r="D411" s="4" t="n">
        <v>18.9117536785146</v>
      </c>
      <c r="E411" s="3" t="n">
        <v>8</v>
      </c>
    </row>
    <row r="412" customFormat="false" ht="12.75" hidden="false" customHeight="false" outlineLevel="0" collapsed="false">
      <c r="A412" s="1" t="n">
        <v>308.5</v>
      </c>
      <c r="B412" s="10" t="n">
        <v>-0.0241790471471195</v>
      </c>
      <c r="C412" s="10" t="n">
        <v>-0.0961512225100749</v>
      </c>
      <c r="D412" s="4" t="n">
        <v>20.0746044736232</v>
      </c>
      <c r="E412" s="3" t="n">
        <v>8</v>
      </c>
    </row>
    <row r="413" customFormat="false" ht="12.75" hidden="false" customHeight="false" outlineLevel="0" collapsed="false">
      <c r="A413" s="1" t="n">
        <v>309.25</v>
      </c>
      <c r="B413" s="10" t="n">
        <v>-0.0224498296950669</v>
      </c>
      <c r="C413" s="10" t="n">
        <v>-0.0710904321080162</v>
      </c>
      <c r="D413" s="4" t="n">
        <v>22.5509361683025</v>
      </c>
      <c r="E413" s="3" t="n">
        <v>8</v>
      </c>
    </row>
    <row r="414" customFormat="false" ht="12.75" hidden="false" customHeight="false" outlineLevel="0" collapsed="false">
      <c r="A414" s="1" t="n">
        <v>310</v>
      </c>
      <c r="B414" s="10" t="n">
        <v>-0.00392925668911363</v>
      </c>
      <c r="C414" s="10" t="n">
        <v>-0.0764792660080739</v>
      </c>
      <c r="D414" s="4" t="n">
        <v>22.3176773658149</v>
      </c>
      <c r="E414" s="3" t="n">
        <v>8</v>
      </c>
    </row>
    <row r="415" customFormat="false" ht="12.75" hidden="false" customHeight="false" outlineLevel="0" collapsed="false">
      <c r="A415" s="1" t="n">
        <v>310.75</v>
      </c>
      <c r="B415" s="10" t="n">
        <v>-0.0217221979272894</v>
      </c>
      <c r="C415" s="10" t="n">
        <v>-0.094383476663742</v>
      </c>
      <c r="D415" s="4" t="n">
        <v>20.277927839765</v>
      </c>
      <c r="E415" s="3" t="n">
        <v>8</v>
      </c>
    </row>
    <row r="416" customFormat="false" ht="12.75" hidden="false" customHeight="false" outlineLevel="0" collapsed="false">
      <c r="A416" s="1" t="n">
        <v>311.5</v>
      </c>
      <c r="B416" s="10" t="n">
        <v>-0.0418136301014333</v>
      </c>
      <c r="C416" s="10" t="n">
        <v>-0.0789489622059155</v>
      </c>
      <c r="D416" s="4" t="n">
        <v>20.979253691454</v>
      </c>
      <c r="E416" s="3" t="n">
        <v>8</v>
      </c>
    </row>
    <row r="417" customFormat="false" ht="12.75" hidden="false" customHeight="false" outlineLevel="0" collapsed="false">
      <c r="A417" s="1" t="n">
        <v>312.25</v>
      </c>
      <c r="B417" s="10" t="n">
        <v>-0.0420747286800832</v>
      </c>
      <c r="C417" s="10" t="n">
        <v>-0.0665362609563638</v>
      </c>
      <c r="D417" s="4" t="n">
        <v>22.0779349843385</v>
      </c>
      <c r="E417" s="3" t="n">
        <v>8</v>
      </c>
    </row>
    <row r="418" customFormat="false" ht="12.75" hidden="false" customHeight="false" outlineLevel="0" collapsed="false">
      <c r="A418" s="1" t="n">
        <v>313</v>
      </c>
      <c r="B418" s="10" t="n">
        <v>-0.0460125416613685</v>
      </c>
      <c r="C418" s="10" t="n">
        <v>-0.0595166780228325</v>
      </c>
      <c r="D418" s="4" t="n">
        <v>22.4723045726766</v>
      </c>
      <c r="E418" s="3" t="n">
        <v>8</v>
      </c>
    </row>
    <row r="419" customFormat="false" ht="12.75" hidden="false" customHeight="false" outlineLevel="0" collapsed="false">
      <c r="A419" s="1" t="n">
        <v>313.75</v>
      </c>
      <c r="B419" s="10" t="n">
        <v>-0.0466802459446011</v>
      </c>
      <c r="C419" s="10" t="n">
        <v>-0.0470012845475501</v>
      </c>
      <c r="D419" s="4" t="n">
        <v>23.5771694091097</v>
      </c>
      <c r="E419" s="3" t="n">
        <v>8</v>
      </c>
    </row>
    <row r="420" customFormat="false" ht="12.75" hidden="false" customHeight="false" outlineLevel="0" collapsed="false">
      <c r="A420" s="1" t="n">
        <v>314.5</v>
      </c>
      <c r="B420" s="10" t="n">
        <v>-0.0418478719897915</v>
      </c>
      <c r="C420" s="10" t="n">
        <v>-0.0418607085180079</v>
      </c>
      <c r="D420" s="4" t="n">
        <v>24.5549003060713</v>
      </c>
      <c r="E420" s="3" t="n">
        <v>8</v>
      </c>
    </row>
    <row r="421" customFormat="false" ht="12.75" hidden="false" customHeight="false" outlineLevel="0" collapsed="false">
      <c r="A421" s="1" t="n">
        <v>315.25</v>
      </c>
      <c r="B421" s="10" t="n">
        <v>-0.0462158570534138</v>
      </c>
      <c r="C421" s="10" t="n">
        <v>-0.0385370968693955</v>
      </c>
      <c r="D421" s="4" t="n">
        <v>24.4116988261656</v>
      </c>
      <c r="E421" s="3" t="n">
        <v>8</v>
      </c>
    </row>
    <row r="422" customFormat="false" ht="12.75" hidden="false" customHeight="false" outlineLevel="0" collapsed="false">
      <c r="A422" s="1" t="n">
        <v>316</v>
      </c>
      <c r="B422" s="10" t="n">
        <v>-0.0463164342406302</v>
      </c>
      <c r="C422" s="10" t="n">
        <v>-0.022957035576415</v>
      </c>
      <c r="D422" s="4" t="n">
        <v>25.7312493548884</v>
      </c>
      <c r="E422" s="3" t="n">
        <v>8</v>
      </c>
    </row>
    <row r="423" customFormat="false" ht="12.75" hidden="false" customHeight="false" outlineLevel="0" collapsed="false">
      <c r="A423" s="1" t="n">
        <v>316.75</v>
      </c>
      <c r="B423" s="10" t="n">
        <v>-0.0361958077528976</v>
      </c>
      <c r="C423" s="10" t="n">
        <v>-0.0138337228967487</v>
      </c>
      <c r="D423" s="4" t="n">
        <v>28.234722373033</v>
      </c>
      <c r="E423" s="3" t="n">
        <v>8</v>
      </c>
    </row>
    <row r="424" customFormat="false" ht="12.75" hidden="false" customHeight="false" outlineLevel="0" collapsed="false">
      <c r="A424" s="1" t="n">
        <v>317.5</v>
      </c>
      <c r="B424" s="10" t="n">
        <v>-0.0255722597997795</v>
      </c>
      <c r="C424" s="10" t="n">
        <v>-0.0128492696514274</v>
      </c>
      <c r="D424" s="4" t="n">
        <v>30.8669265978014</v>
      </c>
      <c r="E424" s="3" t="n">
        <v>8</v>
      </c>
    </row>
    <row r="425" customFormat="false" ht="12.75" hidden="false" customHeight="false" outlineLevel="0" collapsed="false">
      <c r="A425" s="1" t="n">
        <v>318.25</v>
      </c>
      <c r="B425" s="10" t="n">
        <v>-0.0275936117217246</v>
      </c>
      <c r="C425" s="10" t="n">
        <v>-0.0139353774578328</v>
      </c>
      <c r="D425" s="4" t="n">
        <v>30.1972288056015</v>
      </c>
      <c r="E425" s="3" t="n">
        <v>8</v>
      </c>
    </row>
    <row r="426" customFormat="false" ht="12.75" hidden="false" customHeight="false" outlineLevel="0" collapsed="false">
      <c r="A426" s="1" t="n">
        <v>319</v>
      </c>
      <c r="B426" s="10" t="n">
        <v>-0.0222540172558541</v>
      </c>
      <c r="C426" s="10" t="n">
        <v>2.14084894677321E-006</v>
      </c>
      <c r="D426" s="4" t="n">
        <v>33.0518315504867</v>
      </c>
      <c r="E426" s="3" t="n">
        <v>8</v>
      </c>
    </row>
    <row r="427" customFormat="false" ht="12.75" hidden="false" customHeight="false" outlineLevel="0" collapsed="false">
      <c r="A427" s="1" t="n">
        <v>319.75</v>
      </c>
      <c r="B427" s="10" t="n">
        <v>-0.00494340407199561</v>
      </c>
      <c r="C427" s="10" t="n">
        <v>-0.000859524770121169</v>
      </c>
      <c r="D427" s="4" t="n">
        <v>45.9901281038266</v>
      </c>
      <c r="E427" s="3" t="n">
        <v>8</v>
      </c>
    </row>
    <row r="428" customFormat="false" ht="12.75" hidden="false" customHeight="false" outlineLevel="0" collapsed="false">
      <c r="A428" s="1" t="n">
        <v>320.5</v>
      </c>
      <c r="B428" s="10" t="n">
        <v>-0.00258098181251625</v>
      </c>
      <c r="C428" s="10" t="n">
        <v>-0.010459826834446</v>
      </c>
      <c r="D428" s="4" t="n">
        <v>39.3528209396966</v>
      </c>
      <c r="E428" s="3" t="n">
        <v>8</v>
      </c>
    </row>
    <row r="429" customFormat="false" ht="12.75" hidden="false" customHeight="false" outlineLevel="0" collapsed="false">
      <c r="A429" s="1" t="n">
        <v>321.25</v>
      </c>
      <c r="B429" s="10" t="n">
        <v>-0.00605760353989376</v>
      </c>
      <c r="C429" s="10" t="n">
        <v>-0.00738233816322431</v>
      </c>
      <c r="D429" s="4" t="n">
        <v>40.4003622339641</v>
      </c>
      <c r="E429" s="3" t="n">
        <v>8</v>
      </c>
    </row>
    <row r="430" customFormat="false" ht="12.75" hidden="false" customHeight="false" outlineLevel="0" collapsed="false">
      <c r="A430" s="1" t="n">
        <v>322</v>
      </c>
      <c r="B430" s="10" t="n">
        <v>-0.00181575651524654</v>
      </c>
      <c r="C430" s="10" t="n">
        <v>-0.000712057327951867</v>
      </c>
      <c r="D430" s="4" t="n">
        <v>54.1975979302936</v>
      </c>
      <c r="E430" s="3" t="n">
        <v>8</v>
      </c>
    </row>
    <row r="431" customFormat="false" ht="12.75" hidden="false" customHeight="false" outlineLevel="0" collapsed="false">
      <c r="A431" s="1" t="n">
        <v>322.75</v>
      </c>
      <c r="B431" s="10" t="n">
        <v>0.00845078999594503</v>
      </c>
      <c r="C431" s="10" t="n">
        <v>0.00322301878670343</v>
      </c>
      <c r="D431" s="4" t="n">
        <v>40.872270438596</v>
      </c>
      <c r="E431" s="3" t="n">
        <v>8</v>
      </c>
    </row>
    <row r="432" customFormat="false" ht="12.75" hidden="false" customHeight="false" outlineLevel="0" collapsed="false">
      <c r="A432" s="1" t="n">
        <v>323.5</v>
      </c>
      <c r="B432" s="10" t="n">
        <v>0.0153323405419294</v>
      </c>
      <c r="C432" s="10" t="n">
        <v>0.000203845163997825</v>
      </c>
      <c r="D432" s="4" t="n">
        <v>36.2870632756255</v>
      </c>
      <c r="E432" s="3" t="n">
        <v>8</v>
      </c>
    </row>
    <row r="433" customFormat="false" ht="12.75" hidden="false" customHeight="false" outlineLevel="0" collapsed="false">
      <c r="A433" s="1" t="n">
        <v>324.25</v>
      </c>
      <c r="B433" s="10" t="n">
        <v>0.0191112539399699</v>
      </c>
      <c r="C433" s="10" t="n">
        <v>0.00424278319565958</v>
      </c>
      <c r="D433" s="4" t="n">
        <v>34.1652776739379</v>
      </c>
      <c r="E433" s="3" t="n">
        <v>8</v>
      </c>
    </row>
    <row r="434" customFormat="false" ht="12.75" hidden="false" customHeight="false" outlineLevel="0" collapsed="false">
      <c r="A434" s="1" t="n">
        <v>325</v>
      </c>
      <c r="B434" s="10" t="n">
        <v>0.0321253220839369</v>
      </c>
      <c r="C434" s="10" t="n">
        <v>0.010865380244669</v>
      </c>
      <c r="D434" s="4" t="n">
        <v>29.3926711279421</v>
      </c>
      <c r="E434" s="3" t="n">
        <v>8</v>
      </c>
    </row>
    <row r="435" customFormat="false" ht="12.75" hidden="false" customHeight="false" outlineLevel="0" collapsed="false">
      <c r="A435" s="1" t="n">
        <v>325.75</v>
      </c>
      <c r="B435" s="10" t="n">
        <v>0.0530813389495787</v>
      </c>
      <c r="C435" s="10" t="n">
        <v>0.00960698039770686</v>
      </c>
      <c r="D435" s="4" t="n">
        <v>25.3611855996203</v>
      </c>
      <c r="E435" s="3" t="n">
        <v>8</v>
      </c>
    </row>
    <row r="436" customFormat="false" ht="12.75" hidden="false" customHeight="false" outlineLevel="0" collapsed="false">
      <c r="A436" s="1" t="n">
        <v>326.5</v>
      </c>
      <c r="B436" s="10" t="n">
        <v>0.0767103820348203</v>
      </c>
      <c r="C436" s="10" t="n">
        <v>-0.00400202070187498</v>
      </c>
      <c r="D436" s="4" t="n">
        <v>22.2911126761584</v>
      </c>
      <c r="E436" s="3" t="n">
        <v>8</v>
      </c>
    </row>
    <row r="437" customFormat="false" ht="12.75" hidden="false" customHeight="false" outlineLevel="0" collapsed="false">
      <c r="A437" s="1" t="n">
        <v>327.25</v>
      </c>
      <c r="B437" s="10" t="n">
        <v>0.0915799304142432</v>
      </c>
      <c r="C437" s="10" t="n">
        <v>-0.0319006013317497</v>
      </c>
      <c r="D437" s="4" t="n">
        <v>20.2666281055339</v>
      </c>
      <c r="E437" s="3" t="n">
        <v>8</v>
      </c>
    </row>
    <row r="438" customFormat="false" ht="12.75" hidden="false" customHeight="false" outlineLevel="0" collapsed="false">
      <c r="A438" s="1" t="n">
        <v>328</v>
      </c>
      <c r="B438" s="10" t="n">
        <v>0.0871156525793674</v>
      </c>
      <c r="C438" s="10" t="n">
        <v>-0.0662494893212811</v>
      </c>
      <c r="D438" s="4" t="n">
        <v>19.2161091397861</v>
      </c>
      <c r="E438" s="3" t="n">
        <v>8</v>
      </c>
    </row>
    <row r="439" customFormat="false" ht="12.75" hidden="false" customHeight="false" outlineLevel="0" collapsed="false">
      <c r="A439" s="1" t="n">
        <v>328.75</v>
      </c>
      <c r="B439" s="10" t="n">
        <v>0.0620848196497042</v>
      </c>
      <c r="C439" s="10" t="n">
        <v>-0.0819451190774298</v>
      </c>
      <c r="D439" s="4" t="n">
        <v>19.7594443223059</v>
      </c>
      <c r="E439" s="3" t="n">
        <v>8</v>
      </c>
    </row>
    <row r="440" customFormat="false" ht="12.75" hidden="false" customHeight="false" outlineLevel="0" collapsed="false">
      <c r="A440" s="1" t="n">
        <v>329.5</v>
      </c>
      <c r="B440" s="10" t="n">
        <v>0.0505324709246626</v>
      </c>
      <c r="C440" s="10" t="n">
        <v>-0.0780158540284801</v>
      </c>
      <c r="D440" s="4" t="n">
        <v>20.6348605155574</v>
      </c>
      <c r="E440" s="3" t="n">
        <v>8</v>
      </c>
    </row>
    <row r="441" customFormat="false" ht="12.75" hidden="false" customHeight="false" outlineLevel="0" collapsed="false">
      <c r="A441" s="1" t="n">
        <v>330.25</v>
      </c>
      <c r="B441" s="10" t="n">
        <v>0.0498219517412281</v>
      </c>
      <c r="C441" s="10" t="n">
        <v>-0.0778917355430172</v>
      </c>
      <c r="D441" s="4" t="n">
        <v>20.6806693653211</v>
      </c>
      <c r="E441" s="3" t="n">
        <v>8</v>
      </c>
    </row>
    <row r="442" customFormat="false" ht="12.75" hidden="false" customHeight="false" outlineLevel="0" collapsed="false">
      <c r="A442" s="1" t="n">
        <v>331</v>
      </c>
      <c r="B442" s="10" t="n">
        <v>0.0559854874658022</v>
      </c>
      <c r="C442" s="10" t="n">
        <v>-0.082338909153386</v>
      </c>
      <c r="D442" s="4" t="n">
        <v>20.0374798539443</v>
      </c>
      <c r="E442" s="3" t="n">
        <v>8</v>
      </c>
    </row>
    <row r="443" customFormat="false" ht="12.75" hidden="false" customHeight="false" outlineLevel="0" collapsed="false">
      <c r="A443" s="1" t="n">
        <v>331.75</v>
      </c>
      <c r="B443" s="10" t="n">
        <v>0.0643404998653886</v>
      </c>
      <c r="C443" s="10" t="n">
        <v>-0.103932691639496</v>
      </c>
      <c r="D443" s="4" t="n">
        <v>18.2559986221901</v>
      </c>
      <c r="E443" s="3" t="n">
        <v>8</v>
      </c>
    </row>
    <row r="444" customFormat="false" ht="12.75" hidden="false" customHeight="false" outlineLevel="0" collapsed="false">
      <c r="A444" s="1" t="n">
        <v>332.5</v>
      </c>
      <c r="B444" s="10" t="n">
        <v>0.0461709062151076</v>
      </c>
      <c r="C444" s="10" t="n">
        <v>-0.13939017539434</v>
      </c>
      <c r="D444" s="4" t="n">
        <v>16.6632357567491</v>
      </c>
      <c r="E444" s="3" t="n">
        <v>8</v>
      </c>
    </row>
    <row r="445" customFormat="false" ht="12.75" hidden="false" customHeight="false" outlineLevel="0" collapsed="false">
      <c r="A445" s="1" t="n">
        <v>333.25</v>
      </c>
      <c r="B445" s="10" t="n">
        <v>0.00399773236723906</v>
      </c>
      <c r="C445" s="10" t="n">
        <v>-0.148061908541569</v>
      </c>
      <c r="D445" s="4" t="n">
        <v>16.5879681862394</v>
      </c>
      <c r="E445" s="3" t="n">
        <v>8</v>
      </c>
    </row>
    <row r="446" customFormat="false" ht="12.75" hidden="false" customHeight="false" outlineLevel="0" collapsed="false">
      <c r="A446" s="1" t="n">
        <v>334</v>
      </c>
      <c r="B446" s="10" t="n">
        <v>-0.0244829418163405</v>
      </c>
      <c r="C446" s="10" t="n">
        <v>-0.133864382300685</v>
      </c>
      <c r="D446" s="4" t="n">
        <v>17.3238042128462</v>
      </c>
      <c r="E446" s="3" t="n">
        <v>8</v>
      </c>
    </row>
    <row r="447" customFormat="false" ht="12.75" hidden="false" customHeight="false" outlineLevel="0" collapsed="false">
      <c r="A447" s="1" t="n">
        <v>334.75</v>
      </c>
      <c r="B447" s="10" t="n">
        <v>-0.0385478016394255</v>
      </c>
      <c r="C447" s="10" t="n">
        <v>-0.117180013838273</v>
      </c>
      <c r="D447" s="4" t="n">
        <v>18.1766842918735</v>
      </c>
      <c r="E447" s="3" t="n">
        <v>8</v>
      </c>
    </row>
    <row r="448" customFormat="false" ht="12.75" hidden="false" customHeight="false" outlineLevel="0" collapsed="false">
      <c r="A448" s="1" t="n">
        <v>335.5</v>
      </c>
      <c r="B448" s="10" t="n">
        <v>-0.046701651304743</v>
      </c>
      <c r="C448" s="10" t="n">
        <v>-0.106214065811203</v>
      </c>
      <c r="D448" s="4" t="n">
        <v>18.7087518661655</v>
      </c>
      <c r="E448" s="3" t="n">
        <v>8</v>
      </c>
    </row>
    <row r="449" customFormat="false" ht="12.75" hidden="false" customHeight="false" outlineLevel="0" collapsed="false">
      <c r="A449" s="1" t="n">
        <v>336.25</v>
      </c>
      <c r="B449" s="10" t="n">
        <v>-0.0601116266531398</v>
      </c>
      <c r="C449" s="10" t="n">
        <v>-0.093544550398964</v>
      </c>
      <c r="D449" s="4" t="n">
        <v>19.0784133490661</v>
      </c>
      <c r="E449" s="3" t="n">
        <v>8</v>
      </c>
    </row>
    <row r="450" customFormat="false" ht="12.75" hidden="false" customHeight="false" outlineLevel="0" collapsed="false">
      <c r="A450" s="1" t="n">
        <v>337</v>
      </c>
      <c r="B450" s="10" t="n">
        <v>-0.0650082208682932</v>
      </c>
      <c r="C450" s="10" t="n">
        <v>-0.0706495845150753</v>
      </c>
      <c r="D450" s="4" t="n">
        <v>20.3539003066234</v>
      </c>
      <c r="E450" s="3" t="n">
        <v>8</v>
      </c>
    </row>
    <row r="451" customFormat="false" ht="12.75" hidden="false" customHeight="false" outlineLevel="0" collapsed="false">
      <c r="A451" s="1" t="n">
        <v>337.75</v>
      </c>
      <c r="B451" s="10" t="n">
        <v>-0.0548555051499786</v>
      </c>
      <c r="C451" s="10" t="n">
        <v>-0.0559726509375858</v>
      </c>
      <c r="D451" s="4" t="n">
        <v>22.1168565559618</v>
      </c>
      <c r="E451" s="3" t="n">
        <v>8</v>
      </c>
    </row>
    <row r="452" customFormat="false" ht="12.75" hidden="false" customHeight="false" outlineLevel="0" collapsed="false">
      <c r="A452" s="1" t="n">
        <v>338.5</v>
      </c>
      <c r="B452" s="10" t="n">
        <v>-0.0516924107128816</v>
      </c>
      <c r="C452" s="10" t="n">
        <v>-0.0531733682044596</v>
      </c>
      <c r="D452" s="4" t="n">
        <v>22.59675813483</v>
      </c>
      <c r="E452" s="3" t="n">
        <v>8</v>
      </c>
    </row>
    <row r="453" customFormat="false" ht="12.75" hidden="false" customHeight="false" outlineLevel="0" collapsed="false">
      <c r="A453" s="1" t="n">
        <v>339.25</v>
      </c>
      <c r="B453" s="10" t="n">
        <v>-0.0522146078701814</v>
      </c>
      <c r="C453" s="10" t="n">
        <v>-0.0440265121365878</v>
      </c>
      <c r="D453" s="4" t="n">
        <v>23.3117637054545</v>
      </c>
      <c r="E453" s="3" t="n">
        <v>8</v>
      </c>
    </row>
    <row r="454" customFormat="false" ht="12.75" hidden="false" customHeight="false" outlineLevel="0" collapsed="false">
      <c r="A454" s="1" t="n">
        <v>340</v>
      </c>
      <c r="B454" s="10" t="n">
        <v>-0.0462522306999584</v>
      </c>
      <c r="C454" s="10" t="n">
        <v>-0.0335527787149141</v>
      </c>
      <c r="D454" s="4" t="n">
        <v>24.8610912562045</v>
      </c>
      <c r="E454" s="3" t="n">
        <v>8</v>
      </c>
    </row>
    <row r="455" customFormat="false" ht="12.75" hidden="false" customHeight="false" outlineLevel="0" collapsed="false">
      <c r="A455" s="1" t="n">
        <v>340.75</v>
      </c>
      <c r="B455" s="10" t="n">
        <v>-0.038609873421911</v>
      </c>
      <c r="C455" s="10" t="n">
        <v>-0.0320589658854887</v>
      </c>
      <c r="D455" s="4" t="n">
        <v>25.9885811045434</v>
      </c>
      <c r="E455" s="3" t="n">
        <v>8</v>
      </c>
    </row>
    <row r="456" customFormat="false" ht="12.75" hidden="false" customHeight="false" outlineLevel="0" collapsed="false">
      <c r="A456" s="1" t="n">
        <v>341.5</v>
      </c>
      <c r="B456" s="10" t="n">
        <v>-0.0395900391163309</v>
      </c>
      <c r="C456" s="10" t="n">
        <v>-0.030274115814649</v>
      </c>
      <c r="D456" s="4" t="n">
        <v>26.048670664964</v>
      </c>
      <c r="E456" s="3" t="n">
        <v>8</v>
      </c>
    </row>
    <row r="457" customFormat="false" ht="12.75" hidden="false" customHeight="false" outlineLevel="0" collapsed="false">
      <c r="A457" s="1" t="n">
        <v>342.25</v>
      </c>
      <c r="B457" s="10" t="n">
        <v>-0.0401614506283099</v>
      </c>
      <c r="C457" s="10" t="n">
        <v>-0.0184863394774311</v>
      </c>
      <c r="D457" s="4" t="n">
        <v>27.0892280563206</v>
      </c>
      <c r="E457" s="3" t="n">
        <v>8</v>
      </c>
    </row>
    <row r="458" customFormat="false" ht="12.75" hidden="false" customHeight="false" outlineLevel="0" collapsed="false">
      <c r="A458" s="1" t="n">
        <v>343</v>
      </c>
      <c r="B458" s="10" t="n">
        <v>-0.0262870654891357</v>
      </c>
      <c r="C458" s="10" t="n">
        <v>-0.00851338844810003</v>
      </c>
      <c r="D458" s="4" t="n">
        <v>31.171980149415</v>
      </c>
      <c r="E458" s="3" t="n">
        <v>8</v>
      </c>
    </row>
    <row r="459" customFormat="false" ht="12.75" hidden="false" customHeight="false" outlineLevel="0" collapsed="false">
      <c r="A459" s="1" t="n">
        <v>343.75</v>
      </c>
      <c r="B459" s="10" t="n">
        <v>-0.0163494316320717</v>
      </c>
      <c r="C459" s="10" t="n">
        <v>-0.0115726882060904</v>
      </c>
      <c r="D459" s="4" t="n">
        <v>33.9660549056441</v>
      </c>
      <c r="E459" s="3" t="n">
        <v>8</v>
      </c>
    </row>
    <row r="460" customFormat="false" ht="12.75" hidden="false" customHeight="false" outlineLevel="0" collapsed="false">
      <c r="A460" s="1" t="n">
        <v>344.5</v>
      </c>
      <c r="B460" s="10" t="n">
        <v>-0.0118669544341694</v>
      </c>
      <c r="C460" s="10" t="n">
        <v>-0.00964123169088067</v>
      </c>
      <c r="D460" s="4" t="n">
        <v>36.3119644275886</v>
      </c>
      <c r="E460" s="3" t="n">
        <v>8</v>
      </c>
    </row>
    <row r="461" customFormat="false" ht="12.75" hidden="false" customHeight="false" outlineLevel="0" collapsed="false">
      <c r="A461" s="1" t="n">
        <v>345.25</v>
      </c>
      <c r="B461" s="10" t="n">
        <v>-0.0027067153138011</v>
      </c>
      <c r="C461" s="10" t="n">
        <v>-0.00755274453826761</v>
      </c>
      <c r="D461" s="4" t="n">
        <v>41.9131475119825</v>
      </c>
      <c r="E461" s="3" t="n">
        <v>8</v>
      </c>
    </row>
    <row r="462" customFormat="false" ht="12.75" hidden="false" customHeight="false" outlineLevel="0" collapsed="false">
      <c r="A462" s="1" t="n">
        <v>346</v>
      </c>
      <c r="B462" s="10" t="n">
        <v>0.00795401666746631</v>
      </c>
      <c r="C462" s="10" t="n">
        <v>-0.00692729556871299</v>
      </c>
      <c r="D462" s="4" t="n">
        <v>39.5368512658736</v>
      </c>
      <c r="E462" s="3" t="n">
        <v>8</v>
      </c>
    </row>
    <row r="463" customFormat="false" ht="12.75" hidden="false" customHeight="false" outlineLevel="0" collapsed="false">
      <c r="A463" s="1" t="n">
        <v>346.75</v>
      </c>
      <c r="B463" s="10" t="n">
        <v>0.0253711012454284</v>
      </c>
      <c r="C463" s="10" t="n">
        <v>-0.00969580365547218</v>
      </c>
      <c r="D463" s="4" t="n">
        <v>31.3211940003624</v>
      </c>
      <c r="E463" s="3" t="n">
        <v>8</v>
      </c>
    </row>
    <row r="464" customFormat="false" ht="12.75" hidden="false" customHeight="false" outlineLevel="0" collapsed="false">
      <c r="A464" s="1" t="n">
        <v>347.5</v>
      </c>
      <c r="B464" s="10" t="n">
        <v>0.0462757719982048</v>
      </c>
      <c r="C464" s="10" t="n">
        <v>-0.0312029165865725</v>
      </c>
      <c r="D464" s="4" t="n">
        <v>25.0653231829498</v>
      </c>
      <c r="E464" s="3" t="n">
        <v>8</v>
      </c>
    </row>
    <row r="465" customFormat="false" ht="12.75" hidden="false" customHeight="false" outlineLevel="0" collapsed="false">
      <c r="A465" s="1" t="n">
        <v>348.25</v>
      </c>
      <c r="B465" s="10" t="n">
        <v>0.0405637886366017</v>
      </c>
      <c r="C465" s="10" t="n">
        <v>-0.0687148969232419</v>
      </c>
      <c r="D465" s="4" t="n">
        <v>21.9605437252782</v>
      </c>
      <c r="E465" s="3" t="n">
        <v>8</v>
      </c>
    </row>
    <row r="466" customFormat="false" ht="12.75" hidden="false" customHeight="false" outlineLevel="0" collapsed="false">
      <c r="A466" s="1" t="n">
        <v>349</v>
      </c>
      <c r="B466" s="10" t="n">
        <v>0.00894140996261966</v>
      </c>
      <c r="C466" s="10" t="n">
        <v>-0.0870428802067701</v>
      </c>
      <c r="D466" s="4" t="n">
        <v>21.1597471569421</v>
      </c>
      <c r="E466" s="3" t="n">
        <v>8</v>
      </c>
    </row>
    <row r="467" customFormat="false" ht="12.75" hidden="false" customHeight="false" outlineLevel="0" collapsed="false">
      <c r="A467" s="1" t="n">
        <v>349.75</v>
      </c>
      <c r="B467" s="10" t="n">
        <v>-0.0215638291936323</v>
      </c>
      <c r="C467" s="10" t="n">
        <v>-0.0794069391028716</v>
      </c>
      <c r="D467" s="4" t="n">
        <v>21.6938177802414</v>
      </c>
      <c r="E467" s="3" t="n">
        <v>8</v>
      </c>
    </row>
    <row r="468" customFormat="false" ht="12.75" hidden="false" customHeight="false" outlineLevel="0" collapsed="false">
      <c r="A468" s="1" t="n">
        <v>350.5</v>
      </c>
      <c r="B468" s="10" t="n">
        <v>-0.0339593844194967</v>
      </c>
      <c r="C468" s="10" t="n">
        <v>-0.057124017713961</v>
      </c>
      <c r="D468" s="4" t="n">
        <v>23.5493226847225</v>
      </c>
      <c r="E468" s="3" t="n">
        <v>8</v>
      </c>
    </row>
    <row r="469" customFormat="false" ht="12.75" hidden="false" customHeight="false" outlineLevel="0" collapsed="false">
      <c r="A469" s="1" t="n">
        <v>351.25</v>
      </c>
      <c r="B469" s="10" t="n">
        <v>-0.0295443209392998</v>
      </c>
      <c r="C469" s="10" t="n">
        <v>-0.0447327469040594</v>
      </c>
      <c r="D469" s="4" t="n">
        <v>25.4153053196172</v>
      </c>
      <c r="E469" s="3" t="n">
        <v>8</v>
      </c>
    </row>
    <row r="470" customFormat="false" ht="12.75" hidden="false" customHeight="false" outlineLevel="0" collapsed="false">
      <c r="A470" s="1" t="n">
        <v>352</v>
      </c>
      <c r="B470" s="10" t="n">
        <v>-0.0317037062937716</v>
      </c>
      <c r="C470" s="10" t="n">
        <v>-0.040848428513498</v>
      </c>
      <c r="D470" s="4" t="n">
        <v>25.7288422072778</v>
      </c>
      <c r="E470" s="3" t="n">
        <v>8</v>
      </c>
    </row>
    <row r="471" customFormat="false" ht="12.75" hidden="false" customHeight="false" outlineLevel="0" collapsed="false">
      <c r="A471" s="1" t="n">
        <v>352.75</v>
      </c>
      <c r="B471" s="10" t="n">
        <v>-0.0361915442365246</v>
      </c>
      <c r="C471" s="10" t="n">
        <v>-0.0307941582242135</v>
      </c>
      <c r="D471" s="4" t="n">
        <v>26.4625528005896</v>
      </c>
      <c r="E471" s="3" t="n">
        <v>8</v>
      </c>
    </row>
    <row r="472" customFormat="false" ht="12.75" hidden="false" customHeight="false" outlineLevel="0" collapsed="false">
      <c r="A472" s="1" t="n">
        <v>353.5</v>
      </c>
      <c r="B472" s="10" t="n">
        <v>-0.034417378036125</v>
      </c>
      <c r="C472" s="10" t="n">
        <v>-0.0147903556527584</v>
      </c>
      <c r="D472" s="4" t="n">
        <v>28.5284621559225</v>
      </c>
      <c r="E472" s="3" t="n">
        <v>8</v>
      </c>
    </row>
    <row r="473" customFormat="false" ht="12.75" hidden="false" customHeight="false" outlineLevel="0" collapsed="false">
      <c r="A473" s="1" t="n">
        <v>354.25</v>
      </c>
      <c r="B473" s="10" t="n">
        <v>-0.0216291007033563</v>
      </c>
      <c r="C473" s="10" t="n">
        <v>-0.00190470490930738</v>
      </c>
      <c r="D473" s="4" t="n">
        <v>33.2656813863453</v>
      </c>
      <c r="E473" s="3" t="n">
        <v>8</v>
      </c>
    </row>
    <row r="474" customFormat="false" ht="12.75" hidden="false" customHeight="false" outlineLevel="0" collapsed="false">
      <c r="A474" s="1" t="n">
        <v>355</v>
      </c>
      <c r="B474" s="10" t="n">
        <v>-0.00584733798917316</v>
      </c>
      <c r="C474" s="10" t="n">
        <v>-0.000710786763498511</v>
      </c>
      <c r="D474" s="4" t="n">
        <v>44.5971333870779</v>
      </c>
      <c r="E474" s="3" t="n">
        <v>8</v>
      </c>
    </row>
    <row r="475" customFormat="false" ht="12.75" hidden="false" customHeight="false" outlineLevel="0" collapsed="false">
      <c r="A475" s="1" t="n">
        <v>355.75</v>
      </c>
      <c r="B475" s="10" t="n">
        <v>0.00278643366515573</v>
      </c>
      <c r="C475" s="10" t="n">
        <v>-0.00739758441417485</v>
      </c>
      <c r="D475" s="4" t="n">
        <v>42.0420012443365</v>
      </c>
      <c r="E475" s="3" t="n">
        <v>8</v>
      </c>
    </row>
    <row r="476" customFormat="false" ht="12.75" hidden="false" customHeight="false" outlineLevel="0" collapsed="false">
      <c r="A476" s="1" t="n">
        <v>356.5</v>
      </c>
      <c r="B476" s="10" t="n">
        <v>-0.00059415020065565</v>
      </c>
      <c r="C476" s="10" t="n">
        <v>-0.00841012984347857</v>
      </c>
      <c r="D476" s="4" t="n">
        <v>41.482324280351</v>
      </c>
      <c r="E476" s="3" t="n">
        <v>8</v>
      </c>
    </row>
    <row r="477" customFormat="false" ht="12.75" hidden="false" customHeight="false" outlineLevel="0" collapsed="false">
      <c r="A477" s="1" t="n">
        <v>357.25</v>
      </c>
      <c r="B477" s="10" t="n">
        <v>0.00479680755493096</v>
      </c>
      <c r="C477" s="10" t="n">
        <v>0.00221850062869782</v>
      </c>
      <c r="D477" s="4" t="n">
        <v>45.539118396697</v>
      </c>
      <c r="E477" s="3" t="n">
        <v>8</v>
      </c>
    </row>
    <row r="478" customFormat="false" ht="12.75" hidden="false" customHeight="false" outlineLevel="0" collapsed="false">
      <c r="A478" s="1" t="n">
        <v>358</v>
      </c>
      <c r="B478" s="10" t="n">
        <v>0.0203268409766892</v>
      </c>
      <c r="C478" s="10" t="n">
        <v>0.00754712516098957</v>
      </c>
      <c r="D478" s="4" t="n">
        <v>33.2777320135354</v>
      </c>
      <c r="E478" s="3" t="n">
        <v>8</v>
      </c>
    </row>
    <row r="479" customFormat="false" ht="12.75" hidden="false" customHeight="false" outlineLevel="0" collapsed="false">
      <c r="A479" s="1" t="n">
        <v>358.75</v>
      </c>
      <c r="B479" s="10" t="n">
        <v>0.039459504456719</v>
      </c>
      <c r="C479" s="10" t="n">
        <v>0.000725509871585302</v>
      </c>
      <c r="D479" s="4" t="n">
        <v>28.0754995680696</v>
      </c>
      <c r="E479" s="3" t="n">
        <v>8</v>
      </c>
    </row>
    <row r="480" customFormat="false" ht="12.75" hidden="false" customHeight="false" outlineLevel="0" collapsed="false">
      <c r="A480" s="1" t="n">
        <v>359.5</v>
      </c>
      <c r="B480" s="10" t="n">
        <v>0.0513521444870752</v>
      </c>
      <c r="C480" s="10" t="n">
        <v>-0.013495583204231</v>
      </c>
      <c r="D480" s="4" t="n">
        <v>25.498781941266</v>
      </c>
      <c r="E480" s="3" t="n">
        <v>8</v>
      </c>
    </row>
    <row r="481" customFormat="false" ht="12.75" hidden="false" customHeight="false" outlineLevel="0" collapsed="false">
      <c r="A481" s="1" t="n">
        <v>360.25</v>
      </c>
      <c r="B481" s="10" t="n">
        <v>0.0561759663296311</v>
      </c>
      <c r="C481" s="10" t="n">
        <v>-0.0337303980609778</v>
      </c>
      <c r="D481" s="4" t="n">
        <v>23.6719066237423</v>
      </c>
      <c r="E481" s="3" t="n">
        <v>8</v>
      </c>
    </row>
    <row r="482" customFormat="false" ht="12.75" hidden="false" customHeight="false" outlineLevel="0" collapsed="false">
      <c r="A482" s="1" t="n">
        <v>361</v>
      </c>
      <c r="B482" s="10" t="n">
        <v>0.0443432412440658</v>
      </c>
      <c r="C482" s="10" t="n">
        <v>-0.0513435714752315</v>
      </c>
      <c r="D482" s="4" t="n">
        <v>23.3700758276804</v>
      </c>
      <c r="E482" s="3" t="n">
        <v>8</v>
      </c>
    </row>
    <row r="483" customFormat="false" ht="12.75" hidden="false" customHeight="false" outlineLevel="0" collapsed="false">
      <c r="A483" s="1" t="n">
        <v>361.75</v>
      </c>
      <c r="B483" s="10" t="n">
        <v>0.0299017352787526</v>
      </c>
      <c r="C483" s="10" t="n">
        <v>-0.0480756112550375</v>
      </c>
      <c r="D483" s="4" t="n">
        <v>24.9412072509878</v>
      </c>
      <c r="E483" s="3" t="n">
        <v>8</v>
      </c>
    </row>
    <row r="484" customFormat="false" ht="12.75" hidden="false" customHeight="false" outlineLevel="0" collapsed="false">
      <c r="A484" s="1" t="n">
        <v>362.5</v>
      </c>
      <c r="B484" s="10" t="n">
        <v>0.037434940267781</v>
      </c>
      <c r="C484" s="10" t="n">
        <v>-0.0421410597990235</v>
      </c>
      <c r="D484" s="4" t="n">
        <v>24.9794947634544</v>
      </c>
      <c r="E484" s="3" t="n">
        <v>8</v>
      </c>
    </row>
    <row r="485" customFormat="false" ht="12.75" hidden="false" customHeight="false" outlineLevel="0" collapsed="false">
      <c r="A485" s="1" t="n">
        <v>363.25</v>
      </c>
      <c r="B485" s="10" t="n">
        <v>0.0460253781895849</v>
      </c>
      <c r="C485" s="10" t="n">
        <v>-0.0603534683495063</v>
      </c>
      <c r="D485" s="4" t="n">
        <v>22.3951142897398</v>
      </c>
      <c r="E485" s="3" t="n">
        <v>8</v>
      </c>
    </row>
    <row r="486" customFormat="false" ht="12.75" hidden="false" customHeight="false" outlineLevel="0" collapsed="false">
      <c r="A486" s="1" t="n">
        <v>364</v>
      </c>
      <c r="B486" s="10" t="n">
        <v>0.022629603788866</v>
      </c>
      <c r="C486" s="10" t="n">
        <v>-0.0797536465823353</v>
      </c>
      <c r="D486" s="4" t="n">
        <v>21.6286988883325</v>
      </c>
      <c r="E486" s="3" t="n">
        <v>8</v>
      </c>
    </row>
    <row r="487" customFormat="false" ht="12.75" hidden="false" customHeight="false" outlineLevel="0" collapsed="false">
      <c r="A487" s="1" t="n">
        <v>364.75</v>
      </c>
      <c r="B487" s="10" t="n">
        <v>-0.00707094994598662</v>
      </c>
      <c r="C487" s="10" t="n">
        <v>-0.0657101921193921</v>
      </c>
      <c r="D487" s="4" t="n">
        <v>23.5973450364747</v>
      </c>
      <c r="E487" s="3" t="n">
        <v>8</v>
      </c>
    </row>
    <row r="488" customFormat="false" ht="12.75" hidden="false" customHeight="false" outlineLevel="0" collapsed="false">
      <c r="A488" s="1" t="n">
        <v>365.5</v>
      </c>
      <c r="B488" s="10" t="n">
        <v>-0.00837963263916972</v>
      </c>
      <c r="C488" s="10" t="n">
        <v>-0.0303404511135072</v>
      </c>
      <c r="D488" s="4" t="n">
        <v>30.0403100208543</v>
      </c>
      <c r="E488" s="3" t="n">
        <v>8</v>
      </c>
    </row>
    <row r="489" customFormat="false" ht="12.75" hidden="false" customHeight="false" outlineLevel="0" collapsed="false">
      <c r="A489" s="1" t="n">
        <v>366.25</v>
      </c>
      <c r="B489" s="10" t="n">
        <v>0.0239265215803132</v>
      </c>
      <c r="C489" s="10" t="n">
        <v>-0.0146544581583364</v>
      </c>
      <c r="D489" s="4" t="n">
        <v>31.0389749302667</v>
      </c>
      <c r="E489" s="3" t="n">
        <v>8</v>
      </c>
    </row>
    <row r="490" customFormat="false" ht="12.75" hidden="false" customHeight="false" outlineLevel="0" collapsed="false">
      <c r="A490" s="1" t="n">
        <v>367</v>
      </c>
      <c r="B490" s="10" t="n">
        <v>0.0510653477724844</v>
      </c>
      <c r="C490" s="10" t="n">
        <v>-0.0338951808788249</v>
      </c>
      <c r="D490" s="4" t="n">
        <v>24.2521047599906</v>
      </c>
      <c r="E490" s="3" t="n">
        <v>8</v>
      </c>
    </row>
    <row r="491" customFormat="false" ht="12.75" hidden="false" customHeight="false" outlineLevel="0" collapsed="false">
      <c r="A491" s="1" t="n">
        <v>367.75</v>
      </c>
      <c r="B491" s="10" t="n">
        <v>0.044893264115575</v>
      </c>
      <c r="C491" s="10" t="n">
        <v>-0.0627011778200715</v>
      </c>
      <c r="D491" s="4" t="n">
        <v>22.2571353697482</v>
      </c>
      <c r="E491" s="3" t="n">
        <v>8</v>
      </c>
    </row>
    <row r="492" customFormat="false" ht="12.75" hidden="false" customHeight="false" outlineLevel="0" collapsed="false">
      <c r="A492" s="1" t="n">
        <v>368.5</v>
      </c>
      <c r="B492" s="10" t="n">
        <v>0.0255187610291377</v>
      </c>
      <c r="C492" s="10" t="n">
        <v>-0.0615690637460617</v>
      </c>
      <c r="D492" s="4" t="n">
        <v>23.5242567191492</v>
      </c>
      <c r="E492" s="3" t="n">
        <v>8</v>
      </c>
    </row>
    <row r="493" customFormat="false" ht="12.75" hidden="false" customHeight="false" outlineLevel="0" collapsed="false">
      <c r="A493" s="1" t="n">
        <v>369.25</v>
      </c>
      <c r="B493" s="10" t="n">
        <v>0.031853520825216</v>
      </c>
      <c r="C493" s="10" t="n">
        <v>-0.0521375469017033</v>
      </c>
      <c r="D493" s="4" t="n">
        <v>24.2794543210319</v>
      </c>
      <c r="E493" s="3" t="n">
        <v>8</v>
      </c>
    </row>
    <row r="494" customFormat="false" ht="12.75" hidden="false" customHeight="false" outlineLevel="0" collapsed="false">
      <c r="A494" s="1" t="n">
        <v>370</v>
      </c>
      <c r="B494" s="10" t="n">
        <v>0.0409618673084389</v>
      </c>
      <c r="C494" s="10" t="n">
        <v>-0.0640537282303059</v>
      </c>
      <c r="D494" s="4" t="n">
        <v>22.3801546102866</v>
      </c>
      <c r="E494" s="3" t="n">
        <v>8</v>
      </c>
    </row>
    <row r="495" customFormat="false" ht="12.75" hidden="false" customHeight="false" outlineLevel="0" collapsed="false">
      <c r="A495" s="1" t="n">
        <v>370.75</v>
      </c>
      <c r="B495" s="10" t="n">
        <v>0.030894737501389</v>
      </c>
      <c r="C495" s="10" t="n">
        <v>-0.0805326328228142</v>
      </c>
      <c r="D495" s="4" t="n">
        <v>21.2842766250524</v>
      </c>
      <c r="E495" s="3" t="n">
        <v>8</v>
      </c>
    </row>
    <row r="496" customFormat="false" ht="12.75" hidden="false" customHeight="false" outlineLevel="0" collapsed="false">
      <c r="A496" s="1" t="n">
        <v>371.5</v>
      </c>
      <c r="B496" s="10" t="n">
        <v>0.00866318939481102</v>
      </c>
      <c r="C496" s="10" t="n">
        <v>-0.0766718766300893</v>
      </c>
      <c r="D496" s="4" t="n">
        <v>22.2521834009608</v>
      </c>
      <c r="E496" s="3" t="n">
        <v>8</v>
      </c>
    </row>
    <row r="497" customFormat="false" ht="12.75" hidden="false" customHeight="false" outlineLevel="0" collapsed="false">
      <c r="A497" s="1" t="n">
        <v>372.25</v>
      </c>
      <c r="B497" s="10" t="n">
        <v>0.00480028158928908</v>
      </c>
      <c r="C497" s="10" t="n">
        <v>-0.0548619213241276</v>
      </c>
      <c r="D497" s="4" t="n">
        <v>25.1814575874092</v>
      </c>
      <c r="E497" s="3" t="n">
        <v>8</v>
      </c>
    </row>
    <row r="498" customFormat="false" ht="12.75" hidden="false" customHeight="false" outlineLevel="0" collapsed="false">
      <c r="A498" s="1" t="n">
        <v>373</v>
      </c>
      <c r="B498" s="10" t="n">
        <v>0.0230405148090015</v>
      </c>
      <c r="C498" s="10" t="n">
        <v>-0.0404739162194152</v>
      </c>
      <c r="D498" s="4" t="n">
        <v>26.6373980389292</v>
      </c>
      <c r="E498" s="3" t="n">
        <v>8</v>
      </c>
    </row>
    <row r="499" customFormat="false" ht="12.75" hidden="false" customHeight="false" outlineLevel="0" collapsed="false">
      <c r="A499" s="1" t="n">
        <v>373.75</v>
      </c>
      <c r="B499" s="10" t="n">
        <v>0.048803251382651</v>
      </c>
      <c r="C499" s="10" t="n">
        <v>-0.0472174322878936</v>
      </c>
      <c r="D499" s="4" t="n">
        <v>23.3618196679572</v>
      </c>
      <c r="E499" s="3" t="n">
        <v>8</v>
      </c>
    </row>
    <row r="500" customFormat="false" ht="12.75" hidden="false" customHeight="false" outlineLevel="0" collapsed="false">
      <c r="A500" s="1" t="n">
        <v>374.5</v>
      </c>
      <c r="B500" s="10" t="n">
        <v>0.0601929511379907</v>
      </c>
      <c r="C500" s="10" t="n">
        <v>-0.0742021804322478</v>
      </c>
      <c r="D500" s="4" t="n">
        <v>20.3956942165295</v>
      </c>
      <c r="E500" s="3" t="n">
        <v>8</v>
      </c>
    </row>
    <row r="501" customFormat="false" ht="12.75" hidden="false" customHeight="false" outlineLevel="0" collapsed="false">
      <c r="A501" s="1" t="n">
        <v>375.25</v>
      </c>
      <c r="B501" s="10" t="n">
        <v>0.0489873140723309</v>
      </c>
      <c r="C501" s="10" t="n">
        <v>-0.0958558778631485</v>
      </c>
      <c r="D501" s="4" t="n">
        <v>19.3598753104451</v>
      </c>
      <c r="E501" s="3" t="n">
        <v>8</v>
      </c>
    </row>
    <row r="502" customFormat="false" ht="12.75" hidden="false" customHeight="false" outlineLevel="0" collapsed="false">
      <c r="A502" s="1" t="n">
        <v>376</v>
      </c>
      <c r="B502" s="10" t="n">
        <v>0.036536099058212</v>
      </c>
      <c r="C502" s="10" t="n">
        <v>-0.10597009235665</v>
      </c>
      <c r="D502" s="4" t="n">
        <v>19.0085316447442</v>
      </c>
      <c r="E502" s="3" t="n">
        <v>8</v>
      </c>
    </row>
    <row r="503" customFormat="false" ht="12.75" hidden="false" customHeight="false" outlineLevel="0" collapsed="false">
      <c r="A503" s="1" t="n">
        <v>376.75</v>
      </c>
      <c r="B503" s="10" t="n">
        <v>0.0233572439164796</v>
      </c>
      <c r="C503" s="10" t="n">
        <v>-0.111675630284678</v>
      </c>
      <c r="D503" s="4" t="n">
        <v>18.8548885350323</v>
      </c>
      <c r="E503" s="3" t="n">
        <v>8</v>
      </c>
    </row>
    <row r="504" customFormat="false" ht="12.75" hidden="false" customHeight="false" outlineLevel="0" collapsed="false">
      <c r="A504" s="1" t="n">
        <v>377.5</v>
      </c>
      <c r="B504" s="10" t="n">
        <v>0.0141675719034264</v>
      </c>
      <c r="C504" s="10" t="n">
        <v>-0.114303711935849</v>
      </c>
      <c r="D504" s="4" t="n">
        <v>18.7725808679792</v>
      </c>
      <c r="E504" s="3" t="n">
        <v>8</v>
      </c>
    </row>
    <row r="505" customFormat="false" ht="12.75" hidden="false" customHeight="false" outlineLevel="0" collapsed="false">
      <c r="A505" s="1" t="n">
        <v>378.25</v>
      </c>
      <c r="B505" s="10" t="n">
        <v>-0.000984454290300805</v>
      </c>
      <c r="C505" s="10" t="n">
        <v>-0.119671119576174</v>
      </c>
      <c r="D505" s="4" t="n">
        <v>18.4399190305831</v>
      </c>
      <c r="E505" s="3" t="n">
        <v>8</v>
      </c>
    </row>
    <row r="506" customFormat="false" ht="12.75" hidden="false" customHeight="false" outlineLevel="0" collapsed="false">
      <c r="A506" s="1" t="n">
        <v>379</v>
      </c>
      <c r="B506" s="10" t="n">
        <v>-0.0186532686831778</v>
      </c>
      <c r="C506" s="10" t="n">
        <v>-0.10737400977934</v>
      </c>
      <c r="D506" s="4" t="n">
        <v>19.2528876755508</v>
      </c>
      <c r="E506" s="3" t="n">
        <v>8</v>
      </c>
    </row>
    <row r="507" customFormat="false" ht="12.75" hidden="false" customHeight="false" outlineLevel="0" collapsed="false">
      <c r="A507" s="1" t="n">
        <v>379.75</v>
      </c>
      <c r="B507" s="10" t="n">
        <v>-0.0140734150702772</v>
      </c>
      <c r="C507" s="10" t="n">
        <v>-0.0923931836225886</v>
      </c>
      <c r="D507" s="4" t="n">
        <v>20.5875889834737</v>
      </c>
      <c r="E507" s="3" t="n">
        <v>8</v>
      </c>
    </row>
    <row r="508" customFormat="false" ht="12.75" hidden="false" customHeight="false" outlineLevel="0" collapsed="false">
      <c r="A508" s="1" t="n">
        <v>380.5</v>
      </c>
      <c r="B508" s="10" t="n">
        <v>-0.00379228939692534</v>
      </c>
      <c r="C508" s="10" t="n">
        <v>-0.0973839388508093</v>
      </c>
      <c r="D508" s="4" t="n">
        <v>20.2236724010438</v>
      </c>
      <c r="E508" s="3" t="n">
        <v>8</v>
      </c>
    </row>
    <row r="509" customFormat="false" ht="12.75" hidden="false" customHeight="false" outlineLevel="0" collapsed="false">
      <c r="A509" s="1" t="n">
        <v>381.25</v>
      </c>
      <c r="B509" s="10" t="n">
        <v>-0.00857331227521679</v>
      </c>
      <c r="C509" s="10" t="n">
        <v>-0.113674500517593</v>
      </c>
      <c r="D509" s="4" t="n">
        <v>18.862105571462</v>
      </c>
      <c r="E509" s="3" t="n">
        <v>8</v>
      </c>
    </row>
    <row r="510" customFormat="false" ht="12.75" hidden="false" customHeight="false" outlineLevel="0" collapsed="false">
      <c r="A510" s="1" t="n">
        <v>382</v>
      </c>
      <c r="B510" s="10" t="n">
        <v>-0.0309418180079225</v>
      </c>
      <c r="C510" s="10" t="n">
        <v>-0.122620193851196</v>
      </c>
      <c r="D510" s="4" t="n">
        <v>17.9606712886097</v>
      </c>
      <c r="E510" s="3" t="n">
        <v>8</v>
      </c>
    </row>
    <row r="511" customFormat="false" ht="12.75" hidden="false" customHeight="false" outlineLevel="0" collapsed="false">
      <c r="A511" s="1" t="n">
        <v>382.75</v>
      </c>
      <c r="B511" s="10" t="n">
        <v>-0.0567987406741474</v>
      </c>
      <c r="C511" s="10" t="n">
        <v>-0.110729706478616</v>
      </c>
      <c r="D511" s="4" t="n">
        <v>18.1002807917238</v>
      </c>
      <c r="E511" s="3" t="n">
        <v>8</v>
      </c>
    </row>
    <row r="512" customFormat="false" ht="12.75" hidden="false" customHeight="false" outlineLevel="0" collapsed="false">
      <c r="A512" s="1" t="n">
        <v>383.5</v>
      </c>
      <c r="B512" s="10" t="n">
        <v>-0.0651366279496366</v>
      </c>
      <c r="C512" s="10" t="n">
        <v>-0.0851938265952585</v>
      </c>
      <c r="D512" s="4" t="n">
        <v>19.3927314254673</v>
      </c>
      <c r="E512" s="3" t="n">
        <v>8</v>
      </c>
    </row>
    <row r="513" customFormat="false" ht="12.75" hidden="false" customHeight="false" outlineLevel="0" collapsed="false">
      <c r="A513" s="1" t="n">
        <v>384.25</v>
      </c>
      <c r="B513" s="10" t="n">
        <v>-0.0570769392973864</v>
      </c>
      <c r="C513" s="10" t="n">
        <v>-0.0698256265366998</v>
      </c>
      <c r="D513" s="4" t="n">
        <v>20.8972812913659</v>
      </c>
      <c r="E513" s="3" t="n">
        <v>8</v>
      </c>
    </row>
    <row r="514" customFormat="false" ht="12.75" hidden="false" customHeight="false" outlineLevel="0" collapsed="false">
      <c r="A514" s="1" t="n">
        <v>385</v>
      </c>
      <c r="B514" s="10" t="n">
        <v>-0.0502777927000798</v>
      </c>
      <c r="C514" s="10" t="n">
        <v>-0.0647664000715167</v>
      </c>
      <c r="D514" s="4" t="n">
        <v>21.7246641008006</v>
      </c>
      <c r="E514" s="3" t="n">
        <v>8</v>
      </c>
    </row>
    <row r="515" customFormat="false" ht="12.75" hidden="false" customHeight="false" outlineLevel="0" collapsed="false">
      <c r="A515" s="1" t="n">
        <v>385.75</v>
      </c>
      <c r="B515" s="10" t="n">
        <v>-0.0471339509653484</v>
      </c>
      <c r="C515" s="10" t="n">
        <v>-0.0658535674871383</v>
      </c>
      <c r="D515" s="4" t="n">
        <v>21.832086094948</v>
      </c>
      <c r="E515" s="3" t="n">
        <v>8</v>
      </c>
    </row>
    <row r="516" customFormat="false" ht="12.75" hidden="false" customHeight="false" outlineLevel="0" collapsed="false">
      <c r="A516" s="1" t="n">
        <v>386.5</v>
      </c>
      <c r="B516" s="10" t="n">
        <v>-0.0555103729049948</v>
      </c>
      <c r="C516" s="10" t="n">
        <v>-0.0683104271567635</v>
      </c>
      <c r="D516" s="4" t="n">
        <v>21.1082630947649</v>
      </c>
      <c r="E516" s="3" t="n">
        <v>8</v>
      </c>
    </row>
    <row r="517" customFormat="false" ht="12.75" hidden="false" customHeight="false" outlineLevel="0" collapsed="false">
      <c r="A517" s="1" t="n">
        <v>387.25</v>
      </c>
      <c r="B517" s="10" t="n">
        <v>-0.0687512956492946</v>
      </c>
      <c r="C517" s="10" t="n">
        <v>-0.0522381491684278</v>
      </c>
      <c r="D517" s="4" t="n">
        <v>21.2751944599483</v>
      </c>
      <c r="E517" s="3" t="n">
        <v>8</v>
      </c>
    </row>
    <row r="518" customFormat="false" ht="12.75" hidden="false" customHeight="false" outlineLevel="0" collapsed="false">
      <c r="A518" s="1" t="n">
        <v>388</v>
      </c>
      <c r="B518" s="10" t="n">
        <v>-0.0610960809434407</v>
      </c>
      <c r="C518" s="10" t="n">
        <v>-0.0305994179339707</v>
      </c>
      <c r="D518" s="4" t="n">
        <v>23.3077096511639</v>
      </c>
      <c r="E518" s="3" t="n">
        <v>8</v>
      </c>
    </row>
    <row r="519" customFormat="false" ht="12.75" hidden="false" customHeight="false" outlineLevel="0" collapsed="false">
      <c r="A519" s="1" t="n">
        <v>388.75</v>
      </c>
      <c r="B519" s="10" t="n">
        <v>-0.0486855532512553</v>
      </c>
      <c r="C519" s="10" t="n">
        <v>-0.0240955909040822</v>
      </c>
      <c r="D519" s="4" t="n">
        <v>25.3004836331425</v>
      </c>
      <c r="E519" s="3" t="n">
        <v>8</v>
      </c>
    </row>
    <row r="520" customFormat="false" ht="12.75" hidden="false" customHeight="false" outlineLevel="0" collapsed="false">
      <c r="A520" s="1" t="n">
        <v>389.5</v>
      </c>
      <c r="B520" s="10" t="n">
        <v>-0.0453212751802996</v>
      </c>
      <c r="C520" s="10" t="n">
        <v>-0.01870891175176</v>
      </c>
      <c r="D520" s="4" t="n">
        <v>26.1905806432061</v>
      </c>
      <c r="E520" s="3" t="n">
        <v>8</v>
      </c>
    </row>
    <row r="521" customFormat="false" ht="12.75" hidden="false" customHeight="false" outlineLevel="0" collapsed="false">
      <c r="A521" s="1" t="n">
        <v>390.25</v>
      </c>
      <c r="B521" s="10" t="n">
        <v>-0.0353782910281794</v>
      </c>
      <c r="C521" s="10" t="n">
        <v>-0.00450066820109257</v>
      </c>
      <c r="D521" s="4" t="n">
        <v>28.9555403582885</v>
      </c>
      <c r="E521" s="3" t="n">
        <v>8</v>
      </c>
    </row>
    <row r="522" customFormat="false" ht="12.75" hidden="false" customHeight="false" outlineLevel="0" collapsed="false">
      <c r="A522" s="1" t="n">
        <v>391</v>
      </c>
      <c r="B522" s="10" t="n">
        <v>-0.0149663803601002</v>
      </c>
      <c r="C522" s="10" t="n">
        <v>-0.000131617258377171</v>
      </c>
      <c r="D522" s="4" t="n">
        <v>36.4973285725878</v>
      </c>
      <c r="E522" s="3" t="n">
        <v>8</v>
      </c>
    </row>
    <row r="523" customFormat="false" ht="12.75" hidden="false" customHeight="false" outlineLevel="0" collapsed="false">
      <c r="A523" s="1" t="n">
        <v>391.75</v>
      </c>
      <c r="B523" s="10" t="n">
        <v>0.00105106481063559</v>
      </c>
      <c r="C523" s="10" t="n">
        <v>-0.00524730135366519</v>
      </c>
      <c r="D523" s="4" t="n">
        <v>45.4304353456793</v>
      </c>
      <c r="E523" s="3" t="n">
        <v>8</v>
      </c>
    </row>
    <row r="524" customFormat="false" ht="12.75" hidden="false" customHeight="false" outlineLevel="0" collapsed="false">
      <c r="A524" s="1" t="n">
        <v>392.5</v>
      </c>
      <c r="B524" s="10" t="n">
        <v>0.0117957944649454</v>
      </c>
      <c r="C524" s="10" t="n">
        <v>-0.0124522767132939</v>
      </c>
      <c r="D524" s="4" t="n">
        <v>35.3135738710773</v>
      </c>
      <c r="E524" s="3" t="n">
        <v>8</v>
      </c>
    </row>
    <row r="525" customFormat="false" ht="12.75" hidden="false" customHeight="false" outlineLevel="0" collapsed="false">
      <c r="A525" s="1" t="n">
        <v>393.25</v>
      </c>
      <c r="B525" s="10" t="n">
        <v>0.0230693980424678</v>
      </c>
      <c r="C525" s="10" t="n">
        <v>-0.0159845404642742</v>
      </c>
      <c r="D525" s="4" t="n">
        <v>31.036376880128</v>
      </c>
      <c r="E525" s="3" t="n">
        <v>8</v>
      </c>
    </row>
    <row r="526" customFormat="false" ht="12.75" hidden="false" customHeight="false" outlineLevel="0" collapsed="false">
      <c r="A526" s="1" t="n">
        <v>394</v>
      </c>
      <c r="B526" s="10" t="n">
        <v>0.0437611291419749</v>
      </c>
      <c r="C526" s="10" t="n">
        <v>-0.0296213819077782</v>
      </c>
      <c r="D526" s="4" t="n">
        <v>25.54012620782</v>
      </c>
      <c r="E526" s="3" t="n">
        <v>8</v>
      </c>
    </row>
    <row r="527" customFormat="false" ht="12.75" hidden="false" customHeight="false" outlineLevel="0" collapsed="false">
      <c r="A527" s="1" t="n">
        <v>394.75</v>
      </c>
      <c r="B527" s="10" t="n">
        <v>0.0492141456831145</v>
      </c>
      <c r="C527" s="10" t="n">
        <v>-0.064550227251665</v>
      </c>
      <c r="D527" s="4" t="n">
        <v>21.8119604971704</v>
      </c>
      <c r="E527" s="3" t="n">
        <v>8</v>
      </c>
    </row>
    <row r="528" customFormat="false" ht="12.75" hidden="false" customHeight="false" outlineLevel="0" collapsed="false">
      <c r="A528" s="1" t="n">
        <v>395.5</v>
      </c>
      <c r="B528" s="10" t="n">
        <v>0.0267728869099319</v>
      </c>
      <c r="C528" s="10" t="n">
        <v>-0.0884254048090719</v>
      </c>
      <c r="D528" s="4" t="n">
        <v>20.6875374995373</v>
      </c>
      <c r="E528" s="3" t="n">
        <v>8</v>
      </c>
    </row>
    <row r="529" customFormat="false" ht="12.75" hidden="false" customHeight="false" outlineLevel="0" collapsed="false">
      <c r="A529" s="1" t="n">
        <v>396.25</v>
      </c>
      <c r="B529" s="10" t="n">
        <v>0.00636043076255214</v>
      </c>
      <c r="C529" s="10" t="n">
        <v>-0.0903943133896734</v>
      </c>
      <c r="D529" s="4" t="n">
        <v>20.8557290294476</v>
      </c>
      <c r="E529" s="3" t="n">
        <v>8</v>
      </c>
    </row>
    <row r="530" customFormat="false" ht="12.75" hidden="false" customHeight="false" outlineLevel="0" collapsed="false">
      <c r="A530" s="1" t="n">
        <v>397</v>
      </c>
      <c r="B530" s="10" t="n">
        <v>-0.00728068151218114</v>
      </c>
      <c r="C530" s="10" t="n">
        <v>-0.0870557125550682</v>
      </c>
      <c r="D530" s="4" t="n">
        <v>21.1737840199887</v>
      </c>
      <c r="E530" s="3" t="n">
        <v>8</v>
      </c>
    </row>
    <row r="531" customFormat="false" ht="12.75" hidden="false" customHeight="false" outlineLevel="0" collapsed="false">
      <c r="A531" s="1" t="n">
        <v>397.75</v>
      </c>
      <c r="B531" s="10" t="n">
        <v>-0.010965964746742</v>
      </c>
      <c r="C531" s="10" t="n">
        <v>-0.0796166623092302</v>
      </c>
      <c r="D531" s="4" t="n">
        <v>21.8983032478881</v>
      </c>
      <c r="E531" s="3" t="n">
        <v>8</v>
      </c>
    </row>
    <row r="532" customFormat="false" ht="12.75" hidden="false" customHeight="false" outlineLevel="0" collapsed="false">
      <c r="A532" s="1" t="n">
        <v>398.5</v>
      </c>
      <c r="B532" s="10" t="n">
        <v>-0.00929667268927541</v>
      </c>
      <c r="C532" s="10" t="n">
        <v>-0.0828354165345813</v>
      </c>
      <c r="D532" s="4" t="n">
        <v>21.5813179222416</v>
      </c>
      <c r="E532" s="3" t="n">
        <v>8</v>
      </c>
    </row>
    <row r="533" customFormat="false" ht="12.75" hidden="false" customHeight="false" outlineLevel="0" collapsed="false">
      <c r="A533" s="1" t="n">
        <v>399.25</v>
      </c>
      <c r="B533" s="10" t="n">
        <v>-0.0145057210007596</v>
      </c>
      <c r="C533" s="10" t="n">
        <v>-0.0926157475370814</v>
      </c>
      <c r="D533" s="4" t="n">
        <v>20.561053739123</v>
      </c>
      <c r="E533" s="3" t="n">
        <v>8</v>
      </c>
    </row>
    <row r="534" customFormat="false" ht="12.75" hidden="false" customHeight="false" outlineLevel="0" collapsed="false">
      <c r="A534" s="1" t="n">
        <v>400</v>
      </c>
      <c r="B534" s="10" t="n">
        <v>-0.0302355853304099</v>
      </c>
      <c r="C534" s="10" t="n">
        <v>-0.103312049053166</v>
      </c>
      <c r="D534" s="4" t="n">
        <v>19.3600762554389</v>
      </c>
      <c r="E534" s="3" t="n">
        <v>8</v>
      </c>
    </row>
    <row r="535" customFormat="false" ht="12.75" hidden="false" customHeight="false" outlineLevel="0" collapsed="false">
      <c r="A535" s="1" t="n">
        <v>400.75</v>
      </c>
      <c r="B535" s="10" t="n">
        <v>-0.0604198036483644</v>
      </c>
      <c r="C535" s="10" t="n">
        <v>-0.102691423186508</v>
      </c>
      <c r="D535" s="4" t="n">
        <v>18.4783152920969</v>
      </c>
      <c r="E535" s="3" t="n">
        <v>8</v>
      </c>
    </row>
    <row r="536" customFormat="false" ht="12.75" hidden="false" customHeight="false" outlineLevel="0" collapsed="false">
      <c r="A536" s="1" t="n">
        <v>401.5</v>
      </c>
      <c r="B536" s="10" t="n">
        <v>-0.0853907174533185</v>
      </c>
      <c r="C536" s="10" t="n">
        <v>-0.0756660127997285</v>
      </c>
      <c r="D536" s="4" t="n">
        <v>18.8549176024003</v>
      </c>
      <c r="E536" s="3" t="n">
        <v>8</v>
      </c>
    </row>
    <row r="537" customFormat="false" ht="12.75" hidden="false" customHeight="false" outlineLevel="0" collapsed="false">
      <c r="A537" s="1" t="n">
        <v>402.25</v>
      </c>
      <c r="B537" s="10" t="n">
        <v>-0.0825999868324461</v>
      </c>
      <c r="C537" s="10" t="n">
        <v>-0.0456701185978675</v>
      </c>
      <c r="D537" s="4" t="n">
        <v>20.5019455973173</v>
      </c>
      <c r="E537" s="3" t="n">
        <v>8</v>
      </c>
    </row>
    <row r="538" customFormat="false" ht="12.75" hidden="false" customHeight="false" outlineLevel="0" collapsed="false">
      <c r="A538" s="1" t="n">
        <v>403</v>
      </c>
      <c r="B538" s="10" t="n">
        <v>-0.0754862428858475</v>
      </c>
      <c r="C538" s="10" t="n">
        <v>-0.0331204581547188</v>
      </c>
      <c r="D538" s="4" t="n">
        <v>21.6780174362098</v>
      </c>
      <c r="E538" s="3" t="n">
        <v>8</v>
      </c>
    </row>
    <row r="539" customFormat="false" ht="12.75" hidden="false" customHeight="false" outlineLevel="0" collapsed="false">
      <c r="A539" s="1" t="n">
        <v>403.75</v>
      </c>
      <c r="B539" s="10" t="n">
        <v>-0.073996712382426</v>
      </c>
      <c r="C539" s="10" t="n">
        <v>-0.0186875105715361</v>
      </c>
      <c r="D539" s="4" t="n">
        <v>22.347237169039</v>
      </c>
      <c r="E539" s="3" t="n">
        <v>8</v>
      </c>
    </row>
    <row r="540" customFormat="false" ht="12.75" hidden="false" customHeight="false" outlineLevel="0" collapsed="false">
      <c r="A540" s="1" t="n">
        <v>404.5</v>
      </c>
      <c r="B540" s="10" t="n">
        <v>-0.0641692987834332</v>
      </c>
      <c r="C540" s="10" t="n">
        <v>-0.00411330683903943</v>
      </c>
      <c r="D540" s="4" t="n">
        <v>23.8356458804656</v>
      </c>
      <c r="E540" s="3" t="n">
        <v>8</v>
      </c>
    </row>
    <row r="541" customFormat="false" ht="12.75" hidden="false" customHeight="false" outlineLevel="0" collapsed="false">
      <c r="A541" s="1" t="n">
        <v>405.25</v>
      </c>
      <c r="B541" s="10" t="n">
        <v>-0.0539309699843867</v>
      </c>
      <c r="C541" s="10" t="n">
        <v>0.00423315841194607</v>
      </c>
      <c r="D541" s="4" t="n">
        <v>25.336560491999</v>
      </c>
      <c r="E541" s="3" t="n">
        <v>8</v>
      </c>
    </row>
    <row r="542" customFormat="false" ht="12.75" hidden="false" customHeight="false" outlineLevel="0" collapsed="false">
      <c r="A542" s="1" t="n">
        <v>406</v>
      </c>
      <c r="B542" s="10" t="n">
        <v>-0.0418350354615751</v>
      </c>
      <c r="C542" s="10" t="n">
        <v>0.00732989429939089</v>
      </c>
      <c r="D542" s="4" t="n">
        <v>27.4378813308317</v>
      </c>
      <c r="E542" s="3" t="n">
        <v>8</v>
      </c>
    </row>
    <row r="543" customFormat="false" ht="12.75" hidden="false" customHeight="false" outlineLevel="0" collapsed="false">
      <c r="A543" s="1" t="n">
        <v>406.75</v>
      </c>
      <c r="B543" s="10" t="n">
        <v>-0.0383658957874401</v>
      </c>
      <c r="C543" s="10" t="n">
        <v>0.0050314211280743</v>
      </c>
      <c r="D543" s="4" t="n">
        <v>28.2470360194815</v>
      </c>
      <c r="E543" s="3" t="n">
        <v>8</v>
      </c>
    </row>
    <row r="544" customFormat="false" ht="12.75" hidden="false" customHeight="false" outlineLevel="0" collapsed="false">
      <c r="A544" s="1" t="n">
        <v>407.5</v>
      </c>
      <c r="B544" s="10" t="n">
        <v>-0.0418029253314033</v>
      </c>
      <c r="C544" s="10" t="n">
        <v>0.00842778581716333</v>
      </c>
      <c r="D544" s="4" t="n">
        <v>27.4028379533183</v>
      </c>
      <c r="E544" s="3" t="n">
        <v>8</v>
      </c>
    </row>
    <row r="545" customFormat="false" ht="12.75" hidden="false" customHeight="false" outlineLevel="0" collapsed="false">
      <c r="A545" s="1" t="n">
        <v>408.25</v>
      </c>
      <c r="B545" s="10" t="n">
        <v>-0.0469905797775201</v>
      </c>
      <c r="C545" s="10" t="n">
        <v>0.0196077529613291</v>
      </c>
      <c r="D545" s="4" t="n">
        <v>25.8626807412759</v>
      </c>
      <c r="E545" s="3" t="n">
        <v>8</v>
      </c>
    </row>
    <row r="546" customFormat="false" ht="12.75" hidden="false" customHeight="false" outlineLevel="0" collapsed="false">
      <c r="A546" s="1" t="n">
        <v>409</v>
      </c>
      <c r="B546" s="10" t="n">
        <v>-0.0486063563446729</v>
      </c>
      <c r="C546" s="10" t="n">
        <v>0.0436091807623851</v>
      </c>
      <c r="D546" s="4" t="n">
        <v>23.701483262109</v>
      </c>
      <c r="E546" s="3" t="n">
        <v>8</v>
      </c>
    </row>
    <row r="547" customFormat="false" ht="12.75" hidden="false" customHeight="false" outlineLevel="0" collapsed="false">
      <c r="A547" s="1" t="n">
        <v>409.75</v>
      </c>
      <c r="B547" s="10" t="n">
        <v>-0.0335014117024586</v>
      </c>
      <c r="C547" s="10" t="n">
        <v>0.0741294080596502</v>
      </c>
      <c r="D547" s="4" t="n">
        <v>21.79305149259</v>
      </c>
      <c r="E547" s="3" t="n">
        <v>8</v>
      </c>
    </row>
    <row r="548" customFormat="false" ht="12.75" hidden="false" customHeight="false" outlineLevel="0" collapsed="false">
      <c r="A548" s="1" t="n">
        <v>410.5</v>
      </c>
      <c r="B548" s="10" t="n">
        <v>6.01635466709328E-018</v>
      </c>
      <c r="C548" s="10" t="n">
        <v>0.0982142962836618</v>
      </c>
      <c r="D548" s="4" t="n">
        <v>20.1565058155031</v>
      </c>
      <c r="E548" s="3" t="n">
        <v>8</v>
      </c>
    </row>
    <row r="549" customFormat="false" ht="12.75" hidden="false" customHeight="false" outlineLevel="0" collapsed="false">
      <c r="A549" s="1" t="n">
        <v>411.25</v>
      </c>
      <c r="B549" s="10" t="n">
        <v>0.0443346933117303</v>
      </c>
      <c r="C549" s="10" t="n">
        <v>0.105122588900111</v>
      </c>
      <c r="D549" s="4" t="n">
        <v>18.855116586282</v>
      </c>
      <c r="E549" s="3" t="n">
        <v>8</v>
      </c>
    </row>
    <row r="550" customFormat="false" ht="12.75" hidden="false" customHeight="false" outlineLevel="0" collapsed="false">
      <c r="A550" s="1" t="n">
        <v>412</v>
      </c>
      <c r="B550" s="10" t="n">
        <v>0.0860070547240956</v>
      </c>
      <c r="C550" s="10" t="n">
        <v>0.0911947091702125</v>
      </c>
      <c r="D550" s="4" t="n">
        <v>18.0372186191071</v>
      </c>
      <c r="E550" s="3" t="n">
        <v>8</v>
      </c>
    </row>
    <row r="551" customFormat="false" ht="12.75" hidden="false" customHeight="false" outlineLevel="0" collapsed="false">
      <c r="A551" s="1" t="n">
        <v>412.75</v>
      </c>
      <c r="B551" s="10" t="n">
        <v>0.112150744845485</v>
      </c>
      <c r="C551" s="10" t="n">
        <v>0.0679615837391956</v>
      </c>
      <c r="D551" s="4" t="n">
        <v>17.6455825819362</v>
      </c>
      <c r="E551" s="3" t="n">
        <v>8</v>
      </c>
    </row>
    <row r="552" customFormat="false" ht="12.75" hidden="false" customHeight="false" outlineLevel="0" collapsed="false">
      <c r="A552" s="1" t="n">
        <v>413.5</v>
      </c>
      <c r="B552" s="10" t="n">
        <v>0.133654650734491</v>
      </c>
      <c r="C552" s="10" t="n">
        <v>0.0496764237157054</v>
      </c>
      <c r="D552" s="4" t="n">
        <v>16.9183457927359</v>
      </c>
      <c r="E552" s="3" t="n">
        <v>8</v>
      </c>
    </row>
    <row r="553" customFormat="false" ht="12.75" hidden="false" customHeight="false" outlineLevel="0" collapsed="false">
      <c r="A553" s="1" t="n">
        <v>414.25</v>
      </c>
      <c r="B553" s="10" t="n">
        <v>0.160654379705001</v>
      </c>
      <c r="C553" s="10" t="n">
        <v>0.0190470462193801</v>
      </c>
      <c r="D553" s="4" t="n">
        <v>15.8215280547866</v>
      </c>
      <c r="E553" s="3" t="n">
        <v>8</v>
      </c>
    </row>
    <row r="554" customFormat="false" ht="12.75" hidden="false" customHeight="false" outlineLevel="0" collapsed="false">
      <c r="A554" s="1" t="n">
        <v>415</v>
      </c>
      <c r="B554" s="10" t="n">
        <v>0.161210810390824</v>
      </c>
      <c r="C554" s="10" t="n">
        <v>-0.0262378532244157</v>
      </c>
      <c r="D554" s="4" t="n">
        <v>15.7385730799287</v>
      </c>
      <c r="E554" s="3" t="n">
        <v>8</v>
      </c>
    </row>
    <row r="555" customFormat="false" ht="12.75" hidden="false" customHeight="false" outlineLevel="0" collapsed="false">
      <c r="A555" s="1" t="n">
        <v>415.75</v>
      </c>
      <c r="B555" s="10" t="n">
        <v>0.140374638044477</v>
      </c>
      <c r="C555" s="10" t="n">
        <v>-0.0439665971917967</v>
      </c>
      <c r="D555" s="4" t="n">
        <v>16.6478086291294</v>
      </c>
      <c r="E555" s="3" t="n">
        <v>8</v>
      </c>
    </row>
    <row r="556" customFormat="false" ht="12.75" hidden="false" customHeight="false" outlineLevel="0" collapsed="false">
      <c r="A556" s="1" t="n">
        <v>416.5</v>
      </c>
      <c r="B556" s="10" t="n">
        <v>0.14406418479541</v>
      </c>
      <c r="C556" s="10" t="n">
        <v>-0.0409361733524162</v>
      </c>
      <c r="D556" s="4" t="n">
        <v>16.4916569944383</v>
      </c>
      <c r="E556" s="3" t="n">
        <v>8</v>
      </c>
    </row>
    <row r="557" customFormat="false" ht="12.75" hidden="false" customHeight="false" outlineLevel="0" collapsed="false">
      <c r="A557" s="1" t="n">
        <v>417.25</v>
      </c>
      <c r="B557" s="10" t="n">
        <v>0.164386745536055</v>
      </c>
      <c r="C557" s="10" t="n">
        <v>-0.059486716370519</v>
      </c>
      <c r="D557" s="4" t="n">
        <v>15.1482289625208</v>
      </c>
      <c r="E557" s="3" t="n">
        <v>8</v>
      </c>
    </row>
    <row r="558" customFormat="false" ht="12.75" hidden="false" customHeight="false" outlineLevel="0" collapsed="false">
      <c r="A558" s="1" t="n">
        <v>418</v>
      </c>
      <c r="B558" s="10" t="n">
        <v>0.168949493879469</v>
      </c>
      <c r="C558" s="10" t="n">
        <v>-0.0939768709591594</v>
      </c>
      <c r="D558" s="4" t="n">
        <v>14.274120155066</v>
      </c>
      <c r="E558" s="3" t="n">
        <v>8</v>
      </c>
    </row>
    <row r="559" customFormat="false" ht="12.75" hidden="false" customHeight="false" outlineLevel="0" collapsed="false">
      <c r="A559" s="1" t="n">
        <v>418.75</v>
      </c>
      <c r="B559" s="10" t="n">
        <v>0.160414686486493</v>
      </c>
      <c r="C559" s="10" t="n">
        <v>-0.122817093069092</v>
      </c>
      <c r="D559" s="4" t="n">
        <v>13.8915987627035</v>
      </c>
      <c r="E559" s="3" t="n">
        <v>8</v>
      </c>
    </row>
    <row r="560" customFormat="false" ht="12.75" hidden="false" customHeight="false" outlineLevel="0" collapsed="false">
      <c r="A560" s="1" t="n">
        <v>419.5</v>
      </c>
      <c r="B560" s="10" t="n">
        <v>0.151135134741397</v>
      </c>
      <c r="C560" s="10" t="n">
        <v>-0.145048639085711</v>
      </c>
      <c r="D560" s="4" t="n">
        <v>13.5772411083101</v>
      </c>
      <c r="E560" s="3" t="n">
        <v>8</v>
      </c>
    </row>
    <row r="561" customFormat="false" ht="12.75" hidden="false" customHeight="false" outlineLevel="0" collapsed="false">
      <c r="A561" s="1" t="n">
        <v>420.25</v>
      </c>
      <c r="B561" s="10" t="n">
        <v>0.142138078575257</v>
      </c>
      <c r="C561" s="10" t="n">
        <v>-0.171423453593683</v>
      </c>
      <c r="D561" s="4" t="n">
        <v>13.0461260171073</v>
      </c>
      <c r="E561" s="3" t="n">
        <v>8</v>
      </c>
    </row>
    <row r="562" customFormat="false" ht="12.75" hidden="false" customHeight="false" outlineLevel="0" collapsed="false">
      <c r="A562" s="1" t="n">
        <v>421</v>
      </c>
      <c r="B562" s="10" t="n">
        <v>0.124691836456708</v>
      </c>
      <c r="C562" s="10" t="n">
        <v>-0.198971052777926</v>
      </c>
      <c r="D562" s="4" t="n">
        <v>12.5855266202059</v>
      </c>
      <c r="E562" s="3" t="n">
        <v>8</v>
      </c>
    </row>
    <row r="563" customFormat="false" ht="12.75" hidden="false" customHeight="false" outlineLevel="0" collapsed="false">
      <c r="A563" s="1" t="n">
        <v>421.75</v>
      </c>
      <c r="B563" s="10" t="n">
        <v>0.100046245670666</v>
      </c>
      <c r="C563" s="10" t="n">
        <v>-0.228008257704114</v>
      </c>
      <c r="D563" s="4" t="n">
        <v>12.0762920719512</v>
      </c>
      <c r="E563" s="3" t="n">
        <v>8</v>
      </c>
    </row>
    <row r="564" customFormat="false" ht="12.75" hidden="false" customHeight="false" outlineLevel="0" collapsed="false">
      <c r="A564" s="1" t="n">
        <v>422.5</v>
      </c>
      <c r="B564" s="10" t="n">
        <v>0.0552664161701141</v>
      </c>
      <c r="C564" s="10" t="n">
        <v>-0.252011804723602</v>
      </c>
      <c r="D564" s="4" t="n">
        <v>11.7675845799537</v>
      </c>
      <c r="E564" s="3" t="n">
        <v>8</v>
      </c>
    </row>
    <row r="565" customFormat="false" ht="12.75" hidden="false" customHeight="false" outlineLevel="0" collapsed="false">
      <c r="A565" s="1" t="n">
        <v>423.25</v>
      </c>
      <c r="B565" s="10" t="n">
        <v>-0.000753321609193545</v>
      </c>
      <c r="C565" s="10" t="n">
        <v>-0.245069295298305</v>
      </c>
      <c r="D565" s="4" t="n">
        <v>12.214180924802</v>
      </c>
      <c r="E565" s="3" t="n">
        <v>8</v>
      </c>
    </row>
    <row r="566" customFormat="false" ht="12.75" hidden="false" customHeight="false" outlineLevel="0" collapsed="false">
      <c r="A566" s="1" t="n">
        <v>424</v>
      </c>
      <c r="B566" s="10" t="n">
        <v>-0.0317936037904661</v>
      </c>
      <c r="C566" s="10" t="n">
        <v>-0.210895790398701</v>
      </c>
      <c r="D566" s="4" t="n">
        <v>13.4210442126187</v>
      </c>
      <c r="E566" s="3" t="n">
        <v>8</v>
      </c>
    </row>
    <row r="567" customFormat="false" ht="12.75" hidden="false" customHeight="false" outlineLevel="0" collapsed="false">
      <c r="A567" s="1" t="n">
        <v>424.75</v>
      </c>
      <c r="B567" s="10" t="n">
        <v>-0.0335827382772687</v>
      </c>
      <c r="C567" s="10" t="n">
        <v>-0.188176314192648</v>
      </c>
      <c r="D567" s="4" t="n">
        <v>14.3725373644196</v>
      </c>
      <c r="E567" s="3" t="n">
        <v>8</v>
      </c>
    </row>
    <row r="568" customFormat="false" ht="12.75" hidden="false" customHeight="false" outlineLevel="0" collapsed="false">
      <c r="A568" s="1" t="n">
        <v>425.5</v>
      </c>
      <c r="B568" s="10" t="n">
        <v>-0.038436519682179</v>
      </c>
      <c r="C568" s="10" t="n">
        <v>-0.185231495074163</v>
      </c>
      <c r="D568" s="4" t="n">
        <v>14.4626168773322</v>
      </c>
      <c r="E568" s="3" t="n">
        <v>8</v>
      </c>
    </row>
    <row r="569" customFormat="false" ht="12.75" hidden="false" customHeight="false" outlineLevel="0" collapsed="false">
      <c r="A569" s="1" t="n">
        <v>426.25</v>
      </c>
      <c r="B569" s="10" t="n">
        <v>-0.0533060597017659</v>
      </c>
      <c r="C569" s="10" t="n">
        <v>-0.180771489115496</v>
      </c>
      <c r="D569" s="4" t="n">
        <v>14.4952866565685</v>
      </c>
      <c r="E569" s="3" t="n">
        <v>8</v>
      </c>
    </row>
    <row r="570" customFormat="false" ht="12.75" hidden="false" customHeight="false" outlineLevel="0" collapsed="false">
      <c r="A570" s="1" t="n">
        <v>427</v>
      </c>
      <c r="B570" s="10" t="n">
        <v>-0.0685693939772273</v>
      </c>
      <c r="C570" s="10" t="n">
        <v>-0.172193912801417</v>
      </c>
      <c r="D570" s="4" t="n">
        <v>14.6404158349251</v>
      </c>
      <c r="E570" s="3" t="n">
        <v>8</v>
      </c>
    </row>
    <row r="571" customFormat="false" ht="12.75" hidden="false" customHeight="false" outlineLevel="0" collapsed="false">
      <c r="A571" s="1" t="n">
        <v>427.75</v>
      </c>
      <c r="B571" s="10" t="n">
        <v>-0.085861526698573</v>
      </c>
      <c r="C571" s="10" t="n">
        <v>-0.159250462282311</v>
      </c>
      <c r="D571" s="4" t="n">
        <v>14.850153636518</v>
      </c>
      <c r="E571" s="3" t="n">
        <v>8</v>
      </c>
    </row>
    <row r="572" customFormat="false" ht="12.75" hidden="false" customHeight="false" outlineLevel="0" collapsed="false">
      <c r="A572" s="1" t="n">
        <v>428.5</v>
      </c>
      <c r="B572" s="10" t="n">
        <v>-0.0976664260699291</v>
      </c>
      <c r="C572" s="10" t="n">
        <v>-0.137532552950903</v>
      </c>
      <c r="D572" s="4" t="n">
        <v>15.4585768167575</v>
      </c>
      <c r="E572" s="3" t="n">
        <v>8</v>
      </c>
    </row>
    <row r="573" customFormat="false" ht="12.75" hidden="false" customHeight="false" outlineLevel="0" collapsed="false">
      <c r="A573" s="1" t="n">
        <v>429.25</v>
      </c>
      <c r="B573" s="10" t="n">
        <v>-0.0973411197706892</v>
      </c>
      <c r="C573" s="10" t="n">
        <v>-0.119144658902502</v>
      </c>
      <c r="D573" s="4" t="n">
        <v>16.2578810350805</v>
      </c>
      <c r="E573" s="3" t="n">
        <v>8</v>
      </c>
    </row>
    <row r="574" customFormat="false" ht="12.75" hidden="false" customHeight="false" outlineLevel="0" collapsed="false">
      <c r="A574" s="1" t="n">
        <v>430</v>
      </c>
      <c r="B574" s="10" t="n">
        <v>-0.10025168864098</v>
      </c>
      <c r="C574" s="10" t="n">
        <v>-0.111611426744006</v>
      </c>
      <c r="D574" s="4" t="n">
        <v>16.4767251629006</v>
      </c>
      <c r="E574" s="3" t="n">
        <v>8</v>
      </c>
    </row>
    <row r="575" customFormat="false" ht="12.75" hidden="false" customHeight="false" outlineLevel="0" collapsed="false">
      <c r="A575" s="1" t="n">
        <v>430.75</v>
      </c>
      <c r="B575" s="10" t="n">
        <v>-0.115027071827418</v>
      </c>
      <c r="C575" s="10" t="n">
        <v>-0.097529466876332</v>
      </c>
      <c r="D575" s="4" t="n">
        <v>16.4314796811483</v>
      </c>
      <c r="E575" s="3" t="n">
        <v>8</v>
      </c>
    </row>
    <row r="576" customFormat="false" ht="12.75" hidden="false" customHeight="false" outlineLevel="0" collapsed="false">
      <c r="A576" s="1" t="n">
        <v>431.5</v>
      </c>
      <c r="B576" s="10" t="n">
        <v>-0.121413175646402</v>
      </c>
      <c r="C576" s="10" t="n">
        <v>-0.0686892280467273</v>
      </c>
      <c r="D576" s="4" t="n">
        <v>17.1087124047626</v>
      </c>
      <c r="E576" s="3" t="n">
        <v>8</v>
      </c>
    </row>
    <row r="577" customFormat="false" ht="12.75" hidden="false" customHeight="false" outlineLevel="0" collapsed="false">
      <c r="A577" s="1" t="n">
        <v>432.25</v>
      </c>
      <c r="B577" s="10" t="n">
        <v>-0.114239508395177</v>
      </c>
      <c r="C577" s="10" t="n">
        <v>-0.0430078159579286</v>
      </c>
      <c r="D577" s="4" t="n">
        <v>18.2680389414673</v>
      </c>
      <c r="E577" s="3" t="n">
        <v>8</v>
      </c>
    </row>
    <row r="578" customFormat="false" ht="12.75" hidden="false" customHeight="false" outlineLevel="0" collapsed="false">
      <c r="A578" s="1" t="n">
        <v>433</v>
      </c>
      <c r="B578" s="10" t="n">
        <v>-0.103975485640108</v>
      </c>
      <c r="C578" s="10" t="n">
        <v>-0.0215295873052741</v>
      </c>
      <c r="D578" s="4" t="n">
        <v>19.4790560794578</v>
      </c>
      <c r="E578" s="3" t="n">
        <v>8</v>
      </c>
    </row>
    <row r="579" customFormat="false" ht="12.75" hidden="false" customHeight="false" outlineLevel="0" collapsed="false">
      <c r="A579" s="1" t="n">
        <v>433.75</v>
      </c>
      <c r="B579" s="10" t="n">
        <v>-0.0891145144524464</v>
      </c>
      <c r="C579" s="10" t="n">
        <v>-0.00288487909418582</v>
      </c>
      <c r="D579" s="4" t="n">
        <v>20.9964821048671</v>
      </c>
      <c r="E579" s="3" t="n">
        <v>8</v>
      </c>
    </row>
    <row r="580" customFormat="false" ht="12.75" hidden="false" customHeight="false" outlineLevel="0" collapsed="false">
      <c r="A580" s="1" t="n">
        <v>434.5</v>
      </c>
      <c r="B580" s="10" t="n">
        <v>-0.0716639920978534</v>
      </c>
      <c r="C580" s="10" t="n">
        <v>0.00925816205964684</v>
      </c>
      <c r="D580" s="4" t="n">
        <v>22.8220959767826</v>
      </c>
      <c r="E580" s="3" t="n">
        <v>8</v>
      </c>
    </row>
    <row r="581" customFormat="false" ht="12.75" hidden="false" customHeight="false" outlineLevel="0" collapsed="false">
      <c r="A581" s="1" t="n">
        <v>435.25</v>
      </c>
      <c r="B581" s="10" t="n">
        <v>-0.0576462148712611</v>
      </c>
      <c r="C581" s="10" t="n">
        <v>0.01995017602483</v>
      </c>
      <c r="D581" s="4" t="n">
        <v>24.2932917077219</v>
      </c>
      <c r="E581" s="3" t="n">
        <v>8</v>
      </c>
    </row>
    <row r="582" customFormat="false" ht="12.75" hidden="false" customHeight="false" outlineLevel="0" collapsed="false">
      <c r="A582" s="1" t="n">
        <v>436</v>
      </c>
      <c r="B582" s="10" t="n">
        <v>-0.0375783365351173</v>
      </c>
      <c r="C582" s="10" t="n">
        <v>0.0327823215971397</v>
      </c>
      <c r="D582" s="4" t="n">
        <v>26.0435704806736</v>
      </c>
      <c r="E582" s="3" t="n">
        <v>8</v>
      </c>
    </row>
    <row r="583" customFormat="false" ht="12.75" hidden="false" customHeight="false" outlineLevel="0" collapsed="false">
      <c r="A583" s="1" t="n">
        <v>436.75</v>
      </c>
      <c r="B583" s="10" t="n">
        <v>-0.014987245465839</v>
      </c>
      <c r="C583" s="10" t="n">
        <v>0.0394702050468309</v>
      </c>
      <c r="D583" s="4" t="n">
        <v>27.4896690110623</v>
      </c>
      <c r="E583" s="3" t="n">
        <v>8</v>
      </c>
    </row>
    <row r="584" customFormat="false" ht="12.75" hidden="false" customHeight="false" outlineLevel="0" collapsed="false">
      <c r="A584" s="1" t="n">
        <v>437.5</v>
      </c>
      <c r="B584" s="10" t="n">
        <v>0.0146747788297541</v>
      </c>
      <c r="C584" s="10" t="n">
        <v>0.0449125168179404</v>
      </c>
      <c r="D584" s="4" t="n">
        <v>26.5121178102799</v>
      </c>
      <c r="E584" s="3" t="n">
        <v>8</v>
      </c>
    </row>
    <row r="585" customFormat="false" ht="12.75" hidden="false" customHeight="false" outlineLevel="0" collapsed="false">
      <c r="A585" s="1" t="n">
        <v>438.25</v>
      </c>
      <c r="B585" s="10" t="n">
        <v>0.0505709805093115</v>
      </c>
      <c r="C585" s="10" t="n">
        <v>0.0300087328200362</v>
      </c>
      <c r="D585" s="4" t="n">
        <v>24.6118152739481</v>
      </c>
      <c r="E585" s="3" t="n">
        <v>8</v>
      </c>
    </row>
    <row r="586" customFormat="false" ht="12.75" hidden="false" customHeight="false" outlineLevel="0" collapsed="false">
      <c r="A586" s="1" t="n">
        <v>439</v>
      </c>
      <c r="B586" s="10" t="n">
        <v>0.0648669814386511</v>
      </c>
      <c r="C586" s="10" t="n">
        <v>0.00131830512569272</v>
      </c>
      <c r="D586" s="4" t="n">
        <v>23.7577328185397</v>
      </c>
      <c r="E586" s="3" t="n">
        <v>8</v>
      </c>
    </row>
    <row r="587" customFormat="false" ht="12.75" hidden="false" customHeight="false" outlineLevel="0" collapsed="false">
      <c r="A587" s="1" t="n">
        <v>439.75</v>
      </c>
      <c r="B587" s="10" t="n">
        <v>0.0668615588957674</v>
      </c>
      <c r="C587" s="10" t="n">
        <v>-0.0113683069349519</v>
      </c>
      <c r="D587" s="4" t="n">
        <v>23.3726988280443</v>
      </c>
      <c r="E587" s="3" t="n">
        <v>8</v>
      </c>
    </row>
    <row r="588" customFormat="false" ht="12.75" hidden="false" customHeight="false" outlineLevel="0" collapsed="false">
      <c r="A588" s="1" t="n">
        <v>440.5</v>
      </c>
      <c r="B588" s="10" t="n">
        <v>0.0854249426220048</v>
      </c>
      <c r="C588" s="10" t="n">
        <v>-0.0233144499158678</v>
      </c>
      <c r="D588" s="4" t="n">
        <v>21.0562941036614</v>
      </c>
      <c r="E588" s="3" t="n">
        <v>8</v>
      </c>
    </row>
    <row r="589" customFormat="false" ht="12.75" hidden="false" customHeight="false" outlineLevel="0" collapsed="false">
      <c r="A589" s="1" t="n">
        <v>441.25</v>
      </c>
      <c r="B589" s="10" t="n">
        <v>0.0946916536589667</v>
      </c>
      <c r="C589" s="10" t="n">
        <v>-0.0614556249511207</v>
      </c>
      <c r="D589" s="4" t="n">
        <v>18.947179866897</v>
      </c>
      <c r="E589" s="3" t="n">
        <v>8</v>
      </c>
    </row>
    <row r="590" customFormat="false" ht="12.75" hidden="false" customHeight="false" outlineLevel="0" collapsed="false">
      <c r="A590" s="1" t="n">
        <v>442</v>
      </c>
      <c r="B590" s="10" t="n">
        <v>0.0684195773558236</v>
      </c>
      <c r="C590" s="10" t="n">
        <v>-0.0903771924454944</v>
      </c>
      <c r="D590" s="4" t="n">
        <v>18.9112135980049</v>
      </c>
      <c r="E590" s="3" t="n">
        <v>8</v>
      </c>
    </row>
    <row r="591" customFormat="false" ht="12.75" hidden="false" customHeight="false" outlineLevel="0" collapsed="false">
      <c r="A591" s="1" t="n">
        <v>442.75</v>
      </c>
      <c r="B591" s="10" t="n">
        <v>0.0450066820109257</v>
      </c>
      <c r="C591" s="10" t="n">
        <v>-0.0849156028925111</v>
      </c>
      <c r="D591" s="4" t="n">
        <v>20.3450380131464</v>
      </c>
      <c r="E591" s="3" t="n">
        <v>8</v>
      </c>
    </row>
    <row r="592" customFormat="false" ht="12.75" hidden="false" customHeight="false" outlineLevel="0" collapsed="false">
      <c r="A592" s="1" t="n">
        <v>443.5</v>
      </c>
      <c r="B592" s="10" t="n">
        <v>0.0441078366214386</v>
      </c>
      <c r="C592" s="10" t="n">
        <v>-0.0746430280251885</v>
      </c>
      <c r="D592" s="4" t="n">
        <v>21.2395066114821</v>
      </c>
      <c r="E592" s="3" t="n">
        <v>8</v>
      </c>
    </row>
    <row r="593" customFormat="false" ht="12.75" hidden="false" customHeight="false" outlineLevel="0" collapsed="false">
      <c r="A593" s="1" t="n">
        <v>444.25</v>
      </c>
      <c r="B593" s="10" t="n">
        <v>0.0529550845260116</v>
      </c>
      <c r="C593" s="10" t="n">
        <v>-0.0772026258996427</v>
      </c>
      <c r="D593" s="4" t="n">
        <v>20.5727352739797</v>
      </c>
      <c r="E593" s="3" t="n">
        <v>8</v>
      </c>
    </row>
    <row r="594" customFormat="false" ht="12.75" hidden="false" customHeight="false" outlineLevel="0" collapsed="false">
      <c r="A594" s="1" t="n">
        <v>445</v>
      </c>
      <c r="B594" s="10" t="n">
        <v>0.0538838873878942</v>
      </c>
      <c r="C594" s="10" t="n">
        <v>-0.0873382164938602</v>
      </c>
      <c r="D594" s="4" t="n">
        <v>19.7751235020515</v>
      </c>
      <c r="E594" s="3" t="n">
        <v>8</v>
      </c>
    </row>
    <row r="595" customFormat="false" ht="12.75" hidden="false" customHeight="false" outlineLevel="0" collapsed="false">
      <c r="A595" s="1" t="n">
        <v>445.75</v>
      </c>
      <c r="B595" s="10" t="n">
        <v>0.0549411182307103</v>
      </c>
      <c r="C595" s="10" t="n">
        <v>-0.0938784255301293</v>
      </c>
      <c r="D595" s="4" t="n">
        <v>19.2695339199792</v>
      </c>
      <c r="E595" s="3" t="n">
        <v>8</v>
      </c>
    </row>
    <row r="596" customFormat="false" ht="12.75" hidden="false" customHeight="false" outlineLevel="0" collapsed="false">
      <c r="A596" s="1" t="n">
        <v>446.5</v>
      </c>
      <c r="B596" s="10" t="n">
        <v>0.0568971861031775</v>
      </c>
      <c r="C596" s="10" t="n">
        <v>-0.109522688273823</v>
      </c>
      <c r="D596" s="4" t="n">
        <v>18.1722855565804</v>
      </c>
      <c r="E596" s="3" t="n">
        <v>8</v>
      </c>
    </row>
    <row r="597" customFormat="false" ht="12.75" hidden="false" customHeight="false" outlineLevel="0" collapsed="false">
      <c r="A597" s="1" t="n">
        <v>447.25</v>
      </c>
      <c r="B597" s="10" t="n">
        <v>0.0455160384600913</v>
      </c>
      <c r="C597" s="10" t="n">
        <v>-0.130341748035826</v>
      </c>
      <c r="D597" s="4" t="n">
        <v>17.1986158607859</v>
      </c>
      <c r="E597" s="3" t="n">
        <v>8</v>
      </c>
    </row>
    <row r="598" customFormat="false" ht="12.75" hidden="false" customHeight="false" outlineLevel="0" collapsed="false">
      <c r="A598" s="1" t="n">
        <v>448</v>
      </c>
      <c r="B598" s="10" t="n">
        <v>0.0175660908177611</v>
      </c>
      <c r="C598" s="10" t="n">
        <v>-0.141812763916181</v>
      </c>
      <c r="D598" s="4" t="n">
        <v>16.8995643720914</v>
      </c>
      <c r="E598" s="3" t="n">
        <v>8</v>
      </c>
    </row>
    <row r="599" customFormat="false" ht="12.75" hidden="false" customHeight="false" outlineLevel="0" collapsed="false">
      <c r="A599" s="1" t="n">
        <v>448.75</v>
      </c>
      <c r="B599" s="10" t="n">
        <v>-0.012515409149975</v>
      </c>
      <c r="C599" s="10" t="n">
        <v>-0.128937830613136</v>
      </c>
      <c r="D599" s="4" t="n">
        <v>17.7516664439432</v>
      </c>
      <c r="E599" s="3" t="n">
        <v>8</v>
      </c>
    </row>
    <row r="600" customFormat="false" ht="12.75" hidden="false" customHeight="false" outlineLevel="0" collapsed="false">
      <c r="A600" s="1" t="n">
        <v>449.5</v>
      </c>
      <c r="B600" s="10" t="n">
        <v>-0.0204766492382567</v>
      </c>
      <c r="C600" s="10" t="n">
        <v>-0.101972335171148</v>
      </c>
      <c r="D600" s="4" t="n">
        <v>19.6586706184521</v>
      </c>
      <c r="E600" s="3" t="n">
        <v>8</v>
      </c>
    </row>
    <row r="601" customFormat="false" ht="12.75" hidden="false" customHeight="false" outlineLevel="0" collapsed="false">
      <c r="A601" s="1" t="n">
        <v>450.25</v>
      </c>
      <c r="B601" s="10" t="n">
        <v>-0.0110900905470613</v>
      </c>
      <c r="C601" s="10" t="n">
        <v>-0.0853179450807211</v>
      </c>
      <c r="D601" s="4" t="n">
        <v>21.3064259596078</v>
      </c>
      <c r="E601" s="3" t="n">
        <v>8</v>
      </c>
    </row>
    <row r="602" customFormat="false" ht="12.75" hidden="false" customHeight="false" outlineLevel="0" collapsed="false">
      <c r="A602" s="1" t="n">
        <v>451</v>
      </c>
      <c r="B602" s="10" t="n">
        <v>0.000945923087638302</v>
      </c>
      <c r="C602" s="10" t="n">
        <v>-0.0812131903539352</v>
      </c>
      <c r="D602" s="4" t="n">
        <v>21.8068794366666</v>
      </c>
      <c r="E602" s="3" t="n">
        <v>8</v>
      </c>
    </row>
    <row r="603" customFormat="false" ht="12.75" hidden="false" customHeight="false" outlineLevel="0" collapsed="false">
      <c r="A603" s="1" t="n">
        <v>451.75</v>
      </c>
      <c r="B603" s="10" t="n">
        <v>0.00586392860625446</v>
      </c>
      <c r="C603" s="10" t="n">
        <v>-0.084979806433183</v>
      </c>
      <c r="D603" s="4" t="n">
        <v>21.3930552947151</v>
      </c>
      <c r="E603" s="3" t="n">
        <v>8</v>
      </c>
    </row>
    <row r="604" customFormat="false" ht="12.75" hidden="false" customHeight="false" outlineLevel="0" collapsed="false">
      <c r="A604" s="1" t="n">
        <v>452.5</v>
      </c>
      <c r="B604" s="10" t="n">
        <v>0.00725072299480614</v>
      </c>
      <c r="C604" s="10" t="n">
        <v>-0.0837856205766876</v>
      </c>
      <c r="D604" s="4" t="n">
        <v>21.5042070684883</v>
      </c>
      <c r="E604" s="3" t="n">
        <v>8</v>
      </c>
    </row>
    <row r="605" customFormat="false" ht="12.75" hidden="false" customHeight="false" outlineLevel="0" collapsed="false">
      <c r="A605" s="1" t="n">
        <v>453.25</v>
      </c>
      <c r="B605" s="10" t="n">
        <v>0.0142531839391787</v>
      </c>
      <c r="C605" s="10" t="n">
        <v>-0.0864864578807838</v>
      </c>
      <c r="D605" s="4" t="n">
        <v>21.144657385293</v>
      </c>
      <c r="E605" s="3" t="n">
        <v>8</v>
      </c>
    </row>
    <row r="606" customFormat="false" ht="12.75" hidden="false" customHeight="false" outlineLevel="0" collapsed="false">
      <c r="A606" s="1" t="n">
        <v>454</v>
      </c>
      <c r="B606" s="10" t="n">
        <v>0.0134784612150724</v>
      </c>
      <c r="C606" s="10" t="n">
        <v>-0.0945119004647578</v>
      </c>
      <c r="D606" s="4" t="n">
        <v>20.4028295866821</v>
      </c>
      <c r="E606" s="3" t="n">
        <v>8</v>
      </c>
    </row>
    <row r="607" customFormat="false" ht="12.75" hidden="false" customHeight="false" outlineLevel="0" collapsed="false">
      <c r="A607" s="1" t="n">
        <v>454.75</v>
      </c>
      <c r="B607" s="10" t="n">
        <v>0.00959629861722596</v>
      </c>
      <c r="C607" s="10" t="n">
        <v>-0.0955348685196257</v>
      </c>
      <c r="D607" s="4" t="n">
        <v>20.3531618265849</v>
      </c>
      <c r="E607" s="3" t="n">
        <v>8</v>
      </c>
    </row>
    <row r="608" customFormat="false" ht="12.75" hidden="false" customHeight="false" outlineLevel="0" collapsed="false">
      <c r="A608" s="1" t="n">
        <v>455.5</v>
      </c>
      <c r="B608" s="10" t="n">
        <v>0.011385434149008</v>
      </c>
      <c r="C608" s="10" t="n">
        <v>-0.0972170012852266</v>
      </c>
      <c r="D608" s="4" t="n">
        <v>20.1859942919313</v>
      </c>
      <c r="E608" s="3" t="n">
        <v>8</v>
      </c>
    </row>
    <row r="609" customFormat="false" ht="12.75" hidden="false" customHeight="false" outlineLevel="0" collapsed="false">
      <c r="A609" s="1" t="n">
        <v>456.25</v>
      </c>
      <c r="B609" s="10" t="n">
        <v>0.00773438862288748</v>
      </c>
      <c r="C609" s="10" t="n">
        <v>-0.103577432047779</v>
      </c>
      <c r="D609" s="4" t="n">
        <v>19.6705482730571</v>
      </c>
      <c r="E609" s="3" t="n">
        <v>8</v>
      </c>
    </row>
    <row r="610" customFormat="false" ht="12.75" hidden="false" customHeight="false" outlineLevel="0" collapsed="false">
      <c r="A610" s="1" t="n">
        <v>457</v>
      </c>
      <c r="B610" s="10" t="n">
        <v>0.00242261516881818</v>
      </c>
      <c r="C610" s="10" t="n">
        <v>-0.10277703626724</v>
      </c>
      <c r="D610" s="4" t="n">
        <v>19.7596658499942</v>
      </c>
      <c r="E610" s="3" t="n">
        <v>8</v>
      </c>
    </row>
    <row r="611" customFormat="false" ht="12.75" hidden="false" customHeight="false" outlineLevel="0" collapsed="false">
      <c r="A611" s="1" t="n">
        <v>457.75</v>
      </c>
      <c r="B611" s="10" t="n">
        <v>0.00149379192983531</v>
      </c>
      <c r="C611" s="10" t="n">
        <v>-0.105691868653903</v>
      </c>
      <c r="D611" s="4" t="n">
        <v>19.5183010351935</v>
      </c>
      <c r="E611" s="3" t="n">
        <v>8</v>
      </c>
    </row>
    <row r="612" customFormat="false" ht="12.75" hidden="false" customHeight="false" outlineLevel="0" collapsed="false">
      <c r="A612" s="1" t="n">
        <v>458.5</v>
      </c>
      <c r="B612" s="10" t="n">
        <v>-0.00750753506753432</v>
      </c>
      <c r="C612" s="10" t="n">
        <v>-0.109890780213838</v>
      </c>
      <c r="D612" s="4" t="n">
        <v>19.1605518904292</v>
      </c>
      <c r="E612" s="3" t="n">
        <v>8</v>
      </c>
    </row>
    <row r="613" customFormat="false" ht="12.75" hidden="false" customHeight="false" outlineLevel="0" collapsed="false">
      <c r="A613" s="1" t="n">
        <v>459.25</v>
      </c>
      <c r="B613" s="10" t="n">
        <v>-0.0207334634009438</v>
      </c>
      <c r="C613" s="10" t="n">
        <v>-0.102494532328448</v>
      </c>
      <c r="D613" s="4" t="n">
        <v>19.6118098776133</v>
      </c>
      <c r="E613" s="3" t="n">
        <v>8</v>
      </c>
    </row>
    <row r="614" customFormat="false" ht="12.75" hidden="false" customHeight="false" outlineLevel="0" collapsed="false">
      <c r="A614" s="1" t="n">
        <v>460</v>
      </c>
      <c r="B614" s="10" t="n">
        <v>-0.0209346344950488</v>
      </c>
      <c r="C614" s="10" t="n">
        <v>-0.0873253841455619</v>
      </c>
      <c r="D614" s="4" t="n">
        <v>20.934504698238</v>
      </c>
      <c r="E614" s="3" t="n">
        <v>8</v>
      </c>
    </row>
    <row r="615" customFormat="false" ht="12.75" hidden="false" customHeight="false" outlineLevel="0" collapsed="false">
      <c r="A615" s="1" t="n">
        <v>460.75</v>
      </c>
      <c r="B615" s="10" t="n">
        <v>-0.0117107258185348</v>
      </c>
      <c r="C615" s="10" t="n">
        <v>-0.0800874966339924</v>
      </c>
      <c r="D615" s="4" t="n">
        <v>21.8368257477176</v>
      </c>
      <c r="E615" s="3" t="n">
        <v>8</v>
      </c>
    </row>
    <row r="616" customFormat="false" ht="12.75" hidden="false" customHeight="false" outlineLevel="0" collapsed="false">
      <c r="A616" s="1" t="n">
        <v>461.5</v>
      </c>
      <c r="B616" s="10" t="n">
        <v>-0.00540165788852004</v>
      </c>
      <c r="C616" s="10" t="n">
        <v>-0.0834988531215231</v>
      </c>
      <c r="D616" s="4" t="n">
        <v>21.5482525915175</v>
      </c>
      <c r="E616" s="3" t="n">
        <v>8</v>
      </c>
    </row>
    <row r="617" customFormat="false" ht="12.75" hidden="false" customHeight="false" outlineLevel="0" collapsed="false">
      <c r="A617" s="1" t="n">
        <v>462.25</v>
      </c>
      <c r="B617" s="10" t="n">
        <v>-0.00573123658645834</v>
      </c>
      <c r="C617" s="10" t="n">
        <v>-0.0822575846685352</v>
      </c>
      <c r="D617" s="4" t="n">
        <v>21.675449106804</v>
      </c>
      <c r="E617" s="3" t="n">
        <v>8</v>
      </c>
    </row>
    <row r="618" customFormat="false" ht="12.75" hidden="false" customHeight="false" outlineLevel="0" collapsed="false">
      <c r="A618" s="1" t="n">
        <v>463</v>
      </c>
      <c r="B618" s="10" t="n">
        <v>0.00123697972648472</v>
      </c>
      <c r="C618" s="10" t="n">
        <v>-0.0787948653484672</v>
      </c>
      <c r="D618" s="4" t="n">
        <v>22.0689714578884</v>
      </c>
      <c r="E618" s="3" t="n">
        <v>8</v>
      </c>
    </row>
    <row r="619" customFormat="false" ht="12.75" hidden="false" customHeight="false" outlineLevel="0" collapsed="false">
      <c r="A619" s="1" t="n">
        <v>463.75</v>
      </c>
      <c r="B619" s="10" t="n">
        <v>0.0119076083167589</v>
      </c>
      <c r="C619" s="10" t="n">
        <v>-0.0856560837282592</v>
      </c>
      <c r="D619" s="4" t="n">
        <v>21.2617064644195</v>
      </c>
      <c r="E619" s="3" t="n">
        <v>8</v>
      </c>
    </row>
    <row r="620" customFormat="false" ht="12.75" hidden="false" customHeight="false" outlineLevel="0" collapsed="false">
      <c r="A620" s="1" t="n">
        <v>464.5</v>
      </c>
      <c r="B620" s="10" t="n">
        <v>0.0128193090440934</v>
      </c>
      <c r="C620" s="10" t="n">
        <v>-0.100795270258832</v>
      </c>
      <c r="D620" s="4" t="n">
        <v>19.8615111270142</v>
      </c>
      <c r="E620" s="3" t="n">
        <v>8</v>
      </c>
    </row>
    <row r="621" customFormat="false" ht="12.75" hidden="false" customHeight="false" outlineLevel="0" collapsed="false">
      <c r="A621" s="1" t="n">
        <v>465.25</v>
      </c>
      <c r="B621" s="10" t="n">
        <v>0.00201170231996857</v>
      </c>
      <c r="C621" s="10" t="n">
        <v>-0.112886937085352</v>
      </c>
      <c r="D621" s="4" t="n">
        <v>18.9457472347734</v>
      </c>
      <c r="E621" s="3" t="n">
        <v>8</v>
      </c>
    </row>
    <row r="622" customFormat="false" ht="12.75" hidden="false" customHeight="false" outlineLevel="0" collapsed="false">
      <c r="A622" s="1" t="n">
        <v>466</v>
      </c>
      <c r="B622" s="10" t="n">
        <v>-0.0153917298620303</v>
      </c>
      <c r="C622" s="10" t="n">
        <v>-0.114830172609521</v>
      </c>
      <c r="D622" s="4" t="n">
        <v>18.7215449006821</v>
      </c>
      <c r="E622" s="3" t="n">
        <v>8</v>
      </c>
    </row>
    <row r="623" customFormat="false" ht="12.75" hidden="false" customHeight="false" outlineLevel="0" collapsed="false">
      <c r="A623" s="1" t="n">
        <v>466.75</v>
      </c>
      <c r="B623" s="10" t="n">
        <v>-0.0309546775256879</v>
      </c>
      <c r="C623" s="10" t="n">
        <v>-0.10153575109458</v>
      </c>
      <c r="D623" s="4" t="n">
        <v>19.4816469326515</v>
      </c>
      <c r="E623" s="3" t="n">
        <v>8</v>
      </c>
    </row>
    <row r="624" customFormat="false" ht="12.75" hidden="false" customHeight="false" outlineLevel="0" collapsed="false">
      <c r="A624" s="1" t="n">
        <v>467.5</v>
      </c>
      <c r="B624" s="10" t="n">
        <v>-0.0273250185500784</v>
      </c>
      <c r="C624" s="10" t="n">
        <v>-0.0788890221816163</v>
      </c>
      <c r="D624" s="4" t="n">
        <v>21.5675884392921</v>
      </c>
      <c r="E624" s="3" t="n">
        <v>8</v>
      </c>
    </row>
    <row r="625" customFormat="false" ht="12.75" hidden="false" customHeight="false" outlineLevel="0" collapsed="false">
      <c r="A625" s="1" t="n">
        <v>468.25</v>
      </c>
      <c r="B625" s="10" t="n">
        <v>-0.00421175226806952</v>
      </c>
      <c r="C625" s="10" t="n">
        <v>-0.0755761194829521</v>
      </c>
      <c r="D625" s="4" t="n">
        <v>22.4188413328564</v>
      </c>
      <c r="E625" s="3" t="n">
        <v>8</v>
      </c>
    </row>
    <row r="626" customFormat="false" ht="12.75" hidden="false" customHeight="false" outlineLevel="0" collapsed="false">
      <c r="A626" s="1" t="n">
        <v>469</v>
      </c>
      <c r="B626" s="10" t="n">
        <v>0.00317592913659914</v>
      </c>
      <c r="C626" s="10" t="n">
        <v>-0.0935916497151288</v>
      </c>
      <c r="D626" s="4" t="n">
        <v>20.5702598855652</v>
      </c>
      <c r="E626" s="3" t="n">
        <v>8</v>
      </c>
    </row>
    <row r="627" customFormat="false" ht="12.75" hidden="false" customHeight="false" outlineLevel="0" collapsed="false">
      <c r="A627" s="1" t="n">
        <v>469.75</v>
      </c>
      <c r="B627" s="10" t="n">
        <v>-0.00770014412208042</v>
      </c>
      <c r="C627" s="10" t="n">
        <v>-0.103046682778225</v>
      </c>
      <c r="D627" s="4" t="n">
        <v>19.7151370121352</v>
      </c>
      <c r="E627" s="3" t="n">
        <v>8</v>
      </c>
    </row>
    <row r="628" customFormat="false" ht="12.75" hidden="false" customHeight="false" outlineLevel="0" collapsed="false">
      <c r="A628" s="1" t="n">
        <v>470.5</v>
      </c>
      <c r="B628" s="10" t="n">
        <v>-0.014146180128018</v>
      </c>
      <c r="C628" s="10" t="n">
        <v>-0.0993913528361418</v>
      </c>
      <c r="D628" s="4" t="n">
        <v>19.9659309317832</v>
      </c>
      <c r="E628" s="3" t="n">
        <v>8</v>
      </c>
    </row>
    <row r="629" customFormat="false" ht="12.75" hidden="false" customHeight="false" outlineLevel="0" collapsed="false">
      <c r="A629" s="1" t="n">
        <v>471.25</v>
      </c>
      <c r="B629" s="10" t="n">
        <v>-0.0121173482427894</v>
      </c>
      <c r="C629" s="10" t="n">
        <v>-0.100076198963144</v>
      </c>
      <c r="D629" s="4" t="n">
        <v>19.9301757307001</v>
      </c>
      <c r="E629" s="3" t="n">
        <v>8</v>
      </c>
    </row>
    <row r="630" customFormat="false" ht="12.75" hidden="false" customHeight="false" outlineLevel="0" collapsed="false">
      <c r="A630" s="1" t="n">
        <v>472</v>
      </c>
      <c r="B630" s="10" t="n">
        <v>-0.0165901938646114</v>
      </c>
      <c r="C630" s="10" t="n">
        <v>-0.108418379014432</v>
      </c>
      <c r="D630" s="4" t="n">
        <v>19.1974233513863</v>
      </c>
      <c r="E630" s="3" t="n">
        <v>8</v>
      </c>
    </row>
    <row r="631" customFormat="false" ht="12.75" hidden="false" customHeight="false" outlineLevel="0" collapsed="false">
      <c r="A631" s="1" t="n">
        <v>472.75</v>
      </c>
      <c r="B631" s="10" t="n">
        <v>-0.0281382717584236</v>
      </c>
      <c r="C631" s="10" t="n">
        <v>-0.108795048146209</v>
      </c>
      <c r="D631" s="4" t="n">
        <v>18.9866113342499</v>
      </c>
      <c r="E631" s="3" t="n">
        <v>8</v>
      </c>
    </row>
    <row r="632" customFormat="false" ht="12.75" hidden="false" customHeight="false" outlineLevel="0" collapsed="false">
      <c r="A632" s="1" t="n">
        <v>473.5</v>
      </c>
      <c r="B632" s="10" t="n">
        <v>-0.0347726376278422</v>
      </c>
      <c r="C632" s="10" t="n">
        <v>-0.106235450271755</v>
      </c>
      <c r="D632" s="4" t="n">
        <v>19.032600127876</v>
      </c>
      <c r="E632" s="3" t="n">
        <v>8</v>
      </c>
    </row>
    <row r="633" customFormat="false" ht="12.75" hidden="false" customHeight="false" outlineLevel="0" collapsed="false">
      <c r="A633" s="1" t="n">
        <v>474.25</v>
      </c>
      <c r="B633" s="10" t="n">
        <v>-0.0470312420199455</v>
      </c>
      <c r="C633" s="10" t="n">
        <v>-0.105345161174439</v>
      </c>
      <c r="D633" s="4" t="n">
        <v>18.7583693108222</v>
      </c>
      <c r="E633" s="3" t="n">
        <v>8</v>
      </c>
    </row>
    <row r="634" customFormat="false" ht="12.75" hidden="false" customHeight="false" outlineLevel="0" collapsed="false">
      <c r="A634" s="1" t="n">
        <v>475</v>
      </c>
      <c r="B634" s="10" t="n">
        <v>-0.0636813435144914</v>
      </c>
      <c r="C634" s="10" t="n">
        <v>-0.0891915587012526</v>
      </c>
      <c r="D634" s="4" t="n">
        <v>19.2044080520045</v>
      </c>
      <c r="E634" s="3" t="n">
        <v>8</v>
      </c>
    </row>
    <row r="635" customFormat="false" ht="12.75" hidden="false" customHeight="false" outlineLevel="0" collapsed="false">
      <c r="A635" s="1" t="n">
        <v>475.75</v>
      </c>
      <c r="B635" s="10" t="n">
        <v>-0.0589816443373163</v>
      </c>
      <c r="C635" s="10" t="n">
        <v>-0.0610532869428289</v>
      </c>
      <c r="D635" s="4" t="n">
        <v>21.4228535898102</v>
      </c>
      <c r="E635" s="3" t="n">
        <v>8</v>
      </c>
    </row>
    <row r="636" customFormat="false" ht="12.75" hidden="false" customHeight="false" outlineLevel="0" collapsed="false">
      <c r="A636" s="1" t="n">
        <v>476.5</v>
      </c>
      <c r="B636" s="10" t="n">
        <v>-0.0377901998594984</v>
      </c>
      <c r="C636" s="10" t="n">
        <v>-0.0519149788072924</v>
      </c>
      <c r="D636" s="4" t="n">
        <v>23.8475883353568</v>
      </c>
      <c r="E636" s="3" t="n">
        <v>8</v>
      </c>
    </row>
    <row r="637" customFormat="false" ht="12.75" hidden="false" customHeight="false" outlineLevel="0" collapsed="false">
      <c r="A637" s="1" t="n">
        <v>477.25</v>
      </c>
      <c r="B637" s="10" t="n">
        <v>-0.0244529822539857</v>
      </c>
      <c r="C637" s="10" t="n">
        <v>-0.0566703335928039</v>
      </c>
      <c r="D637" s="4" t="n">
        <v>24.1913486640327</v>
      </c>
      <c r="E637" s="3" t="n">
        <v>8</v>
      </c>
    </row>
    <row r="638" customFormat="false" ht="12.75" hidden="false" customHeight="false" outlineLevel="0" collapsed="false">
      <c r="A638" s="1" t="n">
        <v>478</v>
      </c>
      <c r="B638" s="10" t="n">
        <v>-0.0178057819463102</v>
      </c>
      <c r="C638" s="10" t="n">
        <v>-0.0648883909787112</v>
      </c>
      <c r="D638" s="4" t="n">
        <v>23.4413682595629</v>
      </c>
      <c r="E638" s="3" t="n">
        <v>8</v>
      </c>
    </row>
    <row r="639" customFormat="false" ht="12.75" hidden="false" customHeight="false" outlineLevel="0" collapsed="false">
      <c r="A639" s="1" t="n">
        <v>478.75</v>
      </c>
      <c r="B639" s="10" t="n">
        <v>-0.0181995636624305</v>
      </c>
      <c r="C639" s="10" t="n">
        <v>-0.0768901603085373</v>
      </c>
      <c r="D639" s="4" t="n">
        <v>22.0458434432678</v>
      </c>
      <c r="E639" s="3" t="n">
        <v>8</v>
      </c>
    </row>
    <row r="640" customFormat="false" ht="12.75" hidden="false" customHeight="false" outlineLevel="0" collapsed="false">
      <c r="A640" s="1" t="n">
        <v>479.5</v>
      </c>
      <c r="B640" s="10" t="n">
        <v>-0.0346656400865585</v>
      </c>
      <c r="C640" s="10" t="n">
        <v>-0.0847315443827494</v>
      </c>
      <c r="D640" s="4" t="n">
        <v>20.7669684173862</v>
      </c>
      <c r="E640" s="3" t="n">
        <v>8</v>
      </c>
    </row>
    <row r="641" customFormat="false" ht="12.75" hidden="false" customHeight="false" outlineLevel="0" collapsed="false">
      <c r="A641" s="1" t="n">
        <v>480.25</v>
      </c>
      <c r="B641" s="10" t="n">
        <v>-0.0560711005465338</v>
      </c>
      <c r="C641" s="10" t="n">
        <v>-0.06843241388404</v>
      </c>
      <c r="D641" s="4" t="n">
        <v>21.0640668665036</v>
      </c>
      <c r="E641" s="3" t="n">
        <v>8</v>
      </c>
    </row>
    <row r="642" customFormat="false" ht="12.75" hidden="false" customHeight="false" outlineLevel="0" collapsed="false">
      <c r="A642" s="1" t="n">
        <v>481</v>
      </c>
      <c r="B642" s="10" t="n">
        <v>-0.0497663003128097</v>
      </c>
      <c r="C642" s="10" t="n">
        <v>-0.0346057000622594</v>
      </c>
      <c r="D642" s="4" t="n">
        <v>24.3483258273601</v>
      </c>
      <c r="E642" s="3" t="n">
        <v>8</v>
      </c>
    </row>
    <row r="643" customFormat="false" ht="12.75" hidden="false" customHeight="false" outlineLevel="0" collapsed="false">
      <c r="A643" s="1" t="n">
        <v>481.75</v>
      </c>
      <c r="B643" s="10" t="n">
        <v>-0.0177501388777279</v>
      </c>
      <c r="C643" s="10" t="n">
        <v>-0.0236547203215923</v>
      </c>
      <c r="D643" s="4" t="n">
        <v>30.5818396064758</v>
      </c>
      <c r="E643" s="3" t="n">
        <v>8</v>
      </c>
    </row>
    <row r="644" customFormat="false" ht="12.75" hidden="false" customHeight="false" outlineLevel="0" collapsed="false">
      <c r="A644" s="1" t="n">
        <v>482.5</v>
      </c>
      <c r="B644" s="10" t="n">
        <v>0.00375804254491443</v>
      </c>
      <c r="C644" s="10" t="n">
        <v>-0.0399132094774662</v>
      </c>
      <c r="D644" s="4" t="n">
        <v>27.9393354193888</v>
      </c>
      <c r="E644" s="3" t="n">
        <v>8</v>
      </c>
    </row>
    <row r="645" customFormat="false" ht="12.75" hidden="false" customHeight="false" outlineLevel="0" collapsed="false">
      <c r="A645" s="1" t="n">
        <v>483.25</v>
      </c>
      <c r="B645" s="10" t="n">
        <v>0.00318021538127605</v>
      </c>
      <c r="C645" s="10" t="n">
        <v>-0.0556537691723312</v>
      </c>
      <c r="D645" s="4" t="n">
        <v>25.0759504096814</v>
      </c>
      <c r="E645" s="3" t="n">
        <v>8</v>
      </c>
    </row>
    <row r="646" customFormat="false" ht="12.75" hidden="false" customHeight="false" outlineLevel="0" collapsed="false">
      <c r="A646" s="1" t="n">
        <v>484</v>
      </c>
      <c r="B646" s="10" t="n">
        <v>-0.00222358262526638</v>
      </c>
      <c r="C646" s="10" t="n">
        <v>-0.0574471880750964</v>
      </c>
      <c r="D646" s="4" t="n">
        <v>24.8081227673031</v>
      </c>
      <c r="E646" s="3" t="n">
        <v>8</v>
      </c>
    </row>
    <row r="647" customFormat="false" ht="12.75" hidden="false" customHeight="false" outlineLevel="0" collapsed="false">
      <c r="A647" s="1" t="n">
        <v>484.75</v>
      </c>
      <c r="B647" s="10" t="n">
        <v>0.00338352868336241</v>
      </c>
      <c r="C647" s="10" t="n">
        <v>-0.0492655126955699</v>
      </c>
      <c r="D647" s="4" t="n">
        <v>26.128702929286</v>
      </c>
      <c r="E647" s="3" t="n">
        <v>8</v>
      </c>
    </row>
    <row r="648" customFormat="false" ht="12.75" hidden="false" customHeight="false" outlineLevel="0" collapsed="false">
      <c r="A648" s="1" t="n">
        <v>485.5</v>
      </c>
      <c r="B648" s="10" t="n">
        <v>0.0269376676378202</v>
      </c>
      <c r="C648" s="10" t="n">
        <v>-0.054864053082314</v>
      </c>
      <c r="D648" s="4" t="n">
        <v>24.2762774504726</v>
      </c>
      <c r="E648" s="3" t="n">
        <v>8</v>
      </c>
    </row>
    <row r="649" customFormat="false" ht="12.75" hidden="false" customHeight="false" outlineLevel="0" collapsed="false">
      <c r="A649" s="1" t="n">
        <v>486.25</v>
      </c>
      <c r="B649" s="10" t="n">
        <v>0.038415110142119</v>
      </c>
      <c r="C649" s="10" t="n">
        <v>-0.0886779303758782</v>
      </c>
      <c r="D649" s="4" t="n">
        <v>20.2967655849625</v>
      </c>
      <c r="E649" s="3" t="n">
        <v>8</v>
      </c>
    </row>
    <row r="650" customFormat="false" ht="12.75" hidden="false" customHeight="false" outlineLevel="0" collapsed="false">
      <c r="A650" s="1" t="n">
        <v>487</v>
      </c>
      <c r="B650" s="10" t="n">
        <v>0.0139920853605287</v>
      </c>
      <c r="C650" s="10" t="n">
        <v>-0.118429851123186</v>
      </c>
      <c r="D650" s="4" t="n">
        <v>18.4705740112008</v>
      </c>
      <c r="E650" s="3" t="n">
        <v>8</v>
      </c>
    </row>
    <row r="651" customFormat="false" ht="12.75" hidden="false" customHeight="false" outlineLevel="0" collapsed="false">
      <c r="A651" s="1" t="n">
        <v>487.75</v>
      </c>
      <c r="B651" s="10" t="n">
        <v>-0.0135255469465036</v>
      </c>
      <c r="C651" s="10" t="n">
        <v>-0.115412284711612</v>
      </c>
      <c r="D651" s="4" t="n">
        <v>18.6957179454419</v>
      </c>
      <c r="E651" s="3" t="n">
        <v>8</v>
      </c>
    </row>
    <row r="652" customFormat="false" ht="12.75" hidden="false" customHeight="false" outlineLevel="0" collapsed="false">
      <c r="A652" s="1" t="n">
        <v>488.5</v>
      </c>
      <c r="B652" s="10" t="n">
        <v>-0.0199116580803449</v>
      </c>
      <c r="C652" s="10" t="n">
        <v>-0.109753804300569</v>
      </c>
      <c r="D652" s="4" t="n">
        <v>19.050968292955</v>
      </c>
      <c r="E652" s="3" t="n">
        <v>8</v>
      </c>
    </row>
    <row r="653" customFormat="false" ht="12.75" hidden="false" customHeight="false" outlineLevel="0" collapsed="false">
      <c r="A653" s="1" t="n">
        <v>489.25</v>
      </c>
      <c r="B653" s="10" t="n">
        <v>-0.0298846122446145</v>
      </c>
      <c r="C653" s="10" t="n">
        <v>-0.115754711955031</v>
      </c>
      <c r="D653" s="4" t="n">
        <v>18.4489959661778</v>
      </c>
      <c r="E653" s="3" t="n">
        <v>8</v>
      </c>
    </row>
    <row r="654" customFormat="false" ht="12.75" hidden="false" customHeight="false" outlineLevel="0" collapsed="false">
      <c r="A654" s="1" t="n">
        <v>490</v>
      </c>
      <c r="B654" s="10" t="n">
        <v>-0.0500787659039154</v>
      </c>
      <c r="C654" s="10" t="n">
        <v>-0.113888512319832</v>
      </c>
      <c r="D654" s="4" t="n">
        <v>18.1027180095869</v>
      </c>
      <c r="E654" s="3" t="n">
        <v>8</v>
      </c>
    </row>
    <row r="655" customFormat="false" ht="12.75" hidden="false" customHeight="false" outlineLevel="0" collapsed="false">
      <c r="A655" s="1" t="n">
        <v>490.75</v>
      </c>
      <c r="B655" s="10" t="n">
        <v>-0.0658642722571683</v>
      </c>
      <c r="C655" s="10" t="n">
        <v>-0.101005001825026</v>
      </c>
      <c r="D655" s="4" t="n">
        <v>18.374322256576</v>
      </c>
      <c r="E655" s="3" t="n">
        <v>8</v>
      </c>
    </row>
    <row r="656" customFormat="false" ht="12.75" hidden="false" customHeight="false" outlineLevel="0" collapsed="false">
      <c r="A656" s="1" t="n">
        <v>491.5</v>
      </c>
      <c r="B656" s="10" t="n">
        <v>-0.0749126996156821</v>
      </c>
      <c r="C656" s="10" t="n">
        <v>-0.0853992695655722</v>
      </c>
      <c r="D656" s="4" t="n">
        <v>18.8924374761709</v>
      </c>
      <c r="E656" s="3" t="n">
        <v>8</v>
      </c>
    </row>
    <row r="657" customFormat="false" ht="12.75" hidden="false" customHeight="false" outlineLevel="0" collapsed="false">
      <c r="A657" s="1" t="n">
        <v>492.25</v>
      </c>
      <c r="B657" s="10" t="n">
        <v>-0.0781656706498835</v>
      </c>
      <c r="C657" s="10" t="n">
        <v>-0.0687405950591827</v>
      </c>
      <c r="D657" s="4" t="n">
        <v>19.6516541361209</v>
      </c>
      <c r="E657" s="3" t="n">
        <v>8</v>
      </c>
    </row>
    <row r="658" customFormat="false" ht="12.75" hidden="false" customHeight="false" outlineLevel="0" collapsed="false">
      <c r="A658" s="1" t="n">
        <v>493</v>
      </c>
      <c r="B658" s="10" t="n">
        <v>-0.0747500506459804</v>
      </c>
      <c r="C658" s="10" t="n">
        <v>-0.0560111605222346</v>
      </c>
      <c r="D658" s="4" t="n">
        <v>20.5924351542589</v>
      </c>
      <c r="E658" s="3" t="n">
        <v>8</v>
      </c>
    </row>
    <row r="659" customFormat="false" ht="12.75" hidden="false" customHeight="false" outlineLevel="0" collapsed="false">
      <c r="A659" s="1" t="n">
        <v>493.75</v>
      </c>
      <c r="B659" s="10" t="n">
        <v>-0.0743305875135912</v>
      </c>
      <c r="C659" s="10" t="n">
        <v>-0.0497705847287726</v>
      </c>
      <c r="D659" s="4" t="n">
        <v>20.9679345617457</v>
      </c>
      <c r="E659" s="3" t="n">
        <v>8</v>
      </c>
    </row>
    <row r="660" customFormat="false" ht="12.75" hidden="false" customHeight="false" outlineLevel="0" collapsed="false">
      <c r="A660" s="1" t="n">
        <v>494.5</v>
      </c>
      <c r="B660" s="10" t="n">
        <v>-0.0803485910327245</v>
      </c>
      <c r="C660" s="10" t="n">
        <v>-0.0392754417670391</v>
      </c>
      <c r="D660" s="4" t="n">
        <v>20.9699381783688</v>
      </c>
      <c r="E660" s="3" t="n">
        <v>8</v>
      </c>
    </row>
    <row r="661" customFormat="false" ht="12.75" hidden="false" customHeight="false" outlineLevel="0" collapsed="false">
      <c r="A661" s="1" t="n">
        <v>495.25</v>
      </c>
      <c r="B661" s="10" t="n">
        <v>-0.0817439396234888</v>
      </c>
      <c r="C661" s="10" t="n">
        <v>-0.0194194309351945</v>
      </c>
      <c r="D661" s="4" t="n">
        <v>21.5124537715693</v>
      </c>
      <c r="E661" s="3" t="n">
        <v>8</v>
      </c>
    </row>
    <row r="662" customFormat="false" ht="12.75" hidden="false" customHeight="false" outlineLevel="0" collapsed="false">
      <c r="A662" s="1" t="n">
        <v>496</v>
      </c>
      <c r="B662" s="10" t="n">
        <v>-0.072554289555005</v>
      </c>
      <c r="C662" s="10" t="n">
        <v>-0.000432303807867774</v>
      </c>
      <c r="D662" s="4" t="n">
        <v>22.7865839419653</v>
      </c>
      <c r="E662" s="3" t="n">
        <v>8</v>
      </c>
    </row>
    <row r="663" customFormat="false" ht="12.75" hidden="false" customHeight="false" outlineLevel="0" collapsed="false">
      <c r="A663" s="1" t="n">
        <v>496.75</v>
      </c>
      <c r="B663" s="10" t="n">
        <v>-0.0608135937243209</v>
      </c>
      <c r="C663" s="10" t="n">
        <v>0.0147796446128513</v>
      </c>
      <c r="D663" s="4" t="n">
        <v>24.0707624616473</v>
      </c>
      <c r="E663" s="3" t="n">
        <v>8</v>
      </c>
    </row>
    <row r="664" customFormat="false" ht="12.75" hidden="false" customHeight="false" outlineLevel="0" collapsed="false">
      <c r="A664" s="1" t="n">
        <v>497.5</v>
      </c>
      <c r="B664" s="10" t="n">
        <v>-0.0421902950532926</v>
      </c>
      <c r="C664" s="10" t="n">
        <v>0.0305458961737799</v>
      </c>
      <c r="D664" s="4" t="n">
        <v>25.6653855748275</v>
      </c>
      <c r="E664" s="3" t="n">
        <v>8</v>
      </c>
    </row>
    <row r="665" customFormat="false" ht="12.75" hidden="false" customHeight="false" outlineLevel="0" collapsed="false">
      <c r="A665" s="1" t="n">
        <v>498.25</v>
      </c>
      <c r="B665" s="10" t="n">
        <v>-0.013506285884302</v>
      </c>
      <c r="C665" s="10" t="n">
        <v>0.0337646420392951</v>
      </c>
      <c r="D665" s="4" t="n">
        <v>28.7861390493284</v>
      </c>
      <c r="E665" s="3" t="n">
        <v>8</v>
      </c>
    </row>
    <row r="666" customFormat="false" ht="12.75" hidden="false" customHeight="false" outlineLevel="0" collapsed="false">
      <c r="A666" s="1" t="n">
        <v>499</v>
      </c>
      <c r="B666" s="10" t="n">
        <v>0.00780608048667862</v>
      </c>
      <c r="C666" s="10" t="n">
        <v>0.0171434154183795</v>
      </c>
      <c r="D666" s="4" t="n">
        <v>34.4997772908407</v>
      </c>
      <c r="E666" s="3" t="n">
        <v>8</v>
      </c>
    </row>
    <row r="667" customFormat="false" ht="12.75" hidden="false" customHeight="false" outlineLevel="0" collapsed="false">
      <c r="A667" s="1" t="n">
        <v>499.75</v>
      </c>
      <c r="B667" s="10" t="n">
        <v>0.00375430177953813</v>
      </c>
      <c r="C667" s="10" t="n">
        <v>-0.0033129029599093</v>
      </c>
      <c r="D667" s="4" t="n">
        <v>46.0084379732153</v>
      </c>
      <c r="E667" s="3" t="n">
        <v>8</v>
      </c>
    </row>
    <row r="668" customFormat="false" ht="12.75" hidden="false" customHeight="false" outlineLevel="0" collapsed="false">
      <c r="A668" s="1" t="n">
        <v>500.5</v>
      </c>
      <c r="B668" s="10" t="n">
        <v>-0.0153628372237485</v>
      </c>
      <c r="C668" s="10" t="n">
        <v>0.00101655540752451</v>
      </c>
      <c r="D668" s="4" t="n">
        <v>36.2515976102632</v>
      </c>
      <c r="E668" s="3" t="n">
        <v>8</v>
      </c>
    </row>
    <row r="669" customFormat="false" ht="12.75" hidden="false" customHeight="false" outlineLevel="0" collapsed="false">
      <c r="A669" s="1" t="n">
        <v>501.25</v>
      </c>
      <c r="B669" s="10" t="n">
        <v>-0.0175810716439179</v>
      </c>
      <c r="C669" s="10" t="n">
        <v>0.0288766187460263</v>
      </c>
      <c r="D669" s="4" t="n">
        <v>29.4197155577107</v>
      </c>
      <c r="E669" s="3" t="n">
        <v>8</v>
      </c>
    </row>
    <row r="670" customFormat="false" ht="12.75" hidden="false" customHeight="false" outlineLevel="0" collapsed="false">
      <c r="A670" s="1" t="n">
        <v>502</v>
      </c>
      <c r="B670" s="10" t="n">
        <v>0.00373450229164761</v>
      </c>
      <c r="C670" s="10" t="n">
        <v>0.0532204466210343</v>
      </c>
      <c r="D670" s="4" t="n">
        <v>25.4570979917943</v>
      </c>
      <c r="E670" s="3" t="n">
        <v>8</v>
      </c>
    </row>
    <row r="671" customFormat="false" ht="12.75" hidden="false" customHeight="false" outlineLevel="0" collapsed="false">
      <c r="A671" s="1" t="n">
        <v>502.75</v>
      </c>
      <c r="B671" s="10" t="n">
        <v>0.0351664277037986</v>
      </c>
      <c r="C671" s="10" t="n">
        <v>0.0672639010839774</v>
      </c>
      <c r="D671" s="4" t="n">
        <v>22.3949383047777</v>
      </c>
      <c r="E671" s="3" t="n">
        <v>8</v>
      </c>
    </row>
    <row r="672" customFormat="false" ht="12.75" hidden="false" customHeight="false" outlineLevel="0" collapsed="false">
      <c r="A672" s="1" t="n">
        <v>503.5</v>
      </c>
      <c r="B672" s="10" t="n">
        <v>0.07751506641124</v>
      </c>
      <c r="C672" s="10" t="n">
        <v>0.0681927248454501</v>
      </c>
      <c r="D672" s="4" t="n">
        <v>19.7229033227371</v>
      </c>
      <c r="E672" s="3" t="n">
        <v>8</v>
      </c>
    </row>
    <row r="673" customFormat="false" ht="12.75" hidden="false" customHeight="false" outlineLevel="0" collapsed="false">
      <c r="A673" s="1" t="n">
        <v>504.25</v>
      </c>
      <c r="B673" s="10" t="n">
        <v>0.117141508433542</v>
      </c>
      <c r="C673" s="10" t="n">
        <v>0.0459868477053458</v>
      </c>
      <c r="D673" s="4" t="n">
        <v>18.0032919045158</v>
      </c>
      <c r="E673" s="3" t="n">
        <v>8</v>
      </c>
    </row>
    <row r="674" customFormat="false" ht="12.75" hidden="false" customHeight="false" outlineLevel="0" collapsed="false">
      <c r="A674" s="1" t="n">
        <v>505</v>
      </c>
      <c r="B674" s="10" t="n">
        <v>0.138397152272114</v>
      </c>
      <c r="C674" s="10" t="n">
        <v>0.0137309878268583</v>
      </c>
      <c r="D674" s="4" t="n">
        <v>17.1349162048481</v>
      </c>
      <c r="E674" s="3" t="n">
        <v>8</v>
      </c>
    </row>
    <row r="675" customFormat="false" ht="12.75" hidden="false" customHeight="false" outlineLevel="0" collapsed="false">
      <c r="A675" s="1" t="n">
        <v>505.75</v>
      </c>
      <c r="B675" s="10" t="n">
        <v>0.15147755362498</v>
      </c>
      <c r="C675" s="10" t="n">
        <v>-0.0158283118486395</v>
      </c>
      <c r="D675" s="4" t="n">
        <v>16.3458718622976</v>
      </c>
      <c r="E675" s="3" t="n">
        <v>8</v>
      </c>
    </row>
    <row r="676" customFormat="false" ht="12.75" hidden="false" customHeight="false" outlineLevel="0" collapsed="false">
      <c r="A676" s="1" t="n">
        <v>506.5</v>
      </c>
      <c r="B676" s="10" t="n">
        <v>0.156990497650664</v>
      </c>
      <c r="C676" s="10" t="n">
        <v>-0.0492312666272935</v>
      </c>
      <c r="D676" s="4" t="n">
        <v>15.6751601233154</v>
      </c>
      <c r="E676" s="3" t="n">
        <v>8</v>
      </c>
    </row>
    <row r="677" customFormat="false" ht="12.75" hidden="false" customHeight="false" outlineLevel="0" collapsed="false">
      <c r="A677" s="1" t="n">
        <v>507.25</v>
      </c>
      <c r="B677" s="10" t="n">
        <v>0.150929683411247</v>
      </c>
      <c r="C677" s="10" t="n">
        <v>-0.0767703220591195</v>
      </c>
      <c r="D677" s="4" t="n">
        <v>15.4252002393719</v>
      </c>
      <c r="E677" s="3" t="n">
        <v>8</v>
      </c>
    </row>
    <row r="678" customFormat="false" ht="12.75" hidden="false" customHeight="false" outlineLevel="0" collapsed="false">
      <c r="A678" s="1" t="n">
        <v>508</v>
      </c>
      <c r="B678" s="10" t="n">
        <v>0.147137394275567</v>
      </c>
      <c r="C678" s="10" t="n">
        <v>-0.0973411197706893</v>
      </c>
      <c r="D678" s="4" t="n">
        <v>15.0689473669156</v>
      </c>
      <c r="E678" s="3" t="n">
        <v>8</v>
      </c>
    </row>
    <row r="679" customFormat="false" ht="12.75" hidden="false" customHeight="false" outlineLevel="0" collapsed="false">
      <c r="A679" s="1" t="n">
        <v>508.75</v>
      </c>
      <c r="B679" s="10" t="n">
        <v>0.140956750146568</v>
      </c>
      <c r="C679" s="10" t="n">
        <v>-0.123031104871332</v>
      </c>
      <c r="D679" s="4" t="n">
        <v>14.5586423360229</v>
      </c>
      <c r="E679" s="3" t="n">
        <v>8</v>
      </c>
    </row>
    <row r="680" customFormat="false" ht="12.75" hidden="false" customHeight="false" outlineLevel="0" collapsed="false">
      <c r="A680" s="1" t="n">
        <v>509.5</v>
      </c>
      <c r="B680" s="10" t="n">
        <v>0.126301196849712</v>
      </c>
      <c r="C680" s="10" t="n">
        <v>-0.145836202517952</v>
      </c>
      <c r="D680" s="4" t="n">
        <v>14.2922141084215</v>
      </c>
      <c r="E680" s="3" t="n">
        <v>8</v>
      </c>
    </row>
    <row r="681" customFormat="false" ht="12.75" hidden="false" customHeight="false" outlineLevel="0" collapsed="false">
      <c r="A681" s="1" t="n">
        <v>510.25</v>
      </c>
      <c r="B681" s="10" t="n">
        <v>0.106004334245008</v>
      </c>
      <c r="C681" s="10" t="n">
        <v>-0.163017070001723</v>
      </c>
      <c r="D681" s="4" t="n">
        <v>14.2237627750883</v>
      </c>
      <c r="E681" s="3" t="n">
        <v>8</v>
      </c>
    </row>
    <row r="682" customFormat="false" ht="12.75" hidden="false" customHeight="false" outlineLevel="0" collapsed="false">
      <c r="A682" s="1" t="n">
        <v>511</v>
      </c>
      <c r="B682" s="10" t="n">
        <v>0.0837470900924486</v>
      </c>
      <c r="C682" s="10" t="n">
        <v>-0.169077900960812</v>
      </c>
      <c r="D682" s="4" t="n">
        <v>14.4853888017738</v>
      </c>
      <c r="E682" s="3" t="n">
        <v>8</v>
      </c>
    </row>
    <row r="683" customFormat="false" ht="12.75" hidden="false" customHeight="false" outlineLevel="0" collapsed="false">
      <c r="A683" s="1" t="n">
        <v>511.75</v>
      </c>
      <c r="B683" s="10" t="n">
        <v>0.06919430007993</v>
      </c>
      <c r="C683" s="10" t="n">
        <v>-0.168607058276214</v>
      </c>
      <c r="D683" s="4" t="n">
        <v>14.7865016742378</v>
      </c>
      <c r="E683" s="3" t="n">
        <v>8</v>
      </c>
    </row>
    <row r="684" customFormat="false" ht="12.75" hidden="false" customHeight="false" outlineLevel="0" collapsed="false">
      <c r="A684" s="1" t="n">
        <v>512.5</v>
      </c>
      <c r="B684" s="10" t="n">
        <v>0.059769224489229</v>
      </c>
      <c r="C684" s="10" t="n">
        <v>-0.169445984540992</v>
      </c>
      <c r="D684" s="4" t="n">
        <v>14.9100860049042</v>
      </c>
      <c r="E684" s="3" t="n">
        <v>8</v>
      </c>
    </row>
    <row r="685" customFormat="false" ht="12.75" hidden="false" customHeight="false" outlineLevel="0" collapsed="false">
      <c r="A685" s="1" t="n">
        <v>513.25</v>
      </c>
      <c r="B685" s="10" t="n">
        <v>0.0540422519416332</v>
      </c>
      <c r="C685" s="10" t="n">
        <v>-0.171560421147116</v>
      </c>
      <c r="D685" s="4" t="n">
        <v>14.9007815196194</v>
      </c>
      <c r="E685" s="3" t="n">
        <v>8</v>
      </c>
    </row>
    <row r="686" customFormat="false" ht="12.75" hidden="false" customHeight="false" outlineLevel="0" collapsed="false">
      <c r="A686" s="1" t="n">
        <v>514</v>
      </c>
      <c r="B686" s="10" t="n">
        <v>0.0472110119338265</v>
      </c>
      <c r="C686" s="10" t="n">
        <v>-0.179658627743851</v>
      </c>
      <c r="D686" s="4" t="n">
        <v>14.621040960953</v>
      </c>
      <c r="E686" s="3" t="n">
        <v>8</v>
      </c>
    </row>
    <row r="687" customFormat="false" ht="12.75" hidden="false" customHeight="false" outlineLevel="0" collapsed="false">
      <c r="A687" s="1" t="n">
        <v>514.75</v>
      </c>
      <c r="B687" s="10" t="n">
        <v>0.0334628812182195</v>
      </c>
      <c r="C687" s="10" t="n">
        <v>-0.185077389856879</v>
      </c>
      <c r="D687" s="4" t="n">
        <v>14.5132313775365</v>
      </c>
      <c r="E687" s="3" t="n">
        <v>8</v>
      </c>
    </row>
    <row r="688" customFormat="false" ht="12.75" hidden="false" customHeight="false" outlineLevel="0" collapsed="false">
      <c r="A688" s="1" t="n">
        <v>515.5</v>
      </c>
      <c r="B688" s="10" t="n">
        <v>0.0259553471956648</v>
      </c>
      <c r="C688" s="10" t="n">
        <v>-0.184238463592101</v>
      </c>
      <c r="D688" s="4" t="n">
        <v>14.60704405575</v>
      </c>
      <c r="E688" s="3" t="n">
        <v>8</v>
      </c>
    </row>
    <row r="689" customFormat="false" ht="12.75" hidden="false" customHeight="false" outlineLevel="0" collapsed="false">
      <c r="A689" s="1" t="n">
        <v>516.25</v>
      </c>
      <c r="B689" s="10" t="n">
        <v>0.0215210289231435</v>
      </c>
      <c r="C689" s="10" t="n">
        <v>-0.195641029135083</v>
      </c>
      <c r="D689" s="4" t="n">
        <v>14.1185644892045</v>
      </c>
      <c r="E689" s="3" t="n">
        <v>8</v>
      </c>
    </row>
    <row r="690" customFormat="false" ht="12.75" hidden="false" customHeight="false" outlineLevel="0" collapsed="false">
      <c r="A690" s="1" t="n">
        <v>517</v>
      </c>
      <c r="B690" s="10" t="n">
        <v>-0.00119846609254013</v>
      </c>
      <c r="C690" s="10" t="n">
        <v>-0.209800049971235</v>
      </c>
      <c r="D690" s="4" t="n">
        <v>13.5637465384346</v>
      </c>
      <c r="E690" s="3" t="n">
        <v>8</v>
      </c>
    </row>
    <row r="691" customFormat="false" ht="12.75" hidden="false" customHeight="false" outlineLevel="0" collapsed="false">
      <c r="A691" s="1" t="n">
        <v>517.75</v>
      </c>
      <c r="B691" s="10" t="n">
        <v>-0.0307663325100044</v>
      </c>
      <c r="C691" s="10" t="n">
        <v>-0.204150138392118</v>
      </c>
      <c r="D691" s="4" t="n">
        <v>13.7034736369113</v>
      </c>
      <c r="E691" s="3" t="n">
        <v>8</v>
      </c>
    </row>
    <row r="692" customFormat="false" ht="12.75" hidden="false" customHeight="false" outlineLevel="0" collapsed="false">
      <c r="A692" s="1" t="n">
        <v>518.5</v>
      </c>
      <c r="B692" s="10" t="n">
        <v>-0.0484694013309937</v>
      </c>
      <c r="C692" s="10" t="n">
        <v>-0.188056450863722</v>
      </c>
      <c r="D692" s="4" t="n">
        <v>14.2349151225812</v>
      </c>
      <c r="E692" s="3" t="n">
        <v>8</v>
      </c>
    </row>
    <row r="693" customFormat="false" ht="12.75" hidden="false" customHeight="false" outlineLevel="0" collapsed="false">
      <c r="A693" s="1" t="n">
        <v>519.25</v>
      </c>
      <c r="B693" s="10" t="n">
        <v>-0.0555232303328012</v>
      </c>
      <c r="C693" s="10" t="n">
        <v>-0.170849901963682</v>
      </c>
      <c r="D693" s="4" t="n">
        <v>14.9116714685005</v>
      </c>
      <c r="E693" s="3" t="n">
        <v>8</v>
      </c>
    </row>
    <row r="694" customFormat="false" ht="12.75" hidden="false" customHeight="false" outlineLevel="0" collapsed="false">
      <c r="A694" s="1" t="n">
        <v>520</v>
      </c>
      <c r="B694" s="10" t="n">
        <v>-0.0539309699843867</v>
      </c>
      <c r="C694" s="10" t="n">
        <v>-0.161382019832615</v>
      </c>
      <c r="D694" s="4" t="n">
        <v>15.3831084194518</v>
      </c>
      <c r="E694" s="3" t="n">
        <v>8</v>
      </c>
    </row>
    <row r="695" customFormat="false" ht="12.75" hidden="false" customHeight="false" outlineLevel="0" collapsed="false">
      <c r="A695" s="1" t="n">
        <v>520.75</v>
      </c>
      <c r="B695" s="10" t="n">
        <v>-0.055625939278204</v>
      </c>
      <c r="C695" s="10" t="n">
        <v>-0.160269158460971</v>
      </c>
      <c r="D695" s="4" t="n">
        <v>15.4090244592515</v>
      </c>
      <c r="E695" s="3" t="n">
        <v>8</v>
      </c>
    </row>
    <row r="696" customFormat="false" ht="12.75" hidden="false" customHeight="false" outlineLevel="0" collapsed="false">
      <c r="A696" s="1" t="n">
        <v>521.5</v>
      </c>
      <c r="B696" s="10" t="n">
        <v>-0.0632105175495651</v>
      </c>
      <c r="C696" s="10" t="n">
        <v>-0.160200657964582</v>
      </c>
      <c r="D696" s="4" t="n">
        <v>15.2783148395751</v>
      </c>
      <c r="E696" s="3" t="n">
        <v>8</v>
      </c>
    </row>
    <row r="697" customFormat="false" ht="12.75" hidden="false" customHeight="false" outlineLevel="0" collapsed="false">
      <c r="A697" s="1" t="n">
        <v>522.25</v>
      </c>
      <c r="B697" s="10" t="n">
        <v>-0.0774209012182549</v>
      </c>
      <c r="C697" s="10" t="n">
        <v>-0.156844969625142</v>
      </c>
      <c r="D697" s="4" t="n">
        <v>15.1435890495854</v>
      </c>
      <c r="E697" s="3" t="n">
        <v>8</v>
      </c>
    </row>
    <row r="698" customFormat="false" ht="12.75" hidden="false" customHeight="false" outlineLevel="0" collapsed="false">
      <c r="A698" s="1" t="n">
        <v>523</v>
      </c>
      <c r="B698" s="10" t="n">
        <v>-0.089645263722</v>
      </c>
      <c r="C698" s="10" t="n">
        <v>-0.140665694095522</v>
      </c>
      <c r="D698" s="4" t="n">
        <v>15.5559431470633</v>
      </c>
      <c r="E698" s="3" t="n">
        <v>8</v>
      </c>
    </row>
    <row r="699" customFormat="false" ht="12.75" hidden="false" customHeight="false" outlineLevel="0" collapsed="false">
      <c r="A699" s="1" t="n">
        <v>523.75</v>
      </c>
      <c r="B699" s="10" t="n">
        <v>-0.0889518654827445</v>
      </c>
      <c r="C699" s="10" t="n">
        <v>-0.126566579844325</v>
      </c>
      <c r="D699" s="4" t="n">
        <v>16.2102947138208</v>
      </c>
      <c r="E699" s="3" t="n">
        <v>8</v>
      </c>
    </row>
    <row r="700" customFormat="false" ht="12.75" hidden="false" customHeight="false" outlineLevel="0" collapsed="false">
      <c r="A700" s="1" t="n">
        <v>524.5</v>
      </c>
      <c r="B700" s="10" t="n">
        <v>-0.0909635680639579</v>
      </c>
      <c r="C700" s="10" t="n">
        <v>-0.119478508954159</v>
      </c>
      <c r="D700" s="4" t="n">
        <v>16.4686337590404</v>
      </c>
      <c r="E700" s="3" t="n">
        <v>8</v>
      </c>
    </row>
    <row r="701" customFormat="false" ht="12.75" hidden="false" customHeight="false" outlineLevel="0" collapsed="false">
      <c r="A701" s="1" t="n">
        <v>525.25</v>
      </c>
      <c r="B701" s="10" t="n">
        <v>-0.0960399363729103</v>
      </c>
      <c r="C701" s="10" t="n">
        <v>-0.107682186774565</v>
      </c>
      <c r="D701" s="4" t="n">
        <v>16.8153757467283</v>
      </c>
      <c r="E701" s="3" t="n">
        <v>8</v>
      </c>
    </row>
    <row r="702" customFormat="false" ht="12.75" hidden="false" customHeight="false" outlineLevel="0" collapsed="false">
      <c r="A702" s="1" t="n">
        <v>526</v>
      </c>
      <c r="B702" s="10" t="n">
        <v>-0.0953379693017295</v>
      </c>
      <c r="C702" s="10" t="n">
        <v>-0.0942764791224585</v>
      </c>
      <c r="D702" s="4" t="n">
        <v>17.4527353129451</v>
      </c>
      <c r="E702" s="3" t="n">
        <v>8</v>
      </c>
    </row>
    <row r="703" customFormat="false" ht="12.75" hidden="false" customHeight="false" outlineLevel="0" collapsed="false">
      <c r="A703" s="1" t="n">
        <v>526.75</v>
      </c>
      <c r="B703" s="10" t="n">
        <v>-0.0946959422548475</v>
      </c>
      <c r="C703" s="10" t="n">
        <v>-0.0823089307814004</v>
      </c>
      <c r="D703" s="4" t="n">
        <v>18.0293784168359</v>
      </c>
      <c r="E703" s="3" t="n">
        <v>8</v>
      </c>
    </row>
    <row r="704" customFormat="false" ht="12.75" hidden="false" customHeight="false" outlineLevel="0" collapsed="false">
      <c r="A704" s="1" t="n">
        <v>527.5</v>
      </c>
      <c r="B704" s="10" t="n">
        <v>-0.0896281427778207</v>
      </c>
      <c r="C704" s="10" t="n">
        <v>-0.0662837353895573</v>
      </c>
      <c r="D704" s="4" t="n">
        <v>19.0564287359767</v>
      </c>
      <c r="E704" s="3" t="n">
        <v>8</v>
      </c>
    </row>
    <row r="705" customFormat="false" ht="12.75" hidden="false" customHeight="false" outlineLevel="0" collapsed="false">
      <c r="A705" s="1" t="n">
        <v>528.25</v>
      </c>
      <c r="B705" s="10" t="n">
        <v>-0.0771555433031502</v>
      </c>
      <c r="C705" s="10" t="n">
        <v>-0.0552749682823676</v>
      </c>
      <c r="D705" s="4" t="n">
        <v>20.4535716002238</v>
      </c>
      <c r="E705" s="3" t="n">
        <v>8</v>
      </c>
    </row>
    <row r="706" customFormat="false" ht="12.75" hidden="false" customHeight="false" outlineLevel="0" collapsed="false">
      <c r="A706" s="1" t="n">
        <v>529</v>
      </c>
      <c r="B706" s="10" t="n">
        <v>-0.0654276840006822</v>
      </c>
      <c r="C706" s="10" t="n">
        <v>-0.0518935692672326</v>
      </c>
      <c r="D706" s="4" t="n">
        <v>21.5653522202043</v>
      </c>
      <c r="E706" s="3" t="n">
        <v>8</v>
      </c>
    </row>
    <row r="707" customFormat="false" ht="12.75" hidden="false" customHeight="false" outlineLevel="0" collapsed="false">
      <c r="A707" s="1" t="n">
        <v>529.75</v>
      </c>
      <c r="B707" s="10" t="n">
        <v>-0.0604454976043871</v>
      </c>
      <c r="C707" s="10" t="n">
        <v>-0.0502157209175943</v>
      </c>
      <c r="D707" s="4" t="n">
        <v>22.0934357030215</v>
      </c>
      <c r="E707" s="3" t="n">
        <v>8</v>
      </c>
    </row>
    <row r="708" customFormat="false" ht="12.75" hidden="false" customHeight="false" outlineLevel="0" collapsed="false">
      <c r="A708" s="1" t="n">
        <v>530.5</v>
      </c>
      <c r="B708" s="10" t="n">
        <v>-0.0550737846485085</v>
      </c>
      <c r="C708" s="10" t="n">
        <v>-0.0404482222633926</v>
      </c>
      <c r="D708" s="4" t="n">
        <v>23.3075934249966</v>
      </c>
      <c r="E708" s="3" t="n">
        <v>8</v>
      </c>
    </row>
    <row r="709" customFormat="false" ht="12.75" hidden="false" customHeight="false" outlineLevel="0" collapsed="false">
      <c r="A709" s="1" t="n">
        <v>531.25</v>
      </c>
      <c r="B709" s="10" t="n">
        <v>-0.039960292073959</v>
      </c>
      <c r="C709" s="10" t="n">
        <v>-0.0324356329273069</v>
      </c>
      <c r="D709" s="4" t="n">
        <v>25.7693521937602</v>
      </c>
      <c r="E709" s="3" t="n">
        <v>8</v>
      </c>
    </row>
    <row r="710" customFormat="false" ht="12.75" hidden="false" customHeight="false" outlineLevel="0" collapsed="false">
      <c r="A710" s="1" t="n">
        <v>532</v>
      </c>
      <c r="B710" s="10" t="n">
        <v>-0.0232673694093341</v>
      </c>
      <c r="C710" s="10" t="n">
        <v>-0.0323671449706724</v>
      </c>
      <c r="D710" s="4" t="n">
        <v>27.9887540508422</v>
      </c>
      <c r="E710" s="3" t="n">
        <v>8</v>
      </c>
    </row>
    <row r="711" customFormat="false" ht="12.75" hidden="false" customHeight="false" outlineLevel="0" collapsed="false">
      <c r="A711" s="1" t="n">
        <v>532.75</v>
      </c>
      <c r="B711" s="10" t="n">
        <v>-0.0101077774197623</v>
      </c>
      <c r="C711" s="10" t="n">
        <v>-0.0377794992693863</v>
      </c>
      <c r="D711" s="4" t="n">
        <v>28.1546252138369</v>
      </c>
      <c r="E711" s="3" t="n">
        <v>8</v>
      </c>
    </row>
    <row r="712" customFormat="false" ht="12.75" hidden="false" customHeight="false" outlineLevel="0" collapsed="false">
      <c r="A712" s="1" t="n">
        <v>533.5</v>
      </c>
      <c r="B712" s="10" t="n">
        <v>-0.00214011802239305</v>
      </c>
      <c r="C712" s="10" t="n">
        <v>-0.0399838291922873</v>
      </c>
      <c r="D712" s="4" t="n">
        <v>27.9498880953909</v>
      </c>
      <c r="E712" s="3" t="n">
        <v>8</v>
      </c>
    </row>
    <row r="713" customFormat="false" ht="12.75" hidden="false" customHeight="false" outlineLevel="0" collapsed="false">
      <c r="A713" s="1" t="n">
        <v>534.25</v>
      </c>
      <c r="B713" s="10" t="n">
        <v>0.014238215652776</v>
      </c>
      <c r="C713" s="10" t="n">
        <v>-0.0382353611278282</v>
      </c>
      <c r="D713" s="4" t="n">
        <v>27.7867194476256</v>
      </c>
      <c r="E713" s="3" t="n">
        <v>8</v>
      </c>
    </row>
    <row r="714" customFormat="false" ht="12.75" hidden="false" customHeight="false" outlineLevel="0" collapsed="false">
      <c r="A714" s="1" t="n">
        <v>535</v>
      </c>
      <c r="B714" s="10" t="n">
        <v>0.0373343630805645</v>
      </c>
      <c r="C714" s="10" t="n">
        <v>-0.0496400458892426</v>
      </c>
      <c r="D714" s="4" t="n">
        <v>24.1363903494148</v>
      </c>
      <c r="E714" s="3" t="n">
        <v>8</v>
      </c>
    </row>
    <row r="715" customFormat="false" ht="12.75" hidden="false" customHeight="false" outlineLevel="0" collapsed="false">
      <c r="A715" s="1" t="n">
        <v>535.75</v>
      </c>
      <c r="B715" s="10" t="n">
        <v>0.0527496206561077</v>
      </c>
      <c r="C715" s="10" t="n">
        <v>-0.06931413414943</v>
      </c>
      <c r="D715" s="4" t="n">
        <v>21.1993153747398</v>
      </c>
      <c r="E715" s="3" t="n">
        <v>8</v>
      </c>
    </row>
    <row r="716" customFormat="false" ht="12.75" hidden="false" customHeight="false" outlineLevel="0" collapsed="false">
      <c r="A716" s="1" t="n">
        <v>536.5</v>
      </c>
      <c r="B716" s="10" t="n">
        <v>0.0675249996626273</v>
      </c>
      <c r="C716" s="10" t="n">
        <v>-0.0960913075652839</v>
      </c>
      <c r="D716" s="4" t="n">
        <v>18.6033606951089</v>
      </c>
      <c r="E716" s="3" t="n">
        <v>8</v>
      </c>
    </row>
    <row r="717" customFormat="false" ht="12.75" hidden="false" customHeight="false" outlineLevel="0" collapsed="false">
      <c r="A717" s="1" t="n">
        <v>537.25</v>
      </c>
      <c r="B717" s="10" t="n">
        <v>0.0665833644524465</v>
      </c>
      <c r="C717" s="10" t="n">
        <v>-0.135435237288958</v>
      </c>
      <c r="D717" s="4" t="n">
        <v>16.4252163209466</v>
      </c>
      <c r="E717" s="3" t="n">
        <v>8</v>
      </c>
    </row>
    <row r="718" customFormat="false" ht="12.75" hidden="false" customHeight="false" outlineLevel="0" collapsed="false">
      <c r="A718" s="1" t="n">
        <v>538</v>
      </c>
      <c r="B718" s="10" t="n">
        <v>0.0436755369608332</v>
      </c>
      <c r="C718" s="10" t="n">
        <v>-0.165987553816805</v>
      </c>
      <c r="D718" s="4" t="n">
        <v>15.3077579972081</v>
      </c>
      <c r="E718" s="3" t="n">
        <v>8</v>
      </c>
    </row>
    <row r="719" customFormat="false" ht="12.75" hidden="false" customHeight="false" outlineLevel="0" collapsed="false">
      <c r="A719" s="1" t="n">
        <v>538.75</v>
      </c>
      <c r="B719" s="10" t="n">
        <v>0.01529755421925</v>
      </c>
      <c r="C719" s="10" t="n">
        <v>-0.177398663112204</v>
      </c>
      <c r="D719" s="4" t="n">
        <v>14.9888181967538</v>
      </c>
      <c r="E719" s="3" t="n">
        <v>8</v>
      </c>
    </row>
    <row r="720" customFormat="false" ht="12.75" hidden="false" customHeight="false" outlineLevel="0" collapsed="false">
      <c r="A720" s="1" t="n">
        <v>539.5</v>
      </c>
      <c r="B720" s="10" t="n">
        <v>-0.00306464979180147</v>
      </c>
      <c r="C720" s="10" t="n">
        <v>-0.179008015145372</v>
      </c>
      <c r="D720" s="4" t="n">
        <v>14.9412777246488</v>
      </c>
      <c r="E720" s="3" t="n">
        <v>8</v>
      </c>
    </row>
    <row r="721" customFormat="false" ht="12.75" hidden="false" customHeight="false" outlineLevel="0" collapsed="false">
      <c r="A721" s="1" t="n">
        <v>540.25</v>
      </c>
      <c r="B721" s="10" t="n">
        <v>-0.0184306964088489</v>
      </c>
      <c r="C721" s="10" t="n">
        <v>-0.18428984314431</v>
      </c>
      <c r="D721" s="4" t="n">
        <v>14.6467502644007</v>
      </c>
      <c r="E721" s="3" t="n">
        <v>8</v>
      </c>
    </row>
    <row r="722" customFormat="false" ht="12.75" hidden="false" customHeight="false" outlineLevel="0" collapsed="false">
      <c r="A722" s="1" t="n">
        <v>541</v>
      </c>
      <c r="B722" s="10" t="n">
        <v>-0.0393268087794945</v>
      </c>
      <c r="C722" s="10" t="n">
        <v>-0.186190284667867</v>
      </c>
      <c r="D722" s="4" t="n">
        <v>14.4113045849811</v>
      </c>
      <c r="E722" s="3" t="n">
        <v>8</v>
      </c>
    </row>
    <row r="723" customFormat="false" ht="12.75" hidden="false" customHeight="false" outlineLevel="0" collapsed="false">
      <c r="A723" s="1" t="n">
        <v>541.75</v>
      </c>
      <c r="B723" s="10" t="n">
        <v>-0.0592898213325409</v>
      </c>
      <c r="C723" s="10" t="n">
        <v>-0.178725536286088</v>
      </c>
      <c r="D723" s="4" t="n">
        <v>14.5028453663757</v>
      </c>
      <c r="E723" s="3" t="n">
        <v>8</v>
      </c>
    </row>
    <row r="724" customFormat="false" ht="12.75" hidden="false" customHeight="false" outlineLevel="0" collapsed="false">
      <c r="A724" s="1" t="n">
        <v>542.5</v>
      </c>
      <c r="B724" s="10" t="n">
        <v>-0.0688090830158172</v>
      </c>
      <c r="C724" s="10" t="n">
        <v>-0.165833482038865</v>
      </c>
      <c r="D724" s="4" t="n">
        <v>14.9166648275125</v>
      </c>
      <c r="E724" s="3" t="n">
        <v>8</v>
      </c>
    </row>
    <row r="725" customFormat="false" ht="12.75" hidden="false" customHeight="false" outlineLevel="0" collapsed="false">
      <c r="A725" s="1" t="n">
        <v>543.25</v>
      </c>
      <c r="B725" s="10" t="n">
        <v>-0.0678160557136729</v>
      </c>
      <c r="C725" s="10" t="n">
        <v>-0.160577335456195</v>
      </c>
      <c r="D725" s="4" t="n">
        <v>15.1735365077506</v>
      </c>
      <c r="E725" s="3" t="n">
        <v>8</v>
      </c>
    </row>
    <row r="726" customFormat="false" ht="12.75" hidden="false" customHeight="false" outlineLevel="0" collapsed="false">
      <c r="A726" s="1" t="n">
        <v>544</v>
      </c>
      <c r="B726" s="10" t="n">
        <v>-0.0708807005418217</v>
      </c>
      <c r="C726" s="10" t="n">
        <v>-0.16768252729054</v>
      </c>
      <c r="D726" s="4" t="n">
        <v>14.7962779103341</v>
      </c>
      <c r="E726" s="3" t="n">
        <v>8</v>
      </c>
    </row>
    <row r="727" customFormat="false" ht="12.75" hidden="false" customHeight="false" outlineLevel="0" collapsed="false">
      <c r="A727" s="1" t="n">
        <v>544.75</v>
      </c>
      <c r="B727" s="10" t="n">
        <v>-0.08764211325304</v>
      </c>
      <c r="C727" s="10" t="n">
        <v>-0.177698296355012</v>
      </c>
      <c r="D727" s="4" t="n">
        <v>14.0607377032891</v>
      </c>
      <c r="E727" s="3" t="n">
        <v>8</v>
      </c>
    </row>
    <row r="728" customFormat="false" ht="12.75" hidden="false" customHeight="false" outlineLevel="0" collapsed="false">
      <c r="A728" s="1" t="n">
        <v>545.5</v>
      </c>
      <c r="B728" s="10" t="n">
        <v>-0.116850452382496</v>
      </c>
      <c r="C728" s="10" t="n">
        <v>-0.177561312081906</v>
      </c>
      <c r="D728" s="4" t="n">
        <v>13.4503408959179</v>
      </c>
      <c r="E728" s="3" t="n">
        <v>8</v>
      </c>
    </row>
    <row r="729" customFormat="false" ht="12.75" hidden="false" customHeight="false" outlineLevel="0" collapsed="false">
      <c r="A729" s="1" t="n">
        <v>546.25</v>
      </c>
      <c r="B729" s="10" t="n">
        <v>-0.146418314620043</v>
      </c>
      <c r="C729" s="10" t="n">
        <v>-0.160063707130821</v>
      </c>
      <c r="D729" s="4" t="n">
        <v>13.2735995262199</v>
      </c>
      <c r="E729" s="3" t="n">
        <v>8</v>
      </c>
    </row>
    <row r="730" customFormat="false" ht="12.75" hidden="false" customHeight="false" outlineLevel="0" collapsed="false">
      <c r="A730" s="1" t="n">
        <v>547</v>
      </c>
      <c r="B730" s="10" t="n">
        <v>-0.166073158537701</v>
      </c>
      <c r="C730" s="10" t="n">
        <v>-0.130136305065512</v>
      </c>
      <c r="D730" s="4" t="n">
        <v>13.5148628687753</v>
      </c>
      <c r="E730" s="3" t="n">
        <v>8</v>
      </c>
    </row>
    <row r="731" customFormat="false" ht="12.75" hidden="false" customHeight="false" outlineLevel="0" collapsed="false">
      <c r="A731" s="1" t="n">
        <v>547.75</v>
      </c>
      <c r="B731" s="10" t="n">
        <v>-0.172116851832938</v>
      </c>
      <c r="C731" s="10" t="n">
        <v>-0.0938912578784278</v>
      </c>
      <c r="D731" s="4" t="n">
        <v>14.152191179681</v>
      </c>
      <c r="E731" s="3" t="n">
        <v>8</v>
      </c>
    </row>
    <row r="732" customFormat="false" ht="12.75" hidden="false" customHeight="false" outlineLevel="0" collapsed="false">
      <c r="A732" s="1" t="n">
        <v>548.5</v>
      </c>
      <c r="B732" s="10" t="n">
        <v>-0.161382019832615</v>
      </c>
      <c r="C732" s="10" t="n">
        <v>-0.0609248798614852</v>
      </c>
      <c r="D732" s="4" t="n">
        <v>15.2642548920442</v>
      </c>
      <c r="E732" s="3" t="n">
        <v>8</v>
      </c>
    </row>
    <row r="733" customFormat="false" ht="12.75" hidden="false" customHeight="false" outlineLevel="0" collapsed="false">
      <c r="A733" s="1" t="n">
        <v>549.25</v>
      </c>
      <c r="B733" s="10" t="n">
        <v>-0.141795676411346</v>
      </c>
      <c r="C733" s="10" t="n">
        <v>-0.0401914081007053</v>
      </c>
      <c r="D733" s="4" t="n">
        <v>16.6311292387932</v>
      </c>
      <c r="E733" s="3" t="n">
        <v>8</v>
      </c>
    </row>
    <row r="734" customFormat="false" ht="12.75" hidden="false" customHeight="false" outlineLevel="0" collapsed="false">
      <c r="A734" s="1" t="n">
        <v>550</v>
      </c>
      <c r="B734" s="10" t="n">
        <v>-0.122140815774016</v>
      </c>
      <c r="C734" s="10" t="n">
        <v>-0.0302270353081153</v>
      </c>
      <c r="D734" s="4" t="n">
        <v>18.0046277751639</v>
      </c>
      <c r="E734" s="3" t="n">
        <v>8</v>
      </c>
    </row>
    <row r="735" customFormat="false" ht="12.75" hidden="false" customHeight="false" outlineLevel="0" collapsed="false">
      <c r="A735" s="1" t="n">
        <v>550.75</v>
      </c>
      <c r="B735" s="10" t="n">
        <v>-0.106740526484876</v>
      </c>
      <c r="C735" s="10" t="n">
        <v>-0.0263405642597776</v>
      </c>
      <c r="D735" s="4" t="n">
        <v>19.1766835189112</v>
      </c>
      <c r="E735" s="3" t="n">
        <v>8</v>
      </c>
    </row>
    <row r="736" customFormat="false" ht="12.75" hidden="false" customHeight="false" outlineLevel="0" collapsed="false">
      <c r="A736" s="1" t="n">
        <v>551.5</v>
      </c>
      <c r="B736" s="10" t="n">
        <v>-0.0934033026094861</v>
      </c>
      <c r="C736" s="10" t="n">
        <v>-0.0253989269596377</v>
      </c>
      <c r="D736" s="4" t="n">
        <v>20.2829366941457</v>
      </c>
      <c r="E736" s="3" t="n">
        <v>8</v>
      </c>
    </row>
    <row r="737" customFormat="false" ht="12.75" hidden="false" customHeight="false" outlineLevel="0" collapsed="false">
      <c r="A737" s="1" t="n">
        <v>552.25</v>
      </c>
      <c r="B737" s="10" t="n">
        <v>-0.0848471107559586</v>
      </c>
      <c r="C737" s="10" t="n">
        <v>-0.0294694356181472</v>
      </c>
      <c r="D737" s="4" t="n">
        <v>20.9326211122902</v>
      </c>
      <c r="E737" s="3" t="n">
        <v>8</v>
      </c>
    </row>
    <row r="738" customFormat="false" ht="12.75" hidden="false" customHeight="false" outlineLevel="0" collapsed="false">
      <c r="A738" s="1" t="n">
        <v>553</v>
      </c>
      <c r="B738" s="10" t="n">
        <v>-0.0872611806048901</v>
      </c>
      <c r="C738" s="10" t="n">
        <v>-0.0304966839090599</v>
      </c>
      <c r="D738" s="4" t="n">
        <v>20.6831022662076</v>
      </c>
      <c r="E738" s="3" t="n">
        <v>8</v>
      </c>
    </row>
    <row r="739" customFormat="false" ht="12.75" hidden="false" customHeight="false" outlineLevel="0" collapsed="false">
      <c r="A739" s="1" t="n">
        <v>553.75</v>
      </c>
      <c r="B739" s="10" t="n">
        <v>-0.0895382661807162</v>
      </c>
      <c r="C739" s="10" t="n">
        <v>-0.0169411742652634</v>
      </c>
      <c r="D739" s="4" t="n">
        <v>20.8070719444152</v>
      </c>
      <c r="E739" s="3" t="n">
        <v>8</v>
      </c>
    </row>
    <row r="740" customFormat="false" ht="12.75" hidden="false" customHeight="false" outlineLevel="0" collapsed="false">
      <c r="A740" s="1" t="n">
        <v>554.5</v>
      </c>
      <c r="B740" s="10" t="n">
        <v>-0.0761796411251027</v>
      </c>
      <c r="C740" s="10" t="n">
        <v>0.0027607525101319</v>
      </c>
      <c r="D740" s="4" t="n">
        <v>22.3575215317068</v>
      </c>
      <c r="E740" s="3" t="n">
        <v>8</v>
      </c>
    </row>
    <row r="741" customFormat="false" ht="12.75" hidden="false" customHeight="false" outlineLevel="0" collapsed="false">
      <c r="A741" s="1" t="n">
        <v>555.25</v>
      </c>
      <c r="B741" s="10" t="n">
        <v>-0.0488888644633826</v>
      </c>
      <c r="C741" s="10" t="n">
        <v>0.0110729685579026</v>
      </c>
      <c r="D741" s="4" t="n">
        <v>25.9985388104828</v>
      </c>
      <c r="E741" s="3" t="n">
        <v>8</v>
      </c>
    </row>
    <row r="742" customFormat="false" ht="12.75" hidden="false" customHeight="false" outlineLevel="0" collapsed="false">
      <c r="A742" s="1" t="n">
        <v>556</v>
      </c>
      <c r="B742" s="10" t="n">
        <v>-0.0233016133876514</v>
      </c>
      <c r="C742" s="10" t="n">
        <v>0.000182979748030701</v>
      </c>
      <c r="D742" s="4" t="n">
        <v>32.6520123570902</v>
      </c>
      <c r="E742" s="3" t="n">
        <v>8</v>
      </c>
    </row>
    <row r="743" customFormat="false" ht="12.75" hidden="false" customHeight="false" outlineLevel="0" collapsed="false">
      <c r="A743" s="1" t="n">
        <v>556.75</v>
      </c>
      <c r="B743" s="10" t="n">
        <v>-0.0172686123226895</v>
      </c>
      <c r="C743" s="10" t="n">
        <v>-0.0161407711698678</v>
      </c>
      <c r="D743" s="4" t="n">
        <v>32.5279842480827</v>
      </c>
      <c r="E743" s="3" t="n">
        <v>8</v>
      </c>
    </row>
    <row r="744" customFormat="false" ht="12.75" hidden="false" customHeight="false" outlineLevel="0" collapsed="false">
      <c r="A744" s="1" t="n">
        <v>557.5</v>
      </c>
      <c r="B744" s="10" t="n">
        <v>-0.0175425474295558</v>
      </c>
      <c r="C744" s="10" t="n">
        <v>-0.0134121196463372</v>
      </c>
      <c r="D744" s="4" t="n">
        <v>33.11913213981</v>
      </c>
      <c r="E744" s="3" t="n">
        <v>8</v>
      </c>
    </row>
    <row r="745" customFormat="false" ht="12.75" hidden="false" customHeight="false" outlineLevel="0" collapsed="false">
      <c r="A745" s="1" t="n">
        <v>558.25</v>
      </c>
      <c r="B745" s="10" t="n">
        <v>0.00370508011000258</v>
      </c>
      <c r="C745" s="10" t="n">
        <v>-0.00384980506877716</v>
      </c>
      <c r="D745" s="4" t="n">
        <v>45.4441491524726</v>
      </c>
      <c r="E745" s="3" t="n">
        <v>8</v>
      </c>
    </row>
    <row r="746" customFormat="false" ht="12.75" hidden="false" customHeight="false" outlineLevel="0" collapsed="false">
      <c r="A746" s="1" t="n">
        <v>559</v>
      </c>
      <c r="B746" s="10" t="n">
        <v>0.0420961131406351</v>
      </c>
      <c r="C746" s="10" t="n">
        <v>-0.016177152131269</v>
      </c>
      <c r="D746" s="4" t="n">
        <v>26.916953887448</v>
      </c>
      <c r="E746" s="3" t="n">
        <v>8</v>
      </c>
    </row>
    <row r="747" customFormat="false" ht="12.75" hidden="false" customHeight="false" outlineLevel="0" collapsed="false">
      <c r="A747" s="1" t="n">
        <v>559.75</v>
      </c>
      <c r="B747" s="10" t="n">
        <v>0.0691172600110418</v>
      </c>
      <c r="C747" s="10" t="n">
        <v>-0.062970824331057</v>
      </c>
      <c r="D747" s="4" t="n">
        <v>20.5836334818965</v>
      </c>
      <c r="E747" s="3" t="n">
        <v>8</v>
      </c>
    </row>
    <row r="748" customFormat="false" ht="12.75" hidden="false" customHeight="false" outlineLevel="0" collapsed="false">
      <c r="A748" s="1" t="n">
        <v>560.5</v>
      </c>
      <c r="B748" s="10" t="n">
        <v>0.0508320790879617</v>
      </c>
      <c r="C748" s="10" t="n">
        <v>-0.120171907193414</v>
      </c>
      <c r="D748" s="4" t="n">
        <v>17.6890809536812</v>
      </c>
      <c r="E748" s="3" t="n">
        <v>8</v>
      </c>
    </row>
    <row r="749" customFormat="false" ht="12.75" hidden="false" customHeight="false" outlineLevel="0" collapsed="false">
      <c r="A749" s="1" t="n">
        <v>561.25</v>
      </c>
      <c r="B749" s="10" t="n">
        <v>0.00203739692910351</v>
      </c>
      <c r="C749" s="10" t="n">
        <v>-0.138448515104651</v>
      </c>
      <c r="D749" s="4" t="n">
        <v>17.1732935576178</v>
      </c>
      <c r="E749" s="3" t="n">
        <v>8</v>
      </c>
    </row>
    <row r="750" customFormat="false" ht="12.75" hidden="false" customHeight="false" outlineLevel="0" collapsed="false">
      <c r="A750" s="1" t="n">
        <v>562</v>
      </c>
      <c r="B750" s="10" t="n">
        <v>-0.0269654954419883</v>
      </c>
      <c r="C750" s="10" t="n">
        <v>-0.120480084188639</v>
      </c>
      <c r="D750" s="4" t="n">
        <v>18.1694127102215</v>
      </c>
      <c r="E750" s="3" t="n">
        <v>8</v>
      </c>
    </row>
    <row r="751" customFormat="false" ht="12.75" hidden="false" customHeight="false" outlineLevel="0" collapsed="false">
      <c r="A751" s="1" t="n">
        <v>562.75</v>
      </c>
      <c r="B751" s="10" t="n">
        <v>-0.0280098667670391</v>
      </c>
      <c r="C751" s="10" t="n">
        <v>-0.104574727046214</v>
      </c>
      <c r="D751" s="4" t="n">
        <v>19.3105659640159</v>
      </c>
      <c r="E751" s="3" t="n">
        <v>8</v>
      </c>
    </row>
    <row r="752" customFormat="false" ht="12.75" hidden="false" customHeight="false" outlineLevel="0" collapsed="false">
      <c r="A752" s="1" t="n">
        <v>563.5</v>
      </c>
      <c r="B752" s="10" t="n">
        <v>-0.0218120828842299</v>
      </c>
      <c r="C752" s="10" t="n">
        <v>-0.104420646908437</v>
      </c>
      <c r="D752" s="4" t="n">
        <v>19.4387916847807</v>
      </c>
      <c r="E752" s="3" t="n">
        <v>8</v>
      </c>
    </row>
    <row r="753" customFormat="false" ht="12.75" hidden="false" customHeight="false" outlineLevel="0" collapsed="false">
      <c r="A753" s="1" t="n">
        <v>564.25</v>
      </c>
      <c r="B753" s="10" t="n">
        <v>-0.0225397271917614</v>
      </c>
      <c r="C753" s="10" t="n">
        <v>-0.111560063911469</v>
      </c>
      <c r="D753" s="4" t="n">
        <v>18.8760659559</v>
      </c>
      <c r="E753" s="3" t="n">
        <v>8</v>
      </c>
    </row>
    <row r="754" customFormat="false" ht="12.75" hidden="false" customHeight="false" outlineLevel="0" collapsed="false">
      <c r="A754" s="1" t="n">
        <v>565</v>
      </c>
      <c r="B754" s="10" t="n">
        <v>-0.0282067618050174</v>
      </c>
      <c r="C754" s="10" t="n">
        <v>-0.117920494674021</v>
      </c>
      <c r="D754" s="4" t="n">
        <v>18.3265712606928</v>
      </c>
      <c r="E754" s="3" t="n">
        <v>8</v>
      </c>
    </row>
    <row r="755" customFormat="false" ht="12.75" hidden="false" customHeight="false" outlineLevel="0" collapsed="false">
      <c r="A755" s="1" t="n">
        <v>565.75</v>
      </c>
      <c r="B755" s="10" t="n">
        <v>-0.0348068816061595</v>
      </c>
      <c r="C755" s="10" t="n">
        <v>-0.123005431814899</v>
      </c>
      <c r="D755" s="4" t="n">
        <v>17.8669864028861</v>
      </c>
      <c r="E755" s="3" t="n">
        <v>8</v>
      </c>
    </row>
    <row r="756" customFormat="false" ht="12.75" hidden="false" customHeight="false" outlineLevel="0" collapsed="false">
      <c r="A756" s="1" t="n">
        <v>566.5</v>
      </c>
      <c r="B756" s="10" t="n">
        <v>-0.0449082324019777</v>
      </c>
      <c r="C756" s="10" t="n">
        <v>-0.12906623769448</v>
      </c>
      <c r="D756" s="4" t="n">
        <v>17.2874303946017</v>
      </c>
      <c r="E756" s="3" t="n">
        <v>8</v>
      </c>
    </row>
    <row r="757" customFormat="false" ht="12.75" hidden="false" customHeight="false" outlineLevel="0" collapsed="false">
      <c r="A757" s="1" t="n">
        <v>567.25</v>
      </c>
      <c r="B757" s="10" t="n">
        <v>-0.0570812237133492</v>
      </c>
      <c r="C757" s="10" t="n">
        <v>-0.130504397005528</v>
      </c>
      <c r="D757" s="4" t="n">
        <v>16.9272515049114</v>
      </c>
      <c r="E757" s="3" t="n">
        <v>8</v>
      </c>
    </row>
    <row r="758" customFormat="false" ht="12.75" hidden="false" customHeight="false" outlineLevel="0" collapsed="false">
      <c r="A758" s="1" t="n">
        <v>568</v>
      </c>
      <c r="B758" s="10" t="n">
        <v>-0.0682183979018826</v>
      </c>
      <c r="C758" s="10" t="n">
        <v>-0.13335502585152</v>
      </c>
      <c r="D758" s="4" t="n">
        <v>16.4902915880092</v>
      </c>
      <c r="E758" s="3" t="n">
        <v>8</v>
      </c>
    </row>
    <row r="759" customFormat="false" ht="12.75" hidden="false" customHeight="false" outlineLevel="0" collapsed="false">
      <c r="A759" s="1" t="n">
        <v>568.75</v>
      </c>
      <c r="B759" s="10" t="n">
        <v>-0.0911519151696008</v>
      </c>
      <c r="C759" s="10" t="n">
        <v>-0.136299836610168</v>
      </c>
      <c r="D759" s="4" t="n">
        <v>15.7046868357458</v>
      </c>
      <c r="E759" s="3" t="n">
        <v>8</v>
      </c>
    </row>
    <row r="760" customFormat="false" ht="12.75" hidden="false" customHeight="false" outlineLevel="0" collapsed="false">
      <c r="A760" s="1" t="n">
        <v>569.5</v>
      </c>
      <c r="B760" s="10" t="n">
        <v>-0.121729921473553</v>
      </c>
      <c r="C760" s="10" t="n">
        <v>-0.119375774929248</v>
      </c>
      <c r="D760" s="4" t="n">
        <v>15.3657365178113</v>
      </c>
      <c r="E760" s="3" t="n">
        <v>8</v>
      </c>
    </row>
    <row r="761" customFormat="false" ht="12.75" hidden="false" customHeight="false" outlineLevel="0" collapsed="false">
      <c r="A761" s="1" t="n">
        <v>570.25</v>
      </c>
      <c r="B761" s="10" t="n">
        <v>-0.136659384797767</v>
      </c>
      <c r="C761" s="10" t="n">
        <v>-0.0814957026525633</v>
      </c>
      <c r="D761" s="4" t="n">
        <v>15.9658197737624</v>
      </c>
      <c r="E761" s="3" t="n">
        <v>8</v>
      </c>
    </row>
    <row r="762" customFormat="false" ht="12.75" hidden="false" customHeight="false" outlineLevel="0" collapsed="false">
      <c r="A762" s="1" t="n">
        <v>571</v>
      </c>
      <c r="B762" s="10" t="n">
        <v>-0.122568847738331</v>
      </c>
      <c r="C762" s="10" t="n">
        <v>-0.0447370313200223</v>
      </c>
      <c r="D762" s="4" t="n">
        <v>17.6892501158553</v>
      </c>
      <c r="E762" s="3" t="n">
        <v>8</v>
      </c>
    </row>
    <row r="763" customFormat="false" ht="12.75" hidden="false" customHeight="false" outlineLevel="0" collapsed="false">
      <c r="A763" s="1" t="n">
        <v>571.75</v>
      </c>
      <c r="B763" s="10" t="n">
        <v>-0.0968232112092701</v>
      </c>
      <c r="C763" s="10" t="n">
        <v>-0.030094343810809</v>
      </c>
      <c r="D763" s="4" t="n">
        <v>19.8798982828347</v>
      </c>
      <c r="E763" s="3" t="n">
        <v>8</v>
      </c>
    </row>
    <row r="764" customFormat="false" ht="12.75" hidden="false" customHeight="false" outlineLevel="0" collapsed="false">
      <c r="A764" s="1" t="n">
        <v>572.5</v>
      </c>
      <c r="B764" s="10" t="n">
        <v>-0.0783454405637647</v>
      </c>
      <c r="C764" s="10" t="n">
        <v>-0.0304538899084481</v>
      </c>
      <c r="D764" s="4" t="n">
        <v>21.5086032828207</v>
      </c>
      <c r="E764" s="3" t="n">
        <v>8</v>
      </c>
    </row>
    <row r="765" customFormat="false" ht="12.75" hidden="false" customHeight="false" outlineLevel="0" collapsed="false">
      <c r="A765" s="1" t="n">
        <v>573.25</v>
      </c>
      <c r="B765" s="10" t="n">
        <v>-0.0688904075006681</v>
      </c>
      <c r="C765" s="10" t="n">
        <v>-0.0355516447679112</v>
      </c>
      <c r="D765" s="4" t="n">
        <v>22.211394248256</v>
      </c>
      <c r="E765" s="3" t="n">
        <v>8</v>
      </c>
    </row>
    <row r="766" customFormat="false" ht="12.75" hidden="false" customHeight="false" outlineLevel="0" collapsed="false">
      <c r="A766" s="1" t="n">
        <v>574</v>
      </c>
      <c r="B766" s="10" t="n">
        <v>-0.069930492319797</v>
      </c>
      <c r="C766" s="10" t="n">
        <v>-0.0385734955954482</v>
      </c>
      <c r="D766" s="4" t="n">
        <v>21.9530266218683</v>
      </c>
      <c r="E766" s="3" t="n">
        <v>8</v>
      </c>
    </row>
    <row r="767" customFormat="false" ht="12.75" hidden="false" customHeight="false" outlineLevel="0" collapsed="false">
      <c r="A767" s="1" t="n">
        <v>574.75</v>
      </c>
      <c r="B767" s="10" t="n">
        <v>-0.0709919866789861</v>
      </c>
      <c r="C767" s="10" t="n">
        <v>-0.0288102604576191</v>
      </c>
      <c r="D767" s="4" t="n">
        <v>22.3136979452977</v>
      </c>
      <c r="E767" s="3" t="n">
        <v>8</v>
      </c>
    </row>
    <row r="768" customFormat="false" ht="12.75" hidden="false" customHeight="false" outlineLevel="0" collapsed="false">
      <c r="A768" s="1" t="n">
        <v>575.5</v>
      </c>
      <c r="B768" s="10" t="n">
        <v>-0.0585322237325317</v>
      </c>
      <c r="C768" s="10" t="n">
        <v>-0.0197318881664639</v>
      </c>
      <c r="D768" s="4" t="n">
        <v>24.1846349588246</v>
      </c>
      <c r="E768" s="3" t="n">
        <v>8</v>
      </c>
    </row>
    <row r="769" customFormat="false" ht="12.75" hidden="false" customHeight="false" outlineLevel="0" collapsed="false">
      <c r="A769" s="1" t="n">
        <v>576.25</v>
      </c>
      <c r="B769" s="10" t="n">
        <v>-0.0469777181697957</v>
      </c>
      <c r="C769" s="10" t="n">
        <v>-0.023870868061936</v>
      </c>
      <c r="D769" s="4" t="n">
        <v>25.5646723179045</v>
      </c>
      <c r="E769" s="3" t="n">
        <v>8</v>
      </c>
    </row>
    <row r="770" customFormat="false" ht="12.75" hidden="false" customHeight="false" outlineLevel="0" collapsed="false">
      <c r="A770" s="1" t="n">
        <v>577</v>
      </c>
      <c r="B770" s="10" t="n">
        <v>-0.0489915775887036</v>
      </c>
      <c r="C770" s="10" t="n">
        <v>-0.0278129696391019</v>
      </c>
      <c r="D770" s="4" t="n">
        <v>24.9842920806449</v>
      </c>
      <c r="E770" s="3" t="n">
        <v>8</v>
      </c>
    </row>
    <row r="771" customFormat="false" ht="12.75" hidden="false" customHeight="false" outlineLevel="0" collapsed="false">
      <c r="A771" s="1" t="n">
        <v>577.75</v>
      </c>
      <c r="B771" s="10" t="n">
        <v>-0.0532054825145494</v>
      </c>
      <c r="C771" s="10" t="n">
        <v>-0.0162627568521648</v>
      </c>
      <c r="D771" s="4" t="n">
        <v>25.0929716388901</v>
      </c>
      <c r="E771" s="3" t="n">
        <v>8</v>
      </c>
    </row>
    <row r="772" customFormat="false" ht="12.75" hidden="false" customHeight="false" outlineLevel="0" collapsed="false">
      <c r="A772" s="1" t="n">
        <v>578.5</v>
      </c>
      <c r="B772" s="10" t="n">
        <v>-0.0410752810238718</v>
      </c>
      <c r="C772" s="10" t="n">
        <v>0.00321659190151435</v>
      </c>
      <c r="D772" s="4" t="n">
        <v>27.7018377632233</v>
      </c>
      <c r="E772" s="3" t="n">
        <v>8</v>
      </c>
    </row>
    <row r="773" customFormat="false" ht="12.75" hidden="false" customHeight="false" outlineLevel="0" collapsed="false">
      <c r="A773" s="1" t="n">
        <v>579.25</v>
      </c>
      <c r="B773" s="10" t="n">
        <v>-0.014113544373156</v>
      </c>
      <c r="C773" s="10" t="n">
        <v>0.0112286652789702</v>
      </c>
      <c r="D773" s="4" t="n">
        <v>34.8774923605863</v>
      </c>
      <c r="E773" s="3" t="n">
        <v>8</v>
      </c>
    </row>
    <row r="774" customFormat="false" ht="12.75" hidden="false" customHeight="false" outlineLevel="0" collapsed="false">
      <c r="A774" s="1" t="n">
        <v>580</v>
      </c>
      <c r="B774" s="10" t="n">
        <v>0.0124645834369022</v>
      </c>
      <c r="C774" s="10" t="n">
        <v>0.00261201509131021</v>
      </c>
      <c r="D774" s="4" t="n">
        <v>37.8998004157594</v>
      </c>
      <c r="E774" s="3" t="n">
        <v>8</v>
      </c>
    </row>
    <row r="775" customFormat="false" ht="12.75" hidden="false" customHeight="false" outlineLevel="0" collapsed="false">
      <c r="A775" s="1" t="n">
        <v>580.75</v>
      </c>
      <c r="B775" s="10" t="n">
        <v>0.0301478425814508</v>
      </c>
      <c r="C775" s="10" t="n">
        <v>-0.0150375403293242</v>
      </c>
      <c r="D775" s="4" t="n">
        <v>29.4499647372991</v>
      </c>
      <c r="E775" s="3" t="n">
        <v>8</v>
      </c>
    </row>
    <row r="776" customFormat="false" ht="12.75" hidden="false" customHeight="false" outlineLevel="0" collapsed="false">
      <c r="A776" s="1" t="n">
        <v>581.5</v>
      </c>
      <c r="B776" s="10" t="n">
        <v>0.0370261819054221</v>
      </c>
      <c r="C776" s="10" t="n">
        <v>-0.0358534055889867</v>
      </c>
      <c r="D776" s="4" t="n">
        <v>25.7570573733559</v>
      </c>
      <c r="E776" s="3" t="n">
        <v>8</v>
      </c>
    </row>
    <row r="777" customFormat="false" ht="12.75" hidden="false" customHeight="false" outlineLevel="0" collapsed="false">
      <c r="A777" s="1" t="n">
        <v>582.25</v>
      </c>
      <c r="B777" s="10" t="n">
        <v>0.0337946016016496</v>
      </c>
      <c r="C777" s="10" t="n">
        <v>-0.0512194488098508</v>
      </c>
      <c r="D777" s="4" t="n">
        <v>24.2417653681916</v>
      </c>
      <c r="E777" s="3" t="n">
        <v>8</v>
      </c>
    </row>
    <row r="778" customFormat="false" ht="12.75" hidden="false" customHeight="false" outlineLevel="0" collapsed="false">
      <c r="A778" s="1" t="n">
        <v>583</v>
      </c>
      <c r="B778" s="10" t="n">
        <v>0.0307663325100045</v>
      </c>
      <c r="C778" s="10" t="n">
        <v>-0.0573123648196038</v>
      </c>
      <c r="D778" s="4" t="n">
        <v>23.7352881189455</v>
      </c>
      <c r="E778" s="3" t="n">
        <v>8</v>
      </c>
    </row>
    <row r="779" customFormat="false" ht="12.75" hidden="false" customHeight="false" outlineLevel="0" collapsed="false">
      <c r="A779" s="1" t="n">
        <v>583.75</v>
      </c>
      <c r="B779" s="10" t="n">
        <v>0.0327866060131023</v>
      </c>
      <c r="C779" s="10" t="n">
        <v>-0.0615968685606805</v>
      </c>
      <c r="D779" s="4" t="n">
        <v>23.1254811725903</v>
      </c>
      <c r="E779" s="3" t="n">
        <v>8</v>
      </c>
    </row>
    <row r="780" customFormat="false" ht="12.75" hidden="false" customHeight="false" outlineLevel="0" collapsed="false">
      <c r="A780" s="1" t="n">
        <v>584.5</v>
      </c>
      <c r="B780" s="10" t="n">
        <v>0.03861628959606</v>
      </c>
      <c r="C780" s="10" t="n">
        <v>-0.0687405950591827</v>
      </c>
      <c r="D780" s="4" t="n">
        <v>22.0645495406013</v>
      </c>
      <c r="E780" s="3" t="n">
        <v>8</v>
      </c>
    </row>
    <row r="781" customFormat="false" ht="12.75" hidden="false" customHeight="false" outlineLevel="0" collapsed="false">
      <c r="A781" s="1" t="n">
        <v>585.25</v>
      </c>
      <c r="B781" s="10" t="n">
        <v>0.0409147847119462</v>
      </c>
      <c r="C781" s="10" t="n">
        <v>-0.0814785733485481</v>
      </c>
      <c r="D781" s="4" t="n">
        <v>20.8025384248049</v>
      </c>
      <c r="E781" s="3" t="n">
        <v>8</v>
      </c>
    </row>
    <row r="782" customFormat="false" ht="12.75" hidden="false" customHeight="false" outlineLevel="0" collapsed="false">
      <c r="A782" s="1" t="n">
        <v>586</v>
      </c>
      <c r="B782" s="10" t="n">
        <v>0.0371053788120047</v>
      </c>
      <c r="C782" s="10" t="n">
        <v>-0.0912931545992427</v>
      </c>
      <c r="D782" s="4" t="n">
        <v>20.1272490071833</v>
      </c>
      <c r="E782" s="3" t="n">
        <v>8</v>
      </c>
    </row>
    <row r="783" customFormat="false" ht="12.75" hidden="false" customHeight="false" outlineLevel="0" collapsed="false">
      <c r="A783" s="1" t="n">
        <v>586.75</v>
      </c>
      <c r="B783" s="10" t="n">
        <v>0.0363135309638012</v>
      </c>
      <c r="C783" s="10" t="n">
        <v>-0.0975037771002272</v>
      </c>
      <c r="D783" s="4" t="n">
        <v>19.6554565377024</v>
      </c>
      <c r="E783" s="3" t="n">
        <v>8</v>
      </c>
    </row>
    <row r="784" customFormat="false" ht="12.75" hidden="false" customHeight="false" outlineLevel="0" collapsed="false">
      <c r="A784" s="1" t="n">
        <v>587.5</v>
      </c>
      <c r="B784" s="10" t="n">
        <v>0.0362878370077785</v>
      </c>
      <c r="C784" s="10" t="n">
        <v>-0.106175535326964</v>
      </c>
      <c r="D784" s="4" t="n">
        <v>18.9997249626778</v>
      </c>
      <c r="E784" s="3" t="n">
        <v>8</v>
      </c>
    </row>
    <row r="785" customFormat="false" ht="12.75" hidden="false" customHeight="false" outlineLevel="0" collapsed="false">
      <c r="A785" s="1" t="n">
        <v>588.25</v>
      </c>
      <c r="B785" s="10" t="n">
        <v>0.0349609596539768</v>
      </c>
      <c r="C785" s="10" t="n">
        <v>-0.114967131803118</v>
      </c>
      <c r="D785" s="4" t="n">
        <v>18.4044152597843</v>
      </c>
      <c r="E785" s="3" t="n">
        <v>8</v>
      </c>
    </row>
    <row r="786" customFormat="false" ht="12.75" hidden="false" customHeight="false" outlineLevel="0" collapsed="false">
      <c r="A786" s="1" t="n">
        <v>589</v>
      </c>
      <c r="B786" s="10" t="n">
        <v>0.034716984109465</v>
      </c>
      <c r="C786" s="10" t="n">
        <v>-0.126523785843713</v>
      </c>
      <c r="D786" s="4" t="n">
        <v>17.6412987328897</v>
      </c>
      <c r="E786" s="3" t="n">
        <v>8</v>
      </c>
    </row>
    <row r="787" customFormat="false" ht="12.75" hidden="false" customHeight="false" outlineLevel="0" collapsed="false">
      <c r="A787" s="1" t="n">
        <v>589.75</v>
      </c>
      <c r="B787" s="10" t="n">
        <v>0.0287888739071083</v>
      </c>
      <c r="C787" s="10" t="n">
        <v>-0.14346495174914</v>
      </c>
      <c r="D787" s="4" t="n">
        <v>16.6936321807045</v>
      </c>
      <c r="E787" s="3" t="n">
        <v>8</v>
      </c>
    </row>
    <row r="788" customFormat="false" ht="12.75" hidden="false" customHeight="false" outlineLevel="0" collapsed="false">
      <c r="A788" s="1" t="n">
        <v>590.5</v>
      </c>
      <c r="B788" s="10" t="n">
        <v>0.0116422462217362</v>
      </c>
      <c r="C788" s="10" t="n">
        <v>-0.157837984387532</v>
      </c>
      <c r="D788" s="4" t="n">
        <v>16.01220509173</v>
      </c>
      <c r="E788" s="3" t="n">
        <v>8</v>
      </c>
    </row>
    <row r="789" customFormat="false" ht="12.75" hidden="false" customHeight="false" outlineLevel="0" collapsed="false">
      <c r="A789" s="1" t="n">
        <v>591.25</v>
      </c>
      <c r="B789" s="10" t="n">
        <v>-0.0114710315550472</v>
      </c>
      <c r="C789" s="10" t="n">
        <v>-0.159524397389178</v>
      </c>
      <c r="D789" s="4" t="n">
        <v>15.9210594669462</v>
      </c>
      <c r="E789" s="3" t="n">
        <v>8</v>
      </c>
    </row>
    <row r="790" customFormat="false" ht="12.75" hidden="false" customHeight="false" outlineLevel="0" collapsed="false">
      <c r="A790" s="1" t="n">
        <v>592</v>
      </c>
      <c r="B790" s="10" t="n">
        <v>-0.0281040277801065</v>
      </c>
      <c r="C790" s="10" t="n">
        <v>-0.148883713862168</v>
      </c>
      <c r="D790" s="4" t="n">
        <v>16.3910006396819</v>
      </c>
      <c r="E790" s="3" t="n">
        <v>8</v>
      </c>
    </row>
    <row r="791" customFormat="false" ht="12.75" hidden="false" customHeight="false" outlineLevel="0" collapsed="false">
      <c r="A791" s="1" t="n">
        <v>592.75</v>
      </c>
      <c r="B791" s="10" t="n">
        <v>-0.0322301878670343</v>
      </c>
      <c r="C791" s="10" t="n">
        <v>-0.134262435893014</v>
      </c>
      <c r="D791" s="4" t="n">
        <v>17.1975893740343</v>
      </c>
      <c r="E791" s="3" t="n">
        <v>8</v>
      </c>
    </row>
    <row r="792" customFormat="false" ht="12.75" hidden="false" customHeight="false" outlineLevel="0" collapsed="false">
      <c r="A792" s="1" t="n">
        <v>593.5</v>
      </c>
      <c r="B792" s="10" t="n">
        <v>-0.0262806472250275</v>
      </c>
      <c r="C792" s="10" t="n">
        <v>-0.127747933352522</v>
      </c>
      <c r="D792" s="4" t="n">
        <v>17.6929040405041</v>
      </c>
      <c r="E792" s="3" t="n">
        <v>8</v>
      </c>
    </row>
    <row r="793" customFormat="false" ht="12.75" hidden="false" customHeight="false" outlineLevel="0" collapsed="false">
      <c r="A793" s="1" t="n">
        <v>594.25</v>
      </c>
      <c r="B793" s="10" t="n">
        <v>-0.0241918836753358</v>
      </c>
      <c r="C793" s="10" t="n">
        <v>-0.130221893066736</v>
      </c>
      <c r="D793" s="4" t="n">
        <v>17.5589641711782</v>
      </c>
      <c r="E793" s="3" t="n">
        <v>8</v>
      </c>
    </row>
    <row r="794" customFormat="false" ht="12.75" hidden="false" customHeight="false" outlineLevel="0" collapsed="false">
      <c r="A794" s="1" t="n">
        <v>595</v>
      </c>
      <c r="B794" s="10" t="n">
        <v>-0.0279413767204455</v>
      </c>
      <c r="C794" s="10" t="n">
        <v>-0.129999320792407</v>
      </c>
      <c r="D794" s="4" t="n">
        <v>17.5250437810696</v>
      </c>
      <c r="E794" s="3" t="n">
        <v>8</v>
      </c>
    </row>
    <row r="795" customFormat="false" ht="12.75" hidden="false" customHeight="false" outlineLevel="0" collapsed="false">
      <c r="A795" s="1" t="n">
        <v>595.75</v>
      </c>
      <c r="B795" s="10" t="n">
        <v>-0.0272479805711493</v>
      </c>
      <c r="C795" s="10" t="n">
        <v>-0.123630346277438</v>
      </c>
      <c r="D795" s="4" t="n">
        <v>17.9515006730495</v>
      </c>
      <c r="E795" s="3" t="n">
        <v>8</v>
      </c>
    </row>
    <row r="796" customFormat="false" ht="12.75" hidden="false" customHeight="false" outlineLevel="0" collapsed="false">
      <c r="A796" s="1" t="n">
        <v>596.5</v>
      </c>
      <c r="B796" s="10" t="n">
        <v>-0.0168470090722781</v>
      </c>
      <c r="C796" s="10" t="n">
        <v>-0.120788261183864</v>
      </c>
      <c r="D796" s="4" t="n">
        <v>18.2758315029234</v>
      </c>
      <c r="E796" s="3" t="n">
        <v>8</v>
      </c>
    </row>
    <row r="797" customFormat="false" ht="12.75" hidden="false" customHeight="false" outlineLevel="0" collapsed="false">
      <c r="A797" s="1" t="n">
        <v>597.25</v>
      </c>
      <c r="B797" s="10" t="n">
        <v>-0.00396349883871679</v>
      </c>
      <c r="C797" s="10" t="n">
        <v>-0.131779907346874</v>
      </c>
      <c r="D797" s="4" t="n">
        <v>17.5990891681761</v>
      </c>
      <c r="E797" s="3" t="n">
        <v>8</v>
      </c>
    </row>
    <row r="798" customFormat="false" ht="12.75" hidden="false" customHeight="false" outlineLevel="0" collapsed="false">
      <c r="A798" s="1" t="n">
        <v>598</v>
      </c>
      <c r="B798" s="10" t="n">
        <v>-0.00262806467025377</v>
      </c>
      <c r="C798" s="10" t="n">
        <v>-0.152770184910505</v>
      </c>
      <c r="D798" s="4" t="n">
        <v>16.317942879232</v>
      </c>
      <c r="E798" s="3" t="n">
        <v>8</v>
      </c>
    </row>
    <row r="799" customFormat="false" ht="12.75" hidden="false" customHeight="false" outlineLevel="0" collapsed="false">
      <c r="A799" s="1" t="n">
        <v>598.75</v>
      </c>
      <c r="B799" s="10" t="n">
        <v>-0.0143302302779438</v>
      </c>
      <c r="C799" s="10" t="n">
        <v>-0.172570556853686</v>
      </c>
      <c r="D799" s="4" t="n">
        <v>15.2308214995634</v>
      </c>
      <c r="E799" s="3" t="n">
        <v>8</v>
      </c>
    </row>
    <row r="800" customFormat="false" ht="12.75" hidden="false" customHeight="false" outlineLevel="0" collapsed="false">
      <c r="A800" s="1" t="n">
        <v>599.5</v>
      </c>
      <c r="B800" s="10" t="n">
        <v>-0.0356885997815904</v>
      </c>
      <c r="C800" s="10" t="n">
        <v>-0.184914774326521</v>
      </c>
      <c r="D800" s="4" t="n">
        <v>14.5017370931089</v>
      </c>
      <c r="E800" s="3" t="n">
        <v>8</v>
      </c>
    </row>
    <row r="801" customFormat="false" ht="12.75" hidden="false" customHeight="false" outlineLevel="0" collapsed="false">
      <c r="A801" s="1" t="n">
        <v>600.25</v>
      </c>
      <c r="B801" s="10" t="n">
        <v>-0.0622774302717196</v>
      </c>
      <c r="C801" s="10" t="n">
        <v>-0.182637688750695</v>
      </c>
      <c r="D801" s="4" t="n">
        <v>14.2904859897499</v>
      </c>
      <c r="E801" s="3" t="n">
        <v>8</v>
      </c>
    </row>
    <row r="802" customFormat="false" ht="12.75" hidden="false" customHeight="false" outlineLevel="0" collapsed="false">
      <c r="A802" s="1" t="n">
        <v>601</v>
      </c>
      <c r="B802" s="10" t="n">
        <v>-0.0772582522485529</v>
      </c>
      <c r="C802" s="10" t="n">
        <v>-0.164523713089488</v>
      </c>
      <c r="D802" s="4" t="n">
        <v>14.8100084651182</v>
      </c>
      <c r="E802" s="3" t="n">
        <v>8</v>
      </c>
    </row>
    <row r="803" customFormat="false" ht="12.75" hidden="false" customHeight="false" outlineLevel="0" collapsed="false">
      <c r="A803" s="1" t="n">
        <v>601.75</v>
      </c>
      <c r="B803" s="10" t="n">
        <v>-0.0728239360659905</v>
      </c>
      <c r="C803" s="10" t="n">
        <v>-0.153309494652148</v>
      </c>
      <c r="D803" s="4" t="n">
        <v>15.4050005552634</v>
      </c>
      <c r="E803" s="3" t="n">
        <v>8</v>
      </c>
    </row>
    <row r="804" customFormat="false" ht="12.75" hidden="false" customHeight="false" outlineLevel="0" collapsed="false">
      <c r="A804" s="1" t="n">
        <v>602.5</v>
      </c>
      <c r="B804" s="10" t="n">
        <v>-0.0724643878783926</v>
      </c>
      <c r="C804" s="10" t="n">
        <v>-0.156339918491529</v>
      </c>
      <c r="D804" s="4" t="n">
        <v>15.2734215367552</v>
      </c>
      <c r="E804" s="3" t="n">
        <v>8</v>
      </c>
    </row>
    <row r="805" customFormat="false" ht="12.75" hidden="false" customHeight="false" outlineLevel="0" collapsed="false">
      <c r="A805" s="1" t="n">
        <v>603.25</v>
      </c>
      <c r="B805" s="10" t="n">
        <v>-0.0808964612464571</v>
      </c>
      <c r="C805" s="10" t="n">
        <v>-0.157564049280666</v>
      </c>
      <c r="D805" s="4" t="n">
        <v>15.0347624633775</v>
      </c>
      <c r="E805" s="3" t="n">
        <v>8</v>
      </c>
    </row>
    <row r="806" customFormat="false" ht="12.75" hidden="false" customHeight="false" outlineLevel="0" collapsed="false">
      <c r="A806" s="1" t="n">
        <v>604</v>
      </c>
      <c r="B806" s="10" t="n">
        <v>-0.0886950513200574</v>
      </c>
      <c r="C806" s="10" t="n">
        <v>-0.153617671647373</v>
      </c>
      <c r="D806" s="4" t="n">
        <v>15.0216948726981</v>
      </c>
      <c r="E806" s="3" t="n">
        <v>8</v>
      </c>
    </row>
    <row r="807" customFormat="false" ht="12.75" hidden="false" customHeight="false" outlineLevel="0" collapsed="false">
      <c r="A807" s="1" t="n">
        <v>604.75</v>
      </c>
      <c r="B807" s="10" t="n">
        <v>-0.0945761040054297</v>
      </c>
      <c r="C807" s="10" t="n">
        <v>-0.148815246805123</v>
      </c>
      <c r="D807" s="4" t="n">
        <v>15.073706573805</v>
      </c>
      <c r="E807" s="3" t="n">
        <v>8</v>
      </c>
    </row>
    <row r="808" customFormat="false" ht="12.75" hidden="false" customHeight="false" outlineLevel="0" collapsed="false">
      <c r="A808" s="1" t="n">
        <v>605.5</v>
      </c>
      <c r="B808" s="10" t="n">
        <v>-0.0989248154670962</v>
      </c>
      <c r="C808" s="10" t="n">
        <v>-0.142129518103167</v>
      </c>
      <c r="D808" s="4" t="n">
        <v>15.2306815299277</v>
      </c>
      <c r="E808" s="3" t="n">
        <v>8</v>
      </c>
    </row>
    <row r="809" customFormat="false" ht="12.75" hidden="false" customHeight="false" outlineLevel="0" collapsed="false">
      <c r="A809" s="1" t="n">
        <v>606.25</v>
      </c>
      <c r="B809" s="10" t="n">
        <v>-0.0982827800603783</v>
      </c>
      <c r="C809" s="10" t="n">
        <v>-0.135923167478391</v>
      </c>
      <c r="D809" s="4" t="n">
        <v>15.5075906491222</v>
      </c>
      <c r="E809" s="3" t="n">
        <v>8</v>
      </c>
    </row>
    <row r="810" customFormat="false" ht="12.75" hidden="false" customHeight="false" outlineLevel="0" collapsed="false">
      <c r="A810" s="1" t="n">
        <v>607</v>
      </c>
      <c r="B810" s="10" t="n">
        <v>-0.0946360189502204</v>
      </c>
      <c r="C810" s="10" t="n">
        <v>-0.134562069135821</v>
      </c>
      <c r="D810" s="4" t="n">
        <v>15.6762524142837</v>
      </c>
      <c r="E810" s="3" t="n">
        <v>8</v>
      </c>
    </row>
    <row r="811" customFormat="false" ht="12.75" hidden="false" customHeight="false" outlineLevel="0" collapsed="false">
      <c r="A811" s="1" t="n">
        <v>607.75</v>
      </c>
      <c r="B811" s="10" t="n">
        <v>-0.0925044613999171</v>
      </c>
      <c r="C811" s="10" t="n">
        <v>-0.140511588878238</v>
      </c>
      <c r="D811" s="4" t="n">
        <v>15.4820463332492</v>
      </c>
      <c r="E811" s="3" t="n">
        <v>8</v>
      </c>
    </row>
    <row r="812" customFormat="false" ht="12.75" hidden="false" customHeight="false" outlineLevel="0" collapsed="false">
      <c r="A812" s="1" t="n">
        <v>608.5</v>
      </c>
      <c r="B812" s="10" t="n">
        <v>-0.0990446704361862</v>
      </c>
      <c r="C812" s="10" t="n">
        <v>-0.150159224203514</v>
      </c>
      <c r="D812" s="4" t="n">
        <v>14.9002316976683</v>
      </c>
      <c r="E812" s="3" t="n">
        <v>8</v>
      </c>
    </row>
    <row r="813" customFormat="false" ht="12.75" hidden="false" customHeight="false" outlineLevel="0" collapsed="false">
      <c r="A813" s="1" t="n">
        <v>609.25</v>
      </c>
      <c r="B813" s="10" t="n">
        <v>-0.112672942002785</v>
      </c>
      <c r="C813" s="10" t="n">
        <v>-0.15486750057245</v>
      </c>
      <c r="D813" s="4" t="n">
        <v>14.3558091961778</v>
      </c>
      <c r="E813" s="3" t="n">
        <v>8</v>
      </c>
    </row>
    <row r="814" customFormat="false" ht="12.75" hidden="false" customHeight="false" outlineLevel="0" collapsed="false">
      <c r="A814" s="1" t="n">
        <v>610</v>
      </c>
      <c r="B814" s="10" t="n">
        <v>-0.127037414169087</v>
      </c>
      <c r="C814" s="10" t="n">
        <v>-0.155749229197676</v>
      </c>
      <c r="D814" s="4" t="n">
        <v>13.9365812099249</v>
      </c>
      <c r="E814" s="3" t="n">
        <v>8</v>
      </c>
    </row>
    <row r="815" customFormat="false" ht="12.75" hidden="false" customHeight="false" outlineLevel="0" collapsed="false">
      <c r="A815" s="1" t="n">
        <v>610.75</v>
      </c>
      <c r="B815" s="10" t="n">
        <v>-0.144055641042993</v>
      </c>
      <c r="C815" s="10" t="n">
        <v>-0.15347214362185</v>
      </c>
      <c r="D815" s="4" t="n">
        <v>13.5354013691051</v>
      </c>
      <c r="E815" s="3" t="n">
        <v>8</v>
      </c>
    </row>
    <row r="816" customFormat="false" ht="12.75" hidden="false" customHeight="false" outlineLevel="0" collapsed="false">
      <c r="A816" s="1" t="n">
        <v>611.5</v>
      </c>
      <c r="B816" s="10" t="n">
        <v>-0.160525972623658</v>
      </c>
      <c r="C816" s="10" t="n">
        <v>-0.148352981312286</v>
      </c>
      <c r="D816" s="4" t="n">
        <v>13.2077935172001</v>
      </c>
      <c r="E816" s="3" t="n">
        <v>8</v>
      </c>
    </row>
    <row r="817" customFormat="false" ht="12.75" hidden="false" customHeight="false" outlineLevel="0" collapsed="false">
      <c r="A817" s="1" t="n">
        <v>612.25</v>
      </c>
      <c r="B817" s="10" t="n">
        <v>-0.184854834302222</v>
      </c>
      <c r="C817" s="10" t="n">
        <v>-0.142994125784214</v>
      </c>
      <c r="D817" s="4" t="n">
        <v>12.626591992748</v>
      </c>
      <c r="E817" s="3" t="n">
        <v>8</v>
      </c>
    </row>
    <row r="818" customFormat="false" ht="12.75" hidden="false" customHeight="false" outlineLevel="0" collapsed="false">
      <c r="A818" s="1" t="n">
        <v>613</v>
      </c>
      <c r="B818" s="10" t="n">
        <v>-0.217949619400508</v>
      </c>
      <c r="C818" s="10" t="n">
        <v>-0.11813450647626</v>
      </c>
      <c r="D818" s="4" t="n">
        <v>12.114230028047</v>
      </c>
      <c r="E818" s="3" t="n">
        <v>8</v>
      </c>
    </row>
    <row r="819" customFormat="false" ht="12.75" hidden="false" customHeight="false" outlineLevel="0" collapsed="false">
      <c r="A819" s="1" t="n">
        <v>613.75</v>
      </c>
      <c r="B819" s="10" t="n">
        <v>-0.233957752367024</v>
      </c>
      <c r="C819" s="10" t="n">
        <v>-0.0693569490496319</v>
      </c>
      <c r="D819" s="4" t="n">
        <v>12.2514291218687</v>
      </c>
      <c r="E819" s="3" t="n">
        <v>8</v>
      </c>
    </row>
    <row r="820" customFormat="false" ht="12.75" hidden="false" customHeight="false" outlineLevel="0" collapsed="false">
      <c r="A820" s="1" t="n">
        <v>614.5</v>
      </c>
      <c r="B820" s="10" t="n">
        <v>-0.219353536823198</v>
      </c>
      <c r="C820" s="10" t="n">
        <v>-0.0198003719431805</v>
      </c>
      <c r="D820" s="4" t="n">
        <v>13.1418637284305</v>
      </c>
      <c r="E820" s="3" t="n">
        <v>8</v>
      </c>
    </row>
    <row r="821" customFormat="false" ht="12.75" hidden="false" customHeight="false" outlineLevel="0" collapsed="false">
      <c r="A821" s="1" t="n">
        <v>615.25</v>
      </c>
      <c r="B821" s="10" t="n">
        <v>-0.188347506914767</v>
      </c>
      <c r="C821" s="10" t="n">
        <v>0.0109231540264581</v>
      </c>
      <c r="D821" s="4" t="n">
        <v>14.48622000175</v>
      </c>
      <c r="E821" s="3" t="n">
        <v>8</v>
      </c>
    </row>
    <row r="822" customFormat="false" ht="12.75" hidden="false" customHeight="false" outlineLevel="0" collapsed="false">
      <c r="A822" s="1" t="n">
        <v>616</v>
      </c>
      <c r="B822" s="10" t="n">
        <v>-0.151819989228235</v>
      </c>
      <c r="C822" s="10" t="n">
        <v>0.0266487433449612</v>
      </c>
      <c r="D822" s="4" t="n">
        <v>16.2416334911512</v>
      </c>
      <c r="E822" s="3" t="n">
        <v>8</v>
      </c>
    </row>
    <row r="823" customFormat="false" ht="12.75" hidden="false" customHeight="false" outlineLevel="0" collapsed="false">
      <c r="A823" s="1" t="n">
        <v>616.75</v>
      </c>
      <c r="B823" s="10" t="n">
        <v>-0.111834015738007</v>
      </c>
      <c r="C823" s="10" t="n">
        <v>0.0200828675221364</v>
      </c>
      <c r="D823" s="4" t="n">
        <v>18.8906808455926</v>
      </c>
      <c r="E823" s="3" t="n">
        <v>8</v>
      </c>
    </row>
    <row r="824" customFormat="false" ht="12.75" hidden="false" customHeight="false" outlineLevel="0" collapsed="false">
      <c r="A824" s="1" t="n">
        <v>617.5</v>
      </c>
      <c r="B824" s="10" t="n">
        <v>-0.0961897529943139</v>
      </c>
      <c r="C824" s="10" t="n">
        <v>-0.0146512469363233</v>
      </c>
      <c r="D824" s="4" t="n">
        <v>20.2378176850694</v>
      </c>
      <c r="E824" s="3" t="n">
        <v>8</v>
      </c>
    </row>
    <row r="825" customFormat="false" ht="12.75" hidden="false" customHeight="false" outlineLevel="0" collapsed="false">
      <c r="A825" s="1" t="n">
        <v>618.25</v>
      </c>
      <c r="B825" s="10" t="n">
        <v>-0.125881733717323</v>
      </c>
      <c r="C825" s="10" t="n">
        <v>-0.0342333174364042</v>
      </c>
      <c r="D825" s="4" t="n">
        <v>17.6908813999877</v>
      </c>
      <c r="E825" s="3" t="n">
        <v>8</v>
      </c>
    </row>
    <row r="826" customFormat="false" ht="12.75" hidden="false" customHeight="false" outlineLevel="0" collapsed="false">
      <c r="A826" s="1" t="n">
        <v>619</v>
      </c>
      <c r="B826" s="10" t="n">
        <v>-0.154165541861106</v>
      </c>
      <c r="C826" s="10" t="n">
        <v>-0.0046568962942375</v>
      </c>
      <c r="D826" s="4" t="n">
        <v>16.2362927265113</v>
      </c>
      <c r="E826" s="3" t="n">
        <v>8</v>
      </c>
    </row>
    <row r="827" customFormat="false" ht="12.75" hidden="false" customHeight="false" outlineLevel="0" collapsed="false">
      <c r="A827" s="1" t="n">
        <v>619.75</v>
      </c>
      <c r="B827" s="10" t="n">
        <v>-0.145074303782308</v>
      </c>
      <c r="C827" s="10" t="n">
        <v>0.0363392040202339</v>
      </c>
      <c r="D827" s="4" t="n">
        <v>16.5039048821015</v>
      </c>
      <c r="E827" s="3" t="n">
        <v>8</v>
      </c>
    </row>
    <row r="828" customFormat="false" ht="12.75" hidden="false" customHeight="false" outlineLevel="0" collapsed="false">
      <c r="A828" s="1" t="n">
        <v>620.5</v>
      </c>
      <c r="B828" s="10" t="n">
        <v>-0.121498780367298</v>
      </c>
      <c r="C828" s="10" t="n">
        <v>0.0655346815419658</v>
      </c>
      <c r="D828" s="4" t="n">
        <v>17.1995120631907</v>
      </c>
      <c r="E828" s="3" t="n">
        <v>8</v>
      </c>
    </row>
    <row r="829" customFormat="false" ht="12.75" hidden="false" customHeight="false" outlineLevel="0" collapsed="false">
      <c r="A829" s="1" t="n">
        <v>621.25</v>
      </c>
      <c r="B829" s="10" t="n">
        <v>-0.0834731549855823</v>
      </c>
      <c r="C829" s="10" t="n">
        <v>0.0932749038879787</v>
      </c>
      <c r="D829" s="4" t="n">
        <v>18.0498712181323</v>
      </c>
      <c r="E829" s="3" t="n">
        <v>8</v>
      </c>
    </row>
    <row r="830" customFormat="false" ht="12.75" hidden="false" customHeight="false" outlineLevel="0" collapsed="false">
      <c r="A830" s="1" t="n">
        <v>622</v>
      </c>
      <c r="B830" s="10" t="n">
        <v>-0.0262763628090648</v>
      </c>
      <c r="C830" s="10" t="n">
        <v>0.101873889742118</v>
      </c>
      <c r="D830" s="4" t="n">
        <v>19.5590194512427</v>
      </c>
      <c r="E830" s="3" t="n">
        <v>8</v>
      </c>
    </row>
    <row r="831" customFormat="false" ht="12.75" hidden="false" customHeight="false" outlineLevel="0" collapsed="false">
      <c r="A831" s="1" t="n">
        <v>622.75</v>
      </c>
      <c r="B831" s="10" t="n">
        <v>0.036976946651153</v>
      </c>
      <c r="C831" s="10" t="n">
        <v>0.084063844279435</v>
      </c>
      <c r="D831" s="4" t="n">
        <v>20.7396514180517</v>
      </c>
      <c r="E831" s="3" t="n">
        <v>8</v>
      </c>
    </row>
    <row r="832" customFormat="false" ht="12.75" hidden="false" customHeight="false" outlineLevel="0" collapsed="false">
      <c r="A832" s="1" t="n">
        <v>623.5</v>
      </c>
      <c r="B832" s="10" t="n">
        <v>0.0936087539396357</v>
      </c>
      <c r="C832" s="10" t="n">
        <v>0.0271281465016493</v>
      </c>
      <c r="D832" s="4" t="n">
        <v>20.223433659467</v>
      </c>
      <c r="E832" s="3" t="n">
        <v>8</v>
      </c>
    </row>
    <row r="833" customFormat="false" ht="12.75" hidden="false" customHeight="false" outlineLevel="0" collapsed="false">
      <c r="A833" s="1" t="n">
        <v>624.25</v>
      </c>
      <c r="B833" s="10" t="n">
        <v>0.102032275195447</v>
      </c>
      <c r="C833" s="10" t="n">
        <v>-0.0589645192132191</v>
      </c>
      <c r="D833" s="4" t="n">
        <v>18.5737906443925</v>
      </c>
      <c r="E833" s="3" t="n">
        <v>8</v>
      </c>
    </row>
    <row r="834" customFormat="false" ht="12.75" hidden="false" customHeight="false" outlineLevel="0" collapsed="false">
      <c r="A834" s="1" t="n">
        <v>625</v>
      </c>
      <c r="B834" s="10" t="n">
        <v>0.0584851411360391</v>
      </c>
      <c r="C834" s="10" t="n">
        <v>-0.116426700654227</v>
      </c>
      <c r="D834" s="4" t="n">
        <v>17.70172606183</v>
      </c>
      <c r="E834" s="3" t="n">
        <v>8</v>
      </c>
    </row>
    <row r="835" customFormat="false" ht="12.75" hidden="false" customHeight="false" outlineLevel="0" collapsed="false">
      <c r="A835" s="1" t="n">
        <v>625.75</v>
      </c>
      <c r="B835" s="10" t="n">
        <v>0.0186875022117001</v>
      </c>
      <c r="C835" s="10" t="n">
        <v>-0.129314499744914</v>
      </c>
      <c r="D835" s="4" t="n">
        <v>17.6772926947707</v>
      </c>
      <c r="E835" s="3" t="n">
        <v>8</v>
      </c>
    </row>
    <row r="836" customFormat="false" ht="12.75" hidden="false" customHeight="false" outlineLevel="0" collapsed="false">
      <c r="A836" s="1" t="n">
        <v>626.5</v>
      </c>
      <c r="B836" s="10" t="n">
        <v>0.000770436283495683</v>
      </c>
      <c r="C836" s="10" t="n">
        <v>-0.134056992922701</v>
      </c>
      <c r="D836" s="4" t="n">
        <v>17.4540670923069</v>
      </c>
      <c r="E836" s="3" t="n">
        <v>8</v>
      </c>
    </row>
    <row r="837" customFormat="false" ht="12.75" hidden="false" customHeight="false" outlineLevel="0" collapsed="false">
      <c r="A837" s="1" t="n">
        <v>627.25</v>
      </c>
      <c r="B837" s="10" t="n">
        <v>-0.00888577107395543</v>
      </c>
      <c r="C837" s="10" t="n">
        <v>-0.14907206096781</v>
      </c>
      <c r="D837" s="4" t="n">
        <v>16.5166716600117</v>
      </c>
      <c r="E837" s="3" t="n">
        <v>8</v>
      </c>
    </row>
    <row r="838" customFormat="false" ht="12.75" hidden="false" customHeight="false" outlineLevel="0" collapsed="false">
      <c r="A838" s="1" t="n">
        <v>628</v>
      </c>
      <c r="B838" s="10" t="n">
        <v>-0.030971777570277</v>
      </c>
      <c r="C838" s="10" t="n">
        <v>-0.174120002301898</v>
      </c>
      <c r="D838" s="4" t="n">
        <v>15.0477454599196</v>
      </c>
      <c r="E838" s="3" t="n">
        <v>8</v>
      </c>
    </row>
    <row r="839" customFormat="false" ht="12.75" hidden="false" customHeight="false" outlineLevel="0" collapsed="false">
      <c r="A839" s="1" t="n">
        <v>628.75</v>
      </c>
      <c r="B839" s="10" t="n">
        <v>-0.0674222865373066</v>
      </c>
      <c r="C839" s="10" t="n">
        <v>-0.186703896273569</v>
      </c>
      <c r="D839" s="4" t="n">
        <v>14.0445848157588</v>
      </c>
      <c r="E839" s="3" t="n">
        <v>8</v>
      </c>
    </row>
    <row r="840" customFormat="false" ht="12.75" hidden="false" customHeight="false" outlineLevel="0" collapsed="false">
      <c r="A840" s="1" t="n">
        <v>629.5</v>
      </c>
      <c r="B840" s="10" t="n">
        <v>-0.0999863056463672</v>
      </c>
      <c r="C840" s="10" t="n">
        <v>-0.187679790091781</v>
      </c>
      <c r="D840" s="4" t="n">
        <v>13.4466017490889</v>
      </c>
      <c r="E840" s="3" t="n">
        <v>8</v>
      </c>
    </row>
    <row r="841" customFormat="false" ht="12.75" hidden="false" customHeight="false" outlineLevel="0" collapsed="false">
      <c r="A841" s="1" t="n">
        <v>630.25</v>
      </c>
      <c r="B841" s="10" t="n">
        <v>-0.132447632529697</v>
      </c>
      <c r="C841" s="10" t="n">
        <v>-0.186857984771182</v>
      </c>
      <c r="D841" s="4" t="n">
        <v>12.8018593794686</v>
      </c>
      <c r="E841" s="3" t="n">
        <v>8</v>
      </c>
    </row>
    <row r="842" customFormat="false" ht="12.75" hidden="false" customHeight="false" outlineLevel="0" collapsed="false">
      <c r="A842" s="1" t="n">
        <v>631</v>
      </c>
      <c r="B842" s="10" t="n">
        <v>-0.168333123169348</v>
      </c>
      <c r="C842" s="10" t="n">
        <v>-0.180762928643406</v>
      </c>
      <c r="D842" s="4" t="n">
        <v>12.1458988682554</v>
      </c>
      <c r="E842" s="3" t="n">
        <v>8</v>
      </c>
    </row>
    <row r="843" customFormat="false" ht="12.75" hidden="false" customHeight="false" outlineLevel="0" collapsed="false">
      <c r="A843" s="1" t="n">
        <v>631.75</v>
      </c>
      <c r="B843" s="10" t="n">
        <v>-0.20589647469839</v>
      </c>
      <c r="C843" s="10" t="n">
        <v>-0.166586786863075</v>
      </c>
      <c r="D843" s="4" t="n">
        <v>11.5400627800599</v>
      </c>
      <c r="E843" s="3" t="n">
        <v>8</v>
      </c>
    </row>
    <row r="844" customFormat="false" ht="12.75" hidden="false" customHeight="false" outlineLevel="0" collapsed="false">
      <c r="A844" s="1" t="n">
        <v>632.5</v>
      </c>
      <c r="B844" s="10" t="n">
        <v>-0.24684975645523</v>
      </c>
      <c r="C844" s="10" t="n">
        <v>-0.144535010760337</v>
      </c>
      <c r="D844" s="4" t="n">
        <v>10.871130752498</v>
      </c>
      <c r="E844" s="3" t="n">
        <v>8</v>
      </c>
    </row>
    <row r="845" customFormat="false" ht="12.75" hidden="false" customHeight="false" outlineLevel="0" collapsed="false">
      <c r="A845" s="1" t="n">
        <v>633.25</v>
      </c>
      <c r="B845" s="10" t="n">
        <v>-0.289446581974581</v>
      </c>
      <c r="C845" s="10" t="n">
        <v>-0.103615962532018</v>
      </c>
      <c r="D845" s="4" t="n">
        <v>10.2449654336966</v>
      </c>
      <c r="E845" s="3" t="n">
        <v>8</v>
      </c>
    </row>
    <row r="846" customFormat="false" ht="12.75" hidden="false" customHeight="false" outlineLevel="0" collapsed="false">
      <c r="A846" s="1" t="n">
        <v>634</v>
      </c>
      <c r="B846" s="10" t="n">
        <v>-0.317798932413934</v>
      </c>
      <c r="C846" s="10" t="n">
        <v>-0.0399945339623173</v>
      </c>
      <c r="D846" s="4" t="n">
        <v>9.88870738632137</v>
      </c>
      <c r="E846" s="3" t="n">
        <v>8</v>
      </c>
    </row>
    <row r="847" customFormat="false" ht="12.75" hidden="false" customHeight="false" outlineLevel="0" collapsed="false">
      <c r="A847" s="1" t="n">
        <v>634.75</v>
      </c>
      <c r="B847" s="10" t="n">
        <v>-0.316258147755843</v>
      </c>
      <c r="C847" s="10" t="n">
        <v>0.0343103575052922</v>
      </c>
      <c r="D847" s="4" t="n">
        <v>9.94834865509112</v>
      </c>
      <c r="E847" s="3" t="n">
        <v>8</v>
      </c>
    </row>
    <row r="848" customFormat="false" ht="12.75" hidden="false" customHeight="false" outlineLevel="0" collapsed="false">
      <c r="A848" s="1" t="n">
        <v>635.5</v>
      </c>
      <c r="B848" s="10" t="n">
        <v>-0.285371797259946</v>
      </c>
      <c r="C848" s="10" t="n">
        <v>0.0976920489673457</v>
      </c>
      <c r="D848" s="4" t="n">
        <v>10.410502529928</v>
      </c>
      <c r="E848" s="3" t="n">
        <v>8</v>
      </c>
    </row>
    <row r="849" customFormat="false" ht="12.75" hidden="false" customHeight="false" outlineLevel="0" collapsed="false">
      <c r="A849" s="1" t="n">
        <v>636.25</v>
      </c>
      <c r="B849" s="10" t="n">
        <v>-0.239196778005514</v>
      </c>
      <c r="C849" s="10" t="n">
        <v>0.139535703419863</v>
      </c>
      <c r="D849" s="4" t="n">
        <v>11.1528781601235</v>
      </c>
      <c r="E849" s="3" t="n">
        <v>8</v>
      </c>
    </row>
    <row r="850" customFormat="false" ht="12.75" hidden="false" customHeight="false" outlineLevel="0" collapsed="false">
      <c r="A850" s="1" t="n">
        <v>637</v>
      </c>
      <c r="B850" s="10" t="n">
        <v>-0.190941329957908</v>
      </c>
      <c r="C850" s="10" t="n">
        <v>0.156117312777856</v>
      </c>
      <c r="D850" s="4" t="n">
        <v>12.1587356744939</v>
      </c>
      <c r="E850" s="3" t="n">
        <v>8</v>
      </c>
    </row>
    <row r="851" customFormat="false" ht="12.75" hidden="false" customHeight="false" outlineLevel="0" collapsed="false">
      <c r="A851" s="1" t="n">
        <v>637.75</v>
      </c>
      <c r="B851" s="10" t="n">
        <v>-0.16068862159336</v>
      </c>
      <c r="C851" s="10" t="n">
        <v>0.156990497650664</v>
      </c>
      <c r="D851" s="4" t="n">
        <v>12.9699380649872</v>
      </c>
      <c r="E851" s="3" t="n">
        <v>8</v>
      </c>
    </row>
    <row r="852" customFormat="false" ht="12.75" hidden="false" customHeight="false" outlineLevel="0" collapsed="false">
      <c r="A852" s="1" t="n">
        <v>638.5</v>
      </c>
      <c r="B852" s="10" t="n">
        <v>-0.144569252648695</v>
      </c>
      <c r="C852" s="10" t="n">
        <v>0.166030356177253</v>
      </c>
      <c r="D852" s="4" t="n">
        <v>13.1455970382295</v>
      </c>
      <c r="E852" s="3" t="n">
        <v>8</v>
      </c>
    </row>
    <row r="853" customFormat="false" ht="12.75" hidden="false" customHeight="false" outlineLevel="0" collapsed="false">
      <c r="A853" s="1" t="n">
        <v>639.25</v>
      </c>
      <c r="B853" s="10" t="n">
        <v>-0.125445149640755</v>
      </c>
      <c r="C853" s="10" t="n">
        <v>0.187517141122079</v>
      </c>
      <c r="D853" s="4" t="n">
        <v>12.9328935258302</v>
      </c>
      <c r="E853" s="3" t="n">
        <v>8</v>
      </c>
    </row>
    <row r="854" customFormat="false" ht="12.75" hidden="false" customHeight="false" outlineLevel="0" collapsed="false">
      <c r="A854" s="1" t="n">
        <v>640</v>
      </c>
      <c r="B854" s="10" t="n">
        <v>-0.0913059953073769</v>
      </c>
      <c r="C854" s="10" t="n">
        <v>0.214328556426291</v>
      </c>
      <c r="D854" s="4" t="n">
        <v>12.6541205159064</v>
      </c>
      <c r="E854" s="3" t="n">
        <v>8</v>
      </c>
    </row>
    <row r="855" customFormat="false" ht="12.75" hidden="false" customHeight="false" outlineLevel="0" collapsed="false">
      <c r="A855" s="1" t="n">
        <v>640.75</v>
      </c>
      <c r="B855" s="10" t="n">
        <v>-0.0406879322015726</v>
      </c>
      <c r="C855" s="10" t="n">
        <v>0.232493945079051</v>
      </c>
      <c r="D855" s="4" t="n">
        <v>12.5407508685852</v>
      </c>
      <c r="E855" s="3" t="n">
        <v>8</v>
      </c>
    </row>
    <row r="856" customFormat="false" ht="12.75" hidden="false" customHeight="false" outlineLevel="0" collapsed="false">
      <c r="A856" s="1" t="n">
        <v>641.5</v>
      </c>
      <c r="B856" s="10" t="n">
        <v>0.0245856737512923</v>
      </c>
      <c r="C856" s="10" t="n">
        <v>0.237433153558341</v>
      </c>
      <c r="D856" s="4" t="n">
        <v>12.4428549897423</v>
      </c>
      <c r="E856" s="3" t="n">
        <v>8</v>
      </c>
    </row>
    <row r="857" customFormat="false" ht="12.75" hidden="false" customHeight="false" outlineLevel="0" collapsed="false">
      <c r="A857" s="1" t="n">
        <v>642.25</v>
      </c>
      <c r="B857" s="10" t="n">
        <v>0.102622939409791</v>
      </c>
      <c r="C857" s="10" t="n">
        <v>0.204150138392118</v>
      </c>
      <c r="D857" s="4" t="n">
        <v>12.8225673215614</v>
      </c>
      <c r="E857" s="3" t="n">
        <v>8</v>
      </c>
    </row>
    <row r="858" customFormat="false" ht="12.75" hidden="false" customHeight="false" outlineLevel="0" collapsed="false">
      <c r="A858" s="1" t="n">
        <v>643</v>
      </c>
      <c r="B858" s="10" t="n">
        <v>0.147462708934643</v>
      </c>
      <c r="C858" s="10" t="n">
        <v>0.127919134434477</v>
      </c>
      <c r="D858" s="4" t="n">
        <v>14.1897751301223</v>
      </c>
      <c r="E858" s="3" t="n">
        <v>8</v>
      </c>
    </row>
    <row r="859" customFormat="false" ht="12.75" hidden="false" customHeight="false" outlineLevel="0" collapsed="false">
      <c r="A859" s="1" t="n">
        <v>643.75</v>
      </c>
      <c r="B859" s="10" t="n">
        <v>0.142685932069317</v>
      </c>
      <c r="C859" s="10" t="n">
        <v>0.0510974620825743</v>
      </c>
      <c r="D859" s="4" t="n">
        <v>16.3883473482882</v>
      </c>
      <c r="E859" s="3" t="n">
        <v>8</v>
      </c>
    </row>
    <row r="860" customFormat="false" ht="12.75" hidden="false" customHeight="false" outlineLevel="0" collapsed="false">
      <c r="A860" s="1" t="n">
        <v>644.5</v>
      </c>
      <c r="B860" s="10" t="n">
        <v>0.103838534806347</v>
      </c>
      <c r="C860" s="10" t="n">
        <v>-0.00216151933323942</v>
      </c>
      <c r="D860" s="4" t="n">
        <v>19.6709475262143</v>
      </c>
      <c r="E860" s="3" t="n">
        <v>8</v>
      </c>
    </row>
    <row r="861" customFormat="false" ht="12.75" hidden="false" customHeight="false" outlineLevel="0" collapsed="false">
      <c r="A861" s="1" t="n">
        <v>645.25</v>
      </c>
      <c r="B861" s="10" t="n">
        <v>0.0492184300990771</v>
      </c>
      <c r="C861" s="10" t="n">
        <v>-0.0146876299876835</v>
      </c>
      <c r="D861" s="4" t="n">
        <v>25.7869552103967</v>
      </c>
      <c r="E861" s="3" t="n">
        <v>8</v>
      </c>
    </row>
    <row r="862" customFormat="false" ht="12.75" hidden="false" customHeight="false" outlineLevel="0" collapsed="false">
      <c r="A862" s="1" t="n">
        <v>646</v>
      </c>
      <c r="B862" s="10" t="n">
        <v>0.0162327962448308</v>
      </c>
      <c r="C862" s="10" t="n">
        <v>0.0108097361311073</v>
      </c>
      <c r="D862" s="4" t="n">
        <v>34.1981193316184</v>
      </c>
      <c r="E862" s="3" t="n">
        <v>8</v>
      </c>
    </row>
    <row r="863" customFormat="false" ht="12.75" hidden="false" customHeight="false" outlineLevel="0" collapsed="false">
      <c r="A863" s="1" t="n">
        <v>646.75</v>
      </c>
      <c r="B863" s="10" t="n">
        <v>0.0141162278805201</v>
      </c>
      <c r="C863" s="10" t="n">
        <v>0.0392775735252254</v>
      </c>
      <c r="D863" s="4" t="n">
        <v>27.5895292843325</v>
      </c>
      <c r="E863" s="3" t="n">
        <v>8</v>
      </c>
    </row>
    <row r="864" customFormat="false" ht="12.75" hidden="false" customHeight="false" outlineLevel="0" collapsed="false">
      <c r="A864" s="1" t="n">
        <v>647.5</v>
      </c>
      <c r="B864" s="10" t="n">
        <v>0.0239564811426676</v>
      </c>
      <c r="C864" s="10" t="n">
        <v>0.0614941554353598</v>
      </c>
      <c r="D864" s="4" t="n">
        <v>23.6096755171382</v>
      </c>
      <c r="E864" s="3" t="n">
        <v>8</v>
      </c>
    </row>
    <row r="865" customFormat="false" ht="12.75" hidden="false" customHeight="false" outlineLevel="0" collapsed="false">
      <c r="A865" s="1" t="n">
        <v>648.25</v>
      </c>
      <c r="B865" s="10" t="n">
        <v>0.0488289244390838</v>
      </c>
      <c r="C865" s="10" t="n">
        <v>0.0841365915725243</v>
      </c>
      <c r="D865" s="4" t="n">
        <v>20.2396060886479</v>
      </c>
      <c r="E865" s="3" t="n">
        <v>8</v>
      </c>
    </row>
    <row r="866" customFormat="false" ht="12.75" hidden="false" customHeight="false" outlineLevel="0" collapsed="false">
      <c r="A866" s="1" t="n">
        <v>649</v>
      </c>
      <c r="B866" s="10" t="n">
        <v>0.0947387362554593</v>
      </c>
      <c r="C866" s="10" t="n">
        <v>0.0908522819267936</v>
      </c>
      <c r="D866" s="4" t="n">
        <v>17.6372568015456</v>
      </c>
      <c r="E866" s="3" t="n">
        <v>8</v>
      </c>
    </row>
    <row r="867" customFormat="false" ht="12.75" hidden="false" customHeight="false" outlineLevel="0" collapsed="false">
      <c r="A867" s="1" t="n">
        <v>649.75</v>
      </c>
      <c r="B867" s="10" t="n">
        <v>0.143653265415439</v>
      </c>
      <c r="C867" s="10" t="n">
        <v>0.0662580623331248</v>
      </c>
      <c r="D867" s="4" t="n">
        <v>16.0160176603463</v>
      </c>
      <c r="E867" s="3" t="n">
        <v>8</v>
      </c>
    </row>
    <row r="868" s="7" customFormat="true" ht="12.75" hidden="false" customHeight="false" outlineLevel="0" collapsed="false">
      <c r="A868" s="1" t="n">
        <v>650.5</v>
      </c>
      <c r="B868" s="10" t="n">
        <v>0.172818810544283</v>
      </c>
      <c r="C868" s="10" t="n">
        <v>0.0182252429887402</v>
      </c>
      <c r="D868" s="4" t="n">
        <v>15.2001461756761</v>
      </c>
      <c r="E868" s="3" t="n">
        <v>8</v>
      </c>
    </row>
    <row r="869" customFormat="false" ht="12.75" hidden="false" customHeight="false" outlineLevel="0" collapsed="false">
      <c r="A869" s="0"/>
      <c r="B869" s="8"/>
      <c r="C869" s="8"/>
      <c r="D869" s="13"/>
      <c r="E869" s="9"/>
    </row>
    <row r="870" customFormat="false" ht="12.75" hidden="false" customHeight="false" outlineLevel="0" collapsed="false">
      <c r="A870" s="0"/>
      <c r="B870" s="8"/>
      <c r="C870" s="8"/>
      <c r="D870" s="13"/>
      <c r="E870" s="9"/>
    </row>
    <row r="871" customFormat="false" ht="12.75" hidden="false" customHeight="false" outlineLevel="0" collapsed="false">
      <c r="A871" s="0"/>
      <c r="B871" s="8"/>
      <c r="C871" s="8"/>
      <c r="D871" s="13"/>
      <c r="E871" s="9"/>
    </row>
    <row r="872" customFormat="false" ht="12.75" hidden="false" customHeight="false" outlineLevel="0" collapsed="false">
      <c r="A872" s="0"/>
      <c r="B872" s="8"/>
      <c r="C872" s="8"/>
      <c r="D872" s="13"/>
      <c r="E872" s="9"/>
    </row>
    <row r="873" customFormat="false" ht="12.75" hidden="false" customHeight="false" outlineLevel="0" collapsed="false">
      <c r="A873" s="0"/>
      <c r="B873" s="8"/>
      <c r="C873" s="8"/>
      <c r="D873" s="13"/>
      <c r="E873" s="9"/>
    </row>
    <row r="874" customFormat="false" ht="12.75" hidden="false" customHeight="false" outlineLevel="0" collapsed="false">
      <c r="A874" s="0"/>
      <c r="B874" s="8"/>
      <c r="C874" s="8"/>
      <c r="D874" s="13"/>
      <c r="E874" s="9"/>
    </row>
    <row r="875" customFormat="false" ht="12.75" hidden="false" customHeight="false" outlineLevel="0" collapsed="false">
      <c r="A875" s="0"/>
      <c r="B875" s="8"/>
      <c r="C875" s="8"/>
      <c r="D875" s="13"/>
      <c r="E875" s="9"/>
    </row>
    <row r="876" customFormat="false" ht="12.75" hidden="false" customHeight="false" outlineLevel="0" collapsed="false">
      <c r="A876" s="0"/>
      <c r="B876" s="8"/>
      <c r="C876" s="8"/>
      <c r="D876" s="13"/>
      <c r="E876" s="9"/>
    </row>
    <row r="877" customFormat="false" ht="12.75" hidden="false" customHeight="false" outlineLevel="0" collapsed="false">
      <c r="A877" s="0"/>
      <c r="B877" s="8"/>
      <c r="C877" s="8"/>
      <c r="D877" s="13"/>
      <c r="E877" s="9"/>
    </row>
    <row r="878" customFormat="false" ht="12.75" hidden="false" customHeight="false" outlineLevel="0" collapsed="false">
      <c r="A878" s="0"/>
      <c r="B878" s="8"/>
      <c r="C878" s="8"/>
      <c r="D878" s="13"/>
      <c r="E878" s="9"/>
    </row>
    <row r="879" customFormat="false" ht="12.75" hidden="false" customHeight="false" outlineLevel="0" collapsed="false">
      <c r="A879" s="0"/>
      <c r="B879" s="8"/>
      <c r="C879" s="8"/>
      <c r="D879" s="13"/>
      <c r="E879" s="9"/>
    </row>
    <row r="880" customFormat="false" ht="12.75" hidden="false" customHeight="false" outlineLevel="0" collapsed="false">
      <c r="A880" s="0"/>
      <c r="B880" s="8"/>
      <c r="C880" s="8"/>
      <c r="D880" s="13"/>
      <c r="E880" s="9"/>
    </row>
    <row r="881" customFormat="false" ht="12.75" hidden="false" customHeight="false" outlineLevel="0" collapsed="false">
      <c r="A881" s="0"/>
      <c r="B881" s="8"/>
      <c r="C881" s="8"/>
      <c r="D881" s="13"/>
      <c r="E881" s="9"/>
    </row>
    <row r="882" customFormat="false" ht="12.75" hidden="false" customHeight="false" outlineLevel="0" collapsed="false">
      <c r="A882" s="0"/>
      <c r="B882" s="8"/>
      <c r="C882" s="8"/>
      <c r="D882" s="13"/>
      <c r="E882" s="9"/>
    </row>
    <row r="883" customFormat="false" ht="12.75" hidden="false" customHeight="false" outlineLevel="0" collapsed="false">
      <c r="A883" s="0"/>
      <c r="B883" s="8"/>
      <c r="C883" s="8"/>
      <c r="D883" s="13"/>
      <c r="E883" s="9"/>
    </row>
    <row r="884" customFormat="false" ht="12.75" hidden="false" customHeight="false" outlineLevel="0" collapsed="false">
      <c r="A884" s="0"/>
      <c r="B884" s="8"/>
      <c r="C884" s="8"/>
      <c r="D884" s="13"/>
      <c r="E884" s="9"/>
    </row>
    <row r="885" customFormat="false" ht="12.75" hidden="false" customHeight="false" outlineLevel="0" collapsed="false">
      <c r="A885" s="0"/>
      <c r="B885" s="8"/>
      <c r="C885" s="8"/>
      <c r="D885" s="13"/>
      <c r="E885" s="9"/>
    </row>
    <row r="886" customFormat="false" ht="12.75" hidden="false" customHeight="false" outlineLevel="0" collapsed="false">
      <c r="A886" s="0"/>
      <c r="B886" s="8"/>
      <c r="C886" s="8"/>
      <c r="D886" s="13"/>
      <c r="E886" s="9"/>
    </row>
    <row r="887" customFormat="false" ht="12.75" hidden="false" customHeight="false" outlineLevel="0" collapsed="false">
      <c r="A887" s="0"/>
      <c r="B887" s="8"/>
      <c r="C887" s="8"/>
      <c r="D887" s="13"/>
      <c r="E887" s="9"/>
    </row>
    <row r="888" customFormat="false" ht="12.75" hidden="false" customHeight="false" outlineLevel="0" collapsed="false">
      <c r="A888" s="0"/>
      <c r="B888" s="8"/>
      <c r="C888" s="8"/>
      <c r="D888" s="13"/>
      <c r="E888" s="9"/>
    </row>
    <row r="889" customFormat="false" ht="12.75" hidden="false" customHeight="false" outlineLevel="0" collapsed="false">
      <c r="A889" s="0"/>
      <c r="B889" s="8"/>
      <c r="C889" s="8"/>
      <c r="D889" s="13"/>
      <c r="E889" s="9"/>
    </row>
    <row r="890" customFormat="false" ht="12.75" hidden="false" customHeight="false" outlineLevel="0" collapsed="false">
      <c r="A890" s="0"/>
      <c r="B890" s="8"/>
      <c r="C890" s="8"/>
      <c r="D890" s="13"/>
      <c r="E890" s="9"/>
    </row>
    <row r="891" customFormat="false" ht="12.75" hidden="false" customHeight="false" outlineLevel="0" collapsed="false">
      <c r="A891" s="0"/>
      <c r="B891" s="8"/>
      <c r="C891" s="8"/>
      <c r="D891" s="13"/>
      <c r="E891" s="9"/>
    </row>
    <row r="892" customFormat="false" ht="12.75" hidden="false" customHeight="false" outlineLevel="0" collapsed="false">
      <c r="A892" s="0"/>
      <c r="B892" s="8"/>
      <c r="C892" s="8"/>
      <c r="D892" s="13"/>
      <c r="E892" s="9"/>
    </row>
    <row r="893" customFormat="false" ht="12.75" hidden="false" customHeight="false" outlineLevel="0" collapsed="false">
      <c r="A893" s="0"/>
      <c r="B893" s="8"/>
      <c r="C893" s="8"/>
      <c r="D893" s="13"/>
      <c r="E893" s="9"/>
    </row>
    <row r="894" customFormat="false" ht="12.75" hidden="false" customHeight="false" outlineLevel="0" collapsed="false">
      <c r="A894" s="0"/>
      <c r="B894" s="8"/>
      <c r="C894" s="8"/>
      <c r="D894" s="13"/>
      <c r="E894" s="9"/>
    </row>
    <row r="895" customFormat="false" ht="12.75" hidden="false" customHeight="false" outlineLevel="0" collapsed="false">
      <c r="A895" s="0"/>
      <c r="B895" s="8"/>
      <c r="C895" s="8"/>
      <c r="D895" s="13"/>
      <c r="E895" s="9"/>
    </row>
    <row r="896" customFormat="false" ht="12.75" hidden="false" customHeight="false" outlineLevel="0" collapsed="false">
      <c r="A896" s="0"/>
      <c r="B896" s="8"/>
      <c r="C896" s="8"/>
      <c r="D896" s="13"/>
      <c r="E896" s="9"/>
    </row>
    <row r="897" customFormat="false" ht="12.75" hidden="false" customHeight="false" outlineLevel="0" collapsed="false">
      <c r="A897" s="0"/>
      <c r="B897" s="8"/>
      <c r="C897" s="8"/>
      <c r="D897" s="13"/>
      <c r="E897" s="9"/>
    </row>
    <row r="898" customFormat="false" ht="12.75" hidden="false" customHeight="false" outlineLevel="0" collapsed="false">
      <c r="A898" s="0"/>
      <c r="B898" s="8"/>
      <c r="C898" s="8"/>
      <c r="D898" s="13"/>
      <c r="E898" s="9"/>
    </row>
    <row r="899" customFormat="false" ht="12.75" hidden="false" customHeight="false" outlineLevel="0" collapsed="false">
      <c r="A899" s="0"/>
      <c r="B899" s="8"/>
      <c r="C899" s="8"/>
      <c r="D899" s="13"/>
      <c r="E899" s="9"/>
    </row>
    <row r="900" customFormat="false" ht="12.75" hidden="false" customHeight="false" outlineLevel="0" collapsed="false">
      <c r="A900" s="0"/>
      <c r="B900" s="8"/>
      <c r="C900" s="8"/>
      <c r="D900" s="13"/>
      <c r="E900" s="9"/>
    </row>
    <row r="901" customFormat="false" ht="12.75" hidden="false" customHeight="false" outlineLevel="0" collapsed="false">
      <c r="A901" s="0"/>
      <c r="B901" s="8"/>
      <c r="C901" s="8"/>
      <c r="D901" s="13"/>
      <c r="E901" s="9"/>
    </row>
    <row r="902" customFormat="false" ht="12.75" hidden="false" customHeight="false" outlineLevel="0" collapsed="false">
      <c r="A902" s="0"/>
      <c r="B902" s="8"/>
      <c r="C902" s="8"/>
      <c r="D902" s="13"/>
      <c r="E902" s="9"/>
    </row>
    <row r="903" customFormat="false" ht="12.75" hidden="false" customHeight="false" outlineLevel="0" collapsed="false">
      <c r="A903" s="0"/>
      <c r="B903" s="8"/>
      <c r="C903" s="8"/>
      <c r="D903" s="13"/>
      <c r="E903" s="9"/>
    </row>
    <row r="904" customFormat="false" ht="12.75" hidden="false" customHeight="false" outlineLevel="0" collapsed="false">
      <c r="A904" s="0"/>
      <c r="B904" s="8"/>
      <c r="C904" s="8"/>
      <c r="D904" s="13"/>
      <c r="E904" s="9"/>
    </row>
    <row r="905" customFormat="false" ht="12.75" hidden="false" customHeight="false" outlineLevel="0" collapsed="false">
      <c r="A905" s="0"/>
      <c r="B905" s="8"/>
      <c r="C905" s="8"/>
      <c r="D905" s="13"/>
      <c r="E905" s="9"/>
    </row>
    <row r="906" customFormat="false" ht="12.75" hidden="false" customHeight="false" outlineLevel="0" collapsed="false">
      <c r="A906" s="0"/>
      <c r="B906" s="8"/>
      <c r="C906" s="8"/>
      <c r="D906" s="13"/>
      <c r="E906" s="9"/>
    </row>
    <row r="907" customFormat="false" ht="12.75" hidden="false" customHeight="false" outlineLevel="0" collapsed="false">
      <c r="A907" s="0"/>
      <c r="B907" s="8"/>
      <c r="C907" s="8"/>
      <c r="D907" s="13"/>
      <c r="E907" s="9"/>
    </row>
    <row r="908" customFormat="false" ht="12.75" hidden="false" customHeight="false" outlineLevel="0" collapsed="false">
      <c r="A908" s="0"/>
      <c r="B908" s="8"/>
      <c r="C908" s="8"/>
      <c r="D908" s="13"/>
      <c r="E908" s="9"/>
    </row>
    <row r="909" customFormat="false" ht="12.75" hidden="false" customHeight="false" outlineLevel="0" collapsed="false">
      <c r="A909" s="0"/>
      <c r="B909" s="8"/>
      <c r="C909" s="8"/>
      <c r="D909" s="13"/>
      <c r="E909" s="9"/>
    </row>
    <row r="910" customFormat="false" ht="12.75" hidden="false" customHeight="false" outlineLevel="0" collapsed="false">
      <c r="A910" s="0"/>
      <c r="B910" s="8"/>
      <c r="C910" s="8"/>
      <c r="D910" s="13"/>
      <c r="E910" s="9"/>
    </row>
    <row r="911" customFormat="false" ht="12.75" hidden="false" customHeight="false" outlineLevel="0" collapsed="false">
      <c r="A911" s="0"/>
      <c r="B911" s="8"/>
      <c r="C911" s="8"/>
      <c r="D911" s="13"/>
      <c r="E911" s="9"/>
    </row>
    <row r="912" customFormat="false" ht="12.75" hidden="false" customHeight="false" outlineLevel="0" collapsed="false">
      <c r="A912" s="0"/>
      <c r="B912" s="8"/>
      <c r="C912" s="8"/>
      <c r="D912" s="13"/>
      <c r="E912" s="9"/>
    </row>
    <row r="913" customFormat="false" ht="12.75" hidden="false" customHeight="false" outlineLevel="0" collapsed="false">
      <c r="A913" s="0"/>
      <c r="B913" s="8"/>
      <c r="C913" s="8"/>
      <c r="D913" s="13"/>
      <c r="E913" s="9"/>
    </row>
    <row r="914" customFormat="false" ht="12.75" hidden="false" customHeight="false" outlineLevel="0" collapsed="false">
      <c r="A914" s="0"/>
      <c r="B914" s="8"/>
      <c r="C914" s="8"/>
      <c r="D914" s="13"/>
      <c r="E914" s="9"/>
    </row>
    <row r="915" customFormat="false" ht="12.75" hidden="false" customHeight="false" outlineLevel="0" collapsed="false">
      <c r="A915" s="0"/>
      <c r="B915" s="8"/>
      <c r="C915" s="8"/>
      <c r="D915" s="13"/>
      <c r="E915" s="9"/>
    </row>
    <row r="916" customFormat="false" ht="12.75" hidden="false" customHeight="false" outlineLevel="0" collapsed="false">
      <c r="A916" s="0"/>
      <c r="B916" s="8"/>
      <c r="C916" s="8"/>
      <c r="D916" s="13"/>
      <c r="E916" s="9"/>
    </row>
    <row r="917" customFormat="false" ht="12.75" hidden="false" customHeight="false" outlineLevel="0" collapsed="false">
      <c r="A917" s="0"/>
      <c r="B917" s="8"/>
      <c r="C917" s="8"/>
      <c r="D917" s="13"/>
      <c r="E917" s="9"/>
    </row>
    <row r="918" customFormat="false" ht="12.75" hidden="false" customHeight="false" outlineLevel="0" collapsed="false">
      <c r="A918" s="0"/>
      <c r="B918" s="8"/>
      <c r="C918" s="8"/>
      <c r="D918" s="13"/>
      <c r="E918" s="9"/>
    </row>
    <row r="919" customFormat="false" ht="12.75" hidden="false" customHeight="false" outlineLevel="0" collapsed="false">
      <c r="A919" s="0"/>
      <c r="B919" s="8"/>
      <c r="C919" s="8"/>
      <c r="D919" s="13"/>
      <c r="E919" s="9"/>
    </row>
    <row r="920" customFormat="false" ht="12.75" hidden="false" customHeight="false" outlineLevel="0" collapsed="false">
      <c r="A920" s="0"/>
      <c r="B920" s="8"/>
      <c r="C920" s="8"/>
      <c r="D920" s="13"/>
      <c r="E920" s="9"/>
    </row>
    <row r="921" customFormat="false" ht="12.75" hidden="false" customHeight="false" outlineLevel="0" collapsed="false">
      <c r="A921" s="0"/>
      <c r="B921" s="8"/>
      <c r="C921" s="8"/>
      <c r="D921" s="13"/>
      <c r="E921" s="9"/>
    </row>
    <row r="922" customFormat="false" ht="12.75" hidden="false" customHeight="false" outlineLevel="0" collapsed="false">
      <c r="A922" s="0"/>
      <c r="B922" s="8"/>
      <c r="C922" s="8"/>
      <c r="D922" s="13"/>
      <c r="E922" s="9"/>
    </row>
    <row r="923" customFormat="false" ht="12.75" hidden="false" customHeight="false" outlineLevel="0" collapsed="false">
      <c r="A923" s="0"/>
      <c r="B923" s="8"/>
      <c r="C923" s="8"/>
      <c r="D923" s="13"/>
      <c r="E923" s="9"/>
    </row>
    <row r="924" customFormat="false" ht="12.75" hidden="false" customHeight="false" outlineLevel="0" collapsed="false">
      <c r="A924" s="0"/>
      <c r="B924" s="8"/>
      <c r="C924" s="8"/>
      <c r="D924" s="13"/>
      <c r="E924" s="9"/>
    </row>
    <row r="925" customFormat="false" ht="12.75" hidden="false" customHeight="false" outlineLevel="0" collapsed="false">
      <c r="A925" s="0"/>
      <c r="B925" s="8"/>
      <c r="C925" s="8"/>
      <c r="D925" s="13"/>
      <c r="E925" s="9"/>
    </row>
    <row r="926" customFormat="false" ht="12.75" hidden="false" customHeight="false" outlineLevel="0" collapsed="false">
      <c r="A926" s="0"/>
      <c r="B926" s="8"/>
      <c r="C926" s="8"/>
      <c r="D926" s="13"/>
      <c r="E926" s="9"/>
    </row>
    <row r="927" customFormat="false" ht="12.75" hidden="false" customHeight="false" outlineLevel="0" collapsed="false">
      <c r="A927" s="0"/>
      <c r="B927" s="8"/>
      <c r="C927" s="8"/>
      <c r="D927" s="13"/>
      <c r="E927" s="9"/>
    </row>
    <row r="928" customFormat="false" ht="12.75" hidden="false" customHeight="false" outlineLevel="0" collapsed="false">
      <c r="A928" s="0"/>
      <c r="B928" s="8"/>
      <c r="C928" s="8"/>
      <c r="D928" s="13"/>
      <c r="E928" s="9"/>
    </row>
    <row r="929" customFormat="false" ht="12.75" hidden="false" customHeight="false" outlineLevel="0" collapsed="false">
      <c r="A929" s="0"/>
      <c r="B929" s="8"/>
      <c r="C929" s="8"/>
      <c r="D929" s="13"/>
      <c r="E929" s="9"/>
    </row>
    <row r="930" customFormat="false" ht="12.75" hidden="false" customHeight="false" outlineLevel="0" collapsed="false">
      <c r="A930" s="0"/>
      <c r="B930" s="8"/>
      <c r="C930" s="8"/>
      <c r="D930" s="13"/>
      <c r="E930" s="9"/>
    </row>
    <row r="931" customFormat="false" ht="12.75" hidden="false" customHeight="false" outlineLevel="0" collapsed="false">
      <c r="A931" s="0"/>
      <c r="B931" s="8"/>
      <c r="C931" s="8"/>
      <c r="D931" s="13"/>
      <c r="E931" s="9"/>
    </row>
    <row r="932" customFormat="false" ht="12.75" hidden="false" customHeight="false" outlineLevel="0" collapsed="false">
      <c r="A932" s="0"/>
      <c r="B932" s="8"/>
      <c r="C932" s="8"/>
      <c r="D932" s="13"/>
      <c r="E932" s="9"/>
    </row>
    <row r="933" customFormat="false" ht="12.75" hidden="false" customHeight="false" outlineLevel="0" collapsed="false">
      <c r="A933" s="0"/>
      <c r="B933" s="8"/>
      <c r="C933" s="8"/>
      <c r="D933" s="13"/>
      <c r="E933" s="9"/>
    </row>
    <row r="934" customFormat="false" ht="12.75" hidden="false" customHeight="false" outlineLevel="0" collapsed="false">
      <c r="A934" s="0"/>
      <c r="B934" s="8"/>
      <c r="C934" s="8"/>
      <c r="D934" s="13"/>
      <c r="E934" s="9"/>
    </row>
    <row r="935" customFormat="false" ht="12.75" hidden="false" customHeight="false" outlineLevel="0" collapsed="false">
      <c r="A935" s="0"/>
      <c r="B935" s="8"/>
      <c r="C935" s="8"/>
      <c r="D935" s="13"/>
      <c r="E935" s="9"/>
    </row>
    <row r="936" customFormat="false" ht="12.75" hidden="false" customHeight="false" outlineLevel="0" collapsed="false">
      <c r="A936" s="0"/>
      <c r="B936" s="8"/>
      <c r="C936" s="8"/>
      <c r="D936" s="13"/>
      <c r="E936" s="9"/>
    </row>
    <row r="937" customFormat="false" ht="12.75" hidden="false" customHeight="false" outlineLevel="0" collapsed="false">
      <c r="A937" s="0"/>
      <c r="B937" s="8"/>
      <c r="C937" s="8"/>
      <c r="D937" s="13"/>
      <c r="E937" s="9"/>
    </row>
    <row r="938" customFormat="false" ht="12.75" hidden="false" customHeight="false" outlineLevel="0" collapsed="false">
      <c r="A938" s="0"/>
      <c r="B938" s="8"/>
      <c r="C938" s="8"/>
      <c r="D938" s="13"/>
      <c r="E938" s="9"/>
    </row>
    <row r="939" customFormat="false" ht="12.75" hidden="false" customHeight="false" outlineLevel="0" collapsed="false">
      <c r="A939" s="0"/>
      <c r="B939" s="8"/>
      <c r="C939" s="8"/>
      <c r="D939" s="13"/>
      <c r="E939" s="9"/>
    </row>
    <row r="940" customFormat="false" ht="12.75" hidden="false" customHeight="false" outlineLevel="0" collapsed="false">
      <c r="A940" s="0"/>
      <c r="B940" s="8"/>
      <c r="C940" s="8"/>
      <c r="D940" s="13"/>
      <c r="E940" s="9"/>
    </row>
    <row r="941" customFormat="false" ht="12.75" hidden="false" customHeight="false" outlineLevel="0" collapsed="false">
      <c r="A941" s="0"/>
      <c r="B941" s="8"/>
      <c r="C941" s="8"/>
      <c r="D941" s="13"/>
      <c r="E941" s="9"/>
    </row>
    <row r="942" customFormat="false" ht="12.75" hidden="false" customHeight="false" outlineLevel="0" collapsed="false">
      <c r="A942" s="0"/>
      <c r="B942" s="8"/>
      <c r="C942" s="8"/>
      <c r="D942" s="13"/>
      <c r="E942" s="9"/>
    </row>
    <row r="943" customFormat="false" ht="12.75" hidden="false" customHeight="false" outlineLevel="0" collapsed="false">
      <c r="A943" s="0"/>
      <c r="B943" s="8"/>
      <c r="C943" s="8"/>
      <c r="D943" s="13"/>
      <c r="E943" s="9"/>
    </row>
    <row r="944" customFormat="false" ht="12.75" hidden="false" customHeight="false" outlineLevel="0" collapsed="false">
      <c r="A944" s="0"/>
      <c r="B944" s="8"/>
      <c r="C944" s="8"/>
      <c r="D944" s="13"/>
      <c r="E944" s="9"/>
    </row>
    <row r="945" customFormat="false" ht="12.75" hidden="false" customHeight="false" outlineLevel="0" collapsed="false">
      <c r="A945" s="0"/>
      <c r="B945" s="8"/>
      <c r="C945" s="8"/>
      <c r="D945" s="13"/>
      <c r="E945" s="9"/>
    </row>
    <row r="946" customFormat="false" ht="12.75" hidden="false" customHeight="false" outlineLevel="0" collapsed="false">
      <c r="A946" s="0"/>
      <c r="B946" s="8"/>
      <c r="C946" s="8"/>
      <c r="D946" s="13"/>
      <c r="E946" s="9"/>
    </row>
    <row r="947" customFormat="false" ht="12.75" hidden="false" customHeight="false" outlineLevel="0" collapsed="false">
      <c r="A947" s="0"/>
      <c r="B947" s="8"/>
      <c r="C947" s="8"/>
      <c r="D947" s="13"/>
      <c r="E947" s="9"/>
    </row>
    <row r="948" customFormat="false" ht="12.75" hidden="false" customHeight="false" outlineLevel="0" collapsed="false">
      <c r="A948" s="0"/>
      <c r="B948" s="8"/>
      <c r="C948" s="8"/>
      <c r="D948" s="13"/>
      <c r="E948" s="9"/>
    </row>
    <row r="949" customFormat="false" ht="12.75" hidden="false" customHeight="false" outlineLevel="0" collapsed="false">
      <c r="A949" s="0"/>
      <c r="B949" s="8"/>
      <c r="C949" s="8"/>
      <c r="D949" s="13"/>
      <c r="E949" s="9"/>
    </row>
    <row r="950" customFormat="false" ht="12.75" hidden="false" customHeight="false" outlineLevel="0" collapsed="false">
      <c r="A950" s="0"/>
      <c r="B950" s="8"/>
      <c r="C950" s="8"/>
      <c r="D950" s="13"/>
      <c r="E950" s="9"/>
    </row>
    <row r="951" customFormat="false" ht="12.75" hidden="false" customHeight="false" outlineLevel="0" collapsed="false">
      <c r="A951" s="0"/>
      <c r="B951" s="8"/>
      <c r="C951" s="8"/>
      <c r="D951" s="13"/>
      <c r="E951" s="9"/>
    </row>
    <row r="952" customFormat="false" ht="12.75" hidden="false" customHeight="false" outlineLevel="0" collapsed="false">
      <c r="A952" s="0"/>
      <c r="B952" s="8"/>
      <c r="C952" s="8"/>
      <c r="D952" s="13"/>
      <c r="E952" s="9"/>
    </row>
    <row r="953" customFormat="false" ht="12.75" hidden="false" customHeight="false" outlineLevel="0" collapsed="false">
      <c r="A953" s="0"/>
      <c r="B953" s="8"/>
      <c r="C953" s="8"/>
      <c r="D953" s="13"/>
      <c r="E953" s="9"/>
    </row>
    <row r="954" customFormat="false" ht="12.75" hidden="false" customHeight="false" outlineLevel="0" collapsed="false">
      <c r="A954" s="0"/>
      <c r="B954" s="8"/>
      <c r="C954" s="8"/>
      <c r="D954" s="13"/>
      <c r="E954" s="9"/>
    </row>
    <row r="955" customFormat="false" ht="12.75" hidden="false" customHeight="false" outlineLevel="0" collapsed="false">
      <c r="A955" s="0"/>
      <c r="B955" s="8"/>
      <c r="C955" s="8"/>
      <c r="D955" s="13"/>
      <c r="E955" s="9"/>
    </row>
    <row r="956" customFormat="false" ht="12.75" hidden="false" customHeight="false" outlineLevel="0" collapsed="false">
      <c r="A956" s="0"/>
      <c r="B956" s="8"/>
      <c r="C956" s="8"/>
      <c r="D956" s="13"/>
      <c r="E956" s="9"/>
    </row>
    <row r="957" customFormat="false" ht="12.75" hidden="false" customHeight="false" outlineLevel="0" collapsed="false">
      <c r="A957" s="0"/>
      <c r="B957" s="8"/>
      <c r="C957" s="8"/>
      <c r="D957" s="13"/>
      <c r="E957" s="9"/>
    </row>
    <row r="958" customFormat="false" ht="12.75" hidden="false" customHeight="false" outlineLevel="0" collapsed="false">
      <c r="A958" s="0"/>
      <c r="B958" s="8"/>
      <c r="C958" s="8"/>
      <c r="D958" s="13"/>
      <c r="E958" s="9"/>
    </row>
    <row r="959" customFormat="false" ht="12.75" hidden="false" customHeight="false" outlineLevel="0" collapsed="false">
      <c r="A959" s="0"/>
      <c r="B959" s="8"/>
      <c r="C959" s="8"/>
      <c r="D959" s="13"/>
      <c r="E959" s="9"/>
    </row>
    <row r="960" customFormat="false" ht="12.75" hidden="false" customHeight="false" outlineLevel="0" collapsed="false">
      <c r="A960" s="0"/>
      <c r="B960" s="8"/>
      <c r="C960" s="8"/>
      <c r="D960" s="13"/>
      <c r="E960" s="9"/>
    </row>
    <row r="961" customFormat="false" ht="12.75" hidden="false" customHeight="false" outlineLevel="0" collapsed="false">
      <c r="A961" s="0"/>
      <c r="B961" s="8"/>
      <c r="C961" s="8"/>
      <c r="D961" s="13"/>
      <c r="E961" s="9"/>
    </row>
    <row r="962" customFormat="false" ht="12.75" hidden="false" customHeight="false" outlineLevel="0" collapsed="false">
      <c r="A962" s="0"/>
      <c r="B962" s="8"/>
      <c r="C962" s="8"/>
      <c r="D962" s="13"/>
      <c r="E962" s="9"/>
    </row>
    <row r="963" customFormat="false" ht="12.75" hidden="false" customHeight="false" outlineLevel="0" collapsed="false">
      <c r="A963" s="0"/>
      <c r="B963" s="8"/>
      <c r="C963" s="8"/>
      <c r="D963" s="13"/>
      <c r="E963" s="9"/>
    </row>
    <row r="964" customFormat="false" ht="12.75" hidden="false" customHeight="false" outlineLevel="0" collapsed="false">
      <c r="A964" s="0"/>
      <c r="B964" s="8"/>
      <c r="C964" s="8"/>
      <c r="D964" s="13"/>
      <c r="E964" s="9"/>
    </row>
    <row r="965" customFormat="false" ht="12.75" hidden="false" customHeight="false" outlineLevel="0" collapsed="false">
      <c r="A965" s="0"/>
      <c r="B965" s="8"/>
      <c r="C965" s="8"/>
      <c r="D965" s="13"/>
      <c r="E965" s="9"/>
    </row>
    <row r="966" customFormat="false" ht="12.75" hidden="false" customHeight="false" outlineLevel="0" collapsed="false">
      <c r="A966" s="0"/>
      <c r="B966" s="8"/>
      <c r="C966" s="8"/>
      <c r="D966" s="13"/>
      <c r="E966" s="9"/>
    </row>
    <row r="967" customFormat="false" ht="12.75" hidden="false" customHeight="false" outlineLevel="0" collapsed="false">
      <c r="A967" s="0"/>
      <c r="B967" s="8"/>
      <c r="C967" s="8"/>
      <c r="D967" s="13"/>
      <c r="E967" s="9"/>
    </row>
    <row r="968" customFormat="false" ht="12.75" hidden="false" customHeight="false" outlineLevel="0" collapsed="false">
      <c r="A968" s="0"/>
      <c r="B968" s="8"/>
      <c r="C968" s="8"/>
      <c r="D968" s="13"/>
      <c r="E968" s="9"/>
    </row>
    <row r="969" customFormat="false" ht="12.75" hidden="false" customHeight="false" outlineLevel="0" collapsed="false">
      <c r="A969" s="0"/>
      <c r="B969" s="8"/>
      <c r="C969" s="8"/>
      <c r="D969" s="13"/>
      <c r="E969" s="9"/>
    </row>
    <row r="970" customFormat="false" ht="12.75" hidden="false" customHeight="false" outlineLevel="0" collapsed="false">
      <c r="A970" s="0"/>
      <c r="B970" s="8"/>
      <c r="C970" s="8"/>
      <c r="D970" s="13"/>
      <c r="E970" s="9"/>
    </row>
    <row r="971" customFormat="false" ht="12.75" hidden="false" customHeight="false" outlineLevel="0" collapsed="false">
      <c r="A971" s="0"/>
      <c r="B971" s="8"/>
      <c r="C971" s="8"/>
      <c r="D971" s="13"/>
      <c r="E971" s="9"/>
    </row>
    <row r="972" customFormat="false" ht="12.75" hidden="false" customHeight="false" outlineLevel="0" collapsed="false">
      <c r="A972" s="0"/>
      <c r="B972" s="8"/>
      <c r="C972" s="8"/>
      <c r="D972" s="13"/>
      <c r="E972" s="9"/>
    </row>
    <row r="973" customFormat="false" ht="12.75" hidden="false" customHeight="false" outlineLevel="0" collapsed="false">
      <c r="A973" s="0"/>
      <c r="B973" s="8"/>
      <c r="C973" s="8"/>
      <c r="D973" s="13"/>
      <c r="E973" s="9"/>
    </row>
    <row r="974" customFormat="false" ht="12.75" hidden="false" customHeight="false" outlineLevel="0" collapsed="false">
      <c r="A974" s="0"/>
      <c r="B974" s="8"/>
      <c r="C974" s="8"/>
      <c r="D974" s="13"/>
      <c r="E974" s="9"/>
    </row>
    <row r="975" customFormat="false" ht="12.75" hidden="false" customHeight="false" outlineLevel="0" collapsed="false">
      <c r="A975" s="0"/>
      <c r="B975" s="8"/>
      <c r="C975" s="8"/>
      <c r="D975" s="13"/>
      <c r="E975" s="9"/>
    </row>
    <row r="976" customFormat="false" ht="12.75" hidden="false" customHeight="false" outlineLevel="0" collapsed="false">
      <c r="A976" s="0"/>
      <c r="B976" s="8"/>
      <c r="C976" s="8"/>
      <c r="D976" s="13"/>
      <c r="E976" s="9"/>
    </row>
    <row r="977" customFormat="false" ht="12.75" hidden="false" customHeight="false" outlineLevel="0" collapsed="false">
      <c r="A977" s="0"/>
      <c r="B977" s="8"/>
      <c r="C977" s="8"/>
      <c r="D977" s="13"/>
      <c r="E977" s="9"/>
    </row>
    <row r="978" customFormat="false" ht="12.75" hidden="false" customHeight="false" outlineLevel="0" collapsed="false">
      <c r="A978" s="0"/>
      <c r="B978" s="8"/>
      <c r="C978" s="8"/>
      <c r="D978" s="13"/>
      <c r="E978" s="9"/>
    </row>
    <row r="979" customFormat="false" ht="12.75" hidden="false" customHeight="false" outlineLevel="0" collapsed="false">
      <c r="A979" s="0"/>
      <c r="B979" s="8"/>
      <c r="C979" s="8"/>
      <c r="D979" s="13"/>
      <c r="E979" s="9"/>
    </row>
    <row r="980" customFormat="false" ht="12.75" hidden="false" customHeight="false" outlineLevel="0" collapsed="false">
      <c r="A980" s="0"/>
      <c r="B980" s="8"/>
      <c r="C980" s="8"/>
      <c r="D980" s="13"/>
      <c r="E980" s="9"/>
    </row>
    <row r="981" customFormat="false" ht="12.75" hidden="false" customHeight="false" outlineLevel="0" collapsed="false">
      <c r="A981" s="0"/>
      <c r="B981" s="8"/>
      <c r="C981" s="8"/>
      <c r="D981" s="13"/>
      <c r="E981" s="9"/>
    </row>
    <row r="982" customFormat="false" ht="12.75" hidden="false" customHeight="false" outlineLevel="0" collapsed="false">
      <c r="A982" s="0"/>
      <c r="B982" s="8"/>
      <c r="C982" s="8"/>
      <c r="D982" s="13"/>
      <c r="E982" s="9"/>
    </row>
    <row r="983" customFormat="false" ht="12.75" hidden="false" customHeight="false" outlineLevel="0" collapsed="false">
      <c r="A983" s="0"/>
      <c r="B983" s="8"/>
      <c r="C983" s="8"/>
      <c r="D983" s="13"/>
      <c r="E983" s="9"/>
    </row>
    <row r="984" customFormat="false" ht="12.75" hidden="false" customHeight="false" outlineLevel="0" collapsed="false">
      <c r="A984" s="0"/>
      <c r="B984" s="8"/>
      <c r="C984" s="8"/>
      <c r="D984" s="13"/>
      <c r="E984" s="9"/>
    </row>
    <row r="985" customFormat="false" ht="12.75" hidden="false" customHeight="false" outlineLevel="0" collapsed="false">
      <c r="A985" s="0"/>
      <c r="B985" s="8"/>
      <c r="C985" s="8"/>
      <c r="D985" s="13"/>
      <c r="E985" s="9"/>
    </row>
    <row r="986" customFormat="false" ht="12.75" hidden="false" customHeight="false" outlineLevel="0" collapsed="false">
      <c r="A986" s="0"/>
      <c r="B986" s="8"/>
      <c r="C986" s="8"/>
      <c r="D986" s="13"/>
      <c r="E986" s="9"/>
    </row>
    <row r="987" customFormat="false" ht="12.75" hidden="false" customHeight="false" outlineLevel="0" collapsed="false">
      <c r="A987" s="0"/>
      <c r="B987" s="8"/>
      <c r="C987" s="8"/>
      <c r="D987" s="13"/>
      <c r="E987" s="9"/>
    </row>
    <row r="988" customFormat="false" ht="12.75" hidden="false" customHeight="false" outlineLevel="0" collapsed="false">
      <c r="A988" s="0"/>
      <c r="B988" s="8"/>
      <c r="C988" s="8"/>
      <c r="D988" s="13"/>
      <c r="E988" s="9"/>
    </row>
    <row r="989" customFormat="false" ht="12.75" hidden="false" customHeight="false" outlineLevel="0" collapsed="false">
      <c r="A989" s="0"/>
      <c r="B989" s="8"/>
      <c r="C989" s="8"/>
      <c r="D989" s="13"/>
      <c r="E989" s="9"/>
    </row>
    <row r="990" customFormat="false" ht="12.75" hidden="false" customHeight="false" outlineLevel="0" collapsed="false">
      <c r="A990" s="0"/>
      <c r="B990" s="8"/>
      <c r="C990" s="8"/>
      <c r="D990" s="13"/>
      <c r="E990" s="9"/>
    </row>
    <row r="991" customFormat="false" ht="12.75" hidden="false" customHeight="false" outlineLevel="0" collapsed="false">
      <c r="A991" s="0"/>
      <c r="B991" s="8"/>
      <c r="C991" s="8"/>
      <c r="D991" s="13"/>
      <c r="E991" s="9"/>
    </row>
    <row r="992" customFormat="false" ht="12.75" hidden="false" customHeight="false" outlineLevel="0" collapsed="false">
      <c r="A992" s="0"/>
      <c r="B992" s="8"/>
      <c r="C992" s="8"/>
      <c r="D992" s="13"/>
      <c r="E992" s="9"/>
    </row>
    <row r="993" customFormat="false" ht="12.75" hidden="false" customHeight="false" outlineLevel="0" collapsed="false">
      <c r="A993" s="0"/>
      <c r="B993" s="8"/>
      <c r="C993" s="8"/>
      <c r="D993" s="13"/>
      <c r="E993" s="9"/>
    </row>
    <row r="994" customFormat="false" ht="12.75" hidden="false" customHeight="false" outlineLevel="0" collapsed="false">
      <c r="A994" s="0"/>
      <c r="B994" s="8"/>
      <c r="C994" s="8"/>
      <c r="D994" s="13"/>
      <c r="E994" s="9"/>
    </row>
    <row r="995" customFormat="false" ht="12.75" hidden="false" customHeight="false" outlineLevel="0" collapsed="false">
      <c r="A995" s="0"/>
      <c r="B995" s="8"/>
      <c r="C995" s="8"/>
      <c r="D995" s="13"/>
      <c r="E995" s="9"/>
    </row>
    <row r="996" customFormat="false" ht="12.75" hidden="false" customHeight="false" outlineLevel="0" collapsed="false">
      <c r="A996" s="0"/>
      <c r="B996" s="8"/>
      <c r="C996" s="8"/>
      <c r="D996" s="13"/>
      <c r="E996" s="9"/>
    </row>
    <row r="997" customFormat="false" ht="12.75" hidden="false" customHeight="false" outlineLevel="0" collapsed="false">
      <c r="A997" s="0"/>
      <c r="B997" s="8"/>
      <c r="C997" s="8"/>
      <c r="D997" s="13"/>
      <c r="E997" s="9"/>
    </row>
    <row r="998" customFormat="false" ht="12.75" hidden="false" customHeight="false" outlineLevel="0" collapsed="false">
      <c r="A998" s="0"/>
      <c r="B998" s="8"/>
      <c r="C998" s="8"/>
      <c r="D998" s="13"/>
      <c r="E998" s="9"/>
    </row>
    <row r="999" customFormat="false" ht="12.75" hidden="false" customHeight="false" outlineLevel="0" collapsed="false">
      <c r="A999" s="0"/>
      <c r="B999" s="8"/>
      <c r="C999" s="8"/>
      <c r="D999" s="13"/>
      <c r="E999" s="9"/>
    </row>
    <row r="1000" customFormat="false" ht="12.75" hidden="false" customHeight="false" outlineLevel="0" collapsed="false">
      <c r="A1000" s="0"/>
      <c r="B1000" s="8"/>
      <c r="C1000" s="8"/>
      <c r="D1000" s="13"/>
      <c r="E1000" s="9"/>
    </row>
    <row r="1001" customFormat="false" ht="12.75" hidden="false" customHeight="false" outlineLevel="0" collapsed="false">
      <c r="A1001" s="0"/>
      <c r="B1001" s="8"/>
      <c r="C1001" s="8"/>
      <c r="D1001" s="13"/>
      <c r="E1001" s="9"/>
    </row>
    <row r="1002" customFormat="false" ht="12.75" hidden="false" customHeight="false" outlineLevel="0" collapsed="false">
      <c r="A1002" s="0"/>
      <c r="B1002" s="8"/>
      <c r="C1002" s="8"/>
      <c r="D1002" s="13"/>
      <c r="E1002" s="9"/>
    </row>
    <row r="1003" customFormat="false" ht="12.75" hidden="false" customHeight="false" outlineLevel="0" collapsed="false">
      <c r="A1003" s="0"/>
      <c r="B1003" s="8"/>
      <c r="C1003" s="8"/>
      <c r="D1003" s="13"/>
      <c r="E1003" s="9"/>
    </row>
    <row r="1004" customFormat="false" ht="12.75" hidden="false" customHeight="false" outlineLevel="0" collapsed="false">
      <c r="A1004" s="0"/>
      <c r="B1004" s="8"/>
      <c r="C1004" s="8"/>
      <c r="D1004" s="13"/>
      <c r="E1004" s="9"/>
    </row>
    <row r="1005" customFormat="false" ht="12.75" hidden="false" customHeight="false" outlineLevel="0" collapsed="false">
      <c r="A1005" s="0"/>
      <c r="B1005" s="8"/>
      <c r="C1005" s="8"/>
      <c r="D1005" s="13"/>
      <c r="E1005" s="9"/>
    </row>
    <row r="1006" customFormat="false" ht="12.75" hidden="false" customHeight="false" outlineLevel="0" collapsed="false">
      <c r="A1006" s="0"/>
      <c r="B1006" s="8"/>
      <c r="C1006" s="8"/>
      <c r="D1006" s="13"/>
      <c r="E1006" s="9"/>
    </row>
    <row r="1007" customFormat="false" ht="12.75" hidden="false" customHeight="false" outlineLevel="0" collapsed="false">
      <c r="A1007" s="0"/>
      <c r="B1007" s="8"/>
      <c r="C1007" s="8"/>
      <c r="D1007" s="13"/>
      <c r="E1007" s="9"/>
    </row>
    <row r="1008" customFormat="false" ht="12.75" hidden="false" customHeight="false" outlineLevel="0" collapsed="false">
      <c r="A1008" s="0"/>
      <c r="B1008" s="8"/>
      <c r="C1008" s="8"/>
      <c r="D1008" s="13"/>
      <c r="E1008" s="9"/>
    </row>
    <row r="1009" customFormat="false" ht="12.75" hidden="false" customHeight="false" outlineLevel="0" collapsed="false">
      <c r="A1009" s="0"/>
      <c r="B1009" s="8"/>
      <c r="C1009" s="8"/>
      <c r="D1009" s="13"/>
      <c r="E1009" s="9"/>
    </row>
    <row r="1010" customFormat="false" ht="12.75" hidden="false" customHeight="false" outlineLevel="0" collapsed="false">
      <c r="A1010" s="0"/>
      <c r="B1010" s="8"/>
      <c r="C1010" s="8"/>
      <c r="D1010" s="13"/>
      <c r="E1010" s="9"/>
    </row>
    <row r="1011" customFormat="false" ht="12.75" hidden="false" customHeight="false" outlineLevel="0" collapsed="false">
      <c r="A1011" s="0"/>
      <c r="B1011" s="8"/>
      <c r="C1011" s="8"/>
      <c r="D1011" s="13"/>
      <c r="E1011" s="9"/>
    </row>
    <row r="1012" customFormat="false" ht="12.75" hidden="false" customHeight="false" outlineLevel="0" collapsed="false">
      <c r="A1012" s="0"/>
      <c r="B1012" s="8"/>
      <c r="C1012" s="8"/>
      <c r="D1012" s="13"/>
      <c r="E1012" s="9"/>
    </row>
    <row r="1013" customFormat="false" ht="12.75" hidden="false" customHeight="false" outlineLevel="0" collapsed="false">
      <c r="A1013" s="0"/>
      <c r="B1013" s="8"/>
      <c r="C1013" s="8"/>
      <c r="D1013" s="13"/>
      <c r="E1013" s="9"/>
    </row>
    <row r="1014" customFormat="false" ht="12.75" hidden="false" customHeight="false" outlineLevel="0" collapsed="false">
      <c r="A1014" s="0"/>
      <c r="B1014" s="8"/>
      <c r="C1014" s="8"/>
      <c r="D1014" s="13"/>
      <c r="E1014" s="9"/>
    </row>
    <row r="1015" customFormat="false" ht="12.75" hidden="false" customHeight="false" outlineLevel="0" collapsed="false">
      <c r="A1015" s="0"/>
      <c r="B1015" s="8"/>
      <c r="C1015" s="8"/>
      <c r="D1015" s="13"/>
      <c r="E1015" s="9"/>
    </row>
    <row r="1016" customFormat="false" ht="12.75" hidden="false" customHeight="false" outlineLevel="0" collapsed="false">
      <c r="A1016" s="0"/>
      <c r="B1016" s="8"/>
      <c r="C1016" s="8"/>
      <c r="D1016" s="13"/>
      <c r="E1016" s="9"/>
    </row>
    <row r="1017" customFormat="false" ht="12.75" hidden="false" customHeight="false" outlineLevel="0" collapsed="false">
      <c r="A1017" s="0"/>
      <c r="B1017" s="8"/>
      <c r="C1017" s="8"/>
      <c r="D1017" s="13"/>
      <c r="E1017" s="9"/>
    </row>
    <row r="1018" customFormat="false" ht="12.75" hidden="false" customHeight="false" outlineLevel="0" collapsed="false">
      <c r="A1018" s="0"/>
      <c r="B1018" s="8"/>
      <c r="C1018" s="8"/>
      <c r="D1018" s="13"/>
      <c r="E1018" s="9"/>
    </row>
    <row r="1019" customFormat="false" ht="12.75" hidden="false" customHeight="false" outlineLevel="0" collapsed="false">
      <c r="A1019" s="0"/>
      <c r="B1019" s="8"/>
      <c r="C1019" s="8"/>
      <c r="D1019" s="13"/>
      <c r="E1019" s="9"/>
    </row>
    <row r="1020" customFormat="false" ht="12.75" hidden="false" customHeight="false" outlineLevel="0" collapsed="false">
      <c r="A1020" s="0"/>
      <c r="B1020" s="8"/>
      <c r="C1020" s="8"/>
      <c r="D1020" s="13"/>
      <c r="E1020" s="9"/>
    </row>
    <row r="1021" customFormat="false" ht="12.75" hidden="false" customHeight="false" outlineLevel="0" collapsed="false">
      <c r="A1021" s="0"/>
      <c r="B1021" s="8"/>
      <c r="C1021" s="8"/>
      <c r="D1021" s="13"/>
      <c r="E1021" s="9"/>
    </row>
    <row r="1022" customFormat="false" ht="12.75" hidden="false" customHeight="false" outlineLevel="0" collapsed="false">
      <c r="A1022" s="0"/>
      <c r="B1022" s="8"/>
      <c r="C1022" s="8"/>
      <c r="D1022" s="13"/>
      <c r="E1022" s="9"/>
    </row>
    <row r="1023" customFormat="false" ht="12.75" hidden="false" customHeight="false" outlineLevel="0" collapsed="false">
      <c r="A1023" s="0"/>
      <c r="B1023" s="8"/>
      <c r="C1023" s="8"/>
      <c r="D1023" s="13"/>
      <c r="E1023" s="9"/>
    </row>
    <row r="1024" customFormat="false" ht="12.75" hidden="false" customHeight="false" outlineLevel="0" collapsed="false">
      <c r="A1024" s="0"/>
      <c r="B1024" s="8"/>
      <c r="C1024" s="8"/>
      <c r="D1024" s="13"/>
      <c r="E1024" s="9"/>
    </row>
    <row r="1025" customFormat="false" ht="12.75" hidden="false" customHeight="false" outlineLevel="0" collapsed="false">
      <c r="A1025" s="0"/>
      <c r="B1025" s="8"/>
      <c r="C1025" s="8"/>
      <c r="D1025" s="13"/>
      <c r="E1025" s="9"/>
    </row>
    <row r="1026" customFormat="false" ht="12.75" hidden="false" customHeight="false" outlineLevel="0" collapsed="false">
      <c r="A1026" s="0"/>
      <c r="B1026" s="8"/>
      <c r="C1026" s="8"/>
      <c r="D1026" s="13"/>
      <c r="E1026" s="9"/>
    </row>
    <row r="1027" customFormat="false" ht="12.75" hidden="false" customHeight="false" outlineLevel="0" collapsed="false">
      <c r="A1027" s="0"/>
      <c r="B1027" s="8"/>
      <c r="C1027" s="8"/>
      <c r="D1027" s="13"/>
      <c r="E1027" s="9"/>
    </row>
    <row r="1028" customFormat="false" ht="12.75" hidden="false" customHeight="false" outlineLevel="0" collapsed="false">
      <c r="A1028" s="0"/>
      <c r="B1028" s="8"/>
      <c r="C1028" s="8"/>
      <c r="D1028" s="13"/>
      <c r="E1028" s="9"/>
    </row>
    <row r="1029" customFormat="false" ht="12.75" hidden="false" customHeight="false" outlineLevel="0" collapsed="false">
      <c r="A1029" s="0"/>
      <c r="B1029" s="8"/>
      <c r="C1029" s="8"/>
      <c r="D1029" s="13"/>
      <c r="E1029" s="9"/>
    </row>
    <row r="1030" customFormat="false" ht="12.75" hidden="false" customHeight="false" outlineLevel="0" collapsed="false">
      <c r="A1030" s="0"/>
      <c r="B1030" s="8"/>
      <c r="C1030" s="8"/>
      <c r="D1030" s="13"/>
      <c r="E1030" s="9"/>
    </row>
    <row r="1031" customFormat="false" ht="12.75" hidden="false" customHeight="false" outlineLevel="0" collapsed="false">
      <c r="A1031" s="0"/>
      <c r="B1031" s="8"/>
      <c r="C1031" s="8"/>
      <c r="D1031" s="13"/>
      <c r="E1031" s="9"/>
    </row>
    <row r="1032" customFormat="false" ht="12.75" hidden="false" customHeight="false" outlineLevel="0" collapsed="false">
      <c r="A1032" s="0"/>
      <c r="B1032" s="8"/>
      <c r="C1032" s="8"/>
      <c r="D1032" s="13"/>
      <c r="E1032" s="9"/>
    </row>
    <row r="1033" customFormat="false" ht="12.75" hidden="false" customHeight="false" outlineLevel="0" collapsed="false">
      <c r="A1033" s="0"/>
      <c r="B1033" s="8"/>
      <c r="C1033" s="8"/>
      <c r="D1033" s="13"/>
      <c r="E1033" s="9"/>
    </row>
    <row r="1034" customFormat="false" ht="12.75" hidden="false" customHeight="false" outlineLevel="0" collapsed="false">
      <c r="A1034" s="0"/>
      <c r="B1034" s="8"/>
      <c r="C1034" s="8"/>
      <c r="D1034" s="13"/>
      <c r="E1034" s="9"/>
    </row>
    <row r="1035" customFormat="false" ht="12.75" hidden="false" customHeight="false" outlineLevel="0" collapsed="false">
      <c r="A1035" s="0"/>
      <c r="B1035" s="8"/>
      <c r="C1035" s="8"/>
      <c r="D1035" s="13"/>
      <c r="E1035" s="9"/>
    </row>
    <row r="1036" customFormat="false" ht="12.75" hidden="false" customHeight="false" outlineLevel="0" collapsed="false">
      <c r="A1036" s="0"/>
      <c r="B1036" s="8"/>
      <c r="C1036" s="8"/>
      <c r="D1036" s="13"/>
      <c r="E1036" s="9"/>
    </row>
    <row r="1037" customFormat="false" ht="12.75" hidden="false" customHeight="false" outlineLevel="0" collapsed="false">
      <c r="A1037" s="0"/>
      <c r="B1037" s="8"/>
      <c r="C1037" s="8"/>
      <c r="D1037" s="13"/>
      <c r="E1037" s="9"/>
    </row>
    <row r="1038" customFormat="false" ht="12.75" hidden="false" customHeight="false" outlineLevel="0" collapsed="false">
      <c r="A1038" s="0"/>
      <c r="B1038" s="8"/>
      <c r="C1038" s="8"/>
      <c r="D1038" s="13"/>
      <c r="E1038" s="9"/>
    </row>
    <row r="1039" customFormat="false" ht="12.75" hidden="false" customHeight="false" outlineLevel="0" collapsed="false">
      <c r="A1039" s="0"/>
      <c r="B1039" s="8"/>
      <c r="C1039" s="8"/>
      <c r="D1039" s="13"/>
      <c r="E1039" s="9"/>
    </row>
    <row r="1040" customFormat="false" ht="12.75" hidden="false" customHeight="false" outlineLevel="0" collapsed="false">
      <c r="A1040" s="0"/>
      <c r="B1040" s="8"/>
      <c r="C1040" s="8"/>
      <c r="D1040" s="13"/>
      <c r="E1040" s="9"/>
    </row>
    <row r="1041" customFormat="false" ht="12.75" hidden="false" customHeight="false" outlineLevel="0" collapsed="false">
      <c r="A1041" s="0"/>
      <c r="B1041" s="8"/>
      <c r="C1041" s="8"/>
      <c r="D1041" s="13"/>
      <c r="E1041" s="9"/>
    </row>
    <row r="1042" customFormat="false" ht="12.75" hidden="false" customHeight="false" outlineLevel="0" collapsed="false">
      <c r="A1042" s="0"/>
      <c r="B1042" s="8"/>
      <c r="C1042" s="8"/>
      <c r="D1042" s="13"/>
      <c r="E1042" s="9"/>
    </row>
    <row r="1043" customFormat="false" ht="12.75" hidden="false" customHeight="false" outlineLevel="0" collapsed="false">
      <c r="A1043" s="0"/>
      <c r="B1043" s="8"/>
      <c r="C1043" s="8"/>
      <c r="D1043" s="13"/>
      <c r="E1043" s="9"/>
    </row>
    <row r="1044" customFormat="false" ht="12.75" hidden="false" customHeight="false" outlineLevel="0" collapsed="false">
      <c r="A1044" s="0"/>
      <c r="B1044" s="8"/>
      <c r="C1044" s="8"/>
      <c r="D1044" s="13"/>
      <c r="E1044" s="9"/>
    </row>
    <row r="1045" customFormat="false" ht="12.75" hidden="false" customHeight="false" outlineLevel="0" collapsed="false">
      <c r="A1045" s="0"/>
      <c r="B1045" s="8"/>
      <c r="C1045" s="8"/>
      <c r="D1045" s="13"/>
      <c r="E1045" s="9"/>
    </row>
    <row r="1046" customFormat="false" ht="12.75" hidden="false" customHeight="false" outlineLevel="0" collapsed="false">
      <c r="A1046" s="0"/>
      <c r="B1046" s="8"/>
      <c r="C1046" s="8"/>
      <c r="D1046" s="13"/>
      <c r="E1046" s="9"/>
    </row>
    <row r="1047" customFormat="false" ht="12.75" hidden="false" customHeight="false" outlineLevel="0" collapsed="false">
      <c r="A1047" s="0"/>
      <c r="B1047" s="8"/>
      <c r="C1047" s="8"/>
      <c r="D1047" s="13"/>
      <c r="E1047" s="9"/>
    </row>
    <row r="1048" customFormat="false" ht="12.75" hidden="false" customHeight="false" outlineLevel="0" collapsed="false">
      <c r="A1048" s="0"/>
      <c r="B1048" s="8"/>
      <c r="C1048" s="8"/>
      <c r="D1048" s="13"/>
      <c r="E1048" s="9"/>
    </row>
    <row r="1049" customFormat="false" ht="12.75" hidden="false" customHeight="false" outlineLevel="0" collapsed="false">
      <c r="A1049" s="0"/>
      <c r="B1049" s="8"/>
      <c r="C1049" s="8"/>
      <c r="D1049" s="13"/>
      <c r="E1049" s="9"/>
    </row>
    <row r="1050" customFormat="false" ht="12.75" hidden="false" customHeight="false" outlineLevel="0" collapsed="false">
      <c r="A1050" s="0"/>
      <c r="B1050" s="8"/>
      <c r="C1050" s="8"/>
      <c r="D1050" s="13"/>
      <c r="E1050" s="9"/>
    </row>
    <row r="1051" customFormat="false" ht="12.75" hidden="false" customHeight="false" outlineLevel="0" collapsed="false">
      <c r="A1051" s="0"/>
      <c r="B1051" s="8"/>
      <c r="C1051" s="8"/>
      <c r="D1051" s="13"/>
      <c r="E1051" s="9"/>
    </row>
    <row r="1052" customFormat="false" ht="12.75" hidden="false" customHeight="false" outlineLevel="0" collapsed="false">
      <c r="A1052" s="0"/>
      <c r="B1052" s="8"/>
      <c r="C1052" s="8"/>
      <c r="D1052" s="13"/>
      <c r="E1052" s="9"/>
    </row>
    <row r="1053" customFormat="false" ht="12.75" hidden="false" customHeight="false" outlineLevel="0" collapsed="false">
      <c r="A1053" s="0"/>
      <c r="B1053" s="8"/>
      <c r="C1053" s="8"/>
      <c r="D1053" s="13"/>
      <c r="E1053" s="9"/>
    </row>
    <row r="1054" customFormat="false" ht="12.75" hidden="false" customHeight="false" outlineLevel="0" collapsed="false">
      <c r="A1054" s="0"/>
      <c r="B1054" s="8"/>
      <c r="C1054" s="8"/>
      <c r="D1054" s="13"/>
      <c r="E1054" s="9"/>
    </row>
    <row r="1055" customFormat="false" ht="12.75" hidden="false" customHeight="false" outlineLevel="0" collapsed="false">
      <c r="A1055" s="0"/>
      <c r="B1055" s="8"/>
      <c r="C1055" s="8"/>
      <c r="D1055" s="13"/>
      <c r="E1055" s="9"/>
    </row>
    <row r="1056" customFormat="false" ht="12.75" hidden="false" customHeight="false" outlineLevel="0" collapsed="false">
      <c r="A1056" s="0"/>
      <c r="B1056" s="8"/>
      <c r="C1056" s="8"/>
      <c r="D1056" s="13"/>
      <c r="E1056" s="9"/>
    </row>
    <row r="1057" customFormat="false" ht="12.75" hidden="false" customHeight="false" outlineLevel="0" collapsed="false">
      <c r="A1057" s="0"/>
      <c r="B1057" s="8"/>
      <c r="C1057" s="8"/>
      <c r="D1057" s="13"/>
      <c r="E1057" s="9"/>
    </row>
    <row r="1058" customFormat="false" ht="12.75" hidden="false" customHeight="false" outlineLevel="0" collapsed="false">
      <c r="A1058" s="0"/>
      <c r="B1058" s="8"/>
      <c r="C1058" s="8"/>
      <c r="D1058" s="13"/>
      <c r="E1058" s="9"/>
    </row>
    <row r="1059" customFormat="false" ht="12.75" hidden="false" customHeight="false" outlineLevel="0" collapsed="false">
      <c r="A1059" s="0"/>
      <c r="B1059" s="8"/>
      <c r="C1059" s="8"/>
      <c r="D1059" s="13"/>
      <c r="E1059" s="9"/>
    </row>
    <row r="1060" customFormat="false" ht="12.75" hidden="false" customHeight="false" outlineLevel="0" collapsed="false">
      <c r="A1060" s="0"/>
      <c r="B1060" s="8"/>
      <c r="C1060" s="8"/>
      <c r="D1060" s="13"/>
      <c r="E1060" s="9"/>
    </row>
    <row r="1061" customFormat="false" ht="12.75" hidden="false" customHeight="false" outlineLevel="0" collapsed="false">
      <c r="A1061" s="0"/>
      <c r="B1061" s="8"/>
      <c r="C1061" s="8"/>
      <c r="D1061" s="13"/>
      <c r="E1061" s="9"/>
    </row>
    <row r="1062" customFormat="false" ht="12.75" hidden="false" customHeight="false" outlineLevel="0" collapsed="false">
      <c r="A1062" s="0"/>
      <c r="B1062" s="8"/>
      <c r="C1062" s="8"/>
      <c r="D1062" s="13"/>
      <c r="E1062" s="9"/>
    </row>
    <row r="1063" customFormat="false" ht="12.75" hidden="false" customHeight="false" outlineLevel="0" collapsed="false">
      <c r="A1063" s="0"/>
      <c r="B1063" s="8"/>
      <c r="C1063" s="8"/>
      <c r="D1063" s="13"/>
      <c r="E1063" s="9"/>
    </row>
    <row r="1064" customFormat="false" ht="12.75" hidden="false" customHeight="false" outlineLevel="0" collapsed="false">
      <c r="A1064" s="0"/>
      <c r="B1064" s="8"/>
      <c r="C1064" s="8"/>
      <c r="D1064" s="13"/>
      <c r="E1064" s="9"/>
    </row>
    <row r="1065" customFormat="false" ht="12.75" hidden="false" customHeight="false" outlineLevel="0" collapsed="false">
      <c r="A1065" s="0"/>
      <c r="B1065" s="8"/>
      <c r="C1065" s="8"/>
      <c r="D1065" s="13"/>
      <c r="E1065" s="9"/>
    </row>
    <row r="1066" customFormat="false" ht="12.75" hidden="false" customHeight="false" outlineLevel="0" collapsed="false">
      <c r="A1066" s="0"/>
      <c r="B1066" s="8"/>
      <c r="C1066" s="8"/>
      <c r="D1066" s="13"/>
      <c r="E1066" s="9"/>
    </row>
    <row r="1067" customFormat="false" ht="12.75" hidden="false" customHeight="false" outlineLevel="0" collapsed="false">
      <c r="A1067" s="0"/>
      <c r="B1067" s="8"/>
      <c r="C1067" s="8"/>
      <c r="D1067" s="13"/>
      <c r="E1067" s="9"/>
    </row>
    <row r="1068" customFormat="false" ht="12.75" hidden="false" customHeight="false" outlineLevel="0" collapsed="false">
      <c r="A1068" s="0"/>
      <c r="B1068" s="8"/>
      <c r="C1068" s="8"/>
      <c r="D1068" s="13"/>
      <c r="E1068" s="9"/>
    </row>
    <row r="1069" customFormat="false" ht="12.75" hidden="false" customHeight="false" outlineLevel="0" collapsed="false">
      <c r="A1069" s="0"/>
      <c r="B1069" s="8"/>
      <c r="C1069" s="8"/>
      <c r="D1069" s="13"/>
      <c r="E1069" s="9"/>
    </row>
    <row r="1070" customFormat="false" ht="12.75" hidden="false" customHeight="false" outlineLevel="0" collapsed="false">
      <c r="A1070" s="0"/>
      <c r="B1070" s="8"/>
      <c r="C1070" s="8"/>
      <c r="D1070" s="13"/>
      <c r="E1070" s="9"/>
    </row>
    <row r="1071" customFormat="false" ht="12.75" hidden="false" customHeight="false" outlineLevel="0" collapsed="false">
      <c r="A1071" s="0"/>
      <c r="B1071" s="8"/>
      <c r="C1071" s="8"/>
      <c r="D1071" s="13"/>
      <c r="E1071" s="9"/>
    </row>
    <row r="1072" customFormat="false" ht="12.75" hidden="false" customHeight="false" outlineLevel="0" collapsed="false">
      <c r="A1072" s="0"/>
      <c r="B1072" s="8"/>
      <c r="C1072" s="8"/>
      <c r="D1072" s="13"/>
      <c r="E1072" s="9"/>
    </row>
    <row r="1073" customFormat="false" ht="12.75" hidden="false" customHeight="false" outlineLevel="0" collapsed="false">
      <c r="A1073" s="0"/>
      <c r="B1073" s="8"/>
      <c r="C1073" s="8"/>
      <c r="D1073" s="13"/>
      <c r="E1073" s="9"/>
    </row>
    <row r="1074" customFormat="false" ht="12.75" hidden="false" customHeight="false" outlineLevel="0" collapsed="false">
      <c r="A1074" s="0"/>
      <c r="B1074" s="8"/>
      <c r="C1074" s="8"/>
      <c r="D1074" s="13"/>
      <c r="E1074" s="9"/>
    </row>
    <row r="1075" customFormat="false" ht="12.75" hidden="false" customHeight="false" outlineLevel="0" collapsed="false">
      <c r="A1075" s="0"/>
      <c r="B1075" s="8"/>
      <c r="C1075" s="8"/>
      <c r="D1075" s="13"/>
      <c r="E1075" s="9"/>
    </row>
    <row r="1076" customFormat="false" ht="12.75" hidden="false" customHeight="false" outlineLevel="0" collapsed="false">
      <c r="A1076" s="0"/>
      <c r="B1076" s="8"/>
      <c r="C1076" s="8"/>
      <c r="D1076" s="13"/>
      <c r="E1076" s="9"/>
    </row>
    <row r="1077" customFormat="false" ht="12.75" hidden="false" customHeight="false" outlineLevel="0" collapsed="false">
      <c r="A1077" s="0"/>
      <c r="B1077" s="8"/>
      <c r="C1077" s="8"/>
      <c r="D1077" s="13"/>
      <c r="E1077" s="9"/>
    </row>
    <row r="1078" customFormat="false" ht="12.75" hidden="false" customHeight="false" outlineLevel="0" collapsed="false">
      <c r="A1078" s="0"/>
      <c r="B1078" s="8"/>
      <c r="C1078" s="8"/>
      <c r="D1078" s="13"/>
      <c r="E1078" s="9"/>
    </row>
    <row r="1079" customFormat="false" ht="12.75" hidden="false" customHeight="false" outlineLevel="0" collapsed="false">
      <c r="A1079" s="0"/>
      <c r="B1079" s="8"/>
      <c r="C1079" s="8"/>
      <c r="D1079" s="13"/>
      <c r="E1079" s="9"/>
    </row>
    <row r="1080" customFormat="false" ht="12.75" hidden="false" customHeight="false" outlineLevel="0" collapsed="false">
      <c r="A1080" s="0"/>
      <c r="B1080" s="8"/>
      <c r="C1080" s="8"/>
      <c r="D1080" s="13"/>
      <c r="E1080" s="9"/>
    </row>
    <row r="1081" customFormat="false" ht="12.75" hidden="false" customHeight="false" outlineLevel="0" collapsed="false">
      <c r="A1081" s="0"/>
      <c r="B1081" s="8"/>
      <c r="C1081" s="8"/>
      <c r="D1081" s="13"/>
      <c r="E1081" s="9"/>
    </row>
    <row r="1082" customFormat="false" ht="12.75" hidden="false" customHeight="false" outlineLevel="0" collapsed="false">
      <c r="A1082" s="0"/>
      <c r="B1082" s="8"/>
      <c r="C1082" s="8"/>
      <c r="D1082" s="13"/>
      <c r="E1082" s="9"/>
    </row>
    <row r="1083" customFormat="false" ht="12.75" hidden="false" customHeight="false" outlineLevel="0" collapsed="false">
      <c r="A1083" s="0"/>
      <c r="B1083" s="8"/>
      <c r="C1083" s="8"/>
      <c r="D1083" s="13"/>
      <c r="E1083" s="9"/>
    </row>
    <row r="1084" customFormat="false" ht="12.75" hidden="false" customHeight="false" outlineLevel="0" collapsed="false">
      <c r="A1084" s="0"/>
      <c r="B1084" s="8"/>
      <c r="C1084" s="8"/>
      <c r="D1084" s="13"/>
      <c r="E1084" s="9"/>
    </row>
    <row r="1085" customFormat="false" ht="12.75" hidden="false" customHeight="false" outlineLevel="0" collapsed="false">
      <c r="A1085" s="0"/>
      <c r="B1085" s="8"/>
      <c r="C1085" s="8"/>
      <c r="D1085" s="13"/>
      <c r="E1085" s="9"/>
    </row>
    <row r="1086" customFormat="false" ht="12.75" hidden="false" customHeight="false" outlineLevel="0" collapsed="false">
      <c r="A1086" s="0"/>
      <c r="B1086" s="8"/>
      <c r="C1086" s="8"/>
      <c r="D1086" s="13"/>
      <c r="E1086" s="9"/>
    </row>
    <row r="1087" customFormat="false" ht="12.75" hidden="false" customHeight="false" outlineLevel="0" collapsed="false">
      <c r="A1087" s="0"/>
      <c r="B1087" s="8"/>
      <c r="C1087" s="8"/>
      <c r="D1087" s="13"/>
      <c r="E1087" s="9"/>
    </row>
    <row r="1088" customFormat="false" ht="12.75" hidden="false" customHeight="false" outlineLevel="0" collapsed="false">
      <c r="A1088" s="0"/>
      <c r="B1088" s="8"/>
      <c r="C1088" s="8"/>
      <c r="D1088" s="13"/>
      <c r="E1088" s="9"/>
    </row>
    <row r="1089" customFormat="false" ht="12.75" hidden="false" customHeight="false" outlineLevel="0" collapsed="false">
      <c r="A1089" s="0"/>
      <c r="B1089" s="8"/>
      <c r="C1089" s="8"/>
      <c r="D1089" s="13"/>
      <c r="E1089" s="9"/>
    </row>
    <row r="1090" customFormat="false" ht="12.75" hidden="false" customHeight="false" outlineLevel="0" collapsed="false">
      <c r="A1090" s="0"/>
      <c r="B1090" s="8"/>
      <c r="C1090" s="8"/>
      <c r="D1090" s="13"/>
      <c r="E1090" s="9"/>
    </row>
    <row r="1091" customFormat="false" ht="12.75" hidden="false" customHeight="false" outlineLevel="0" collapsed="false">
      <c r="A1091" s="0"/>
      <c r="B1091" s="8"/>
      <c r="C1091" s="8"/>
      <c r="D1091" s="13"/>
      <c r="E1091" s="9"/>
    </row>
    <row r="1092" customFormat="false" ht="12.75" hidden="false" customHeight="false" outlineLevel="0" collapsed="false">
      <c r="A1092" s="0"/>
      <c r="B1092" s="8"/>
      <c r="C1092" s="8"/>
      <c r="D1092" s="13"/>
      <c r="E1092" s="9"/>
    </row>
    <row r="1093" customFormat="false" ht="12.75" hidden="false" customHeight="false" outlineLevel="0" collapsed="false">
      <c r="A1093" s="0"/>
      <c r="B1093" s="8"/>
      <c r="C1093" s="8"/>
      <c r="D1093" s="13"/>
      <c r="E1093" s="9"/>
    </row>
    <row r="1094" customFormat="false" ht="12.75" hidden="false" customHeight="false" outlineLevel="0" collapsed="false">
      <c r="A1094" s="0"/>
      <c r="B1094" s="8"/>
      <c r="C1094" s="8"/>
      <c r="D1094" s="13"/>
      <c r="E1094" s="9"/>
    </row>
    <row r="1095" customFormat="false" ht="12.75" hidden="false" customHeight="false" outlineLevel="0" collapsed="false">
      <c r="A1095" s="0"/>
      <c r="B1095" s="8"/>
      <c r="C1095" s="8"/>
      <c r="D1095" s="13"/>
      <c r="E1095" s="9"/>
    </row>
    <row r="1096" customFormat="false" ht="12.75" hidden="false" customHeight="false" outlineLevel="0" collapsed="false">
      <c r="A1096" s="0"/>
      <c r="B1096" s="8"/>
      <c r="C1096" s="8"/>
      <c r="D1096" s="13"/>
      <c r="E1096" s="9"/>
    </row>
    <row r="1097" customFormat="false" ht="12.75" hidden="false" customHeight="false" outlineLevel="0" collapsed="false">
      <c r="A1097" s="0"/>
      <c r="B1097" s="8"/>
      <c r="C1097" s="8"/>
      <c r="D1097" s="13"/>
      <c r="E1097" s="9"/>
    </row>
    <row r="1098" customFormat="false" ht="12.75" hidden="false" customHeight="false" outlineLevel="0" collapsed="false">
      <c r="A1098" s="0"/>
      <c r="B1098" s="8"/>
      <c r="C1098" s="8"/>
      <c r="D1098" s="13"/>
      <c r="E1098" s="9"/>
    </row>
    <row r="1099" customFormat="false" ht="12.75" hidden="false" customHeight="false" outlineLevel="0" collapsed="false">
      <c r="A1099" s="0"/>
      <c r="B1099" s="8"/>
      <c r="C1099" s="8"/>
      <c r="D1099" s="13"/>
      <c r="E1099" s="9"/>
    </row>
    <row r="1100" customFormat="false" ht="12.75" hidden="false" customHeight="false" outlineLevel="0" collapsed="false">
      <c r="A1100" s="0"/>
      <c r="B1100" s="8"/>
      <c r="C1100" s="8"/>
      <c r="D1100" s="13"/>
      <c r="E1100" s="9"/>
    </row>
    <row r="1101" customFormat="false" ht="12.75" hidden="false" customHeight="false" outlineLevel="0" collapsed="false">
      <c r="A1101" s="0"/>
      <c r="B1101" s="8"/>
      <c r="C1101" s="8"/>
      <c r="D1101" s="13"/>
      <c r="E1101" s="9"/>
    </row>
    <row r="1102" customFormat="false" ht="12.75" hidden="false" customHeight="false" outlineLevel="0" collapsed="false">
      <c r="A1102" s="0"/>
      <c r="B1102" s="8"/>
      <c r="C1102" s="8"/>
      <c r="D1102" s="13"/>
      <c r="E1102" s="9"/>
    </row>
    <row r="1103" customFormat="false" ht="12.75" hidden="false" customHeight="false" outlineLevel="0" collapsed="false">
      <c r="A1103" s="0"/>
      <c r="B1103" s="8"/>
      <c r="C1103" s="8"/>
      <c r="D1103" s="13"/>
      <c r="E1103" s="9"/>
    </row>
    <row r="1104" customFormat="false" ht="12.75" hidden="false" customHeight="false" outlineLevel="0" collapsed="false">
      <c r="A1104" s="0"/>
      <c r="B1104" s="8"/>
      <c r="C1104" s="8"/>
      <c r="D1104" s="13"/>
      <c r="E1104" s="9"/>
    </row>
    <row r="1105" customFormat="false" ht="12.75" hidden="false" customHeight="false" outlineLevel="0" collapsed="false">
      <c r="A1105" s="0"/>
      <c r="B1105" s="8"/>
      <c r="C1105" s="8"/>
      <c r="D1105" s="13"/>
      <c r="E1105" s="9"/>
    </row>
    <row r="1106" customFormat="false" ht="12.75" hidden="false" customHeight="false" outlineLevel="0" collapsed="false">
      <c r="A1106" s="0"/>
      <c r="B1106" s="8"/>
      <c r="C1106" s="8"/>
      <c r="D1106" s="13"/>
      <c r="E1106" s="9"/>
    </row>
    <row r="1107" customFormat="false" ht="12.75" hidden="false" customHeight="false" outlineLevel="0" collapsed="false">
      <c r="A1107" s="0"/>
      <c r="B1107" s="8"/>
      <c r="C1107" s="8"/>
      <c r="D1107" s="13"/>
      <c r="E1107" s="9"/>
    </row>
    <row r="1108" customFormat="false" ht="12.75" hidden="false" customHeight="false" outlineLevel="0" collapsed="false">
      <c r="A1108" s="0"/>
      <c r="B1108" s="8"/>
      <c r="C1108" s="8"/>
      <c r="D1108" s="13"/>
      <c r="E1108" s="9"/>
    </row>
    <row r="1109" customFormat="false" ht="12.75" hidden="false" customHeight="false" outlineLevel="0" collapsed="false">
      <c r="A1109" s="0"/>
      <c r="B1109" s="8"/>
      <c r="C1109" s="8"/>
      <c r="D1109" s="13"/>
      <c r="E1109" s="9"/>
    </row>
    <row r="1110" customFormat="false" ht="12.75" hidden="false" customHeight="false" outlineLevel="0" collapsed="false">
      <c r="A1110" s="0"/>
      <c r="B1110" s="8"/>
      <c r="C1110" s="8"/>
      <c r="D1110" s="13"/>
      <c r="E1110" s="9"/>
    </row>
    <row r="1111" customFormat="false" ht="12.75" hidden="false" customHeight="false" outlineLevel="0" collapsed="false">
      <c r="A1111" s="0"/>
      <c r="B1111" s="8"/>
      <c r="C1111" s="8"/>
      <c r="D1111" s="13"/>
      <c r="E1111" s="9"/>
    </row>
    <row r="1112" customFormat="false" ht="12.75" hidden="false" customHeight="false" outlineLevel="0" collapsed="false">
      <c r="A1112" s="0"/>
      <c r="B1112" s="8"/>
      <c r="C1112" s="8"/>
      <c r="D1112" s="13"/>
      <c r="E1112" s="9"/>
    </row>
    <row r="1113" customFormat="false" ht="12.75" hidden="false" customHeight="false" outlineLevel="0" collapsed="false">
      <c r="A1113" s="0"/>
      <c r="B1113" s="8"/>
      <c r="C1113" s="8"/>
      <c r="D1113" s="13"/>
      <c r="E1113" s="9"/>
    </row>
    <row r="1114" customFormat="false" ht="12.75" hidden="false" customHeight="false" outlineLevel="0" collapsed="false">
      <c r="A1114" s="0"/>
      <c r="B1114" s="8"/>
      <c r="C1114" s="8"/>
      <c r="D1114" s="13"/>
      <c r="E1114" s="9"/>
    </row>
    <row r="1115" customFormat="false" ht="12.75" hidden="false" customHeight="false" outlineLevel="0" collapsed="false">
      <c r="A1115" s="0"/>
      <c r="B1115" s="8"/>
      <c r="C1115" s="8"/>
      <c r="D1115" s="13"/>
      <c r="E1115" s="9"/>
    </row>
    <row r="1116" customFormat="false" ht="12.75" hidden="false" customHeight="false" outlineLevel="0" collapsed="false">
      <c r="A1116" s="0"/>
      <c r="B1116" s="8"/>
      <c r="C1116" s="8"/>
      <c r="D1116" s="13"/>
      <c r="E1116" s="9"/>
    </row>
    <row r="1117" customFormat="false" ht="12.75" hidden="false" customHeight="false" outlineLevel="0" collapsed="false">
      <c r="A1117" s="0"/>
      <c r="B1117" s="8"/>
      <c r="C1117" s="8"/>
      <c r="D1117" s="13"/>
      <c r="E1117" s="9"/>
    </row>
    <row r="1118" customFormat="false" ht="12.75" hidden="false" customHeight="false" outlineLevel="0" collapsed="false">
      <c r="A1118" s="0"/>
      <c r="B1118" s="8"/>
      <c r="C1118" s="8"/>
      <c r="D1118" s="13"/>
      <c r="E1118" s="9"/>
    </row>
    <row r="1119" customFormat="false" ht="12.75" hidden="false" customHeight="false" outlineLevel="0" collapsed="false">
      <c r="A1119" s="0"/>
      <c r="B1119" s="8"/>
      <c r="C1119" s="8"/>
      <c r="D1119" s="13"/>
      <c r="E1119" s="9"/>
    </row>
    <row r="1120" customFormat="false" ht="12.75" hidden="false" customHeight="false" outlineLevel="0" collapsed="false">
      <c r="A1120" s="0"/>
      <c r="B1120" s="8"/>
      <c r="C1120" s="8"/>
      <c r="D1120" s="13"/>
      <c r="E1120" s="9"/>
    </row>
    <row r="1121" customFormat="false" ht="12.75" hidden="false" customHeight="false" outlineLevel="0" collapsed="false">
      <c r="A1121" s="0"/>
      <c r="B1121" s="8"/>
      <c r="C1121" s="8"/>
      <c r="D1121" s="13"/>
      <c r="E1121" s="9"/>
    </row>
    <row r="1122" customFormat="false" ht="12.75" hidden="false" customHeight="false" outlineLevel="0" collapsed="false">
      <c r="A1122" s="0"/>
      <c r="B1122" s="8"/>
      <c r="C1122" s="8"/>
      <c r="D1122" s="13"/>
      <c r="E1122" s="9"/>
    </row>
    <row r="1123" customFormat="false" ht="12.75" hidden="false" customHeight="false" outlineLevel="0" collapsed="false">
      <c r="A1123" s="0"/>
      <c r="B1123" s="8"/>
      <c r="C1123" s="8"/>
      <c r="D1123" s="13"/>
      <c r="E1123" s="9"/>
    </row>
    <row r="1124" customFormat="false" ht="12.75" hidden="false" customHeight="false" outlineLevel="0" collapsed="false">
      <c r="A1124" s="0"/>
      <c r="B1124" s="8"/>
      <c r="C1124" s="8"/>
      <c r="D1124" s="13"/>
      <c r="E1124" s="9"/>
    </row>
    <row r="1125" customFormat="false" ht="12.75" hidden="false" customHeight="false" outlineLevel="0" collapsed="false">
      <c r="A1125" s="0"/>
      <c r="B1125" s="8"/>
      <c r="C1125" s="8"/>
      <c r="D1125" s="13"/>
      <c r="E1125" s="9"/>
    </row>
    <row r="1126" customFormat="false" ht="12.75" hidden="false" customHeight="false" outlineLevel="0" collapsed="false">
      <c r="A1126" s="0"/>
      <c r="B1126" s="8"/>
      <c r="C1126" s="8"/>
      <c r="D1126" s="13"/>
      <c r="E1126" s="9"/>
    </row>
    <row r="1127" customFormat="false" ht="12.75" hidden="false" customHeight="false" outlineLevel="0" collapsed="false">
      <c r="A1127" s="0"/>
      <c r="B1127" s="8"/>
      <c r="C1127" s="8"/>
      <c r="D1127" s="13"/>
      <c r="E1127" s="9"/>
    </row>
    <row r="1128" customFormat="false" ht="12.75" hidden="false" customHeight="false" outlineLevel="0" collapsed="false">
      <c r="A1128" s="0"/>
      <c r="B1128" s="8"/>
      <c r="C1128" s="8"/>
      <c r="D1128" s="13"/>
      <c r="E1128" s="9"/>
    </row>
    <row r="1129" customFormat="false" ht="12.75" hidden="false" customHeight="false" outlineLevel="0" collapsed="false">
      <c r="A1129" s="0"/>
      <c r="B1129" s="8"/>
      <c r="C1129" s="8"/>
      <c r="D1129" s="13"/>
      <c r="E1129" s="9"/>
    </row>
    <row r="1130" customFormat="false" ht="12.75" hidden="false" customHeight="false" outlineLevel="0" collapsed="false">
      <c r="A1130" s="0"/>
      <c r="B1130" s="8"/>
      <c r="C1130" s="8"/>
      <c r="D1130" s="13"/>
      <c r="E1130" s="9"/>
    </row>
    <row r="1131" customFormat="false" ht="12.75" hidden="false" customHeight="false" outlineLevel="0" collapsed="false">
      <c r="A1131" s="0"/>
      <c r="B1131" s="8"/>
      <c r="C1131" s="8"/>
      <c r="D1131" s="13"/>
      <c r="E1131" s="9"/>
    </row>
    <row r="1132" customFormat="false" ht="12.75" hidden="false" customHeight="false" outlineLevel="0" collapsed="false">
      <c r="A1132" s="0"/>
      <c r="B1132" s="8"/>
      <c r="C1132" s="8"/>
      <c r="D1132" s="13"/>
      <c r="E1132" s="9"/>
    </row>
    <row r="1133" customFormat="false" ht="12.75" hidden="false" customHeight="false" outlineLevel="0" collapsed="false">
      <c r="A1133" s="0"/>
      <c r="B1133" s="8"/>
      <c r="C1133" s="8"/>
      <c r="D1133" s="13"/>
      <c r="E1133" s="9"/>
    </row>
    <row r="1134" customFormat="false" ht="12.75" hidden="false" customHeight="false" outlineLevel="0" collapsed="false">
      <c r="A1134" s="0"/>
      <c r="B1134" s="8"/>
      <c r="C1134" s="8"/>
      <c r="D1134" s="13"/>
      <c r="E1134" s="9"/>
    </row>
    <row r="1135" customFormat="false" ht="12.75" hidden="false" customHeight="false" outlineLevel="0" collapsed="false">
      <c r="A1135" s="0"/>
      <c r="B1135" s="8"/>
      <c r="C1135" s="8"/>
      <c r="D1135" s="13"/>
      <c r="E1135" s="9"/>
    </row>
    <row r="1136" customFormat="false" ht="12.75" hidden="false" customHeight="false" outlineLevel="0" collapsed="false">
      <c r="A1136" s="0"/>
      <c r="B1136" s="8"/>
      <c r="C1136" s="8"/>
      <c r="D1136" s="13"/>
      <c r="E1136" s="9"/>
    </row>
    <row r="1137" customFormat="false" ht="12.75" hidden="false" customHeight="false" outlineLevel="0" collapsed="false">
      <c r="A1137" s="0"/>
      <c r="B1137" s="8"/>
      <c r="C1137" s="8"/>
      <c r="D1137" s="13"/>
      <c r="E1137" s="9"/>
    </row>
    <row r="1138" customFormat="false" ht="12.75" hidden="false" customHeight="false" outlineLevel="0" collapsed="false">
      <c r="A1138" s="0"/>
      <c r="B1138" s="8"/>
      <c r="C1138" s="8"/>
      <c r="D1138" s="13"/>
      <c r="E1138" s="9"/>
    </row>
    <row r="1139" customFormat="false" ht="12.75" hidden="false" customHeight="false" outlineLevel="0" collapsed="false">
      <c r="A1139" s="0"/>
      <c r="B1139" s="8"/>
      <c r="C1139" s="8"/>
      <c r="D1139" s="13"/>
      <c r="E1139" s="9"/>
    </row>
    <row r="1140" customFormat="false" ht="12.75" hidden="false" customHeight="false" outlineLevel="0" collapsed="false">
      <c r="A1140" s="0"/>
      <c r="B1140" s="8"/>
      <c r="C1140" s="8"/>
      <c r="D1140" s="13"/>
      <c r="E1140" s="9"/>
    </row>
    <row r="1141" customFormat="false" ht="12.75" hidden="false" customHeight="false" outlineLevel="0" collapsed="false">
      <c r="A1141" s="0"/>
      <c r="B1141" s="8"/>
      <c r="C1141" s="8"/>
      <c r="D1141" s="13"/>
      <c r="E1141" s="9"/>
    </row>
    <row r="1142" customFormat="false" ht="12.75" hidden="false" customHeight="false" outlineLevel="0" collapsed="false">
      <c r="A1142" s="0"/>
      <c r="B1142" s="8"/>
      <c r="C1142" s="8"/>
      <c r="D1142" s="13"/>
      <c r="E1142" s="9"/>
    </row>
    <row r="1143" customFormat="false" ht="12.75" hidden="false" customHeight="false" outlineLevel="0" collapsed="false">
      <c r="A1143" s="0"/>
      <c r="B1143" s="8"/>
      <c r="C1143" s="8"/>
      <c r="D1143" s="13"/>
      <c r="E1143" s="9"/>
    </row>
    <row r="1144" customFormat="false" ht="12.75" hidden="false" customHeight="false" outlineLevel="0" collapsed="false">
      <c r="A1144" s="0"/>
      <c r="B1144" s="8"/>
      <c r="C1144" s="8"/>
      <c r="D1144" s="13"/>
      <c r="E1144" s="9"/>
    </row>
    <row r="1145" customFormat="false" ht="12.75" hidden="false" customHeight="false" outlineLevel="0" collapsed="false">
      <c r="A1145" s="0"/>
      <c r="B1145" s="8"/>
      <c r="C1145" s="8"/>
      <c r="D1145" s="13"/>
      <c r="E1145" s="9"/>
    </row>
    <row r="1146" customFormat="false" ht="12.75" hidden="false" customHeight="false" outlineLevel="0" collapsed="false">
      <c r="A1146" s="0"/>
      <c r="B1146" s="8"/>
      <c r="C1146" s="8"/>
      <c r="D1146" s="13"/>
      <c r="E1146" s="9"/>
    </row>
    <row r="1147" customFormat="false" ht="12.75" hidden="false" customHeight="false" outlineLevel="0" collapsed="false">
      <c r="A1147" s="0"/>
      <c r="B1147" s="8"/>
      <c r="C1147" s="8"/>
      <c r="D1147" s="13"/>
      <c r="E1147" s="9"/>
    </row>
    <row r="1148" customFormat="false" ht="12.75" hidden="false" customHeight="false" outlineLevel="0" collapsed="false">
      <c r="A1148" s="0"/>
      <c r="B1148" s="8"/>
      <c r="C1148" s="8"/>
      <c r="D1148" s="13"/>
      <c r="E1148" s="9"/>
    </row>
    <row r="1149" customFormat="false" ht="12.75" hidden="false" customHeight="false" outlineLevel="0" collapsed="false">
      <c r="A1149" s="0"/>
      <c r="B1149" s="8"/>
      <c r="C1149" s="8"/>
      <c r="D1149" s="13"/>
      <c r="E1149" s="9"/>
    </row>
    <row r="1150" customFormat="false" ht="12.75" hidden="false" customHeight="false" outlineLevel="0" collapsed="false">
      <c r="A1150" s="0"/>
      <c r="B1150" s="8"/>
      <c r="C1150" s="8"/>
      <c r="D1150" s="13"/>
      <c r="E1150" s="9"/>
    </row>
    <row r="1151" customFormat="false" ht="12.75" hidden="false" customHeight="false" outlineLevel="0" collapsed="false">
      <c r="A1151" s="0"/>
      <c r="B1151" s="8"/>
      <c r="C1151" s="8"/>
      <c r="D1151" s="13"/>
      <c r="E1151" s="9"/>
    </row>
    <row r="1152" customFormat="false" ht="12.75" hidden="false" customHeight="false" outlineLevel="0" collapsed="false">
      <c r="A1152" s="0"/>
      <c r="B1152" s="8"/>
      <c r="C1152" s="8"/>
      <c r="D1152" s="13"/>
      <c r="E1152" s="9"/>
    </row>
    <row r="1153" customFormat="false" ht="12.75" hidden="false" customHeight="false" outlineLevel="0" collapsed="false">
      <c r="A1153" s="0"/>
      <c r="B1153" s="8"/>
      <c r="C1153" s="8"/>
      <c r="D1153" s="13"/>
      <c r="E1153" s="9"/>
    </row>
    <row r="1154" customFormat="false" ht="12.75" hidden="false" customHeight="false" outlineLevel="0" collapsed="false">
      <c r="A1154" s="0"/>
      <c r="B1154" s="8"/>
      <c r="C1154" s="8"/>
      <c r="D1154" s="13"/>
      <c r="E1154" s="9"/>
    </row>
    <row r="1155" customFormat="false" ht="12.75" hidden="false" customHeight="false" outlineLevel="0" collapsed="false">
      <c r="A1155" s="0"/>
      <c r="B1155" s="8"/>
      <c r="C1155" s="8"/>
      <c r="D1155" s="13"/>
      <c r="E1155" s="9"/>
    </row>
    <row r="1156" customFormat="false" ht="12.75" hidden="false" customHeight="false" outlineLevel="0" collapsed="false">
      <c r="A1156" s="0"/>
      <c r="B1156" s="8"/>
      <c r="C1156" s="8"/>
      <c r="D1156" s="13"/>
      <c r="E1156" s="9"/>
    </row>
    <row r="1157" customFormat="false" ht="12.75" hidden="false" customHeight="false" outlineLevel="0" collapsed="false">
      <c r="A1157" s="0"/>
      <c r="B1157" s="8"/>
      <c r="C1157" s="8"/>
      <c r="D1157" s="13"/>
      <c r="E1157" s="9"/>
    </row>
    <row r="1158" customFormat="false" ht="12.75" hidden="false" customHeight="false" outlineLevel="0" collapsed="false">
      <c r="A1158" s="0"/>
      <c r="B1158" s="8"/>
      <c r="C1158" s="8"/>
      <c r="D1158" s="13"/>
      <c r="E1158" s="9"/>
    </row>
    <row r="1159" customFormat="false" ht="12.75" hidden="false" customHeight="false" outlineLevel="0" collapsed="false">
      <c r="A1159" s="0"/>
      <c r="B1159" s="8"/>
      <c r="C1159" s="8"/>
      <c r="D1159" s="13"/>
      <c r="E1159" s="9"/>
    </row>
    <row r="1160" customFormat="false" ht="12.75" hidden="false" customHeight="false" outlineLevel="0" collapsed="false">
      <c r="A1160" s="0"/>
      <c r="B1160" s="8"/>
      <c r="C1160" s="8"/>
      <c r="D1160" s="13"/>
      <c r="E1160" s="9"/>
    </row>
    <row r="1161" customFormat="false" ht="12.75" hidden="false" customHeight="false" outlineLevel="0" collapsed="false">
      <c r="A1161" s="0"/>
      <c r="B1161" s="8"/>
      <c r="C1161" s="8"/>
      <c r="D1161" s="13"/>
      <c r="E1161" s="9"/>
    </row>
    <row r="1162" customFormat="false" ht="12.75" hidden="false" customHeight="false" outlineLevel="0" collapsed="false">
      <c r="A1162" s="0"/>
      <c r="B1162" s="8"/>
      <c r="C1162" s="8"/>
      <c r="D1162" s="13"/>
      <c r="E1162" s="9"/>
    </row>
    <row r="1163" customFormat="false" ht="12.75" hidden="false" customHeight="false" outlineLevel="0" collapsed="false">
      <c r="A1163" s="0"/>
      <c r="B1163" s="8"/>
      <c r="C1163" s="8"/>
      <c r="D1163" s="13"/>
      <c r="E1163" s="9"/>
    </row>
    <row r="1164" customFormat="false" ht="12.75" hidden="false" customHeight="false" outlineLevel="0" collapsed="false">
      <c r="A1164" s="0"/>
      <c r="B1164" s="8"/>
      <c r="C1164" s="8"/>
      <c r="D1164" s="13"/>
      <c r="E1164" s="9"/>
    </row>
    <row r="1165" customFormat="false" ht="12.75" hidden="false" customHeight="false" outlineLevel="0" collapsed="false">
      <c r="A1165" s="0"/>
      <c r="B1165" s="8"/>
      <c r="C1165" s="8"/>
      <c r="D1165" s="13"/>
      <c r="E1165" s="9"/>
    </row>
    <row r="1166" customFormat="false" ht="12.75" hidden="false" customHeight="false" outlineLevel="0" collapsed="false">
      <c r="A1166" s="0"/>
      <c r="B1166" s="8"/>
      <c r="C1166" s="8"/>
      <c r="D1166" s="13"/>
      <c r="E1166" s="9"/>
    </row>
    <row r="1167" customFormat="false" ht="12.75" hidden="false" customHeight="false" outlineLevel="0" collapsed="false">
      <c r="A1167" s="0"/>
      <c r="B1167" s="8"/>
      <c r="C1167" s="8"/>
      <c r="D1167" s="13"/>
      <c r="E1167" s="9"/>
    </row>
    <row r="1168" customFormat="false" ht="12.75" hidden="false" customHeight="false" outlineLevel="0" collapsed="false">
      <c r="A1168" s="0"/>
      <c r="B1168" s="8"/>
      <c r="C1168" s="8"/>
      <c r="D1168" s="13"/>
      <c r="E1168" s="9"/>
    </row>
    <row r="1169" customFormat="false" ht="12.75" hidden="false" customHeight="false" outlineLevel="0" collapsed="false">
      <c r="A1169" s="0"/>
      <c r="B1169" s="8"/>
      <c r="C1169" s="8"/>
      <c r="D1169" s="13"/>
      <c r="E1169" s="9"/>
    </row>
    <row r="1170" customFormat="false" ht="12.75" hidden="false" customHeight="false" outlineLevel="0" collapsed="false">
      <c r="A1170" s="0"/>
      <c r="B1170" s="8"/>
      <c r="C1170" s="8"/>
      <c r="D1170" s="13"/>
      <c r="E1170" s="9"/>
    </row>
    <row r="1171" customFormat="false" ht="12.75" hidden="false" customHeight="false" outlineLevel="0" collapsed="false">
      <c r="A1171" s="0"/>
      <c r="B1171" s="8"/>
      <c r="C1171" s="8"/>
      <c r="D1171" s="13"/>
      <c r="E1171" s="9"/>
    </row>
    <row r="1172" customFormat="false" ht="12.75" hidden="false" customHeight="false" outlineLevel="0" collapsed="false">
      <c r="A1172" s="0"/>
      <c r="B1172" s="8"/>
      <c r="C1172" s="8"/>
      <c r="D1172" s="13"/>
      <c r="E1172" s="9"/>
    </row>
    <row r="1173" customFormat="false" ht="12.75" hidden="false" customHeight="false" outlineLevel="0" collapsed="false">
      <c r="A1173" s="0"/>
      <c r="B1173" s="8"/>
      <c r="C1173" s="8"/>
      <c r="D1173" s="13"/>
      <c r="E1173" s="9"/>
    </row>
    <row r="1174" customFormat="false" ht="12.75" hidden="false" customHeight="false" outlineLevel="0" collapsed="false">
      <c r="A1174" s="0"/>
      <c r="B1174" s="8"/>
      <c r="C1174" s="8"/>
      <c r="D1174" s="13"/>
      <c r="E1174" s="9"/>
    </row>
    <row r="1175" customFormat="false" ht="12.75" hidden="false" customHeight="false" outlineLevel="0" collapsed="false">
      <c r="A1175" s="0"/>
      <c r="B1175" s="8"/>
      <c r="C1175" s="8"/>
      <c r="D1175" s="13"/>
      <c r="E1175" s="9"/>
    </row>
    <row r="1176" customFormat="false" ht="12.75" hidden="false" customHeight="false" outlineLevel="0" collapsed="false">
      <c r="A1176" s="0"/>
      <c r="B1176" s="8"/>
      <c r="C1176" s="8"/>
      <c r="D1176" s="13"/>
      <c r="E1176" s="9"/>
    </row>
    <row r="1177" customFormat="false" ht="12.75" hidden="false" customHeight="false" outlineLevel="0" collapsed="false">
      <c r="A1177" s="0"/>
      <c r="B1177" s="8"/>
      <c r="C1177" s="8"/>
      <c r="D1177" s="13"/>
      <c r="E1177" s="9"/>
    </row>
    <row r="1178" customFormat="false" ht="12.75" hidden="false" customHeight="false" outlineLevel="0" collapsed="false">
      <c r="A1178" s="0"/>
      <c r="B1178" s="8"/>
      <c r="C1178" s="8"/>
      <c r="D1178" s="13"/>
      <c r="E1178" s="9"/>
    </row>
    <row r="1179" customFormat="false" ht="12.75" hidden="false" customHeight="false" outlineLevel="0" collapsed="false">
      <c r="A1179" s="0"/>
      <c r="B1179" s="8"/>
      <c r="C1179" s="8"/>
      <c r="D1179" s="13"/>
      <c r="E1179" s="9"/>
    </row>
    <row r="1180" customFormat="false" ht="12.75" hidden="false" customHeight="false" outlineLevel="0" collapsed="false">
      <c r="A1180" s="0"/>
      <c r="B1180" s="8"/>
      <c r="C1180" s="8"/>
      <c r="D1180" s="13"/>
      <c r="E1180" s="9"/>
    </row>
    <row r="1181" customFormat="false" ht="12.75" hidden="false" customHeight="false" outlineLevel="0" collapsed="false">
      <c r="A1181" s="0"/>
      <c r="B1181" s="8"/>
      <c r="C1181" s="8"/>
      <c r="D1181" s="13"/>
      <c r="E1181" s="9"/>
    </row>
    <row r="1182" customFormat="false" ht="12.75" hidden="false" customHeight="false" outlineLevel="0" collapsed="false">
      <c r="A1182" s="0"/>
      <c r="B1182" s="8"/>
      <c r="C1182" s="8"/>
      <c r="D1182" s="13"/>
      <c r="E1182" s="9"/>
    </row>
    <row r="1183" customFormat="false" ht="12.75" hidden="false" customHeight="false" outlineLevel="0" collapsed="false">
      <c r="A1183" s="0"/>
      <c r="B1183" s="8"/>
      <c r="C1183" s="8"/>
      <c r="D1183" s="13"/>
      <c r="E1183" s="9"/>
    </row>
    <row r="1184" customFormat="false" ht="12.75" hidden="false" customHeight="false" outlineLevel="0" collapsed="false">
      <c r="A1184" s="0"/>
      <c r="B1184" s="8"/>
      <c r="C1184" s="8"/>
      <c r="D1184" s="13"/>
      <c r="E1184" s="9"/>
    </row>
    <row r="1185" customFormat="false" ht="12.75" hidden="false" customHeight="false" outlineLevel="0" collapsed="false">
      <c r="A1185" s="0"/>
      <c r="B1185" s="8"/>
      <c r="C1185" s="8"/>
      <c r="D1185" s="13"/>
      <c r="E1185" s="9"/>
    </row>
    <row r="1186" customFormat="false" ht="12.75" hidden="false" customHeight="false" outlineLevel="0" collapsed="false">
      <c r="A1186" s="0"/>
      <c r="B1186" s="8"/>
      <c r="C1186" s="8"/>
      <c r="D1186" s="13"/>
      <c r="E1186" s="9"/>
    </row>
    <row r="1187" customFormat="false" ht="12.75" hidden="false" customHeight="false" outlineLevel="0" collapsed="false">
      <c r="A1187" s="0"/>
      <c r="B1187" s="8"/>
      <c r="C1187" s="8"/>
      <c r="D1187" s="13"/>
      <c r="E1187" s="9"/>
    </row>
    <row r="1188" customFormat="false" ht="12.75" hidden="false" customHeight="false" outlineLevel="0" collapsed="false">
      <c r="A1188" s="0"/>
      <c r="B1188" s="8"/>
      <c r="C1188" s="8"/>
      <c r="D1188" s="13"/>
      <c r="E1188" s="9"/>
    </row>
    <row r="1189" customFormat="false" ht="12.75" hidden="false" customHeight="false" outlineLevel="0" collapsed="false">
      <c r="A1189" s="0"/>
      <c r="B1189" s="8"/>
      <c r="C1189" s="8"/>
      <c r="D1189" s="13"/>
      <c r="E1189" s="9"/>
    </row>
    <row r="1190" customFormat="false" ht="12.75" hidden="false" customHeight="false" outlineLevel="0" collapsed="false">
      <c r="A1190" s="0"/>
      <c r="B1190" s="8"/>
      <c r="C1190" s="8"/>
      <c r="D1190" s="13"/>
      <c r="E1190" s="9"/>
    </row>
    <row r="1191" customFormat="false" ht="12.75" hidden="false" customHeight="false" outlineLevel="0" collapsed="false">
      <c r="A1191" s="0"/>
      <c r="B1191" s="8"/>
      <c r="C1191" s="8"/>
      <c r="D1191" s="13"/>
      <c r="E1191" s="9"/>
    </row>
    <row r="1192" customFormat="false" ht="12.75" hidden="false" customHeight="false" outlineLevel="0" collapsed="false">
      <c r="A1192" s="0"/>
      <c r="B1192" s="8"/>
      <c r="C1192" s="8"/>
      <c r="D1192" s="13"/>
      <c r="E1192" s="9"/>
    </row>
    <row r="1193" customFormat="false" ht="12.75" hidden="false" customHeight="false" outlineLevel="0" collapsed="false">
      <c r="A1193" s="0"/>
      <c r="B1193" s="8"/>
      <c r="C1193" s="8"/>
      <c r="D1193" s="13"/>
      <c r="E1193" s="9"/>
    </row>
    <row r="1194" customFormat="false" ht="12.75" hidden="false" customHeight="false" outlineLevel="0" collapsed="false">
      <c r="A1194" s="0"/>
      <c r="B1194" s="8"/>
      <c r="C1194" s="8"/>
      <c r="D1194" s="13"/>
      <c r="E1194" s="9"/>
    </row>
    <row r="1195" customFormat="false" ht="12.75" hidden="false" customHeight="false" outlineLevel="0" collapsed="false">
      <c r="A1195" s="0"/>
      <c r="B1195" s="8"/>
      <c r="C1195" s="8"/>
      <c r="D1195" s="13"/>
      <c r="E1195" s="9"/>
    </row>
    <row r="1196" customFormat="false" ht="12.75" hidden="false" customHeight="false" outlineLevel="0" collapsed="false">
      <c r="A1196" s="0"/>
      <c r="B1196" s="8"/>
      <c r="C1196" s="8"/>
      <c r="D1196" s="13"/>
      <c r="E1196" s="9"/>
    </row>
    <row r="1197" customFormat="false" ht="12.75" hidden="false" customHeight="false" outlineLevel="0" collapsed="false">
      <c r="A1197" s="0"/>
      <c r="B1197" s="8"/>
      <c r="C1197" s="8"/>
      <c r="D1197" s="13"/>
      <c r="E1197" s="9"/>
    </row>
    <row r="1198" customFormat="false" ht="12.75" hidden="false" customHeight="false" outlineLevel="0" collapsed="false">
      <c r="A1198" s="0"/>
      <c r="B1198" s="8"/>
      <c r="C1198" s="8"/>
      <c r="D1198" s="13"/>
      <c r="E1198" s="9"/>
    </row>
    <row r="1199" customFormat="false" ht="12.75" hidden="false" customHeight="false" outlineLevel="0" collapsed="false">
      <c r="A1199" s="0"/>
      <c r="B1199" s="8"/>
      <c r="C1199" s="8"/>
      <c r="D1199" s="13"/>
      <c r="E1199" s="9"/>
    </row>
    <row r="1200" customFormat="false" ht="12.75" hidden="false" customHeight="false" outlineLevel="0" collapsed="false">
      <c r="A1200" s="0"/>
      <c r="B1200" s="8"/>
      <c r="C1200" s="8"/>
      <c r="D1200" s="13"/>
      <c r="E1200" s="9"/>
    </row>
    <row r="1201" customFormat="false" ht="12.75" hidden="false" customHeight="false" outlineLevel="0" collapsed="false">
      <c r="A1201" s="0"/>
      <c r="B1201" s="8"/>
      <c r="C1201" s="8"/>
      <c r="D1201" s="13"/>
      <c r="E1201" s="9"/>
    </row>
    <row r="1202" customFormat="false" ht="12.75" hidden="false" customHeight="false" outlineLevel="0" collapsed="false">
      <c r="A1202" s="0"/>
      <c r="B1202" s="8"/>
      <c r="C1202" s="8"/>
      <c r="D1202" s="13"/>
      <c r="E1202" s="9"/>
    </row>
    <row r="1203" customFormat="false" ht="12.75" hidden="false" customHeight="false" outlineLevel="0" collapsed="false">
      <c r="A1203" s="0"/>
      <c r="B1203" s="8"/>
      <c r="C1203" s="8"/>
      <c r="D1203" s="13"/>
      <c r="E1203" s="9"/>
    </row>
    <row r="1204" customFormat="false" ht="12.75" hidden="false" customHeight="false" outlineLevel="0" collapsed="false">
      <c r="A1204" s="0"/>
      <c r="B1204" s="8"/>
      <c r="C1204" s="8"/>
      <c r="D1204" s="13"/>
      <c r="E1204" s="9"/>
    </row>
    <row r="1205" customFormat="false" ht="12.75" hidden="false" customHeight="false" outlineLevel="0" collapsed="false">
      <c r="A1205" s="0"/>
      <c r="B1205" s="8"/>
      <c r="C1205" s="8"/>
      <c r="D1205" s="13"/>
      <c r="E1205" s="9"/>
    </row>
    <row r="1206" customFormat="false" ht="12.75" hidden="false" customHeight="false" outlineLevel="0" collapsed="false">
      <c r="A1206" s="0"/>
      <c r="B1206" s="8"/>
      <c r="C1206" s="8"/>
      <c r="D1206" s="13"/>
      <c r="E1206" s="9"/>
    </row>
    <row r="1207" customFormat="false" ht="12.75" hidden="false" customHeight="false" outlineLevel="0" collapsed="false">
      <c r="A1207" s="0"/>
      <c r="B1207" s="8"/>
      <c r="C1207" s="8"/>
      <c r="D1207" s="13"/>
      <c r="E1207" s="9"/>
    </row>
    <row r="1208" customFormat="false" ht="12.75" hidden="false" customHeight="false" outlineLevel="0" collapsed="false">
      <c r="A1208" s="0"/>
      <c r="B1208" s="8"/>
      <c r="C1208" s="8"/>
      <c r="D1208" s="13"/>
      <c r="E1208" s="9"/>
    </row>
    <row r="1209" customFormat="false" ht="12.75" hidden="false" customHeight="false" outlineLevel="0" collapsed="false">
      <c r="A1209" s="0"/>
      <c r="B1209" s="8"/>
      <c r="C1209" s="8"/>
      <c r="D1209" s="13"/>
      <c r="E1209" s="9"/>
    </row>
    <row r="1210" customFormat="false" ht="12.75" hidden="false" customHeight="false" outlineLevel="0" collapsed="false">
      <c r="A1210" s="0"/>
      <c r="B1210" s="8"/>
      <c r="C1210" s="8"/>
      <c r="D1210" s="13"/>
      <c r="E1210" s="9"/>
    </row>
    <row r="1211" customFormat="false" ht="12.75" hidden="false" customHeight="false" outlineLevel="0" collapsed="false">
      <c r="A1211" s="0"/>
      <c r="B1211" s="8"/>
      <c r="C1211" s="8"/>
      <c r="D1211" s="13"/>
      <c r="E1211" s="9"/>
    </row>
    <row r="1212" customFormat="false" ht="12.75" hidden="false" customHeight="false" outlineLevel="0" collapsed="false">
      <c r="A1212" s="0"/>
      <c r="B1212" s="8"/>
      <c r="C1212" s="8"/>
      <c r="D1212" s="13"/>
      <c r="E1212" s="9"/>
    </row>
    <row r="1213" customFormat="false" ht="12.75" hidden="false" customHeight="false" outlineLevel="0" collapsed="false">
      <c r="A1213" s="0"/>
      <c r="B1213" s="8"/>
      <c r="C1213" s="8"/>
      <c r="D1213" s="13"/>
      <c r="E1213" s="9"/>
    </row>
    <row r="1214" customFormat="false" ht="12.75" hidden="false" customHeight="false" outlineLevel="0" collapsed="false">
      <c r="A1214" s="0"/>
      <c r="B1214" s="8"/>
      <c r="C1214" s="8"/>
      <c r="D1214" s="13"/>
      <c r="E1214" s="9"/>
    </row>
    <row r="1215" customFormat="false" ht="12.75" hidden="false" customHeight="false" outlineLevel="0" collapsed="false">
      <c r="A1215" s="0"/>
      <c r="B1215" s="8"/>
      <c r="C1215" s="8"/>
      <c r="D1215" s="13"/>
      <c r="E1215" s="9"/>
    </row>
    <row r="1216" customFormat="false" ht="12.75" hidden="false" customHeight="false" outlineLevel="0" collapsed="false">
      <c r="A1216" s="0"/>
      <c r="B1216" s="8"/>
      <c r="C1216" s="8"/>
      <c r="D1216" s="13"/>
      <c r="E1216" s="9"/>
    </row>
    <row r="1217" customFormat="false" ht="12.75" hidden="false" customHeight="false" outlineLevel="0" collapsed="false">
      <c r="A1217" s="0"/>
      <c r="B1217" s="8"/>
      <c r="C1217" s="8"/>
      <c r="D1217" s="13"/>
      <c r="E1217" s="9"/>
    </row>
    <row r="1218" customFormat="false" ht="12.75" hidden="false" customHeight="false" outlineLevel="0" collapsed="false">
      <c r="A1218" s="0"/>
      <c r="B1218" s="8"/>
      <c r="C1218" s="8"/>
      <c r="D1218" s="13"/>
      <c r="E1218" s="9"/>
    </row>
    <row r="1219" customFormat="false" ht="12.75" hidden="false" customHeight="false" outlineLevel="0" collapsed="false">
      <c r="A1219" s="0"/>
      <c r="B1219" s="8"/>
      <c r="C1219" s="8"/>
      <c r="D1219" s="13"/>
      <c r="E1219" s="9"/>
    </row>
    <row r="1220" customFormat="false" ht="12.75" hidden="false" customHeight="false" outlineLevel="0" collapsed="false">
      <c r="A1220" s="0"/>
      <c r="B1220" s="8"/>
      <c r="C1220" s="8"/>
      <c r="D1220" s="13"/>
      <c r="E1220" s="9"/>
    </row>
    <row r="1221" customFormat="false" ht="12.75" hidden="false" customHeight="false" outlineLevel="0" collapsed="false">
      <c r="A1221" s="0"/>
      <c r="B1221" s="8"/>
      <c r="C1221" s="8"/>
      <c r="D1221" s="13"/>
      <c r="E1221" s="9"/>
    </row>
    <row r="1222" customFormat="false" ht="12.75" hidden="false" customHeight="false" outlineLevel="0" collapsed="false">
      <c r="A1222" s="0"/>
      <c r="B1222" s="8"/>
      <c r="C1222" s="8"/>
      <c r="D1222" s="13"/>
      <c r="E1222" s="9"/>
    </row>
    <row r="1223" customFormat="false" ht="12.75" hidden="false" customHeight="false" outlineLevel="0" collapsed="false">
      <c r="A1223" s="0"/>
      <c r="B1223" s="8"/>
      <c r="C1223" s="8"/>
      <c r="D1223" s="13"/>
      <c r="E1223" s="9"/>
    </row>
    <row r="1224" customFormat="false" ht="12.75" hidden="false" customHeight="false" outlineLevel="0" collapsed="false">
      <c r="A1224" s="0"/>
      <c r="B1224" s="8"/>
      <c r="C1224" s="8"/>
      <c r="D1224" s="13"/>
      <c r="E1224" s="9"/>
    </row>
    <row r="1225" customFormat="false" ht="12.75" hidden="false" customHeight="false" outlineLevel="0" collapsed="false">
      <c r="A1225" s="0"/>
      <c r="B1225" s="8"/>
      <c r="C1225" s="8"/>
      <c r="D1225" s="13"/>
      <c r="E1225" s="9"/>
    </row>
    <row r="1226" customFormat="false" ht="12.75" hidden="false" customHeight="false" outlineLevel="0" collapsed="false">
      <c r="A1226" s="0"/>
      <c r="B1226" s="8"/>
      <c r="C1226" s="8"/>
      <c r="D1226" s="13"/>
      <c r="E1226" s="9"/>
    </row>
    <row r="1227" customFormat="false" ht="12.75" hidden="false" customHeight="false" outlineLevel="0" collapsed="false">
      <c r="A1227" s="0"/>
      <c r="B1227" s="8"/>
      <c r="C1227" s="8"/>
      <c r="D1227" s="13"/>
      <c r="E1227" s="9"/>
    </row>
    <row r="1228" customFormat="false" ht="12.75" hidden="false" customHeight="false" outlineLevel="0" collapsed="false">
      <c r="A1228" s="0"/>
      <c r="B1228" s="8"/>
      <c r="C1228" s="8"/>
      <c r="D1228" s="13"/>
      <c r="E1228" s="9"/>
    </row>
    <row r="1229" customFormat="false" ht="12.75" hidden="false" customHeight="false" outlineLevel="0" collapsed="false">
      <c r="A1229" s="0"/>
      <c r="B1229" s="8"/>
      <c r="C1229" s="8"/>
      <c r="D1229" s="13"/>
      <c r="E1229" s="9"/>
    </row>
    <row r="1230" customFormat="false" ht="12.75" hidden="false" customHeight="false" outlineLevel="0" collapsed="false">
      <c r="A1230" s="0"/>
      <c r="B1230" s="8"/>
      <c r="C1230" s="8"/>
      <c r="D1230" s="13"/>
      <c r="E1230" s="9"/>
    </row>
    <row r="1231" customFormat="false" ht="12.75" hidden="false" customHeight="false" outlineLevel="0" collapsed="false">
      <c r="A1231" s="0"/>
      <c r="B1231" s="8"/>
      <c r="C1231" s="8"/>
      <c r="D1231" s="13"/>
      <c r="E1231" s="9"/>
    </row>
    <row r="1232" customFormat="false" ht="12.75" hidden="false" customHeight="false" outlineLevel="0" collapsed="false">
      <c r="A1232" s="0"/>
      <c r="B1232" s="8"/>
      <c r="C1232" s="8"/>
      <c r="D1232" s="13"/>
      <c r="E1232" s="9"/>
    </row>
    <row r="1233" customFormat="false" ht="12.75" hidden="false" customHeight="false" outlineLevel="0" collapsed="false">
      <c r="A1233" s="0"/>
      <c r="B1233" s="8"/>
      <c r="C1233" s="8"/>
      <c r="D1233" s="13"/>
      <c r="E1233" s="9"/>
    </row>
    <row r="1234" customFormat="false" ht="12.75" hidden="false" customHeight="false" outlineLevel="0" collapsed="false">
      <c r="A1234" s="0"/>
      <c r="B1234" s="8"/>
      <c r="C1234" s="8"/>
      <c r="D1234" s="13"/>
      <c r="E1234" s="9"/>
    </row>
    <row r="1235" customFormat="false" ht="12.75" hidden="false" customHeight="false" outlineLevel="0" collapsed="false">
      <c r="A1235" s="0"/>
      <c r="B1235" s="8"/>
      <c r="C1235" s="8"/>
      <c r="D1235" s="13"/>
      <c r="E1235" s="9"/>
    </row>
    <row r="1236" customFormat="false" ht="12.75" hidden="false" customHeight="false" outlineLevel="0" collapsed="false">
      <c r="A1236" s="0"/>
      <c r="B1236" s="8"/>
      <c r="C1236" s="8"/>
      <c r="D1236" s="13"/>
      <c r="E1236" s="9"/>
    </row>
    <row r="1237" customFormat="false" ht="12.75" hidden="false" customHeight="false" outlineLevel="0" collapsed="false">
      <c r="A1237" s="0"/>
      <c r="B1237" s="8"/>
      <c r="C1237" s="8"/>
      <c r="D1237" s="13"/>
      <c r="E1237" s="9"/>
    </row>
    <row r="1238" customFormat="false" ht="12.75" hidden="false" customHeight="false" outlineLevel="0" collapsed="false">
      <c r="A1238" s="0"/>
      <c r="B1238" s="8"/>
      <c r="C1238" s="8"/>
      <c r="D1238" s="13"/>
      <c r="E1238" s="9"/>
    </row>
    <row r="1239" customFormat="false" ht="12.75" hidden="false" customHeight="false" outlineLevel="0" collapsed="false">
      <c r="A1239" s="0"/>
      <c r="B1239" s="8"/>
      <c r="C1239" s="8"/>
      <c r="D1239" s="13"/>
      <c r="E1239" s="9"/>
    </row>
    <row r="1240" customFormat="false" ht="12.75" hidden="false" customHeight="false" outlineLevel="0" collapsed="false">
      <c r="A1240" s="0"/>
      <c r="B1240" s="8"/>
      <c r="C1240" s="8"/>
      <c r="D1240" s="13"/>
      <c r="E1240" s="9"/>
    </row>
    <row r="1241" customFormat="false" ht="12.75" hidden="false" customHeight="false" outlineLevel="0" collapsed="false">
      <c r="A1241" s="0"/>
      <c r="B1241" s="8"/>
      <c r="C1241" s="8"/>
      <c r="D1241" s="13"/>
      <c r="E1241" s="9"/>
    </row>
    <row r="1242" customFormat="false" ht="12.75" hidden="false" customHeight="false" outlineLevel="0" collapsed="false">
      <c r="A1242" s="0"/>
      <c r="B1242" s="8"/>
      <c r="C1242" s="8"/>
      <c r="D1242" s="13"/>
      <c r="E1242" s="9"/>
    </row>
    <row r="1243" customFormat="false" ht="12.75" hidden="false" customHeight="false" outlineLevel="0" collapsed="false">
      <c r="A1243" s="0"/>
      <c r="B1243" s="8"/>
      <c r="C1243" s="8"/>
      <c r="D1243" s="13"/>
      <c r="E1243" s="9"/>
    </row>
    <row r="1244" customFormat="false" ht="12.75" hidden="false" customHeight="false" outlineLevel="0" collapsed="false">
      <c r="A1244" s="0"/>
      <c r="B1244" s="8"/>
      <c r="C1244" s="8"/>
      <c r="D1244" s="13"/>
      <c r="E1244" s="9"/>
    </row>
    <row r="1245" customFormat="false" ht="12.75" hidden="false" customHeight="false" outlineLevel="0" collapsed="false">
      <c r="A1245" s="0"/>
      <c r="B1245" s="8"/>
      <c r="C1245" s="8"/>
      <c r="D1245" s="13"/>
      <c r="E1245" s="9"/>
    </row>
    <row r="1246" customFormat="false" ht="12.75" hidden="false" customHeight="false" outlineLevel="0" collapsed="false">
      <c r="A1246" s="0"/>
      <c r="B1246" s="8"/>
      <c r="C1246" s="8"/>
      <c r="D1246" s="13"/>
      <c r="E1246" s="9"/>
    </row>
    <row r="1247" customFormat="false" ht="12.75" hidden="false" customHeight="false" outlineLevel="0" collapsed="false">
      <c r="A1247" s="0"/>
      <c r="B1247" s="8"/>
      <c r="C1247" s="8"/>
      <c r="D1247" s="13"/>
      <c r="E1247" s="9"/>
    </row>
    <row r="1248" customFormat="false" ht="12.75" hidden="false" customHeight="false" outlineLevel="0" collapsed="false">
      <c r="A1248" s="0"/>
      <c r="B1248" s="8"/>
      <c r="C1248" s="8"/>
      <c r="D1248" s="13"/>
      <c r="E1248" s="9"/>
    </row>
    <row r="1249" customFormat="false" ht="12.75" hidden="false" customHeight="false" outlineLevel="0" collapsed="false">
      <c r="A1249" s="0"/>
      <c r="B1249" s="8"/>
      <c r="C1249" s="8"/>
      <c r="D1249" s="13"/>
      <c r="E1249" s="9"/>
    </row>
    <row r="1250" customFormat="false" ht="12.75" hidden="false" customHeight="false" outlineLevel="0" collapsed="false">
      <c r="A1250" s="0"/>
      <c r="B1250" s="8"/>
      <c r="C1250" s="8"/>
      <c r="D1250" s="13"/>
      <c r="E1250" s="9"/>
    </row>
    <row r="1251" customFormat="false" ht="12.75" hidden="false" customHeight="false" outlineLevel="0" collapsed="false">
      <c r="A1251" s="0"/>
      <c r="B1251" s="8"/>
      <c r="C1251" s="8"/>
      <c r="D1251" s="13"/>
      <c r="E1251" s="9"/>
    </row>
    <row r="1252" customFormat="false" ht="12.75" hidden="false" customHeight="false" outlineLevel="0" collapsed="false">
      <c r="A1252" s="0"/>
      <c r="B1252" s="8"/>
      <c r="C1252" s="8"/>
      <c r="D1252" s="13"/>
      <c r="E1252" s="9"/>
    </row>
    <row r="1253" customFormat="false" ht="12.75" hidden="false" customHeight="false" outlineLevel="0" collapsed="false">
      <c r="A1253" s="0"/>
      <c r="B1253" s="8"/>
      <c r="C1253" s="8"/>
      <c r="D1253" s="13"/>
      <c r="E1253" s="9"/>
    </row>
    <row r="1254" customFormat="false" ht="12.75" hidden="false" customHeight="false" outlineLevel="0" collapsed="false">
      <c r="A1254" s="0"/>
      <c r="B1254" s="8"/>
      <c r="C1254" s="8"/>
      <c r="D1254" s="13"/>
      <c r="E1254" s="9"/>
    </row>
    <row r="1255" customFormat="false" ht="12.75" hidden="false" customHeight="false" outlineLevel="0" collapsed="false">
      <c r="A1255" s="0"/>
      <c r="B1255" s="8"/>
      <c r="C1255" s="8"/>
      <c r="D1255" s="13"/>
      <c r="E1255" s="9"/>
    </row>
    <row r="1256" customFormat="false" ht="12.75" hidden="false" customHeight="false" outlineLevel="0" collapsed="false">
      <c r="A1256" s="0"/>
      <c r="B1256" s="8"/>
      <c r="C1256" s="8"/>
      <c r="D1256" s="13"/>
      <c r="E1256" s="9"/>
    </row>
    <row r="1257" customFormat="false" ht="12.75" hidden="false" customHeight="false" outlineLevel="0" collapsed="false">
      <c r="A1257" s="0"/>
      <c r="B1257" s="8"/>
      <c r="C1257" s="8"/>
      <c r="D1257" s="13"/>
      <c r="E1257" s="9"/>
    </row>
    <row r="1258" customFormat="false" ht="12.75" hidden="false" customHeight="false" outlineLevel="0" collapsed="false">
      <c r="A1258" s="0"/>
      <c r="B1258" s="8"/>
      <c r="C1258" s="8"/>
      <c r="D1258" s="13"/>
      <c r="E1258" s="9"/>
    </row>
    <row r="1259" customFormat="false" ht="12.75" hidden="false" customHeight="false" outlineLevel="0" collapsed="false">
      <c r="A1259" s="0"/>
      <c r="B1259" s="8"/>
      <c r="C1259" s="8"/>
      <c r="D1259" s="13"/>
      <c r="E1259" s="9"/>
    </row>
    <row r="1260" customFormat="false" ht="12.75" hidden="false" customHeight="false" outlineLevel="0" collapsed="false">
      <c r="A1260" s="0"/>
      <c r="B1260" s="8"/>
      <c r="C1260" s="8"/>
      <c r="D1260" s="13"/>
      <c r="E1260" s="9"/>
    </row>
    <row r="1261" customFormat="false" ht="12.75" hidden="false" customHeight="false" outlineLevel="0" collapsed="false">
      <c r="A1261" s="0"/>
      <c r="B1261" s="8"/>
      <c r="C1261" s="8"/>
      <c r="D1261" s="13"/>
      <c r="E1261" s="9"/>
    </row>
    <row r="1262" customFormat="false" ht="12.75" hidden="false" customHeight="false" outlineLevel="0" collapsed="false">
      <c r="A1262" s="0"/>
      <c r="B1262" s="8"/>
      <c r="C1262" s="8"/>
      <c r="D1262" s="13"/>
      <c r="E1262" s="9"/>
    </row>
    <row r="1263" customFormat="false" ht="12.75" hidden="false" customHeight="false" outlineLevel="0" collapsed="false">
      <c r="A1263" s="0"/>
      <c r="B1263" s="8"/>
      <c r="C1263" s="8"/>
      <c r="D1263" s="13"/>
      <c r="E1263" s="9"/>
    </row>
    <row r="1264" customFormat="false" ht="12.75" hidden="false" customHeight="false" outlineLevel="0" collapsed="false">
      <c r="A1264" s="0"/>
      <c r="B1264" s="8"/>
      <c r="C1264" s="8"/>
      <c r="D1264" s="13"/>
      <c r="E1264" s="9"/>
    </row>
    <row r="1265" customFormat="false" ht="12.75" hidden="false" customHeight="false" outlineLevel="0" collapsed="false">
      <c r="A1265" s="0"/>
      <c r="B1265" s="8"/>
      <c r="C1265" s="8"/>
      <c r="D1265" s="13"/>
      <c r="E1265" s="9"/>
    </row>
    <row r="1266" customFormat="false" ht="12.75" hidden="false" customHeight="false" outlineLevel="0" collapsed="false">
      <c r="A1266" s="0"/>
      <c r="B1266" s="8"/>
      <c r="C1266" s="8"/>
      <c r="D1266" s="13"/>
      <c r="E1266" s="9"/>
    </row>
    <row r="1267" customFormat="false" ht="12.75" hidden="false" customHeight="false" outlineLevel="0" collapsed="false">
      <c r="A1267" s="0"/>
      <c r="B1267" s="8"/>
      <c r="C1267" s="8"/>
      <c r="D1267" s="13"/>
      <c r="E1267" s="9"/>
    </row>
    <row r="1268" customFormat="false" ht="12.75" hidden="false" customHeight="false" outlineLevel="0" collapsed="false">
      <c r="A1268" s="0"/>
      <c r="B1268" s="8"/>
      <c r="C1268" s="8"/>
      <c r="D1268" s="13"/>
      <c r="E1268" s="9"/>
    </row>
    <row r="1269" customFormat="false" ht="12.75" hidden="false" customHeight="false" outlineLevel="0" collapsed="false">
      <c r="A1269" s="0"/>
      <c r="B1269" s="8"/>
      <c r="C1269" s="8"/>
      <c r="D1269" s="13"/>
      <c r="E1269" s="9"/>
    </row>
    <row r="1270" customFormat="false" ht="12.75" hidden="false" customHeight="false" outlineLevel="0" collapsed="false">
      <c r="A1270" s="0"/>
      <c r="B1270" s="8"/>
      <c r="C1270" s="8"/>
      <c r="D1270" s="13"/>
      <c r="E1270" s="9"/>
    </row>
    <row r="1271" customFormat="false" ht="12.75" hidden="false" customHeight="false" outlineLevel="0" collapsed="false">
      <c r="A1271" s="0"/>
      <c r="B1271" s="8"/>
      <c r="C1271" s="8"/>
      <c r="D1271" s="13"/>
      <c r="E1271" s="9"/>
    </row>
    <row r="1272" customFormat="false" ht="12.75" hidden="false" customHeight="false" outlineLevel="0" collapsed="false">
      <c r="A1272" s="0"/>
      <c r="B1272" s="8"/>
      <c r="C1272" s="8"/>
      <c r="D1272" s="13"/>
      <c r="E1272" s="9"/>
    </row>
    <row r="1273" customFormat="false" ht="12.75" hidden="false" customHeight="false" outlineLevel="0" collapsed="false">
      <c r="A1273" s="0"/>
      <c r="B1273" s="8"/>
      <c r="C1273" s="8"/>
      <c r="D1273" s="13"/>
      <c r="E1273" s="9"/>
    </row>
    <row r="1274" customFormat="false" ht="12.75" hidden="false" customHeight="false" outlineLevel="0" collapsed="false">
      <c r="A1274" s="0"/>
      <c r="B1274" s="8"/>
      <c r="C1274" s="8"/>
      <c r="D1274" s="13"/>
      <c r="E1274" s="9"/>
    </row>
    <row r="1275" customFormat="false" ht="12.75" hidden="false" customHeight="false" outlineLevel="0" collapsed="false">
      <c r="A1275" s="0"/>
      <c r="B1275" s="8"/>
      <c r="C1275" s="8"/>
      <c r="D1275" s="13"/>
      <c r="E1275" s="9"/>
    </row>
    <row r="1276" customFormat="false" ht="12.75" hidden="false" customHeight="false" outlineLevel="0" collapsed="false">
      <c r="A1276" s="0"/>
      <c r="B1276" s="8"/>
      <c r="C1276" s="8"/>
      <c r="D1276" s="13"/>
      <c r="E1276" s="9"/>
    </row>
    <row r="1277" customFormat="false" ht="12.75" hidden="false" customHeight="false" outlineLevel="0" collapsed="false">
      <c r="A1277" s="0"/>
      <c r="B1277" s="8"/>
      <c r="C1277" s="8"/>
      <c r="D1277" s="13"/>
      <c r="E1277" s="9"/>
    </row>
    <row r="1278" customFormat="false" ht="12.75" hidden="false" customHeight="false" outlineLevel="0" collapsed="false">
      <c r="A1278" s="0"/>
      <c r="B1278" s="8"/>
      <c r="C1278" s="8"/>
      <c r="D1278" s="13"/>
      <c r="E1278" s="9"/>
    </row>
    <row r="1279" customFormat="false" ht="12.75" hidden="false" customHeight="false" outlineLevel="0" collapsed="false">
      <c r="A1279" s="0"/>
      <c r="B1279" s="8"/>
      <c r="C1279" s="8"/>
      <c r="D1279" s="13"/>
      <c r="E1279" s="9"/>
    </row>
    <row r="1280" customFormat="false" ht="12.75" hidden="false" customHeight="false" outlineLevel="0" collapsed="false">
      <c r="A1280" s="0"/>
      <c r="B1280" s="8"/>
      <c r="C1280" s="8"/>
      <c r="D1280" s="13"/>
      <c r="E1280" s="9"/>
    </row>
    <row r="1281" customFormat="false" ht="12.75" hidden="false" customHeight="false" outlineLevel="0" collapsed="false">
      <c r="A1281" s="0"/>
      <c r="B1281" s="8"/>
      <c r="C1281" s="8"/>
      <c r="D1281" s="13"/>
      <c r="E1281" s="9"/>
    </row>
    <row r="1282" customFormat="false" ht="12.75" hidden="false" customHeight="false" outlineLevel="0" collapsed="false">
      <c r="A1282" s="0"/>
      <c r="B1282" s="8"/>
      <c r="C1282" s="8"/>
      <c r="D1282" s="13"/>
      <c r="E1282" s="9"/>
    </row>
    <row r="1283" customFormat="false" ht="12.75" hidden="false" customHeight="false" outlineLevel="0" collapsed="false">
      <c r="A1283" s="0"/>
      <c r="B1283" s="8"/>
      <c r="C1283" s="8"/>
      <c r="D1283" s="13"/>
      <c r="E1283" s="9"/>
    </row>
    <row r="1284" customFormat="false" ht="12.75" hidden="false" customHeight="false" outlineLevel="0" collapsed="false">
      <c r="A1284" s="0"/>
      <c r="B1284" s="8"/>
      <c r="C1284" s="8"/>
      <c r="D1284" s="13"/>
      <c r="E1284" s="9"/>
    </row>
    <row r="1285" customFormat="false" ht="12.75" hidden="false" customHeight="false" outlineLevel="0" collapsed="false">
      <c r="A1285" s="0"/>
      <c r="B1285" s="8"/>
      <c r="C1285" s="8"/>
      <c r="D1285" s="13"/>
      <c r="E1285" s="9"/>
    </row>
    <row r="1286" customFormat="false" ht="12.75" hidden="false" customHeight="false" outlineLevel="0" collapsed="false">
      <c r="A1286" s="0"/>
      <c r="B1286" s="8"/>
      <c r="C1286" s="8"/>
      <c r="D1286" s="13"/>
      <c r="E1286" s="9"/>
    </row>
    <row r="1287" customFormat="false" ht="12.75" hidden="false" customHeight="false" outlineLevel="0" collapsed="false">
      <c r="A1287" s="0"/>
      <c r="B1287" s="8"/>
      <c r="C1287" s="8"/>
      <c r="D1287" s="13"/>
      <c r="E1287" s="9"/>
    </row>
    <row r="1288" customFormat="false" ht="12.75" hidden="false" customHeight="false" outlineLevel="0" collapsed="false">
      <c r="A1288" s="0"/>
      <c r="B1288" s="8"/>
      <c r="C1288" s="8"/>
      <c r="D1288" s="13"/>
      <c r="E1288" s="9"/>
    </row>
    <row r="1289" customFormat="false" ht="12.75" hidden="false" customHeight="false" outlineLevel="0" collapsed="false">
      <c r="A1289" s="0"/>
      <c r="B1289" s="8"/>
      <c r="C1289" s="8"/>
      <c r="D1289" s="13"/>
      <c r="E1289" s="9"/>
    </row>
    <row r="1290" customFormat="false" ht="12.75" hidden="false" customHeight="false" outlineLevel="0" collapsed="false">
      <c r="A1290" s="0"/>
      <c r="B1290" s="8"/>
      <c r="C1290" s="8"/>
      <c r="D1290" s="13"/>
      <c r="E1290" s="9"/>
    </row>
    <row r="1291" customFormat="false" ht="12.75" hidden="false" customHeight="false" outlineLevel="0" collapsed="false">
      <c r="A1291" s="0"/>
      <c r="B1291" s="8"/>
      <c r="C1291" s="8"/>
      <c r="D1291" s="13"/>
      <c r="E1291" s="9"/>
    </row>
    <row r="1292" customFormat="false" ht="12.75" hidden="false" customHeight="false" outlineLevel="0" collapsed="false">
      <c r="A1292" s="0"/>
      <c r="B1292" s="8"/>
      <c r="C1292" s="8"/>
      <c r="D1292" s="13"/>
      <c r="E1292" s="9"/>
    </row>
    <row r="1293" customFormat="false" ht="12.75" hidden="false" customHeight="false" outlineLevel="0" collapsed="false">
      <c r="A1293" s="0"/>
      <c r="B1293" s="8"/>
      <c r="C1293" s="8"/>
      <c r="D1293" s="13"/>
      <c r="E1293" s="9"/>
    </row>
    <row r="1294" customFormat="false" ht="12.75" hidden="false" customHeight="false" outlineLevel="0" collapsed="false">
      <c r="A1294" s="0"/>
      <c r="B1294" s="8"/>
      <c r="C1294" s="8"/>
      <c r="D1294" s="13"/>
      <c r="E1294" s="9"/>
    </row>
    <row r="1295" customFormat="false" ht="12.75" hidden="false" customHeight="false" outlineLevel="0" collapsed="false">
      <c r="A1295" s="0"/>
      <c r="B1295" s="8"/>
      <c r="C1295" s="8"/>
      <c r="D1295" s="13"/>
      <c r="E1295" s="9"/>
    </row>
    <row r="1296" customFormat="false" ht="12.75" hidden="false" customHeight="false" outlineLevel="0" collapsed="false">
      <c r="A1296" s="0"/>
      <c r="B1296" s="8"/>
      <c r="C1296" s="8"/>
      <c r="D1296" s="13"/>
      <c r="E1296" s="9"/>
    </row>
    <row r="1297" customFormat="false" ht="12.75" hidden="false" customHeight="false" outlineLevel="0" collapsed="false">
      <c r="A1297" s="0"/>
      <c r="B1297" s="8"/>
      <c r="C1297" s="8"/>
      <c r="D1297" s="13"/>
      <c r="E1297" s="9"/>
    </row>
    <row r="1298" customFormat="false" ht="12.75" hidden="false" customHeight="false" outlineLevel="0" collapsed="false">
      <c r="A1298" s="0"/>
      <c r="B1298" s="8"/>
      <c r="C1298" s="8"/>
      <c r="D1298" s="13"/>
      <c r="E1298" s="9"/>
    </row>
    <row r="1299" customFormat="false" ht="12.75" hidden="false" customHeight="false" outlineLevel="0" collapsed="false">
      <c r="A1299" s="0"/>
      <c r="B1299" s="8"/>
      <c r="C1299" s="8"/>
      <c r="D1299" s="13"/>
      <c r="E1299" s="9"/>
    </row>
    <row r="1300" customFormat="false" ht="12.75" hidden="false" customHeight="false" outlineLevel="0" collapsed="false">
      <c r="A1300" s="0"/>
      <c r="B1300" s="8"/>
      <c r="C1300" s="8"/>
      <c r="D1300" s="13"/>
      <c r="E1300" s="9"/>
    </row>
    <row r="1301" customFormat="false" ht="12.75" hidden="false" customHeight="false" outlineLevel="0" collapsed="false">
      <c r="A1301" s="0"/>
      <c r="B1301" s="8"/>
      <c r="C1301" s="8"/>
      <c r="D1301" s="13"/>
      <c r="E1301" s="9"/>
    </row>
    <row r="1302" customFormat="false" ht="12.75" hidden="false" customHeight="false" outlineLevel="0" collapsed="false">
      <c r="A1302" s="0"/>
      <c r="B1302" s="8"/>
      <c r="C1302" s="8"/>
      <c r="D1302" s="13"/>
      <c r="E1302" s="9"/>
    </row>
    <row r="1303" customFormat="false" ht="12.75" hidden="false" customHeight="false" outlineLevel="0" collapsed="false">
      <c r="A1303" s="0"/>
      <c r="B1303" s="8"/>
      <c r="C1303" s="8"/>
      <c r="D1303" s="13"/>
      <c r="E1303" s="9"/>
    </row>
    <row r="1304" customFormat="false" ht="12.75" hidden="false" customHeight="false" outlineLevel="0" collapsed="false">
      <c r="A1304" s="0"/>
      <c r="B1304" s="8"/>
      <c r="C1304" s="8"/>
      <c r="D1304" s="13"/>
      <c r="E1304" s="9"/>
    </row>
    <row r="1305" customFormat="false" ht="12.75" hidden="false" customHeight="false" outlineLevel="0" collapsed="false">
      <c r="A1305" s="0"/>
      <c r="B1305" s="8"/>
      <c r="C1305" s="8"/>
      <c r="D1305" s="13"/>
      <c r="E1305" s="9"/>
    </row>
    <row r="1306" customFormat="false" ht="12.75" hidden="false" customHeight="false" outlineLevel="0" collapsed="false">
      <c r="A1306" s="0"/>
      <c r="B1306" s="8"/>
      <c r="C1306" s="8"/>
      <c r="D1306" s="13"/>
      <c r="E1306" s="9"/>
    </row>
    <row r="1307" customFormat="false" ht="12.75" hidden="false" customHeight="false" outlineLevel="0" collapsed="false">
      <c r="A1307" s="0"/>
      <c r="B1307" s="8"/>
      <c r="C1307" s="8"/>
      <c r="D1307" s="13"/>
      <c r="E1307" s="9"/>
    </row>
    <row r="1308" customFormat="false" ht="12.75" hidden="false" customHeight="false" outlineLevel="0" collapsed="false">
      <c r="A1308" s="0"/>
      <c r="B1308" s="8"/>
      <c r="C1308" s="8"/>
      <c r="D1308" s="13"/>
      <c r="E1308" s="9"/>
    </row>
    <row r="1309" customFormat="false" ht="12.75" hidden="false" customHeight="false" outlineLevel="0" collapsed="false">
      <c r="A1309" s="0"/>
      <c r="B1309" s="8"/>
      <c r="C1309" s="8"/>
      <c r="D1309" s="13"/>
      <c r="E1309" s="9"/>
    </row>
    <row r="1310" customFormat="false" ht="12.75" hidden="false" customHeight="false" outlineLevel="0" collapsed="false">
      <c r="A1310" s="0"/>
      <c r="B1310" s="8"/>
      <c r="C1310" s="8"/>
      <c r="D1310" s="13"/>
      <c r="E1310" s="9"/>
    </row>
    <row r="1311" customFormat="false" ht="12.75" hidden="false" customHeight="false" outlineLevel="0" collapsed="false">
      <c r="A1311" s="0"/>
      <c r="B1311" s="8"/>
      <c r="C1311" s="8"/>
      <c r="D1311" s="13"/>
      <c r="E1311" s="9"/>
    </row>
    <row r="1312" customFormat="false" ht="12.75" hidden="false" customHeight="false" outlineLevel="0" collapsed="false">
      <c r="A1312" s="0"/>
      <c r="B1312" s="8"/>
      <c r="C1312" s="8"/>
      <c r="D1312" s="13"/>
      <c r="E1312" s="9"/>
    </row>
    <row r="1313" customFormat="false" ht="12.75" hidden="false" customHeight="false" outlineLevel="0" collapsed="false">
      <c r="A1313" s="0"/>
      <c r="B1313" s="8"/>
      <c r="C1313" s="8"/>
      <c r="D1313" s="13"/>
      <c r="E1313" s="9"/>
    </row>
    <row r="1314" customFormat="false" ht="12.75" hidden="false" customHeight="false" outlineLevel="0" collapsed="false">
      <c r="A1314" s="0"/>
      <c r="B1314" s="8"/>
      <c r="C1314" s="8"/>
      <c r="D1314" s="13"/>
      <c r="E1314" s="9"/>
    </row>
    <row r="1315" customFormat="false" ht="12.75" hidden="false" customHeight="false" outlineLevel="0" collapsed="false">
      <c r="A1315" s="0"/>
      <c r="B1315" s="8"/>
      <c r="C1315" s="8"/>
      <c r="D1315" s="13"/>
      <c r="E1315" s="9"/>
    </row>
    <row r="1316" customFormat="false" ht="12.75" hidden="false" customHeight="false" outlineLevel="0" collapsed="false">
      <c r="A1316" s="0"/>
      <c r="B1316" s="8"/>
      <c r="C1316" s="8"/>
      <c r="D1316" s="13"/>
      <c r="E1316" s="9"/>
    </row>
    <row r="1317" customFormat="false" ht="12.75" hidden="false" customHeight="false" outlineLevel="0" collapsed="false">
      <c r="A1317" s="0"/>
      <c r="B1317" s="8"/>
      <c r="C1317" s="8"/>
      <c r="D1317" s="13"/>
      <c r="E1317" s="9"/>
    </row>
    <row r="1318" customFormat="false" ht="12.75" hidden="false" customHeight="false" outlineLevel="0" collapsed="false">
      <c r="A1318" s="0"/>
      <c r="B1318" s="8"/>
      <c r="C1318" s="8"/>
      <c r="D1318" s="13"/>
      <c r="E1318" s="9"/>
    </row>
    <row r="1319" customFormat="false" ht="12.75" hidden="false" customHeight="false" outlineLevel="0" collapsed="false">
      <c r="A1319" s="0"/>
      <c r="B1319" s="8"/>
      <c r="C1319" s="8"/>
      <c r="D1319" s="13"/>
      <c r="E1319" s="9"/>
    </row>
    <row r="1320" customFormat="false" ht="12.75" hidden="false" customHeight="false" outlineLevel="0" collapsed="false">
      <c r="A1320" s="0"/>
      <c r="B1320" s="8"/>
      <c r="C1320" s="8"/>
      <c r="D1320" s="13"/>
      <c r="E1320" s="9"/>
    </row>
    <row r="1321" customFormat="false" ht="12.75" hidden="false" customHeight="false" outlineLevel="0" collapsed="false">
      <c r="A1321" s="0"/>
      <c r="B1321" s="8"/>
      <c r="C1321" s="8"/>
      <c r="D1321" s="13"/>
      <c r="E1321" s="9"/>
    </row>
    <row r="1322" customFormat="false" ht="12.75" hidden="false" customHeight="false" outlineLevel="0" collapsed="false">
      <c r="A1322" s="0"/>
      <c r="B1322" s="8"/>
      <c r="C1322" s="8"/>
      <c r="D1322" s="13"/>
      <c r="E1322" s="9"/>
    </row>
    <row r="1323" customFormat="false" ht="12.75" hidden="false" customHeight="false" outlineLevel="0" collapsed="false">
      <c r="A1323" s="0"/>
      <c r="B1323" s="8"/>
      <c r="C1323" s="8"/>
      <c r="D1323" s="13"/>
      <c r="E1323" s="9"/>
    </row>
    <row r="1324" customFormat="false" ht="12.75" hidden="false" customHeight="false" outlineLevel="0" collapsed="false">
      <c r="A1324" s="0"/>
      <c r="B1324" s="8"/>
      <c r="C1324" s="8"/>
      <c r="D1324" s="13"/>
      <c r="E1324" s="9"/>
    </row>
    <row r="1325" customFormat="false" ht="12.75" hidden="false" customHeight="false" outlineLevel="0" collapsed="false">
      <c r="A1325" s="0"/>
      <c r="B1325" s="8"/>
      <c r="C1325" s="8"/>
      <c r="D1325" s="13"/>
      <c r="E1325" s="9"/>
    </row>
    <row r="1326" customFormat="false" ht="12.75" hidden="false" customHeight="false" outlineLevel="0" collapsed="false">
      <c r="A1326" s="0"/>
      <c r="B1326" s="8"/>
      <c r="C1326" s="8"/>
      <c r="D1326" s="13"/>
      <c r="E1326" s="9"/>
    </row>
    <row r="1327" customFormat="false" ht="12.75" hidden="false" customHeight="false" outlineLevel="0" collapsed="false">
      <c r="A1327" s="0"/>
      <c r="B1327" s="8"/>
      <c r="C1327" s="8"/>
      <c r="D1327" s="13"/>
      <c r="E1327" s="9"/>
    </row>
    <row r="1328" customFormat="false" ht="12.75" hidden="false" customHeight="false" outlineLevel="0" collapsed="false">
      <c r="A1328" s="0"/>
      <c r="B1328" s="8"/>
      <c r="C1328" s="8"/>
      <c r="D1328" s="13"/>
      <c r="E1328" s="9"/>
    </row>
    <row r="1329" customFormat="false" ht="12.75" hidden="false" customHeight="false" outlineLevel="0" collapsed="false">
      <c r="A1329" s="0"/>
      <c r="B1329" s="8"/>
      <c r="C1329" s="8"/>
      <c r="D1329" s="13"/>
      <c r="E1329" s="9"/>
    </row>
    <row r="1330" customFormat="false" ht="12.75" hidden="false" customHeight="false" outlineLevel="0" collapsed="false">
      <c r="A1330" s="0"/>
      <c r="B1330" s="8"/>
      <c r="C1330" s="8"/>
      <c r="D1330" s="13"/>
      <c r="E1330" s="9"/>
    </row>
    <row r="1331" customFormat="false" ht="12.75" hidden="false" customHeight="false" outlineLevel="0" collapsed="false">
      <c r="A1331" s="0"/>
      <c r="B1331" s="8"/>
      <c r="C1331" s="8"/>
      <c r="D1331" s="13"/>
      <c r="E1331" s="9"/>
    </row>
    <row r="1332" customFormat="false" ht="12.75" hidden="false" customHeight="false" outlineLevel="0" collapsed="false">
      <c r="A1332" s="0"/>
      <c r="B1332" s="8"/>
      <c r="C1332" s="8"/>
      <c r="D1332" s="13"/>
      <c r="E1332" s="9"/>
    </row>
    <row r="1333" customFormat="false" ht="12.75" hidden="false" customHeight="false" outlineLevel="0" collapsed="false">
      <c r="A1333" s="0"/>
      <c r="B1333" s="8"/>
      <c r="C1333" s="8"/>
      <c r="D1333" s="13"/>
      <c r="E1333" s="9"/>
    </row>
    <row r="1334" customFormat="false" ht="12.75" hidden="false" customHeight="false" outlineLevel="0" collapsed="false">
      <c r="A1334" s="0"/>
      <c r="B1334" s="8"/>
      <c r="C1334" s="8"/>
      <c r="D1334" s="13"/>
      <c r="E1334" s="9"/>
    </row>
    <row r="1335" customFormat="false" ht="12.75" hidden="false" customHeight="false" outlineLevel="0" collapsed="false">
      <c r="A1335" s="0"/>
      <c r="B1335" s="8"/>
      <c r="C1335" s="8"/>
      <c r="D1335" s="13"/>
      <c r="E1335" s="9"/>
    </row>
    <row r="1336" customFormat="false" ht="12.75" hidden="false" customHeight="false" outlineLevel="0" collapsed="false">
      <c r="A1336" s="0"/>
      <c r="B1336" s="8"/>
      <c r="C1336" s="8"/>
      <c r="D1336" s="13"/>
      <c r="E1336" s="9"/>
    </row>
    <row r="1337" customFormat="false" ht="12.75" hidden="false" customHeight="false" outlineLevel="0" collapsed="false">
      <c r="A1337" s="0"/>
      <c r="B1337" s="8"/>
      <c r="C1337" s="8"/>
      <c r="D1337" s="13"/>
      <c r="E1337" s="9"/>
    </row>
    <row r="1338" customFormat="false" ht="12.75" hidden="false" customHeight="false" outlineLevel="0" collapsed="false">
      <c r="A1338" s="0"/>
      <c r="B1338" s="8"/>
      <c r="C1338" s="8"/>
      <c r="D1338" s="13"/>
      <c r="E1338" s="9"/>
    </row>
    <row r="1339" customFormat="false" ht="12.75" hidden="false" customHeight="false" outlineLevel="0" collapsed="false">
      <c r="A1339" s="0"/>
      <c r="B1339" s="8"/>
      <c r="C1339" s="8"/>
      <c r="D1339" s="13"/>
      <c r="E1339" s="9"/>
    </row>
    <row r="1340" customFormat="false" ht="12.75" hidden="false" customHeight="false" outlineLevel="0" collapsed="false">
      <c r="A1340" s="0"/>
      <c r="B1340" s="8"/>
      <c r="C1340" s="8"/>
      <c r="D1340" s="13"/>
      <c r="E1340" s="9"/>
    </row>
    <row r="1341" customFormat="false" ht="12.75" hidden="false" customHeight="false" outlineLevel="0" collapsed="false">
      <c r="A1341" s="0"/>
      <c r="B1341" s="8"/>
      <c r="C1341" s="8"/>
      <c r="D1341" s="13"/>
      <c r="E1341" s="9"/>
    </row>
    <row r="1342" customFormat="false" ht="12.75" hidden="false" customHeight="false" outlineLevel="0" collapsed="false">
      <c r="A1342" s="0"/>
      <c r="B1342" s="8"/>
      <c r="C1342" s="8"/>
      <c r="D1342" s="13"/>
      <c r="E1342" s="9"/>
    </row>
    <row r="1343" customFormat="false" ht="12.75" hidden="false" customHeight="false" outlineLevel="0" collapsed="false">
      <c r="A1343" s="0"/>
      <c r="B1343" s="8"/>
      <c r="C1343" s="8"/>
      <c r="D1343" s="13"/>
      <c r="E1343" s="9"/>
    </row>
    <row r="1344" customFormat="false" ht="12.75" hidden="false" customHeight="false" outlineLevel="0" collapsed="false">
      <c r="A1344" s="0"/>
      <c r="B1344" s="8"/>
      <c r="C1344" s="8"/>
      <c r="D1344" s="13"/>
      <c r="E1344" s="9"/>
    </row>
    <row r="1345" customFormat="false" ht="12.75" hidden="false" customHeight="false" outlineLevel="0" collapsed="false">
      <c r="A1345" s="0"/>
      <c r="B1345" s="8"/>
      <c r="C1345" s="8"/>
      <c r="D1345" s="13"/>
      <c r="E1345" s="9"/>
    </row>
    <row r="1346" customFormat="false" ht="12.75" hidden="false" customHeight="false" outlineLevel="0" collapsed="false">
      <c r="A1346" s="0"/>
      <c r="B1346" s="8"/>
      <c r="C1346" s="8"/>
      <c r="D1346" s="13"/>
      <c r="E1346" s="9"/>
    </row>
    <row r="1347" customFormat="false" ht="12.75" hidden="false" customHeight="false" outlineLevel="0" collapsed="false">
      <c r="A1347" s="0"/>
      <c r="B1347" s="8"/>
      <c r="C1347" s="8"/>
      <c r="D1347" s="13"/>
      <c r="E1347" s="9"/>
    </row>
    <row r="1348" customFormat="false" ht="12.75" hidden="false" customHeight="false" outlineLevel="0" collapsed="false">
      <c r="A1348" s="0"/>
      <c r="B1348" s="8"/>
      <c r="C1348" s="8"/>
      <c r="D1348" s="13"/>
      <c r="E1348" s="9"/>
    </row>
    <row r="1349" customFormat="false" ht="12.75" hidden="false" customHeight="false" outlineLevel="0" collapsed="false">
      <c r="A1349" s="0"/>
      <c r="B1349" s="8"/>
      <c r="C1349" s="8"/>
      <c r="D1349" s="13"/>
      <c r="E1349" s="9"/>
    </row>
    <row r="1350" customFormat="false" ht="12.75" hidden="false" customHeight="false" outlineLevel="0" collapsed="false">
      <c r="A1350" s="0"/>
      <c r="B1350" s="8"/>
      <c r="C1350" s="8"/>
      <c r="D1350" s="13"/>
      <c r="E1350" s="9"/>
    </row>
    <row r="1351" customFormat="false" ht="12.75" hidden="false" customHeight="false" outlineLevel="0" collapsed="false">
      <c r="A1351" s="0"/>
      <c r="B1351" s="8"/>
      <c r="C1351" s="8"/>
      <c r="D1351" s="13"/>
      <c r="E1351" s="9"/>
    </row>
    <row r="1352" customFormat="false" ht="12.75" hidden="false" customHeight="false" outlineLevel="0" collapsed="false">
      <c r="A1352" s="0"/>
      <c r="B1352" s="8"/>
      <c r="C1352" s="8"/>
      <c r="D1352" s="13"/>
      <c r="E1352" s="9"/>
    </row>
    <row r="1353" customFormat="false" ht="12.75" hidden="false" customHeight="false" outlineLevel="0" collapsed="false">
      <c r="A1353" s="0"/>
      <c r="B1353" s="8"/>
      <c r="C1353" s="8"/>
      <c r="D1353" s="13"/>
      <c r="E1353" s="9"/>
    </row>
    <row r="1354" customFormat="false" ht="12.75" hidden="false" customHeight="false" outlineLevel="0" collapsed="false">
      <c r="A1354" s="0"/>
      <c r="B1354" s="8"/>
      <c r="C1354" s="8"/>
      <c r="D1354" s="13"/>
      <c r="E1354" s="9"/>
    </row>
    <row r="1355" customFormat="false" ht="12.75" hidden="false" customHeight="false" outlineLevel="0" collapsed="false">
      <c r="A1355" s="0"/>
      <c r="B1355" s="8"/>
      <c r="C1355" s="8"/>
      <c r="D1355" s="13"/>
      <c r="E1355" s="9"/>
    </row>
    <row r="1356" customFormat="false" ht="12.75" hidden="false" customHeight="false" outlineLevel="0" collapsed="false">
      <c r="A1356" s="0"/>
      <c r="B1356" s="8"/>
      <c r="C1356" s="8"/>
      <c r="D1356" s="13"/>
      <c r="E1356" s="9"/>
    </row>
    <row r="1357" customFormat="false" ht="12.75" hidden="false" customHeight="false" outlineLevel="0" collapsed="false">
      <c r="A1357" s="0"/>
      <c r="B1357" s="8"/>
      <c r="C1357" s="8"/>
      <c r="D1357" s="13"/>
      <c r="E1357" s="9"/>
    </row>
    <row r="1358" customFormat="false" ht="12.75" hidden="false" customHeight="false" outlineLevel="0" collapsed="false">
      <c r="A1358" s="0"/>
      <c r="B1358" s="8"/>
      <c r="C1358" s="8"/>
      <c r="D1358" s="13"/>
      <c r="E1358" s="9"/>
    </row>
    <row r="1359" customFormat="false" ht="12.75" hidden="false" customHeight="false" outlineLevel="0" collapsed="false">
      <c r="A1359" s="0"/>
      <c r="B1359" s="8"/>
      <c r="C1359" s="8"/>
      <c r="D1359" s="13"/>
      <c r="E1359" s="9"/>
    </row>
    <row r="1360" customFormat="false" ht="12.75" hidden="false" customHeight="false" outlineLevel="0" collapsed="false">
      <c r="A1360" s="0"/>
      <c r="B1360" s="8"/>
      <c r="C1360" s="8"/>
      <c r="D1360" s="13"/>
      <c r="E1360" s="9"/>
    </row>
    <row r="1361" customFormat="false" ht="12.75" hidden="false" customHeight="false" outlineLevel="0" collapsed="false">
      <c r="A1361" s="0"/>
      <c r="B1361" s="8"/>
      <c r="C1361" s="8"/>
      <c r="D1361" s="13"/>
      <c r="E1361" s="9"/>
    </row>
    <row r="1362" customFormat="false" ht="12.75" hidden="false" customHeight="false" outlineLevel="0" collapsed="false">
      <c r="A1362" s="0"/>
      <c r="B1362" s="8"/>
      <c r="C1362" s="8"/>
      <c r="D1362" s="13"/>
      <c r="E1362" s="9"/>
    </row>
    <row r="1363" customFormat="false" ht="12.75" hidden="false" customHeight="false" outlineLevel="0" collapsed="false">
      <c r="A1363" s="0"/>
      <c r="B1363" s="8"/>
      <c r="C1363" s="8"/>
      <c r="D1363" s="13"/>
      <c r="E1363" s="9"/>
    </row>
    <row r="1364" customFormat="false" ht="12.75" hidden="false" customHeight="false" outlineLevel="0" collapsed="false">
      <c r="A1364" s="0"/>
      <c r="B1364" s="8"/>
      <c r="C1364" s="8"/>
      <c r="D1364" s="13"/>
      <c r="E1364" s="9"/>
    </row>
    <row r="1365" customFormat="false" ht="12.75" hidden="false" customHeight="false" outlineLevel="0" collapsed="false">
      <c r="A1365" s="0"/>
      <c r="B1365" s="8"/>
      <c r="C1365" s="8"/>
      <c r="D1365" s="13"/>
      <c r="E1365" s="9"/>
    </row>
    <row r="1366" customFormat="false" ht="12.75" hidden="false" customHeight="false" outlineLevel="0" collapsed="false">
      <c r="A1366" s="0"/>
      <c r="B1366" s="8"/>
      <c r="C1366" s="8"/>
      <c r="D1366" s="13"/>
      <c r="E1366" s="9"/>
    </row>
    <row r="1367" customFormat="false" ht="12.75" hidden="false" customHeight="false" outlineLevel="0" collapsed="false">
      <c r="A1367" s="0"/>
      <c r="B1367" s="8"/>
      <c r="C1367" s="8"/>
      <c r="D1367" s="13"/>
      <c r="E1367" s="9"/>
    </row>
    <row r="1368" customFormat="false" ht="12.75" hidden="false" customHeight="false" outlineLevel="0" collapsed="false">
      <c r="A1368" s="0"/>
      <c r="B1368" s="8"/>
      <c r="C1368" s="8"/>
      <c r="D1368" s="13"/>
      <c r="E1368" s="9"/>
    </row>
    <row r="1369" customFormat="false" ht="12.75" hidden="false" customHeight="false" outlineLevel="0" collapsed="false">
      <c r="A1369" s="0"/>
      <c r="B1369" s="8"/>
      <c r="C1369" s="8"/>
      <c r="D1369" s="13"/>
      <c r="E1369" s="9"/>
    </row>
    <row r="1370" customFormat="false" ht="12.75" hidden="false" customHeight="false" outlineLevel="0" collapsed="false">
      <c r="A1370" s="0"/>
      <c r="B1370" s="8"/>
      <c r="C1370" s="8"/>
      <c r="D1370" s="13"/>
      <c r="E1370" s="9"/>
    </row>
    <row r="1371" customFormat="false" ht="12.75" hidden="false" customHeight="false" outlineLevel="0" collapsed="false">
      <c r="A1371" s="0"/>
      <c r="B1371" s="8"/>
      <c r="C1371" s="8"/>
      <c r="D1371" s="13"/>
      <c r="E1371" s="9"/>
    </row>
    <row r="1372" customFormat="false" ht="12.75" hidden="false" customHeight="false" outlineLevel="0" collapsed="false">
      <c r="A1372" s="0"/>
      <c r="B1372" s="8"/>
      <c r="C1372" s="8"/>
      <c r="D1372" s="13"/>
      <c r="E1372" s="9"/>
    </row>
    <row r="1373" customFormat="false" ht="12.75" hidden="false" customHeight="false" outlineLevel="0" collapsed="false">
      <c r="A1373" s="0"/>
      <c r="B1373" s="8"/>
      <c r="C1373" s="8"/>
      <c r="D1373" s="13"/>
      <c r="E1373" s="9"/>
    </row>
    <row r="1374" customFormat="false" ht="12.75" hidden="false" customHeight="false" outlineLevel="0" collapsed="false">
      <c r="A1374" s="0"/>
      <c r="B1374" s="8"/>
      <c r="C1374" s="8"/>
      <c r="D1374" s="13"/>
      <c r="E1374" s="9"/>
    </row>
    <row r="1375" customFormat="false" ht="12.75" hidden="false" customHeight="false" outlineLevel="0" collapsed="false">
      <c r="A1375" s="0"/>
      <c r="B1375" s="8"/>
      <c r="C1375" s="8"/>
      <c r="D1375" s="13"/>
      <c r="E1375" s="9"/>
    </row>
    <row r="1376" customFormat="false" ht="12.75" hidden="false" customHeight="false" outlineLevel="0" collapsed="false">
      <c r="A1376" s="0"/>
      <c r="B1376" s="8"/>
      <c r="C1376" s="8"/>
      <c r="D1376" s="13"/>
      <c r="E1376" s="9"/>
    </row>
    <row r="1377" customFormat="false" ht="12.75" hidden="false" customHeight="false" outlineLevel="0" collapsed="false">
      <c r="A1377" s="0"/>
      <c r="B1377" s="8"/>
      <c r="C1377" s="8"/>
      <c r="D1377" s="13"/>
      <c r="E1377" s="9"/>
    </row>
    <row r="1378" customFormat="false" ht="12.75" hidden="false" customHeight="false" outlineLevel="0" collapsed="false">
      <c r="A1378" s="0"/>
      <c r="B1378" s="8"/>
      <c r="C1378" s="8"/>
      <c r="D1378" s="13"/>
      <c r="E1378" s="9"/>
    </row>
    <row r="1379" customFormat="false" ht="12.75" hidden="false" customHeight="false" outlineLevel="0" collapsed="false">
      <c r="A1379" s="0"/>
      <c r="B1379" s="8"/>
      <c r="C1379" s="8"/>
      <c r="D1379" s="13"/>
      <c r="E1379" s="9"/>
    </row>
    <row r="1380" customFormat="false" ht="12.75" hidden="false" customHeight="false" outlineLevel="0" collapsed="false">
      <c r="A1380" s="0"/>
      <c r="B1380" s="8"/>
      <c r="C1380" s="8"/>
      <c r="D1380" s="13"/>
      <c r="E1380" s="9"/>
    </row>
    <row r="1381" customFormat="false" ht="12.75" hidden="false" customHeight="false" outlineLevel="0" collapsed="false">
      <c r="A1381" s="0"/>
      <c r="B1381" s="8"/>
      <c r="C1381" s="8"/>
      <c r="D1381" s="13"/>
      <c r="E1381" s="9"/>
    </row>
    <row r="1382" customFormat="false" ht="12.75" hidden="false" customHeight="false" outlineLevel="0" collapsed="false">
      <c r="A1382" s="0"/>
      <c r="B1382" s="8"/>
      <c r="C1382" s="8"/>
      <c r="D1382" s="13"/>
      <c r="E1382" s="9"/>
    </row>
    <row r="1383" customFormat="false" ht="12.75" hidden="false" customHeight="false" outlineLevel="0" collapsed="false">
      <c r="A1383" s="0"/>
      <c r="B1383" s="8"/>
      <c r="C1383" s="8"/>
      <c r="D1383" s="13"/>
      <c r="E1383" s="9"/>
    </row>
    <row r="1384" customFormat="false" ht="12.75" hidden="false" customHeight="false" outlineLevel="0" collapsed="false">
      <c r="A1384" s="0"/>
      <c r="B1384" s="8"/>
      <c r="C1384" s="8"/>
      <c r="D1384" s="13"/>
      <c r="E1384" s="9"/>
    </row>
    <row r="1385" customFormat="false" ht="12.75" hidden="false" customHeight="false" outlineLevel="0" collapsed="false">
      <c r="A1385" s="0"/>
      <c r="B1385" s="8"/>
      <c r="C1385" s="8"/>
      <c r="D1385" s="13"/>
      <c r="E1385" s="9"/>
    </row>
    <row r="1386" customFormat="false" ht="12.75" hidden="false" customHeight="false" outlineLevel="0" collapsed="false">
      <c r="A1386" s="0"/>
      <c r="B1386" s="8"/>
      <c r="C1386" s="8"/>
      <c r="D1386" s="13"/>
      <c r="E1386" s="9"/>
    </row>
    <row r="1387" customFormat="false" ht="12.75" hidden="false" customHeight="false" outlineLevel="0" collapsed="false">
      <c r="A1387" s="0"/>
      <c r="B1387" s="8"/>
      <c r="C1387" s="8"/>
      <c r="D1387" s="13"/>
      <c r="E1387" s="9"/>
    </row>
    <row r="1388" customFormat="false" ht="12.75" hidden="false" customHeight="false" outlineLevel="0" collapsed="false">
      <c r="A1388" s="0"/>
      <c r="B1388" s="8"/>
      <c r="C1388" s="8"/>
      <c r="D1388" s="13"/>
      <c r="E1388" s="9"/>
    </row>
    <row r="1389" customFormat="false" ht="12.75" hidden="false" customHeight="false" outlineLevel="0" collapsed="false">
      <c r="A1389" s="0"/>
      <c r="B1389" s="8"/>
      <c r="C1389" s="8"/>
      <c r="D1389" s="13"/>
      <c r="E1389" s="9"/>
    </row>
    <row r="1390" customFormat="false" ht="12.75" hidden="false" customHeight="false" outlineLevel="0" collapsed="false">
      <c r="A1390" s="0"/>
      <c r="B1390" s="8"/>
      <c r="C1390" s="8"/>
      <c r="D1390" s="13"/>
      <c r="E1390" s="9"/>
    </row>
    <row r="1391" customFormat="false" ht="12.75" hidden="false" customHeight="false" outlineLevel="0" collapsed="false">
      <c r="A1391" s="0"/>
      <c r="B1391" s="8"/>
      <c r="C1391" s="8"/>
      <c r="D1391" s="13"/>
      <c r="E1391" s="9"/>
    </row>
    <row r="1392" customFormat="false" ht="12.75" hidden="false" customHeight="false" outlineLevel="0" collapsed="false">
      <c r="A1392" s="0"/>
      <c r="B1392" s="8"/>
      <c r="C1392" s="8"/>
      <c r="D1392" s="13"/>
      <c r="E1392" s="9"/>
    </row>
    <row r="1393" customFormat="false" ht="12.75" hidden="false" customHeight="false" outlineLevel="0" collapsed="false">
      <c r="A1393" s="0"/>
      <c r="B1393" s="8"/>
      <c r="C1393" s="8"/>
      <c r="D1393" s="13"/>
      <c r="E1393" s="9"/>
    </row>
    <row r="1394" customFormat="false" ht="12.75" hidden="false" customHeight="false" outlineLevel="0" collapsed="false">
      <c r="A1394" s="0"/>
      <c r="B1394" s="8"/>
      <c r="C1394" s="8"/>
      <c r="D1394" s="13"/>
      <c r="E1394" s="9"/>
    </row>
    <row r="1395" customFormat="false" ht="12.75" hidden="false" customHeight="false" outlineLevel="0" collapsed="false">
      <c r="A1395" s="0"/>
      <c r="B1395" s="8"/>
      <c r="C1395" s="8"/>
      <c r="D1395" s="13"/>
      <c r="E1395" s="9"/>
    </row>
    <row r="1396" customFormat="false" ht="12.75" hidden="false" customHeight="false" outlineLevel="0" collapsed="false">
      <c r="A1396" s="0"/>
      <c r="B1396" s="8"/>
      <c r="C1396" s="8"/>
      <c r="D1396" s="13"/>
      <c r="E1396" s="9"/>
    </row>
    <row r="1397" customFormat="false" ht="12.75" hidden="false" customHeight="false" outlineLevel="0" collapsed="false">
      <c r="A1397" s="0"/>
      <c r="B1397" s="8"/>
      <c r="C1397" s="8"/>
      <c r="D1397" s="13"/>
      <c r="E1397" s="9"/>
    </row>
    <row r="1398" customFormat="false" ht="12.75" hidden="false" customHeight="false" outlineLevel="0" collapsed="false">
      <c r="A1398" s="0"/>
      <c r="B1398" s="8"/>
      <c r="C1398" s="8"/>
      <c r="D1398" s="13"/>
      <c r="E1398" s="9"/>
    </row>
    <row r="1399" customFormat="false" ht="12.75" hidden="false" customHeight="false" outlineLevel="0" collapsed="false">
      <c r="A1399" s="0"/>
      <c r="B1399" s="8"/>
      <c r="C1399" s="8"/>
      <c r="D1399" s="13"/>
      <c r="E1399" s="9"/>
    </row>
    <row r="1400" customFormat="false" ht="12.75" hidden="false" customHeight="false" outlineLevel="0" collapsed="false">
      <c r="A1400" s="0"/>
      <c r="B1400" s="8"/>
      <c r="C1400" s="8"/>
      <c r="D1400" s="13"/>
      <c r="E1400" s="9"/>
    </row>
    <row r="1401" customFormat="false" ht="12.75" hidden="false" customHeight="false" outlineLevel="0" collapsed="false">
      <c r="A1401" s="0"/>
      <c r="B1401" s="8"/>
      <c r="C1401" s="8"/>
      <c r="D1401" s="13"/>
      <c r="E1401" s="9"/>
    </row>
    <row r="1402" customFormat="false" ht="12.75" hidden="false" customHeight="false" outlineLevel="0" collapsed="false">
      <c r="A1402" s="0"/>
      <c r="B1402" s="8"/>
      <c r="C1402" s="8"/>
      <c r="D1402" s="13"/>
      <c r="E1402" s="9"/>
    </row>
    <row r="1403" customFormat="false" ht="12.75" hidden="false" customHeight="false" outlineLevel="0" collapsed="false">
      <c r="A1403" s="0"/>
      <c r="B1403" s="8"/>
      <c r="C1403" s="8"/>
      <c r="D1403" s="13"/>
      <c r="E1403" s="9"/>
    </row>
    <row r="1404" customFormat="false" ht="12.75" hidden="false" customHeight="false" outlineLevel="0" collapsed="false">
      <c r="A1404" s="0"/>
      <c r="B1404" s="8"/>
      <c r="C1404" s="8"/>
      <c r="D1404" s="13"/>
      <c r="E1404" s="9"/>
    </row>
    <row r="1405" customFormat="false" ht="12.75" hidden="false" customHeight="false" outlineLevel="0" collapsed="false">
      <c r="A1405" s="0"/>
      <c r="B1405" s="8"/>
      <c r="C1405" s="8"/>
      <c r="D1405" s="13"/>
      <c r="E1405" s="9"/>
    </row>
    <row r="1406" customFormat="false" ht="12.75" hidden="false" customHeight="false" outlineLevel="0" collapsed="false">
      <c r="A1406" s="0"/>
      <c r="B1406" s="8"/>
      <c r="C1406" s="8"/>
      <c r="D1406" s="13"/>
      <c r="E1406" s="9"/>
    </row>
    <row r="1407" customFormat="false" ht="12.75" hidden="false" customHeight="false" outlineLevel="0" collapsed="false">
      <c r="A1407" s="0"/>
      <c r="B1407" s="8"/>
      <c r="C1407" s="8"/>
      <c r="D1407" s="13"/>
      <c r="E1407" s="9"/>
    </row>
    <row r="1408" customFormat="false" ht="12.75" hidden="false" customHeight="false" outlineLevel="0" collapsed="false">
      <c r="A1408" s="0"/>
      <c r="B1408" s="8"/>
      <c r="C1408" s="8"/>
      <c r="D1408" s="13"/>
      <c r="E1408" s="9"/>
    </row>
    <row r="1409" customFormat="false" ht="12.75" hidden="false" customHeight="false" outlineLevel="0" collapsed="false">
      <c r="A1409" s="0"/>
      <c r="B1409" s="8"/>
      <c r="C1409" s="8"/>
      <c r="D1409" s="13"/>
      <c r="E1409" s="9"/>
    </row>
    <row r="1410" customFormat="false" ht="12.75" hidden="false" customHeight="false" outlineLevel="0" collapsed="false">
      <c r="A1410" s="0"/>
      <c r="B1410" s="8"/>
      <c r="C1410" s="8"/>
      <c r="D1410" s="13"/>
      <c r="E1410" s="9"/>
    </row>
    <row r="1411" customFormat="false" ht="12.75" hidden="false" customHeight="false" outlineLevel="0" collapsed="false">
      <c r="A1411" s="0"/>
      <c r="B1411" s="8"/>
      <c r="C1411" s="8"/>
      <c r="D1411" s="13"/>
      <c r="E1411" s="9"/>
    </row>
    <row r="1412" customFormat="false" ht="12.75" hidden="false" customHeight="false" outlineLevel="0" collapsed="false">
      <c r="A1412" s="0"/>
      <c r="B1412" s="8"/>
      <c r="C1412" s="8"/>
      <c r="D1412" s="13"/>
      <c r="E1412" s="9"/>
    </row>
    <row r="1413" customFormat="false" ht="12.75" hidden="false" customHeight="false" outlineLevel="0" collapsed="false">
      <c r="A1413" s="0"/>
      <c r="B1413" s="8"/>
      <c r="C1413" s="8"/>
      <c r="D1413" s="13"/>
      <c r="E1413" s="9"/>
    </row>
    <row r="1414" customFormat="false" ht="12.75" hidden="false" customHeight="false" outlineLevel="0" collapsed="false">
      <c r="A1414" s="0"/>
      <c r="B1414" s="8"/>
      <c r="C1414" s="8"/>
      <c r="D1414" s="13"/>
      <c r="E1414" s="9"/>
    </row>
    <row r="1415" customFormat="false" ht="12.75" hidden="false" customHeight="false" outlineLevel="0" collapsed="false">
      <c r="A1415" s="0"/>
      <c r="B1415" s="8"/>
      <c r="C1415" s="8"/>
      <c r="D1415" s="13"/>
      <c r="E1415" s="9"/>
    </row>
    <row r="1416" customFormat="false" ht="12.75" hidden="false" customHeight="false" outlineLevel="0" collapsed="false">
      <c r="A1416" s="0"/>
      <c r="B1416" s="8"/>
      <c r="C1416" s="8"/>
      <c r="D1416" s="13"/>
      <c r="E1416" s="9"/>
    </row>
    <row r="1417" customFormat="false" ht="12.75" hidden="false" customHeight="false" outlineLevel="0" collapsed="false">
      <c r="A1417" s="0"/>
      <c r="B1417" s="8"/>
      <c r="C1417" s="8"/>
      <c r="D1417" s="13"/>
      <c r="E1417" s="9"/>
    </row>
    <row r="1418" customFormat="false" ht="12.75" hidden="false" customHeight="false" outlineLevel="0" collapsed="false">
      <c r="A1418" s="0"/>
      <c r="B1418" s="8"/>
      <c r="C1418" s="8"/>
      <c r="D1418" s="13"/>
      <c r="E1418" s="9"/>
    </row>
    <row r="1419" customFormat="false" ht="12.75" hidden="false" customHeight="false" outlineLevel="0" collapsed="false">
      <c r="A1419" s="0"/>
      <c r="B1419" s="8"/>
      <c r="C1419" s="8"/>
      <c r="D1419" s="13"/>
      <c r="E1419" s="9"/>
    </row>
    <row r="1420" customFormat="false" ht="12.75" hidden="false" customHeight="false" outlineLevel="0" collapsed="false">
      <c r="A1420" s="0"/>
      <c r="B1420" s="8"/>
      <c r="C1420" s="8"/>
      <c r="D1420" s="13"/>
      <c r="E1420" s="9"/>
    </row>
    <row r="1421" customFormat="false" ht="12.75" hidden="false" customHeight="false" outlineLevel="0" collapsed="false">
      <c r="A1421" s="0"/>
      <c r="B1421" s="8"/>
      <c r="C1421" s="8"/>
      <c r="D1421" s="13"/>
      <c r="E1421" s="9"/>
    </row>
    <row r="1422" customFormat="false" ht="12.75" hidden="false" customHeight="false" outlineLevel="0" collapsed="false">
      <c r="A1422" s="0"/>
      <c r="B1422" s="8"/>
      <c r="C1422" s="8"/>
      <c r="D1422" s="13"/>
      <c r="E1422" s="9"/>
    </row>
    <row r="1423" customFormat="false" ht="12.75" hidden="false" customHeight="false" outlineLevel="0" collapsed="false">
      <c r="A1423" s="0"/>
      <c r="B1423" s="8"/>
      <c r="C1423" s="8"/>
      <c r="D1423" s="13"/>
      <c r="E1423" s="9"/>
    </row>
    <row r="1424" customFormat="false" ht="12.75" hidden="false" customHeight="false" outlineLevel="0" collapsed="false">
      <c r="A1424" s="0"/>
      <c r="B1424" s="8"/>
      <c r="C1424" s="8"/>
      <c r="D1424" s="13"/>
      <c r="E1424" s="9"/>
    </row>
    <row r="1425" customFormat="false" ht="12.75" hidden="false" customHeight="false" outlineLevel="0" collapsed="false">
      <c r="A1425" s="0"/>
      <c r="B1425" s="8"/>
      <c r="C1425" s="8"/>
      <c r="D1425" s="13"/>
      <c r="E1425" s="9"/>
    </row>
    <row r="1426" customFormat="false" ht="12.75" hidden="false" customHeight="false" outlineLevel="0" collapsed="false">
      <c r="A1426" s="0"/>
      <c r="B1426" s="8"/>
      <c r="C1426" s="8"/>
      <c r="D1426" s="13"/>
      <c r="E1426" s="9"/>
    </row>
    <row r="1427" customFormat="false" ht="12.75" hidden="false" customHeight="false" outlineLevel="0" collapsed="false">
      <c r="A1427" s="0"/>
      <c r="B1427" s="8"/>
      <c r="C1427" s="8"/>
      <c r="D1427" s="13"/>
      <c r="E1427" s="9"/>
    </row>
    <row r="1428" customFormat="false" ht="12.75" hidden="false" customHeight="false" outlineLevel="0" collapsed="false">
      <c r="A1428" s="0"/>
      <c r="B1428" s="8"/>
      <c r="C1428" s="8"/>
      <c r="D1428" s="13"/>
      <c r="E1428" s="9"/>
    </row>
    <row r="1429" customFormat="false" ht="12.75" hidden="false" customHeight="false" outlineLevel="0" collapsed="false">
      <c r="A1429" s="0"/>
      <c r="B1429" s="8"/>
      <c r="C1429" s="8"/>
      <c r="D1429" s="13"/>
      <c r="E1429" s="9"/>
    </row>
    <row r="1430" customFormat="false" ht="12.75" hidden="false" customHeight="false" outlineLevel="0" collapsed="false">
      <c r="A1430" s="0"/>
      <c r="B1430" s="8"/>
      <c r="C1430" s="8"/>
      <c r="D1430" s="13"/>
      <c r="E1430" s="9"/>
    </row>
    <row r="1431" customFormat="false" ht="12.75" hidden="false" customHeight="false" outlineLevel="0" collapsed="false">
      <c r="A1431" s="0"/>
      <c r="B1431" s="8"/>
      <c r="C1431" s="8"/>
      <c r="D1431" s="13"/>
      <c r="E1431" s="9"/>
    </row>
    <row r="1432" customFormat="false" ht="12.75" hidden="false" customHeight="false" outlineLevel="0" collapsed="false">
      <c r="A1432" s="0"/>
      <c r="B1432" s="8"/>
      <c r="C1432" s="8"/>
      <c r="D1432" s="13"/>
      <c r="E1432" s="9"/>
    </row>
    <row r="1433" customFormat="false" ht="12.75" hidden="false" customHeight="false" outlineLevel="0" collapsed="false">
      <c r="A1433" s="0"/>
      <c r="B1433" s="8"/>
      <c r="C1433" s="8"/>
      <c r="D1433" s="13"/>
      <c r="E1433" s="9"/>
    </row>
    <row r="1434" customFormat="false" ht="12.75" hidden="false" customHeight="false" outlineLevel="0" collapsed="false">
      <c r="A1434" s="0"/>
      <c r="B1434" s="8"/>
      <c r="C1434" s="8"/>
      <c r="D1434" s="13"/>
      <c r="E1434" s="9"/>
    </row>
    <row r="1435" customFormat="false" ht="12.75" hidden="false" customHeight="false" outlineLevel="0" collapsed="false">
      <c r="A1435" s="0"/>
      <c r="B1435" s="8"/>
      <c r="C1435" s="8"/>
      <c r="D1435" s="13"/>
      <c r="E1435" s="9"/>
    </row>
    <row r="1436" customFormat="false" ht="12.75" hidden="false" customHeight="false" outlineLevel="0" collapsed="false">
      <c r="A1436" s="0"/>
      <c r="B1436" s="8"/>
      <c r="C1436" s="8"/>
      <c r="D1436" s="13"/>
      <c r="E1436" s="9"/>
    </row>
    <row r="1437" customFormat="false" ht="12.75" hidden="false" customHeight="false" outlineLevel="0" collapsed="false">
      <c r="A1437" s="0"/>
      <c r="B1437" s="8"/>
      <c r="C1437" s="8"/>
      <c r="D1437" s="13"/>
      <c r="E1437" s="9"/>
    </row>
    <row r="1438" customFormat="false" ht="12.75" hidden="false" customHeight="false" outlineLevel="0" collapsed="false">
      <c r="A1438" s="0"/>
      <c r="B1438" s="8"/>
      <c r="C1438" s="8"/>
      <c r="D1438" s="13"/>
      <c r="E1438" s="9"/>
    </row>
    <row r="1439" customFormat="false" ht="12.75" hidden="false" customHeight="false" outlineLevel="0" collapsed="false">
      <c r="A1439" s="0"/>
      <c r="B1439" s="8"/>
      <c r="C1439" s="8"/>
      <c r="D1439" s="13"/>
      <c r="E1439" s="9"/>
    </row>
    <row r="1440" customFormat="false" ht="12.75" hidden="false" customHeight="false" outlineLevel="0" collapsed="false">
      <c r="A1440" s="0"/>
      <c r="B1440" s="8"/>
      <c r="C1440" s="8"/>
      <c r="D1440" s="13"/>
      <c r="E1440" s="9"/>
    </row>
    <row r="1441" customFormat="false" ht="12.75" hidden="false" customHeight="false" outlineLevel="0" collapsed="false">
      <c r="A1441" s="0"/>
      <c r="B1441" s="8"/>
      <c r="C1441" s="8"/>
      <c r="D1441" s="13"/>
      <c r="E1441" s="9"/>
    </row>
    <row r="1442" customFormat="false" ht="12.75" hidden="false" customHeight="false" outlineLevel="0" collapsed="false">
      <c r="A1442" s="0"/>
      <c r="B1442" s="8"/>
      <c r="C1442" s="8"/>
      <c r="D1442" s="13"/>
      <c r="E1442" s="9"/>
    </row>
    <row r="1443" customFormat="false" ht="12.75" hidden="false" customHeight="false" outlineLevel="0" collapsed="false">
      <c r="A1443" s="0"/>
      <c r="B1443" s="8"/>
      <c r="C1443" s="8"/>
      <c r="D1443" s="13"/>
      <c r="E1443" s="9"/>
    </row>
    <row r="1444" customFormat="false" ht="12.75" hidden="false" customHeight="false" outlineLevel="0" collapsed="false">
      <c r="A1444" s="0"/>
      <c r="B1444" s="8"/>
      <c r="C1444" s="8"/>
      <c r="D1444" s="13"/>
      <c r="E1444" s="9"/>
    </row>
    <row r="1445" customFormat="false" ht="12.75" hidden="false" customHeight="false" outlineLevel="0" collapsed="false">
      <c r="A1445" s="0"/>
      <c r="B1445" s="8"/>
      <c r="C1445" s="8"/>
      <c r="D1445" s="13"/>
      <c r="E1445" s="9"/>
    </row>
    <row r="1446" customFormat="false" ht="12.75" hidden="false" customHeight="false" outlineLevel="0" collapsed="false">
      <c r="A1446" s="0"/>
      <c r="B1446" s="8"/>
      <c r="C1446" s="8"/>
      <c r="D1446" s="13"/>
      <c r="E1446" s="9"/>
    </row>
    <row r="1447" customFormat="false" ht="12.75" hidden="false" customHeight="false" outlineLevel="0" collapsed="false">
      <c r="A1447" s="0"/>
      <c r="B1447" s="8"/>
      <c r="C1447" s="8"/>
      <c r="D1447" s="13"/>
      <c r="E1447" s="9"/>
    </row>
    <row r="1448" customFormat="false" ht="12.75" hidden="false" customHeight="false" outlineLevel="0" collapsed="false">
      <c r="A1448" s="0"/>
      <c r="B1448" s="8"/>
      <c r="C1448" s="8"/>
      <c r="D1448" s="13"/>
      <c r="E1448" s="9"/>
    </row>
    <row r="1449" customFormat="false" ht="12.75" hidden="false" customHeight="false" outlineLevel="0" collapsed="false">
      <c r="A1449" s="0"/>
      <c r="B1449" s="8"/>
      <c r="C1449" s="8"/>
      <c r="D1449" s="13"/>
      <c r="E1449" s="9"/>
    </row>
    <row r="1450" customFormat="false" ht="12.75" hidden="false" customHeight="false" outlineLevel="0" collapsed="false">
      <c r="A1450" s="0"/>
      <c r="B1450" s="8"/>
      <c r="C1450" s="8"/>
      <c r="D1450" s="13"/>
      <c r="E1450" s="9"/>
    </row>
    <row r="1451" customFormat="false" ht="12.75" hidden="false" customHeight="false" outlineLevel="0" collapsed="false">
      <c r="A1451" s="0"/>
      <c r="B1451" s="8"/>
      <c r="C1451" s="8"/>
      <c r="D1451" s="13"/>
      <c r="E1451" s="9"/>
    </row>
    <row r="1452" customFormat="false" ht="12.75" hidden="false" customHeight="false" outlineLevel="0" collapsed="false">
      <c r="A1452" s="0"/>
      <c r="B1452" s="8"/>
      <c r="C1452" s="8"/>
      <c r="D1452" s="13"/>
      <c r="E1452" s="9"/>
    </row>
    <row r="1453" customFormat="false" ht="12.75" hidden="false" customHeight="false" outlineLevel="0" collapsed="false">
      <c r="A1453" s="0"/>
      <c r="B1453" s="8"/>
      <c r="C1453" s="8"/>
      <c r="D1453" s="13"/>
      <c r="E1453" s="9"/>
    </row>
    <row r="1454" customFormat="false" ht="12.75" hidden="false" customHeight="false" outlineLevel="0" collapsed="false">
      <c r="A1454" s="0"/>
      <c r="B1454" s="8"/>
      <c r="C1454" s="8"/>
      <c r="D1454" s="13"/>
      <c r="E1454" s="9"/>
    </row>
    <row r="1455" customFormat="false" ht="12.75" hidden="false" customHeight="false" outlineLevel="0" collapsed="false">
      <c r="A1455" s="0"/>
      <c r="B1455" s="8"/>
      <c r="C1455" s="8"/>
      <c r="D1455" s="13"/>
      <c r="E1455" s="9"/>
    </row>
    <row r="1456" customFormat="false" ht="12.75" hidden="false" customHeight="false" outlineLevel="0" collapsed="false">
      <c r="A1456" s="0"/>
      <c r="B1456" s="8"/>
      <c r="C1456" s="8"/>
      <c r="D1456" s="13"/>
      <c r="E1456" s="9"/>
    </row>
    <row r="1457" customFormat="false" ht="12.75" hidden="false" customHeight="false" outlineLevel="0" collapsed="false">
      <c r="A1457" s="0"/>
      <c r="B1457" s="8"/>
      <c r="C1457" s="8"/>
      <c r="D1457" s="13"/>
      <c r="E1457" s="9"/>
    </row>
    <row r="1458" customFormat="false" ht="12.75" hidden="false" customHeight="false" outlineLevel="0" collapsed="false">
      <c r="A1458" s="0"/>
      <c r="B1458" s="8"/>
      <c r="C1458" s="8"/>
      <c r="D1458" s="13"/>
      <c r="E1458" s="9"/>
    </row>
    <row r="1459" customFormat="false" ht="12.75" hidden="false" customHeight="false" outlineLevel="0" collapsed="false">
      <c r="A1459" s="0"/>
      <c r="B1459" s="8"/>
      <c r="C1459" s="8"/>
      <c r="D1459" s="13"/>
      <c r="E1459" s="9"/>
    </row>
    <row r="1460" customFormat="false" ht="12.75" hidden="false" customHeight="false" outlineLevel="0" collapsed="false">
      <c r="A1460" s="0"/>
      <c r="B1460" s="8"/>
      <c r="C1460" s="8"/>
      <c r="D1460" s="13"/>
      <c r="E1460" s="9"/>
    </row>
    <row r="1461" customFormat="false" ht="12.75" hidden="false" customHeight="false" outlineLevel="0" collapsed="false">
      <c r="A1461" s="0"/>
      <c r="B1461" s="8"/>
      <c r="C1461" s="8"/>
      <c r="D1461" s="13"/>
      <c r="E1461" s="9"/>
    </row>
    <row r="1462" customFormat="false" ht="12.75" hidden="false" customHeight="false" outlineLevel="0" collapsed="false">
      <c r="A1462" s="0"/>
      <c r="B1462" s="8"/>
      <c r="C1462" s="8"/>
      <c r="D1462" s="13"/>
      <c r="E1462" s="9"/>
    </row>
    <row r="1463" customFormat="false" ht="12.75" hidden="false" customHeight="false" outlineLevel="0" collapsed="false">
      <c r="A1463" s="0"/>
      <c r="B1463" s="8"/>
      <c r="C1463" s="8"/>
      <c r="D1463" s="13"/>
      <c r="E1463" s="9"/>
    </row>
    <row r="1464" customFormat="false" ht="12.75" hidden="false" customHeight="false" outlineLevel="0" collapsed="false">
      <c r="A1464" s="0"/>
      <c r="B1464" s="8"/>
      <c r="C1464" s="8"/>
      <c r="D1464" s="13"/>
      <c r="E1464" s="9"/>
    </row>
    <row r="1465" customFormat="false" ht="12.75" hidden="false" customHeight="false" outlineLevel="0" collapsed="false">
      <c r="A1465" s="0"/>
      <c r="B1465" s="8"/>
      <c r="C1465" s="8"/>
      <c r="D1465" s="13"/>
      <c r="E1465" s="9"/>
    </row>
    <row r="1466" customFormat="false" ht="12.75" hidden="false" customHeight="false" outlineLevel="0" collapsed="false">
      <c r="A1466" s="0"/>
      <c r="B1466" s="8"/>
      <c r="C1466" s="8"/>
      <c r="D1466" s="13"/>
      <c r="E1466" s="9"/>
    </row>
    <row r="1467" customFormat="false" ht="12.75" hidden="false" customHeight="false" outlineLevel="0" collapsed="false">
      <c r="A1467" s="0"/>
      <c r="B1467" s="8"/>
      <c r="C1467" s="8"/>
      <c r="D1467" s="13"/>
      <c r="E1467" s="9"/>
    </row>
    <row r="1468" customFormat="false" ht="12.75" hidden="false" customHeight="false" outlineLevel="0" collapsed="false">
      <c r="A1468" s="0"/>
      <c r="B1468" s="8"/>
      <c r="C1468" s="8"/>
      <c r="D1468" s="13"/>
      <c r="E1468" s="9"/>
    </row>
    <row r="1469" customFormat="false" ht="12.75" hidden="false" customHeight="false" outlineLevel="0" collapsed="false">
      <c r="A1469" s="0"/>
      <c r="B1469" s="8"/>
      <c r="C1469" s="8"/>
      <c r="D1469" s="13"/>
      <c r="E1469" s="9"/>
    </row>
    <row r="1470" customFormat="false" ht="12.75" hidden="false" customHeight="false" outlineLevel="0" collapsed="false">
      <c r="A1470" s="0"/>
      <c r="B1470" s="8"/>
      <c r="C1470" s="8"/>
      <c r="D1470" s="13"/>
      <c r="E1470" s="9"/>
    </row>
    <row r="1471" customFormat="false" ht="12.75" hidden="false" customHeight="false" outlineLevel="0" collapsed="false">
      <c r="A1471" s="0"/>
      <c r="B1471" s="8"/>
      <c r="C1471" s="8"/>
      <c r="D1471" s="13"/>
      <c r="E1471" s="9"/>
    </row>
    <row r="1472" customFormat="false" ht="12.75" hidden="false" customHeight="false" outlineLevel="0" collapsed="false">
      <c r="A1472" s="0"/>
      <c r="B1472" s="8"/>
      <c r="C1472" s="8"/>
      <c r="D1472" s="13"/>
      <c r="E1472" s="9"/>
    </row>
    <row r="1473" customFormat="false" ht="12.75" hidden="false" customHeight="false" outlineLevel="0" collapsed="false">
      <c r="A1473" s="0"/>
      <c r="B1473" s="8"/>
      <c r="C1473" s="8"/>
      <c r="D1473" s="13"/>
      <c r="E1473" s="9"/>
    </row>
    <row r="1474" customFormat="false" ht="12.75" hidden="false" customHeight="false" outlineLevel="0" collapsed="false">
      <c r="A1474" s="0"/>
      <c r="B1474" s="8"/>
      <c r="C1474" s="8"/>
      <c r="D1474" s="13"/>
      <c r="E1474" s="9"/>
    </row>
    <row r="1475" customFormat="false" ht="12.75" hidden="false" customHeight="false" outlineLevel="0" collapsed="false">
      <c r="A1475" s="0"/>
      <c r="B1475" s="8"/>
      <c r="C1475" s="8"/>
      <c r="D1475" s="13"/>
      <c r="E1475" s="9"/>
    </row>
    <row r="1476" customFormat="false" ht="12.75" hidden="false" customHeight="false" outlineLevel="0" collapsed="false">
      <c r="A1476" s="0"/>
      <c r="B1476" s="8"/>
      <c r="C1476" s="8"/>
      <c r="D1476" s="13"/>
      <c r="E1476" s="9"/>
    </row>
    <row r="1477" customFormat="false" ht="12.75" hidden="false" customHeight="false" outlineLevel="0" collapsed="false">
      <c r="A1477" s="0"/>
      <c r="B1477" s="8"/>
      <c r="C1477" s="8"/>
      <c r="D1477" s="13"/>
      <c r="E1477" s="9"/>
    </row>
    <row r="1478" customFormat="false" ht="12.75" hidden="false" customHeight="false" outlineLevel="0" collapsed="false">
      <c r="A1478" s="0"/>
      <c r="B1478" s="8"/>
      <c r="C1478" s="8"/>
      <c r="D1478" s="13"/>
      <c r="E1478" s="9"/>
    </row>
    <row r="1479" customFormat="false" ht="12.75" hidden="false" customHeight="false" outlineLevel="0" collapsed="false">
      <c r="A1479" s="0"/>
      <c r="B1479" s="8"/>
      <c r="C1479" s="8"/>
      <c r="D1479" s="13"/>
      <c r="E1479" s="9"/>
    </row>
    <row r="1480" customFormat="false" ht="12.75" hidden="false" customHeight="false" outlineLevel="0" collapsed="false">
      <c r="A1480" s="0"/>
      <c r="B1480" s="8"/>
      <c r="C1480" s="8"/>
      <c r="D1480" s="13"/>
      <c r="E1480" s="9"/>
    </row>
    <row r="1481" customFormat="false" ht="12.75" hidden="false" customHeight="false" outlineLevel="0" collapsed="false">
      <c r="A1481" s="0"/>
      <c r="B1481" s="8"/>
      <c r="C1481" s="8"/>
      <c r="D1481" s="13"/>
      <c r="E1481" s="9"/>
    </row>
    <row r="1482" customFormat="false" ht="12.75" hidden="false" customHeight="false" outlineLevel="0" collapsed="false">
      <c r="A1482" s="0"/>
      <c r="B1482" s="8"/>
      <c r="C1482" s="8"/>
      <c r="D1482" s="13"/>
      <c r="E1482" s="9"/>
    </row>
    <row r="1483" customFormat="false" ht="12.75" hidden="false" customHeight="false" outlineLevel="0" collapsed="false">
      <c r="A1483" s="0"/>
      <c r="B1483" s="8"/>
      <c r="C1483" s="8"/>
      <c r="D1483" s="13"/>
      <c r="E1483" s="9"/>
    </row>
    <row r="1484" customFormat="false" ht="12.75" hidden="false" customHeight="false" outlineLevel="0" collapsed="false">
      <c r="A1484" s="0"/>
      <c r="B1484" s="8"/>
      <c r="C1484" s="8"/>
      <c r="D1484" s="13"/>
      <c r="E1484" s="9"/>
    </row>
    <row r="1485" customFormat="false" ht="12.75" hidden="false" customHeight="false" outlineLevel="0" collapsed="false">
      <c r="A1485" s="0"/>
      <c r="B1485" s="8"/>
      <c r="C1485" s="8"/>
      <c r="D1485" s="13"/>
      <c r="E1485" s="9"/>
    </row>
    <row r="1486" customFormat="false" ht="12.75" hidden="false" customHeight="false" outlineLevel="0" collapsed="false">
      <c r="A1486" s="0"/>
      <c r="B1486" s="8"/>
      <c r="C1486" s="8"/>
      <c r="D1486" s="13"/>
      <c r="E1486" s="9"/>
    </row>
    <row r="1487" customFormat="false" ht="12.75" hidden="false" customHeight="false" outlineLevel="0" collapsed="false">
      <c r="A1487" s="0"/>
      <c r="B1487" s="8"/>
      <c r="C1487" s="8"/>
      <c r="D1487" s="13"/>
      <c r="E1487" s="9"/>
    </row>
    <row r="1488" customFormat="false" ht="12.75" hidden="false" customHeight="false" outlineLevel="0" collapsed="false">
      <c r="A1488" s="0"/>
      <c r="B1488" s="8"/>
      <c r="C1488" s="8"/>
      <c r="D1488" s="13"/>
      <c r="E1488" s="9"/>
    </row>
    <row r="1489" customFormat="false" ht="12.75" hidden="false" customHeight="false" outlineLevel="0" collapsed="false">
      <c r="A1489" s="0"/>
      <c r="B1489" s="8"/>
      <c r="C1489" s="8"/>
      <c r="D1489" s="13"/>
      <c r="E1489" s="9"/>
    </row>
    <row r="1490" customFormat="false" ht="12.75" hidden="false" customHeight="false" outlineLevel="0" collapsed="false">
      <c r="A1490" s="0"/>
      <c r="B1490" s="8"/>
      <c r="C1490" s="8"/>
      <c r="D1490" s="13"/>
      <c r="E1490" s="9"/>
    </row>
    <row r="1491" customFormat="false" ht="12.75" hidden="false" customHeight="false" outlineLevel="0" collapsed="false">
      <c r="A1491" s="0"/>
      <c r="B1491" s="8"/>
      <c r="C1491" s="8"/>
      <c r="D1491" s="13"/>
      <c r="E1491" s="9"/>
    </row>
    <row r="1492" customFormat="false" ht="12.75" hidden="false" customHeight="false" outlineLevel="0" collapsed="false">
      <c r="A1492" s="0"/>
      <c r="B1492" s="8"/>
      <c r="C1492" s="8"/>
      <c r="D1492" s="13"/>
      <c r="E1492" s="9"/>
    </row>
    <row r="1493" customFormat="false" ht="12.75" hidden="false" customHeight="false" outlineLevel="0" collapsed="false">
      <c r="A1493" s="0"/>
      <c r="B1493" s="8"/>
      <c r="C1493" s="8"/>
      <c r="D1493" s="13"/>
      <c r="E1493" s="9"/>
    </row>
    <row r="1494" customFormat="false" ht="12.75" hidden="false" customHeight="false" outlineLevel="0" collapsed="false">
      <c r="A1494" s="0"/>
      <c r="B1494" s="8"/>
      <c r="C1494" s="8"/>
      <c r="D1494" s="13"/>
      <c r="E1494" s="9"/>
    </row>
    <row r="1495" customFormat="false" ht="12.75" hidden="false" customHeight="false" outlineLevel="0" collapsed="false">
      <c r="A1495" s="0"/>
      <c r="B1495" s="8"/>
      <c r="C1495" s="8"/>
      <c r="D1495" s="13"/>
      <c r="E1495" s="9"/>
    </row>
    <row r="1496" customFormat="false" ht="12.75" hidden="false" customHeight="false" outlineLevel="0" collapsed="false">
      <c r="A1496" s="0"/>
      <c r="B1496" s="8"/>
      <c r="C1496" s="8"/>
      <c r="D1496" s="13"/>
      <c r="E1496" s="9"/>
    </row>
    <row r="1497" customFormat="false" ht="12.75" hidden="false" customHeight="false" outlineLevel="0" collapsed="false">
      <c r="A1497" s="0"/>
      <c r="B1497" s="8"/>
      <c r="C1497" s="8"/>
      <c r="D1497" s="13"/>
      <c r="E1497" s="9"/>
    </row>
    <row r="1498" customFormat="false" ht="12.75" hidden="false" customHeight="false" outlineLevel="0" collapsed="false">
      <c r="A1498" s="0"/>
      <c r="B1498" s="8"/>
      <c r="C1498" s="8"/>
      <c r="D1498" s="13"/>
      <c r="E1498" s="9"/>
    </row>
    <row r="1499" customFormat="false" ht="12.75" hidden="false" customHeight="false" outlineLevel="0" collapsed="false">
      <c r="A1499" s="0"/>
      <c r="B1499" s="8"/>
      <c r="C1499" s="8"/>
      <c r="D1499" s="13"/>
      <c r="E1499" s="9"/>
    </row>
    <row r="1500" customFormat="false" ht="12.75" hidden="false" customHeight="false" outlineLevel="0" collapsed="false">
      <c r="A1500" s="0"/>
      <c r="B1500" s="8"/>
      <c r="C1500" s="8"/>
      <c r="D1500" s="13"/>
      <c r="E1500" s="9"/>
    </row>
    <row r="1501" customFormat="false" ht="12.75" hidden="false" customHeight="false" outlineLevel="0" collapsed="false">
      <c r="A1501" s="0"/>
      <c r="B1501" s="8"/>
      <c r="C1501" s="8"/>
      <c r="D1501" s="13"/>
      <c r="E1501" s="9"/>
    </row>
    <row r="1502" customFormat="false" ht="12.75" hidden="false" customHeight="false" outlineLevel="0" collapsed="false">
      <c r="A1502" s="0"/>
      <c r="B1502" s="8"/>
      <c r="C1502" s="8"/>
      <c r="D1502" s="13"/>
      <c r="E1502" s="9"/>
    </row>
    <row r="1503" customFormat="false" ht="12.75" hidden="false" customHeight="false" outlineLevel="0" collapsed="false">
      <c r="A1503" s="0"/>
      <c r="B1503" s="8"/>
      <c r="C1503" s="8"/>
      <c r="D1503" s="13"/>
      <c r="E1503" s="9"/>
    </row>
    <row r="1504" customFormat="false" ht="12.75" hidden="false" customHeight="false" outlineLevel="0" collapsed="false">
      <c r="A1504" s="0"/>
      <c r="B1504" s="8"/>
      <c r="C1504" s="8"/>
      <c r="D1504" s="13"/>
      <c r="E1504" s="9"/>
    </row>
    <row r="1505" customFormat="false" ht="12.75" hidden="false" customHeight="false" outlineLevel="0" collapsed="false">
      <c r="A1505" s="0"/>
      <c r="B1505" s="8"/>
      <c r="C1505" s="8"/>
      <c r="D1505" s="13"/>
      <c r="E1505" s="9"/>
    </row>
    <row r="1506" customFormat="false" ht="12.75" hidden="false" customHeight="false" outlineLevel="0" collapsed="false">
      <c r="A1506" s="0"/>
      <c r="B1506" s="8"/>
      <c r="C1506" s="8"/>
      <c r="D1506" s="13"/>
      <c r="E1506" s="9"/>
    </row>
    <row r="1507" customFormat="false" ht="12.75" hidden="false" customHeight="false" outlineLevel="0" collapsed="false">
      <c r="A1507" s="0"/>
      <c r="B1507" s="8"/>
      <c r="C1507" s="8"/>
      <c r="D1507" s="13"/>
      <c r="E1507" s="9"/>
    </row>
    <row r="1508" customFormat="false" ht="12.75" hidden="false" customHeight="false" outlineLevel="0" collapsed="false">
      <c r="A1508" s="0"/>
      <c r="B1508" s="8"/>
      <c r="C1508" s="8"/>
      <c r="D1508" s="13"/>
      <c r="E1508" s="9"/>
    </row>
    <row r="1509" customFormat="false" ht="12.75" hidden="false" customHeight="false" outlineLevel="0" collapsed="false">
      <c r="A1509" s="0"/>
      <c r="B1509" s="8"/>
      <c r="C1509" s="8"/>
      <c r="D1509" s="13"/>
      <c r="E1509" s="9"/>
    </row>
    <row r="1510" customFormat="false" ht="12.75" hidden="false" customHeight="false" outlineLevel="0" collapsed="false">
      <c r="A1510" s="0"/>
      <c r="B1510" s="8"/>
      <c r="C1510" s="8"/>
      <c r="D1510" s="13"/>
      <c r="E1510" s="9"/>
    </row>
    <row r="1511" customFormat="false" ht="12.75" hidden="false" customHeight="false" outlineLevel="0" collapsed="false">
      <c r="A1511" s="0"/>
      <c r="B1511" s="8"/>
      <c r="C1511" s="8"/>
      <c r="D1511" s="13"/>
      <c r="E1511" s="9"/>
    </row>
    <row r="1512" customFormat="false" ht="12.75" hidden="false" customHeight="false" outlineLevel="0" collapsed="false">
      <c r="A1512" s="0"/>
      <c r="B1512" s="8"/>
      <c r="C1512" s="8"/>
      <c r="D1512" s="13"/>
      <c r="E1512" s="9"/>
    </row>
    <row r="1513" customFormat="false" ht="12.75" hidden="false" customHeight="false" outlineLevel="0" collapsed="false">
      <c r="A1513" s="0"/>
      <c r="B1513" s="8"/>
      <c r="C1513" s="8"/>
      <c r="D1513" s="13"/>
      <c r="E1513" s="9"/>
    </row>
    <row r="1514" customFormat="false" ht="12.75" hidden="false" customHeight="false" outlineLevel="0" collapsed="false">
      <c r="A1514" s="0"/>
      <c r="B1514" s="8"/>
      <c r="C1514" s="8"/>
      <c r="D1514" s="13"/>
      <c r="E1514" s="9"/>
    </row>
    <row r="1515" customFormat="false" ht="12.75" hidden="false" customHeight="false" outlineLevel="0" collapsed="false">
      <c r="A1515" s="0"/>
      <c r="B1515" s="8"/>
      <c r="C1515" s="8"/>
      <c r="D1515" s="13"/>
      <c r="E1515" s="9"/>
    </row>
    <row r="1516" customFormat="false" ht="12.75" hidden="false" customHeight="false" outlineLevel="0" collapsed="false">
      <c r="A1516" s="0"/>
      <c r="B1516" s="8"/>
      <c r="C1516" s="8"/>
      <c r="D1516" s="13"/>
      <c r="E1516" s="9"/>
    </row>
    <row r="1517" customFormat="false" ht="12.75" hidden="false" customHeight="false" outlineLevel="0" collapsed="false">
      <c r="A1517" s="0"/>
      <c r="B1517" s="8"/>
      <c r="C1517" s="8"/>
      <c r="D1517" s="13"/>
      <c r="E1517" s="9"/>
    </row>
    <row r="1518" customFormat="false" ht="12.75" hidden="false" customHeight="false" outlineLevel="0" collapsed="false">
      <c r="A1518" s="0"/>
      <c r="B1518" s="8"/>
      <c r="C1518" s="8"/>
      <c r="D1518" s="13"/>
      <c r="E1518" s="9"/>
    </row>
    <row r="1519" customFormat="false" ht="12.75" hidden="false" customHeight="false" outlineLevel="0" collapsed="false">
      <c r="A1519" s="0"/>
      <c r="B1519" s="8"/>
      <c r="C1519" s="8"/>
      <c r="D1519" s="13"/>
      <c r="E1519" s="9"/>
    </row>
    <row r="1520" customFormat="false" ht="12.75" hidden="false" customHeight="false" outlineLevel="0" collapsed="false">
      <c r="A1520" s="0"/>
      <c r="B1520" s="8"/>
      <c r="C1520" s="8"/>
      <c r="D1520" s="13"/>
      <c r="E1520" s="9"/>
    </row>
    <row r="1521" customFormat="false" ht="12.75" hidden="false" customHeight="false" outlineLevel="0" collapsed="false">
      <c r="A1521" s="0"/>
      <c r="B1521" s="8"/>
      <c r="C1521" s="8"/>
      <c r="D1521" s="13"/>
      <c r="E1521" s="9"/>
    </row>
    <row r="1522" customFormat="false" ht="12.75" hidden="false" customHeight="false" outlineLevel="0" collapsed="false">
      <c r="A1522" s="0"/>
      <c r="B1522" s="8"/>
      <c r="C1522" s="8"/>
      <c r="D1522" s="13"/>
      <c r="E1522" s="9"/>
    </row>
    <row r="1523" customFormat="false" ht="12.75" hidden="false" customHeight="false" outlineLevel="0" collapsed="false">
      <c r="A1523" s="0"/>
      <c r="B1523" s="8"/>
      <c r="C1523" s="8"/>
      <c r="D1523" s="13"/>
      <c r="E1523" s="9"/>
    </row>
    <row r="1524" customFormat="false" ht="12.75" hidden="false" customHeight="false" outlineLevel="0" collapsed="false">
      <c r="A1524" s="0"/>
      <c r="B1524" s="8"/>
      <c r="C1524" s="8"/>
      <c r="D1524" s="13"/>
      <c r="E1524" s="9"/>
    </row>
    <row r="1525" customFormat="false" ht="12.75" hidden="false" customHeight="false" outlineLevel="0" collapsed="false">
      <c r="A1525" s="0"/>
      <c r="B1525" s="8"/>
      <c r="C1525" s="8"/>
      <c r="D1525" s="13"/>
      <c r="E1525" s="9"/>
    </row>
    <row r="1526" customFormat="false" ht="12.75" hidden="false" customHeight="false" outlineLevel="0" collapsed="false">
      <c r="A1526" s="0"/>
      <c r="B1526" s="8"/>
      <c r="C1526" s="8"/>
      <c r="D1526" s="13"/>
      <c r="E1526" s="9"/>
    </row>
    <row r="1527" customFormat="false" ht="12.75" hidden="false" customHeight="false" outlineLevel="0" collapsed="false">
      <c r="A1527" s="0"/>
      <c r="B1527" s="8"/>
      <c r="C1527" s="8"/>
      <c r="D1527" s="13"/>
      <c r="E1527" s="9"/>
    </row>
    <row r="1528" customFormat="false" ht="12.75" hidden="false" customHeight="false" outlineLevel="0" collapsed="false">
      <c r="A1528" s="0"/>
      <c r="B1528" s="8"/>
      <c r="C1528" s="8"/>
      <c r="D1528" s="13"/>
      <c r="E1528" s="9"/>
    </row>
    <row r="1529" customFormat="false" ht="12.75" hidden="false" customHeight="false" outlineLevel="0" collapsed="false">
      <c r="A1529" s="0"/>
      <c r="B1529" s="8"/>
      <c r="C1529" s="8"/>
      <c r="D1529" s="13"/>
      <c r="E1529" s="9"/>
    </row>
    <row r="1530" customFormat="false" ht="12.75" hidden="false" customHeight="false" outlineLevel="0" collapsed="false">
      <c r="A1530" s="0"/>
      <c r="B1530" s="8"/>
      <c r="C1530" s="8"/>
      <c r="D1530" s="13"/>
      <c r="E1530" s="9"/>
    </row>
    <row r="1531" customFormat="false" ht="12.75" hidden="false" customHeight="false" outlineLevel="0" collapsed="false">
      <c r="A1531" s="0"/>
      <c r="B1531" s="8"/>
      <c r="C1531" s="8"/>
      <c r="D1531" s="13"/>
      <c r="E1531" s="9"/>
    </row>
    <row r="1532" customFormat="false" ht="12.75" hidden="false" customHeight="false" outlineLevel="0" collapsed="false">
      <c r="A1532" s="0"/>
      <c r="B1532" s="8"/>
      <c r="C1532" s="8"/>
      <c r="D1532" s="13"/>
      <c r="E1532" s="9"/>
    </row>
    <row r="1533" customFormat="false" ht="12.75" hidden="false" customHeight="false" outlineLevel="0" collapsed="false">
      <c r="A1533" s="0"/>
      <c r="B1533" s="8"/>
      <c r="C1533" s="8"/>
      <c r="D1533" s="13"/>
      <c r="E1533" s="9"/>
    </row>
    <row r="1534" customFormat="false" ht="12.75" hidden="false" customHeight="false" outlineLevel="0" collapsed="false">
      <c r="A1534" s="0"/>
      <c r="B1534" s="8"/>
      <c r="C1534" s="8"/>
      <c r="D1534" s="13"/>
      <c r="E1534" s="9"/>
    </row>
    <row r="1535" customFormat="false" ht="12.75" hidden="false" customHeight="false" outlineLevel="0" collapsed="false">
      <c r="A1535" s="0"/>
      <c r="B1535" s="8"/>
      <c r="C1535" s="8"/>
      <c r="D1535" s="13"/>
      <c r="E1535" s="9"/>
    </row>
    <row r="1536" customFormat="false" ht="12.75" hidden="false" customHeight="false" outlineLevel="0" collapsed="false">
      <c r="A1536" s="0"/>
      <c r="B1536" s="8"/>
      <c r="C1536" s="8"/>
      <c r="D1536" s="13"/>
      <c r="E1536" s="9"/>
    </row>
    <row r="1537" customFormat="false" ht="12.75" hidden="false" customHeight="false" outlineLevel="0" collapsed="false">
      <c r="A1537" s="0"/>
      <c r="B1537" s="8"/>
      <c r="C1537" s="8"/>
      <c r="D1537" s="13"/>
      <c r="E1537" s="9"/>
    </row>
    <row r="1538" customFormat="false" ht="12.75" hidden="false" customHeight="false" outlineLevel="0" collapsed="false">
      <c r="A1538" s="0"/>
      <c r="B1538" s="8"/>
      <c r="C1538" s="8"/>
      <c r="D1538" s="13"/>
      <c r="E1538" s="9"/>
    </row>
    <row r="1539" customFormat="false" ht="12.75" hidden="false" customHeight="false" outlineLevel="0" collapsed="false">
      <c r="A1539" s="0"/>
      <c r="B1539" s="8"/>
      <c r="C1539" s="8"/>
      <c r="D1539" s="13"/>
      <c r="E1539" s="9"/>
    </row>
    <row r="1540" customFormat="false" ht="12.75" hidden="false" customHeight="false" outlineLevel="0" collapsed="false">
      <c r="A1540" s="0"/>
      <c r="B1540" s="8"/>
      <c r="C1540" s="8"/>
      <c r="D1540" s="13"/>
      <c r="E1540" s="9"/>
    </row>
    <row r="1541" customFormat="false" ht="12.75" hidden="false" customHeight="false" outlineLevel="0" collapsed="false">
      <c r="A1541" s="0"/>
      <c r="B1541" s="8"/>
      <c r="C1541" s="8"/>
      <c r="D1541" s="13"/>
      <c r="E1541" s="9"/>
    </row>
    <row r="1542" customFormat="false" ht="12.75" hidden="false" customHeight="false" outlineLevel="0" collapsed="false">
      <c r="A1542" s="0"/>
      <c r="B1542" s="8"/>
      <c r="C1542" s="8"/>
      <c r="D1542" s="13"/>
      <c r="E1542" s="9"/>
    </row>
    <row r="1543" customFormat="false" ht="12.75" hidden="false" customHeight="false" outlineLevel="0" collapsed="false">
      <c r="A1543" s="0"/>
      <c r="B1543" s="8"/>
      <c r="C1543" s="8"/>
      <c r="D1543" s="13"/>
      <c r="E1543" s="9"/>
    </row>
    <row r="1544" customFormat="false" ht="12.75" hidden="false" customHeight="false" outlineLevel="0" collapsed="false">
      <c r="A1544" s="0"/>
      <c r="B1544" s="8"/>
      <c r="C1544" s="8"/>
      <c r="D1544" s="13"/>
      <c r="E1544" s="9"/>
    </row>
    <row r="1545" customFormat="false" ht="12.75" hidden="false" customHeight="false" outlineLevel="0" collapsed="false">
      <c r="A1545" s="0"/>
      <c r="B1545" s="8"/>
      <c r="C1545" s="8"/>
      <c r="D1545" s="13"/>
      <c r="E1545" s="9"/>
    </row>
    <row r="1546" customFormat="false" ht="12.75" hidden="false" customHeight="false" outlineLevel="0" collapsed="false">
      <c r="A1546" s="0"/>
      <c r="B1546" s="8"/>
      <c r="C1546" s="8"/>
      <c r="D1546" s="13"/>
      <c r="E1546" s="9"/>
    </row>
    <row r="1547" customFormat="false" ht="12.75" hidden="false" customHeight="false" outlineLevel="0" collapsed="false">
      <c r="A1547" s="0"/>
      <c r="B1547" s="8"/>
      <c r="C1547" s="8"/>
      <c r="D1547" s="13"/>
      <c r="E1547" s="9"/>
    </row>
    <row r="1548" customFormat="false" ht="12.75" hidden="false" customHeight="false" outlineLevel="0" collapsed="false">
      <c r="A1548" s="0"/>
      <c r="B1548" s="8"/>
      <c r="C1548" s="8"/>
      <c r="D1548" s="13"/>
      <c r="E1548" s="9"/>
    </row>
    <row r="1549" customFormat="false" ht="12.75" hidden="false" customHeight="false" outlineLevel="0" collapsed="false">
      <c r="A1549" s="0"/>
      <c r="B1549" s="8"/>
      <c r="C1549" s="8"/>
      <c r="D1549" s="13"/>
      <c r="E1549" s="9"/>
    </row>
    <row r="1550" customFormat="false" ht="12.75" hidden="false" customHeight="false" outlineLevel="0" collapsed="false">
      <c r="A1550" s="0"/>
      <c r="B1550" s="8"/>
      <c r="C1550" s="8"/>
      <c r="D1550" s="13"/>
      <c r="E1550" s="9"/>
    </row>
    <row r="1551" customFormat="false" ht="12.75" hidden="false" customHeight="false" outlineLevel="0" collapsed="false">
      <c r="A1551" s="0"/>
      <c r="B1551" s="8"/>
      <c r="C1551" s="8"/>
      <c r="D1551" s="13"/>
      <c r="E1551" s="9"/>
    </row>
    <row r="1552" customFormat="false" ht="12.75" hidden="false" customHeight="false" outlineLevel="0" collapsed="false">
      <c r="A1552" s="0"/>
      <c r="B1552" s="8"/>
      <c r="C1552" s="8"/>
      <c r="D1552" s="13"/>
      <c r="E1552" s="9"/>
    </row>
    <row r="1553" customFormat="false" ht="12.75" hidden="false" customHeight="false" outlineLevel="0" collapsed="false">
      <c r="A1553" s="0"/>
      <c r="B1553" s="8"/>
      <c r="C1553" s="8"/>
      <c r="D1553" s="13"/>
      <c r="E1553" s="9"/>
    </row>
    <row r="1554" customFormat="false" ht="12.75" hidden="false" customHeight="false" outlineLevel="0" collapsed="false">
      <c r="A1554" s="0"/>
      <c r="B1554" s="8"/>
      <c r="C1554" s="8"/>
      <c r="D1554" s="13"/>
      <c r="E1554" s="9"/>
    </row>
    <row r="1555" customFormat="false" ht="12.75" hidden="false" customHeight="false" outlineLevel="0" collapsed="false">
      <c r="A1555" s="0"/>
      <c r="B1555" s="8"/>
      <c r="C1555" s="8"/>
      <c r="D1555" s="13"/>
      <c r="E1555" s="9"/>
    </row>
    <row r="1556" customFormat="false" ht="12.75" hidden="false" customHeight="false" outlineLevel="0" collapsed="false">
      <c r="A1556" s="0"/>
      <c r="B1556" s="8"/>
      <c r="C1556" s="8"/>
      <c r="D1556" s="13"/>
      <c r="E1556" s="9"/>
    </row>
    <row r="1557" customFormat="false" ht="12.75" hidden="false" customHeight="false" outlineLevel="0" collapsed="false">
      <c r="A1557" s="0"/>
      <c r="B1557" s="8"/>
      <c r="C1557" s="8"/>
      <c r="D1557" s="13"/>
      <c r="E1557" s="9"/>
    </row>
    <row r="1558" customFormat="false" ht="12.75" hidden="false" customHeight="false" outlineLevel="0" collapsed="false">
      <c r="A1558" s="0"/>
      <c r="B1558" s="8"/>
      <c r="C1558" s="8"/>
      <c r="D1558" s="13"/>
      <c r="E1558" s="9"/>
    </row>
    <row r="1559" customFormat="false" ht="12.75" hidden="false" customHeight="false" outlineLevel="0" collapsed="false">
      <c r="A1559" s="0"/>
      <c r="B1559" s="8"/>
      <c r="C1559" s="8"/>
      <c r="D1559" s="13"/>
      <c r="E1559" s="9"/>
    </row>
    <row r="1560" customFormat="false" ht="12.75" hidden="false" customHeight="false" outlineLevel="0" collapsed="false">
      <c r="A1560" s="0"/>
      <c r="B1560" s="8"/>
      <c r="C1560" s="8"/>
      <c r="D1560" s="13"/>
      <c r="E1560" s="9"/>
    </row>
    <row r="1561" customFormat="false" ht="12.75" hidden="false" customHeight="false" outlineLevel="0" collapsed="false">
      <c r="A1561" s="0"/>
      <c r="B1561" s="8"/>
      <c r="C1561" s="8"/>
      <c r="D1561" s="13"/>
      <c r="E1561" s="9"/>
    </row>
    <row r="1562" customFormat="false" ht="12.75" hidden="false" customHeight="false" outlineLevel="0" collapsed="false">
      <c r="A1562" s="0"/>
      <c r="B1562" s="8"/>
      <c r="C1562" s="8"/>
      <c r="D1562" s="13"/>
      <c r="E1562" s="9"/>
    </row>
    <row r="1563" customFormat="false" ht="12.75" hidden="false" customHeight="false" outlineLevel="0" collapsed="false">
      <c r="A1563" s="0"/>
      <c r="B1563" s="8"/>
      <c r="C1563" s="8"/>
      <c r="D1563" s="13"/>
      <c r="E1563" s="9"/>
    </row>
    <row r="1564" customFormat="false" ht="12.75" hidden="false" customHeight="false" outlineLevel="0" collapsed="false">
      <c r="A1564" s="0"/>
      <c r="B1564" s="8"/>
      <c r="C1564" s="8"/>
      <c r="D1564" s="13"/>
      <c r="E1564" s="9"/>
    </row>
    <row r="1565" customFormat="false" ht="12.75" hidden="false" customHeight="false" outlineLevel="0" collapsed="false">
      <c r="A1565" s="0"/>
      <c r="B1565" s="8"/>
      <c r="C1565" s="8"/>
      <c r="D1565" s="13"/>
      <c r="E1565" s="9"/>
    </row>
    <row r="1566" customFormat="false" ht="12.75" hidden="false" customHeight="false" outlineLevel="0" collapsed="false">
      <c r="A1566" s="0"/>
      <c r="B1566" s="8"/>
      <c r="C1566" s="8"/>
      <c r="D1566" s="13"/>
      <c r="E1566" s="9"/>
    </row>
    <row r="1567" customFormat="false" ht="12.75" hidden="false" customHeight="false" outlineLevel="0" collapsed="false">
      <c r="A1567" s="0"/>
      <c r="B1567" s="8"/>
      <c r="C1567" s="8"/>
      <c r="D1567" s="13"/>
      <c r="E1567" s="9"/>
    </row>
    <row r="1568" customFormat="false" ht="12.75" hidden="false" customHeight="false" outlineLevel="0" collapsed="false">
      <c r="A1568" s="0"/>
      <c r="B1568" s="8"/>
      <c r="C1568" s="8"/>
      <c r="D1568" s="13"/>
      <c r="E1568" s="9"/>
    </row>
    <row r="1569" customFormat="false" ht="12.75" hidden="false" customHeight="false" outlineLevel="0" collapsed="false">
      <c r="A1569" s="0"/>
      <c r="B1569" s="8"/>
      <c r="C1569" s="8"/>
      <c r="D1569" s="13"/>
      <c r="E1569" s="9"/>
    </row>
    <row r="1570" customFormat="false" ht="12.75" hidden="false" customHeight="false" outlineLevel="0" collapsed="false">
      <c r="A1570" s="0"/>
      <c r="B1570" s="8"/>
      <c r="C1570" s="8"/>
      <c r="D1570" s="13"/>
      <c r="E1570" s="9"/>
    </row>
    <row r="1571" customFormat="false" ht="12.75" hidden="false" customHeight="false" outlineLevel="0" collapsed="false">
      <c r="A1571" s="0"/>
      <c r="B1571" s="8"/>
      <c r="C1571" s="8"/>
      <c r="D1571" s="13"/>
      <c r="E1571" s="9"/>
    </row>
    <row r="1572" customFormat="false" ht="12.75" hidden="false" customHeight="false" outlineLevel="0" collapsed="false">
      <c r="A1572" s="0"/>
      <c r="B1572" s="8"/>
      <c r="C1572" s="8"/>
      <c r="D1572" s="13"/>
      <c r="E1572" s="9"/>
    </row>
    <row r="1573" customFormat="false" ht="12.75" hidden="false" customHeight="false" outlineLevel="0" collapsed="false">
      <c r="A1573" s="0"/>
      <c r="B1573" s="8"/>
      <c r="C1573" s="8"/>
      <c r="D1573" s="13"/>
      <c r="E1573" s="9"/>
    </row>
    <row r="1574" customFormat="false" ht="12.75" hidden="false" customHeight="false" outlineLevel="0" collapsed="false">
      <c r="A1574" s="0"/>
      <c r="B1574" s="8"/>
      <c r="C1574" s="8"/>
      <c r="D1574" s="13"/>
      <c r="E1574" s="9"/>
    </row>
    <row r="1575" customFormat="false" ht="12.75" hidden="false" customHeight="false" outlineLevel="0" collapsed="false">
      <c r="A1575" s="0"/>
      <c r="B1575" s="8"/>
      <c r="C1575" s="8"/>
      <c r="D1575" s="13"/>
      <c r="E1575" s="9"/>
    </row>
    <row r="1576" customFormat="false" ht="12.75" hidden="false" customHeight="false" outlineLevel="0" collapsed="false">
      <c r="A1576" s="0"/>
      <c r="B1576" s="8"/>
      <c r="C1576" s="8"/>
      <c r="D1576" s="13"/>
      <c r="E1576" s="9"/>
    </row>
    <row r="1577" customFormat="false" ht="12.75" hidden="false" customHeight="false" outlineLevel="0" collapsed="false">
      <c r="A1577" s="0"/>
      <c r="B1577" s="8"/>
      <c r="C1577" s="8"/>
      <c r="D1577" s="13"/>
      <c r="E1577" s="9"/>
    </row>
    <row r="1578" customFormat="false" ht="12.75" hidden="false" customHeight="false" outlineLevel="0" collapsed="false">
      <c r="A1578" s="0"/>
      <c r="B1578" s="8"/>
      <c r="C1578" s="8"/>
      <c r="D1578" s="13"/>
      <c r="E1578" s="9"/>
    </row>
    <row r="1579" customFormat="false" ht="12.75" hidden="false" customHeight="false" outlineLevel="0" collapsed="false">
      <c r="A1579" s="0"/>
      <c r="B1579" s="8"/>
      <c r="C1579" s="8"/>
      <c r="D1579" s="13"/>
      <c r="E1579" s="9"/>
    </row>
    <row r="1580" customFormat="false" ht="12.75" hidden="false" customHeight="false" outlineLevel="0" collapsed="false">
      <c r="A1580" s="0"/>
      <c r="B1580" s="8"/>
      <c r="C1580" s="8"/>
      <c r="D1580" s="13"/>
      <c r="E1580" s="9"/>
    </row>
    <row r="1581" customFormat="false" ht="12.75" hidden="false" customHeight="false" outlineLevel="0" collapsed="false">
      <c r="A1581" s="0"/>
      <c r="B1581" s="8"/>
      <c r="C1581" s="8"/>
      <c r="D1581" s="13"/>
      <c r="E1581" s="9"/>
    </row>
    <row r="1582" customFormat="false" ht="12.75" hidden="false" customHeight="false" outlineLevel="0" collapsed="false">
      <c r="A1582" s="0"/>
      <c r="B1582" s="8"/>
      <c r="C1582" s="8"/>
      <c r="D1582" s="13"/>
      <c r="E1582" s="9"/>
    </row>
    <row r="1583" customFormat="false" ht="12.75" hidden="false" customHeight="false" outlineLevel="0" collapsed="false">
      <c r="A1583" s="0"/>
      <c r="B1583" s="8"/>
      <c r="C1583" s="8"/>
      <c r="D1583" s="13"/>
      <c r="E1583" s="9"/>
    </row>
    <row r="1584" customFormat="false" ht="12.75" hidden="false" customHeight="false" outlineLevel="0" collapsed="false">
      <c r="A1584" s="0"/>
      <c r="B1584" s="8"/>
      <c r="C1584" s="8"/>
      <c r="D1584" s="13"/>
      <c r="E1584" s="9"/>
    </row>
    <row r="1585" customFormat="false" ht="12.75" hidden="false" customHeight="false" outlineLevel="0" collapsed="false">
      <c r="A1585" s="0"/>
      <c r="B1585" s="8"/>
      <c r="C1585" s="8"/>
      <c r="D1585" s="13"/>
      <c r="E1585" s="9"/>
    </row>
    <row r="1586" customFormat="false" ht="12.75" hidden="false" customHeight="false" outlineLevel="0" collapsed="false">
      <c r="A1586" s="0"/>
      <c r="B1586" s="8"/>
      <c r="C1586" s="8"/>
      <c r="D1586" s="13"/>
      <c r="E1586" s="9"/>
    </row>
    <row r="1587" customFormat="false" ht="12.75" hidden="false" customHeight="false" outlineLevel="0" collapsed="false">
      <c r="A1587" s="0"/>
      <c r="B1587" s="8"/>
      <c r="C1587" s="8"/>
      <c r="D1587" s="13"/>
      <c r="E1587" s="9"/>
    </row>
    <row r="1588" customFormat="false" ht="12.75" hidden="false" customHeight="false" outlineLevel="0" collapsed="false">
      <c r="A1588" s="0"/>
      <c r="B1588" s="8"/>
      <c r="C1588" s="8"/>
      <c r="D1588" s="13"/>
      <c r="E1588" s="9"/>
    </row>
    <row r="1589" customFormat="false" ht="12.75" hidden="false" customHeight="false" outlineLevel="0" collapsed="false">
      <c r="A1589" s="0"/>
      <c r="B1589" s="8"/>
      <c r="C1589" s="8"/>
      <c r="D1589" s="13"/>
      <c r="E1589" s="9"/>
    </row>
    <row r="1590" customFormat="false" ht="12.75" hidden="false" customHeight="false" outlineLevel="0" collapsed="false">
      <c r="A1590" s="0"/>
      <c r="B1590" s="8"/>
      <c r="C1590" s="8"/>
      <c r="D1590" s="13"/>
      <c r="E1590" s="9"/>
    </row>
    <row r="1591" customFormat="false" ht="12.75" hidden="false" customHeight="false" outlineLevel="0" collapsed="false">
      <c r="A1591" s="0"/>
      <c r="B1591" s="8"/>
      <c r="C1591" s="8"/>
      <c r="D1591" s="13"/>
      <c r="E1591" s="9"/>
    </row>
    <row r="1592" customFormat="false" ht="12.75" hidden="false" customHeight="false" outlineLevel="0" collapsed="false">
      <c r="A1592" s="0"/>
      <c r="B1592" s="8"/>
      <c r="C1592" s="8"/>
      <c r="D1592" s="13"/>
      <c r="E1592" s="9"/>
    </row>
    <row r="1593" customFormat="false" ht="12.75" hidden="false" customHeight="false" outlineLevel="0" collapsed="false">
      <c r="A1593" s="0"/>
      <c r="B1593" s="8"/>
      <c r="C1593" s="8"/>
      <c r="D1593" s="13"/>
      <c r="E1593" s="9"/>
    </row>
    <row r="1594" customFormat="false" ht="12.75" hidden="false" customHeight="false" outlineLevel="0" collapsed="false">
      <c r="A1594" s="0"/>
      <c r="B1594" s="8"/>
      <c r="C1594" s="8"/>
      <c r="D1594" s="13"/>
      <c r="E1594" s="9"/>
    </row>
    <row r="1595" customFormat="false" ht="12.75" hidden="false" customHeight="false" outlineLevel="0" collapsed="false">
      <c r="A1595" s="0"/>
      <c r="B1595" s="8"/>
      <c r="C1595" s="8"/>
      <c r="D1595" s="13"/>
      <c r="E1595" s="9"/>
    </row>
    <row r="1596" customFormat="false" ht="12.75" hidden="false" customHeight="false" outlineLevel="0" collapsed="false">
      <c r="A1596" s="0"/>
      <c r="B1596" s="8"/>
      <c r="C1596" s="8"/>
      <c r="D1596" s="13"/>
      <c r="E1596" s="9"/>
    </row>
    <row r="1597" customFormat="false" ht="12.75" hidden="false" customHeight="false" outlineLevel="0" collapsed="false">
      <c r="A1597" s="0"/>
      <c r="B1597" s="8"/>
      <c r="C1597" s="8"/>
      <c r="D1597" s="13"/>
      <c r="E1597" s="9"/>
    </row>
    <row r="1598" customFormat="false" ht="12.75" hidden="false" customHeight="false" outlineLevel="0" collapsed="false">
      <c r="A1598" s="0"/>
      <c r="B1598" s="8"/>
      <c r="C1598" s="8"/>
      <c r="D1598" s="13"/>
      <c r="E1598" s="9"/>
    </row>
    <row r="1599" customFormat="false" ht="12.75" hidden="false" customHeight="false" outlineLevel="0" collapsed="false">
      <c r="A1599" s="0"/>
      <c r="B1599" s="8"/>
      <c r="C1599" s="8"/>
      <c r="D1599" s="13"/>
      <c r="E1599" s="9"/>
    </row>
    <row r="1600" customFormat="false" ht="12.75" hidden="false" customHeight="false" outlineLevel="0" collapsed="false">
      <c r="A1600" s="0"/>
      <c r="B1600" s="8"/>
      <c r="C1600" s="8"/>
      <c r="D1600" s="13"/>
      <c r="E1600" s="9"/>
    </row>
    <row r="1601" customFormat="false" ht="12.75" hidden="false" customHeight="false" outlineLevel="0" collapsed="false">
      <c r="A1601" s="0"/>
      <c r="B1601" s="8"/>
      <c r="C1601" s="8"/>
      <c r="D1601" s="13"/>
      <c r="E1601" s="9"/>
    </row>
    <row r="1602" customFormat="false" ht="12.75" hidden="false" customHeight="false" outlineLevel="0" collapsed="false">
      <c r="A1602" s="0"/>
      <c r="B1602" s="8"/>
      <c r="C1602" s="8"/>
      <c r="D1602" s="13"/>
      <c r="E1602" s="9"/>
    </row>
    <row r="1603" customFormat="false" ht="12.75" hidden="false" customHeight="false" outlineLevel="0" collapsed="false">
      <c r="A1603" s="0"/>
      <c r="B1603" s="8"/>
      <c r="C1603" s="8"/>
      <c r="D1603" s="13"/>
      <c r="E1603" s="9"/>
    </row>
    <row r="1604" customFormat="false" ht="12.75" hidden="false" customHeight="false" outlineLevel="0" collapsed="false">
      <c r="A1604" s="0"/>
      <c r="B1604" s="8"/>
      <c r="C1604" s="8"/>
      <c r="D1604" s="13"/>
      <c r="E1604" s="9"/>
    </row>
    <row r="1605" customFormat="false" ht="12.75" hidden="false" customHeight="false" outlineLevel="0" collapsed="false">
      <c r="A1605" s="0"/>
      <c r="B1605" s="8"/>
      <c r="C1605" s="8"/>
      <c r="D1605" s="13"/>
      <c r="E1605" s="9"/>
    </row>
    <row r="1606" customFormat="false" ht="12.75" hidden="false" customHeight="false" outlineLevel="0" collapsed="false">
      <c r="A1606" s="0"/>
      <c r="B1606" s="8"/>
      <c r="C1606" s="8"/>
      <c r="D1606" s="13"/>
      <c r="E1606" s="9"/>
    </row>
    <row r="1607" customFormat="false" ht="12.75" hidden="false" customHeight="false" outlineLevel="0" collapsed="false">
      <c r="A1607" s="0"/>
      <c r="B1607" s="8"/>
      <c r="C1607" s="8"/>
      <c r="D1607" s="13"/>
      <c r="E1607" s="9"/>
    </row>
    <row r="1608" customFormat="false" ht="12.75" hidden="false" customHeight="false" outlineLevel="0" collapsed="false">
      <c r="A1608" s="0"/>
      <c r="B1608" s="8"/>
      <c r="C1608" s="8"/>
      <c r="D1608" s="13"/>
      <c r="E1608" s="9"/>
    </row>
    <row r="1609" customFormat="false" ht="12.75" hidden="false" customHeight="false" outlineLevel="0" collapsed="false">
      <c r="A1609" s="0"/>
      <c r="B1609" s="8"/>
      <c r="C1609" s="8"/>
      <c r="D1609" s="13"/>
      <c r="E1609" s="9"/>
    </row>
    <row r="1610" customFormat="false" ht="12.75" hidden="false" customHeight="false" outlineLevel="0" collapsed="false">
      <c r="A1610" s="0"/>
      <c r="B1610" s="8"/>
      <c r="C1610" s="8"/>
      <c r="D1610" s="13"/>
      <c r="E1610" s="9"/>
    </row>
    <row r="1611" customFormat="false" ht="12.75" hidden="false" customHeight="false" outlineLevel="0" collapsed="false">
      <c r="A1611" s="0"/>
      <c r="B1611" s="8"/>
      <c r="C1611" s="8"/>
      <c r="D1611" s="13"/>
      <c r="E1611" s="9"/>
    </row>
    <row r="1612" customFormat="false" ht="12.75" hidden="false" customHeight="false" outlineLevel="0" collapsed="false">
      <c r="A1612" s="0"/>
      <c r="B1612" s="8"/>
      <c r="C1612" s="8"/>
      <c r="D1612" s="13"/>
      <c r="E1612" s="9"/>
    </row>
    <row r="1613" customFormat="false" ht="12.75" hidden="false" customHeight="false" outlineLevel="0" collapsed="false">
      <c r="A1613" s="0"/>
      <c r="B1613" s="8"/>
      <c r="C1613" s="8"/>
      <c r="D1613" s="13"/>
      <c r="E1613" s="9"/>
    </row>
    <row r="1614" customFormat="false" ht="12.75" hidden="false" customHeight="false" outlineLevel="0" collapsed="false">
      <c r="A1614" s="0"/>
      <c r="B1614" s="8"/>
      <c r="C1614" s="8"/>
      <c r="D1614" s="13"/>
      <c r="E1614" s="9"/>
    </row>
    <row r="1615" customFormat="false" ht="12.75" hidden="false" customHeight="false" outlineLevel="0" collapsed="false">
      <c r="A1615" s="0"/>
      <c r="B1615" s="8"/>
      <c r="C1615" s="8"/>
      <c r="D1615" s="13"/>
      <c r="E1615" s="9"/>
    </row>
    <row r="1616" customFormat="false" ht="12.75" hidden="false" customHeight="false" outlineLevel="0" collapsed="false">
      <c r="A1616" s="0"/>
      <c r="B1616" s="8"/>
      <c r="C1616" s="8"/>
      <c r="D1616" s="13"/>
      <c r="E1616" s="9"/>
    </row>
    <row r="1617" customFormat="false" ht="12.75" hidden="false" customHeight="false" outlineLevel="0" collapsed="false">
      <c r="A1617" s="0"/>
      <c r="B1617" s="8"/>
      <c r="C1617" s="8"/>
      <c r="D1617" s="13"/>
      <c r="E1617" s="9"/>
    </row>
    <row r="1618" customFormat="false" ht="12.75" hidden="false" customHeight="false" outlineLevel="0" collapsed="false">
      <c r="A1618" s="0"/>
      <c r="B1618" s="8"/>
      <c r="C1618" s="8"/>
      <c r="D1618" s="13"/>
      <c r="E1618" s="9"/>
    </row>
    <row r="1619" customFormat="false" ht="12.75" hidden="false" customHeight="false" outlineLevel="0" collapsed="false">
      <c r="A1619" s="0"/>
      <c r="B1619" s="8"/>
      <c r="C1619" s="8"/>
      <c r="D1619" s="13"/>
      <c r="E1619" s="9"/>
    </row>
    <row r="1620" customFormat="false" ht="12.75" hidden="false" customHeight="false" outlineLevel="0" collapsed="false">
      <c r="A1620" s="0"/>
      <c r="B1620" s="8"/>
      <c r="C1620" s="8"/>
      <c r="D1620" s="13"/>
      <c r="E1620" s="9"/>
    </row>
    <row r="1621" customFormat="false" ht="12.75" hidden="false" customHeight="false" outlineLevel="0" collapsed="false">
      <c r="A1621" s="0"/>
      <c r="B1621" s="8"/>
      <c r="C1621" s="8"/>
      <c r="D1621" s="13"/>
      <c r="E1621" s="9"/>
    </row>
    <row r="1622" customFormat="false" ht="12.75" hidden="false" customHeight="false" outlineLevel="0" collapsed="false">
      <c r="A1622" s="0"/>
      <c r="B1622" s="8"/>
      <c r="C1622" s="8"/>
      <c r="D1622" s="13"/>
      <c r="E1622" s="9"/>
    </row>
    <row r="1623" customFormat="false" ht="12.75" hidden="false" customHeight="false" outlineLevel="0" collapsed="false">
      <c r="A1623" s="0"/>
      <c r="B1623" s="8"/>
      <c r="C1623" s="8"/>
      <c r="D1623" s="13"/>
      <c r="E1623" s="9"/>
    </row>
    <row r="1624" customFormat="false" ht="12.75" hidden="false" customHeight="false" outlineLevel="0" collapsed="false">
      <c r="A1624" s="0"/>
      <c r="B1624" s="8"/>
      <c r="C1624" s="8"/>
      <c r="D1624" s="13"/>
      <c r="E1624" s="9"/>
    </row>
    <row r="1625" customFormat="false" ht="12.75" hidden="false" customHeight="false" outlineLevel="0" collapsed="false">
      <c r="A1625" s="0"/>
      <c r="B1625" s="8"/>
      <c r="C1625" s="8"/>
      <c r="D1625" s="13"/>
      <c r="E1625" s="9"/>
    </row>
    <row r="1626" customFormat="false" ht="12.75" hidden="false" customHeight="false" outlineLevel="0" collapsed="false">
      <c r="A1626" s="0"/>
      <c r="B1626" s="8"/>
      <c r="C1626" s="8"/>
      <c r="D1626" s="13"/>
      <c r="E1626" s="9"/>
    </row>
    <row r="1627" customFormat="false" ht="12.75" hidden="false" customHeight="false" outlineLevel="0" collapsed="false">
      <c r="A1627" s="0"/>
      <c r="B1627" s="8"/>
      <c r="C1627" s="8"/>
      <c r="D1627" s="13"/>
      <c r="E1627" s="9"/>
    </row>
    <row r="1628" customFormat="false" ht="12.75" hidden="false" customHeight="false" outlineLevel="0" collapsed="false">
      <c r="A1628" s="0"/>
      <c r="B1628" s="8"/>
      <c r="C1628" s="8"/>
      <c r="D1628" s="13"/>
      <c r="E1628" s="9"/>
    </row>
    <row r="1629" customFormat="false" ht="12.75" hidden="false" customHeight="false" outlineLevel="0" collapsed="false">
      <c r="A1629" s="0"/>
      <c r="B1629" s="8"/>
      <c r="C1629" s="8"/>
      <c r="D1629" s="13"/>
      <c r="E1629" s="9"/>
    </row>
    <row r="1630" customFormat="false" ht="12.75" hidden="false" customHeight="false" outlineLevel="0" collapsed="false">
      <c r="A1630" s="0"/>
      <c r="B1630" s="8"/>
      <c r="C1630" s="8"/>
      <c r="D1630" s="13"/>
      <c r="E1630" s="9"/>
    </row>
    <row r="1631" customFormat="false" ht="12.75" hidden="false" customHeight="false" outlineLevel="0" collapsed="false">
      <c r="A1631" s="0"/>
      <c r="B1631" s="8"/>
      <c r="C1631" s="8"/>
      <c r="D1631" s="13"/>
      <c r="E1631" s="9"/>
    </row>
    <row r="1632" customFormat="false" ht="12.75" hidden="false" customHeight="false" outlineLevel="0" collapsed="false">
      <c r="A1632" s="0"/>
      <c r="B1632" s="8"/>
      <c r="C1632" s="8"/>
      <c r="D1632" s="13"/>
      <c r="E1632" s="9"/>
    </row>
    <row r="1633" customFormat="false" ht="12.75" hidden="false" customHeight="false" outlineLevel="0" collapsed="false">
      <c r="A1633" s="0"/>
      <c r="B1633" s="8"/>
      <c r="C1633" s="8"/>
      <c r="D1633" s="13"/>
      <c r="E1633" s="9"/>
    </row>
    <row r="1634" customFormat="false" ht="12.75" hidden="false" customHeight="false" outlineLevel="0" collapsed="false">
      <c r="A1634" s="0"/>
      <c r="B1634" s="8"/>
      <c r="C1634" s="8"/>
      <c r="D1634" s="13"/>
      <c r="E1634" s="9"/>
    </row>
    <row r="1635" customFormat="false" ht="12.75" hidden="false" customHeight="false" outlineLevel="0" collapsed="false">
      <c r="A1635" s="0"/>
      <c r="B1635" s="8"/>
      <c r="C1635" s="8"/>
      <c r="D1635" s="13"/>
      <c r="E1635" s="9"/>
    </row>
    <row r="1636" customFormat="false" ht="12.75" hidden="false" customHeight="false" outlineLevel="0" collapsed="false">
      <c r="A1636" s="0"/>
      <c r="B1636" s="8"/>
      <c r="C1636" s="8"/>
      <c r="D1636" s="13"/>
      <c r="E1636" s="9"/>
    </row>
    <row r="1637" customFormat="false" ht="12.75" hidden="false" customHeight="false" outlineLevel="0" collapsed="false">
      <c r="A1637" s="0"/>
      <c r="B1637" s="8"/>
      <c r="C1637" s="8"/>
      <c r="D1637" s="13"/>
      <c r="E1637" s="9"/>
    </row>
    <row r="1638" customFormat="false" ht="12.75" hidden="false" customHeight="false" outlineLevel="0" collapsed="false">
      <c r="A1638" s="0"/>
      <c r="B1638" s="8"/>
      <c r="C1638" s="8"/>
      <c r="D1638" s="13"/>
      <c r="E1638" s="9"/>
    </row>
    <row r="1639" customFormat="false" ht="12.75" hidden="false" customHeight="false" outlineLevel="0" collapsed="false">
      <c r="A1639" s="0"/>
      <c r="B1639" s="8"/>
      <c r="C1639" s="8"/>
      <c r="D1639" s="13"/>
      <c r="E1639" s="9"/>
    </row>
    <row r="1640" customFormat="false" ht="12.75" hidden="false" customHeight="false" outlineLevel="0" collapsed="false">
      <c r="A1640" s="0"/>
      <c r="B1640" s="8"/>
      <c r="C1640" s="8"/>
      <c r="D1640" s="13"/>
      <c r="E1640" s="9"/>
    </row>
    <row r="1641" customFormat="false" ht="12.75" hidden="false" customHeight="false" outlineLevel="0" collapsed="false">
      <c r="A1641" s="0"/>
      <c r="B1641" s="8"/>
      <c r="C1641" s="8"/>
      <c r="D1641" s="13"/>
      <c r="E1641" s="9"/>
    </row>
    <row r="1642" customFormat="false" ht="12.75" hidden="false" customHeight="false" outlineLevel="0" collapsed="false">
      <c r="A1642" s="0"/>
      <c r="B1642" s="8"/>
      <c r="C1642" s="8"/>
      <c r="D1642" s="13"/>
      <c r="E1642" s="9"/>
    </row>
    <row r="1643" customFormat="false" ht="12.75" hidden="false" customHeight="false" outlineLevel="0" collapsed="false">
      <c r="A1643" s="0"/>
      <c r="B1643" s="8"/>
      <c r="C1643" s="8"/>
      <c r="D1643" s="13"/>
      <c r="E1643" s="9"/>
    </row>
    <row r="1644" customFormat="false" ht="12.75" hidden="false" customHeight="false" outlineLevel="0" collapsed="false">
      <c r="A1644" s="0"/>
      <c r="B1644" s="8"/>
      <c r="C1644" s="8"/>
      <c r="D1644" s="13"/>
      <c r="E1644" s="9"/>
    </row>
    <row r="1645" customFormat="false" ht="12.75" hidden="false" customHeight="false" outlineLevel="0" collapsed="false">
      <c r="A1645" s="0"/>
      <c r="B1645" s="8"/>
      <c r="C1645" s="8"/>
      <c r="D1645" s="13"/>
      <c r="E1645" s="9"/>
    </row>
    <row r="1646" customFormat="false" ht="12.75" hidden="false" customHeight="false" outlineLevel="0" collapsed="false">
      <c r="A1646" s="0"/>
      <c r="B1646" s="8"/>
      <c r="C1646" s="8"/>
      <c r="D1646" s="13"/>
      <c r="E1646" s="9"/>
    </row>
    <row r="1647" customFormat="false" ht="12.75" hidden="false" customHeight="false" outlineLevel="0" collapsed="false">
      <c r="A1647" s="0"/>
      <c r="B1647" s="8"/>
      <c r="C1647" s="8"/>
      <c r="D1647" s="13"/>
      <c r="E1647" s="9"/>
    </row>
    <row r="1648" customFormat="false" ht="12.75" hidden="false" customHeight="false" outlineLevel="0" collapsed="false">
      <c r="A1648" s="0"/>
      <c r="B1648" s="8"/>
      <c r="C1648" s="8"/>
      <c r="D1648" s="13"/>
      <c r="E1648" s="9"/>
    </row>
    <row r="1649" customFormat="false" ht="12.75" hidden="false" customHeight="false" outlineLevel="0" collapsed="false">
      <c r="A1649" s="0"/>
      <c r="B1649" s="8"/>
      <c r="C1649" s="8"/>
      <c r="D1649" s="13"/>
      <c r="E1649" s="9"/>
    </row>
    <row r="1650" customFormat="false" ht="12.75" hidden="false" customHeight="false" outlineLevel="0" collapsed="false">
      <c r="A1650" s="0"/>
      <c r="B1650" s="8"/>
      <c r="C1650" s="8"/>
      <c r="D1650" s="13"/>
      <c r="E1650" s="9"/>
    </row>
    <row r="1651" customFormat="false" ht="12.75" hidden="false" customHeight="false" outlineLevel="0" collapsed="false">
      <c r="A1651" s="0"/>
      <c r="B1651" s="8"/>
      <c r="C1651" s="8"/>
      <c r="D1651" s="13"/>
      <c r="E1651" s="9"/>
    </row>
    <row r="1652" customFormat="false" ht="12.75" hidden="false" customHeight="false" outlineLevel="0" collapsed="false">
      <c r="A1652" s="0"/>
      <c r="B1652" s="8"/>
      <c r="C1652" s="8"/>
      <c r="D1652" s="13"/>
      <c r="E1652" s="9"/>
    </row>
    <row r="1653" customFormat="false" ht="12.75" hidden="false" customHeight="false" outlineLevel="0" collapsed="false">
      <c r="A1653" s="0"/>
      <c r="B1653" s="8"/>
      <c r="C1653" s="8"/>
      <c r="D1653" s="13"/>
      <c r="E1653" s="9"/>
    </row>
    <row r="1654" customFormat="false" ht="12.75" hidden="false" customHeight="false" outlineLevel="0" collapsed="false">
      <c r="A1654" s="0"/>
      <c r="B1654" s="8"/>
      <c r="C1654" s="8"/>
      <c r="D1654" s="13"/>
      <c r="E1654" s="9"/>
    </row>
    <row r="1655" customFormat="false" ht="12.75" hidden="false" customHeight="false" outlineLevel="0" collapsed="false">
      <c r="A1655" s="0"/>
      <c r="B1655" s="8"/>
      <c r="C1655" s="8"/>
      <c r="D1655" s="13"/>
      <c r="E1655" s="9"/>
    </row>
    <row r="1656" customFormat="false" ht="12.75" hidden="false" customHeight="false" outlineLevel="0" collapsed="false">
      <c r="A1656" s="0"/>
      <c r="B1656" s="8"/>
      <c r="C1656" s="8"/>
      <c r="D1656" s="13"/>
      <c r="E1656" s="9"/>
    </row>
    <row r="1657" customFormat="false" ht="12.75" hidden="false" customHeight="false" outlineLevel="0" collapsed="false">
      <c r="A1657" s="0"/>
      <c r="B1657" s="8"/>
      <c r="C1657" s="8"/>
      <c r="D1657" s="13"/>
      <c r="E1657" s="9"/>
    </row>
    <row r="1658" customFormat="false" ht="12.75" hidden="false" customHeight="false" outlineLevel="0" collapsed="false">
      <c r="A1658" s="0"/>
      <c r="B1658" s="8"/>
      <c r="C1658" s="8"/>
      <c r="D1658" s="13"/>
      <c r="E1658" s="9"/>
    </row>
    <row r="1659" customFormat="false" ht="12.75" hidden="false" customHeight="false" outlineLevel="0" collapsed="false">
      <c r="A1659" s="0"/>
      <c r="B1659" s="8"/>
      <c r="C1659" s="8"/>
      <c r="D1659" s="13"/>
      <c r="E1659" s="9"/>
    </row>
    <row r="1660" customFormat="false" ht="12.75" hidden="false" customHeight="false" outlineLevel="0" collapsed="false">
      <c r="A1660" s="0"/>
      <c r="B1660" s="8"/>
      <c r="C1660" s="8"/>
      <c r="D1660" s="13"/>
      <c r="E1660" s="9"/>
    </row>
    <row r="1661" customFormat="false" ht="12.75" hidden="false" customHeight="false" outlineLevel="0" collapsed="false">
      <c r="A1661" s="0"/>
      <c r="B1661" s="8"/>
      <c r="C1661" s="8"/>
      <c r="D1661" s="13"/>
      <c r="E1661" s="9"/>
    </row>
    <row r="1662" customFormat="false" ht="12.75" hidden="false" customHeight="false" outlineLevel="0" collapsed="false">
      <c r="A1662" s="0"/>
      <c r="B1662" s="8"/>
      <c r="C1662" s="8"/>
      <c r="D1662" s="13"/>
      <c r="E1662" s="9"/>
    </row>
    <row r="1663" customFormat="false" ht="12.75" hidden="false" customHeight="false" outlineLevel="0" collapsed="false">
      <c r="A1663" s="0"/>
      <c r="B1663" s="8"/>
      <c r="C1663" s="8"/>
      <c r="D1663" s="13"/>
      <c r="E1663" s="9"/>
    </row>
    <row r="1664" customFormat="false" ht="12.75" hidden="false" customHeight="false" outlineLevel="0" collapsed="false">
      <c r="A1664" s="0"/>
      <c r="B1664" s="8"/>
      <c r="C1664" s="8"/>
      <c r="D1664" s="13"/>
      <c r="E1664" s="9"/>
    </row>
    <row r="1665" customFormat="false" ht="12.75" hidden="false" customHeight="false" outlineLevel="0" collapsed="false">
      <c r="A1665" s="0"/>
      <c r="B1665" s="8"/>
      <c r="C1665" s="8"/>
      <c r="D1665" s="13"/>
      <c r="E1665" s="9"/>
    </row>
    <row r="1666" customFormat="false" ht="12.75" hidden="false" customHeight="false" outlineLevel="0" collapsed="false">
      <c r="A1666" s="0"/>
      <c r="B1666" s="8"/>
      <c r="C1666" s="8"/>
      <c r="D1666" s="13"/>
      <c r="E1666" s="9"/>
    </row>
    <row r="1667" customFormat="false" ht="12.75" hidden="false" customHeight="false" outlineLevel="0" collapsed="false">
      <c r="A1667" s="0"/>
      <c r="B1667" s="8"/>
      <c r="C1667" s="8"/>
      <c r="D1667" s="13"/>
      <c r="E1667" s="9"/>
    </row>
    <row r="1668" customFormat="false" ht="12.75" hidden="false" customHeight="false" outlineLevel="0" collapsed="false">
      <c r="A1668" s="0"/>
      <c r="B1668" s="8"/>
      <c r="C1668" s="8"/>
      <c r="D1668" s="13"/>
      <c r="E1668" s="9"/>
    </row>
    <row r="1669" customFormat="false" ht="12.75" hidden="false" customHeight="false" outlineLevel="0" collapsed="false">
      <c r="A1669" s="0"/>
      <c r="B1669" s="8"/>
      <c r="C1669" s="8"/>
      <c r="D1669" s="13"/>
      <c r="E1669" s="9"/>
    </row>
    <row r="1670" customFormat="false" ht="12.75" hidden="false" customHeight="false" outlineLevel="0" collapsed="false">
      <c r="A1670" s="0"/>
      <c r="B1670" s="8"/>
      <c r="C1670" s="8"/>
      <c r="D1670" s="13"/>
      <c r="E1670" s="9"/>
    </row>
    <row r="1671" customFormat="false" ht="12.75" hidden="false" customHeight="false" outlineLevel="0" collapsed="false">
      <c r="A1671" s="0"/>
      <c r="B1671" s="8"/>
      <c r="C1671" s="8"/>
      <c r="D1671" s="13"/>
      <c r="E1671" s="9"/>
    </row>
    <row r="1672" customFormat="false" ht="12.75" hidden="false" customHeight="false" outlineLevel="0" collapsed="false">
      <c r="A1672" s="0"/>
      <c r="B1672" s="8"/>
      <c r="C1672" s="8"/>
      <c r="D1672" s="13"/>
      <c r="E1672" s="9"/>
    </row>
    <row r="1673" customFormat="false" ht="12.75" hidden="false" customHeight="false" outlineLevel="0" collapsed="false">
      <c r="A1673" s="0"/>
      <c r="B1673" s="8"/>
      <c r="C1673" s="8"/>
      <c r="D1673" s="13"/>
      <c r="E1673" s="9"/>
    </row>
    <row r="1674" customFormat="false" ht="12.75" hidden="false" customHeight="false" outlineLevel="0" collapsed="false">
      <c r="A1674" s="0"/>
      <c r="B1674" s="8"/>
      <c r="C1674" s="8"/>
      <c r="D1674" s="13"/>
      <c r="E1674" s="9"/>
    </row>
    <row r="1675" customFormat="false" ht="12.75" hidden="false" customHeight="false" outlineLevel="0" collapsed="false">
      <c r="A1675" s="0"/>
      <c r="B1675" s="8"/>
      <c r="C1675" s="8"/>
      <c r="D1675" s="13"/>
      <c r="E1675" s="9"/>
    </row>
    <row r="1676" customFormat="false" ht="12.75" hidden="false" customHeight="false" outlineLevel="0" collapsed="false">
      <c r="A1676" s="0"/>
      <c r="B1676" s="8"/>
      <c r="C1676" s="8"/>
      <c r="D1676" s="13"/>
      <c r="E1676" s="9"/>
    </row>
    <row r="1677" customFormat="false" ht="12.75" hidden="false" customHeight="false" outlineLevel="0" collapsed="false">
      <c r="A1677" s="0"/>
      <c r="B1677" s="8"/>
      <c r="C1677" s="8"/>
      <c r="D1677" s="13"/>
      <c r="E1677" s="9"/>
    </row>
    <row r="1678" customFormat="false" ht="12.75" hidden="false" customHeight="false" outlineLevel="0" collapsed="false">
      <c r="A1678" s="0"/>
      <c r="B1678" s="8"/>
      <c r="C1678" s="8"/>
      <c r="D1678" s="13"/>
      <c r="E1678" s="9"/>
    </row>
    <row r="1679" customFormat="false" ht="12.75" hidden="false" customHeight="false" outlineLevel="0" collapsed="false">
      <c r="A1679" s="0"/>
      <c r="B1679" s="8"/>
      <c r="C1679" s="8"/>
      <c r="D1679" s="13"/>
      <c r="E1679" s="9"/>
    </row>
    <row r="1680" customFormat="false" ht="12.75" hidden="false" customHeight="false" outlineLevel="0" collapsed="false">
      <c r="A1680" s="0"/>
      <c r="B1680" s="8"/>
      <c r="C1680" s="8"/>
      <c r="D1680" s="13"/>
      <c r="E1680" s="9"/>
    </row>
    <row r="1681" customFormat="false" ht="12.75" hidden="false" customHeight="false" outlineLevel="0" collapsed="false">
      <c r="A1681" s="0"/>
      <c r="B1681" s="8"/>
      <c r="C1681" s="8"/>
      <c r="D1681" s="13"/>
      <c r="E1681" s="9"/>
    </row>
    <row r="1682" customFormat="false" ht="12.75" hidden="false" customHeight="false" outlineLevel="0" collapsed="false">
      <c r="A1682" s="0"/>
      <c r="B1682" s="8"/>
      <c r="C1682" s="8"/>
      <c r="D1682" s="13"/>
      <c r="E1682" s="9"/>
    </row>
    <row r="1683" customFormat="false" ht="12.75" hidden="false" customHeight="false" outlineLevel="0" collapsed="false">
      <c r="A1683" s="0"/>
      <c r="B1683" s="8"/>
      <c r="C1683" s="8"/>
      <c r="D1683" s="13"/>
      <c r="E1683" s="9"/>
    </row>
    <row r="1684" customFormat="false" ht="12.75" hidden="false" customHeight="false" outlineLevel="0" collapsed="false">
      <c r="A1684" s="0"/>
      <c r="B1684" s="8"/>
      <c r="C1684" s="8"/>
      <c r="D1684" s="13"/>
      <c r="E1684" s="9"/>
    </row>
    <row r="1685" customFormat="false" ht="12.75" hidden="false" customHeight="false" outlineLevel="0" collapsed="false">
      <c r="A1685" s="0"/>
      <c r="B1685" s="8"/>
      <c r="C1685" s="8"/>
      <c r="D1685" s="13"/>
      <c r="E1685" s="9"/>
    </row>
    <row r="1686" customFormat="false" ht="12.75" hidden="false" customHeight="false" outlineLevel="0" collapsed="false">
      <c r="A1686" s="0"/>
      <c r="B1686" s="8"/>
      <c r="C1686" s="8"/>
      <c r="D1686" s="13"/>
      <c r="E1686" s="9"/>
    </row>
    <row r="1687" customFormat="false" ht="12.75" hidden="false" customHeight="false" outlineLevel="0" collapsed="false">
      <c r="A1687" s="0"/>
      <c r="B1687" s="8"/>
      <c r="C1687" s="8"/>
      <c r="D1687" s="13"/>
      <c r="E1687" s="9"/>
    </row>
    <row r="1688" customFormat="false" ht="12.75" hidden="false" customHeight="false" outlineLevel="0" collapsed="false">
      <c r="A1688" s="0"/>
      <c r="B1688" s="8"/>
      <c r="C1688" s="8"/>
      <c r="D1688" s="13"/>
      <c r="E1688" s="9"/>
    </row>
    <row r="1689" customFormat="false" ht="12.75" hidden="false" customHeight="false" outlineLevel="0" collapsed="false">
      <c r="A1689" s="0"/>
      <c r="B1689" s="8"/>
      <c r="C1689" s="8"/>
      <c r="D1689" s="13"/>
      <c r="E1689" s="9"/>
    </row>
    <row r="1690" customFormat="false" ht="12.75" hidden="false" customHeight="false" outlineLevel="0" collapsed="false">
      <c r="A1690" s="0"/>
      <c r="B1690" s="8"/>
      <c r="C1690" s="8"/>
      <c r="D1690" s="13"/>
      <c r="E1690" s="9"/>
    </row>
    <row r="1691" customFormat="false" ht="12.75" hidden="false" customHeight="false" outlineLevel="0" collapsed="false">
      <c r="A1691" s="0"/>
      <c r="B1691" s="8"/>
      <c r="C1691" s="8"/>
      <c r="D1691" s="13"/>
      <c r="E1691" s="9"/>
    </row>
    <row r="1692" customFormat="false" ht="12.75" hidden="false" customHeight="false" outlineLevel="0" collapsed="false">
      <c r="A1692" s="0"/>
      <c r="B1692" s="8"/>
      <c r="C1692" s="8"/>
      <c r="D1692" s="13"/>
      <c r="E1692" s="9"/>
    </row>
    <row r="1693" customFormat="false" ht="12.75" hidden="false" customHeight="false" outlineLevel="0" collapsed="false">
      <c r="A1693" s="0"/>
      <c r="B1693" s="8"/>
      <c r="C1693" s="8"/>
      <c r="D1693" s="13"/>
      <c r="E1693" s="9"/>
    </row>
    <row r="1694" customFormat="false" ht="12.75" hidden="false" customHeight="false" outlineLevel="0" collapsed="false">
      <c r="A1694" s="0"/>
      <c r="B1694" s="8"/>
      <c r="C1694" s="8"/>
      <c r="D1694" s="13"/>
      <c r="E1694" s="9"/>
    </row>
    <row r="1695" customFormat="false" ht="12.75" hidden="false" customHeight="false" outlineLevel="0" collapsed="false">
      <c r="A1695" s="0"/>
      <c r="B1695" s="8"/>
      <c r="C1695" s="8"/>
      <c r="D1695" s="13"/>
      <c r="E1695" s="9"/>
    </row>
    <row r="1696" customFormat="false" ht="12.75" hidden="false" customHeight="false" outlineLevel="0" collapsed="false">
      <c r="A1696" s="0"/>
      <c r="B1696" s="8"/>
      <c r="C1696" s="8"/>
      <c r="D1696" s="13"/>
      <c r="E1696" s="9"/>
    </row>
    <row r="1697" customFormat="false" ht="12.75" hidden="false" customHeight="false" outlineLevel="0" collapsed="false">
      <c r="A1697" s="0"/>
      <c r="B1697" s="8"/>
      <c r="C1697" s="8"/>
      <c r="D1697" s="13"/>
      <c r="E1697" s="9"/>
    </row>
    <row r="1698" customFormat="false" ht="12.75" hidden="false" customHeight="false" outlineLevel="0" collapsed="false">
      <c r="A1698" s="0"/>
      <c r="B1698" s="8"/>
      <c r="C1698" s="8"/>
      <c r="D1698" s="13"/>
      <c r="E1698" s="9"/>
    </row>
    <row r="1699" customFormat="false" ht="12.75" hidden="false" customHeight="false" outlineLevel="0" collapsed="false">
      <c r="A1699" s="0"/>
      <c r="B1699" s="8"/>
      <c r="C1699" s="8"/>
      <c r="D1699" s="13"/>
      <c r="E1699" s="9"/>
    </row>
    <row r="1700" customFormat="false" ht="12.75" hidden="false" customHeight="false" outlineLevel="0" collapsed="false">
      <c r="A1700" s="0"/>
      <c r="B1700" s="8"/>
      <c r="C1700" s="8"/>
      <c r="D1700" s="13"/>
      <c r="E1700" s="9"/>
    </row>
    <row r="1701" customFormat="false" ht="12.75" hidden="false" customHeight="false" outlineLevel="0" collapsed="false">
      <c r="A1701" s="0"/>
      <c r="B1701" s="8"/>
      <c r="C1701" s="8"/>
      <c r="D1701" s="13"/>
      <c r="E1701" s="9"/>
    </row>
    <row r="1702" customFormat="false" ht="12.75" hidden="false" customHeight="false" outlineLevel="0" collapsed="false">
      <c r="A1702" s="0"/>
      <c r="B1702" s="8"/>
      <c r="C1702" s="8"/>
      <c r="D1702" s="13"/>
      <c r="E1702" s="9"/>
    </row>
    <row r="1703" customFormat="false" ht="12.75" hidden="false" customHeight="false" outlineLevel="0" collapsed="false">
      <c r="A1703" s="0"/>
      <c r="B1703" s="8"/>
      <c r="C1703" s="8"/>
      <c r="D1703" s="13"/>
      <c r="E1703" s="9"/>
    </row>
    <row r="1704" customFormat="false" ht="12.75" hidden="false" customHeight="false" outlineLevel="0" collapsed="false">
      <c r="A1704" s="0"/>
      <c r="B1704" s="8"/>
      <c r="C1704" s="8"/>
      <c r="D1704" s="13"/>
      <c r="E1704" s="9"/>
    </row>
    <row r="1705" customFormat="false" ht="12.75" hidden="false" customHeight="false" outlineLevel="0" collapsed="false">
      <c r="A1705" s="0"/>
      <c r="B1705" s="8"/>
      <c r="C1705" s="8"/>
      <c r="D1705" s="13"/>
      <c r="E1705" s="9"/>
    </row>
    <row r="1706" customFormat="false" ht="12.75" hidden="false" customHeight="false" outlineLevel="0" collapsed="false">
      <c r="A1706" s="0"/>
      <c r="B1706" s="8"/>
      <c r="C1706" s="8"/>
      <c r="D1706" s="13"/>
      <c r="E1706" s="9"/>
    </row>
    <row r="1707" customFormat="false" ht="12.75" hidden="false" customHeight="false" outlineLevel="0" collapsed="false">
      <c r="A1707" s="0"/>
      <c r="B1707" s="8"/>
      <c r="C1707" s="8"/>
      <c r="D1707" s="13"/>
      <c r="E1707" s="9"/>
    </row>
    <row r="1708" customFormat="false" ht="12.75" hidden="false" customHeight="false" outlineLevel="0" collapsed="false">
      <c r="A1708" s="0"/>
      <c r="B1708" s="8"/>
      <c r="C1708" s="8"/>
      <c r="D1708" s="13"/>
      <c r="E1708" s="9"/>
    </row>
    <row r="1709" customFormat="false" ht="12.75" hidden="false" customHeight="false" outlineLevel="0" collapsed="false">
      <c r="A1709" s="0"/>
      <c r="B1709" s="8"/>
      <c r="C1709" s="8"/>
      <c r="D1709" s="13"/>
      <c r="E1709" s="9"/>
    </row>
    <row r="1710" customFormat="false" ht="12.75" hidden="false" customHeight="false" outlineLevel="0" collapsed="false">
      <c r="A1710" s="0"/>
      <c r="B1710" s="8"/>
      <c r="C1710" s="8"/>
      <c r="D1710" s="13"/>
      <c r="E1710" s="9"/>
    </row>
    <row r="1711" customFormat="false" ht="12.75" hidden="false" customHeight="false" outlineLevel="0" collapsed="false">
      <c r="A1711" s="0"/>
      <c r="B1711" s="8"/>
      <c r="C1711" s="8"/>
      <c r="D1711" s="13"/>
      <c r="E1711" s="9"/>
    </row>
    <row r="1712" customFormat="false" ht="12.75" hidden="false" customHeight="false" outlineLevel="0" collapsed="false">
      <c r="A1712" s="0"/>
      <c r="B1712" s="8"/>
      <c r="C1712" s="8"/>
      <c r="D1712" s="13"/>
      <c r="E1712" s="9"/>
    </row>
    <row r="1713" customFormat="false" ht="12.75" hidden="false" customHeight="false" outlineLevel="0" collapsed="false">
      <c r="A1713" s="0"/>
      <c r="B1713" s="8"/>
      <c r="C1713" s="8"/>
      <c r="D1713" s="13"/>
      <c r="E1713" s="9"/>
    </row>
    <row r="1714" customFormat="false" ht="12.75" hidden="false" customHeight="false" outlineLevel="0" collapsed="false">
      <c r="A1714" s="0"/>
      <c r="B1714" s="8"/>
      <c r="C1714" s="8"/>
      <c r="D1714" s="13"/>
      <c r="E1714" s="9"/>
    </row>
    <row r="1715" customFormat="false" ht="12.75" hidden="false" customHeight="false" outlineLevel="0" collapsed="false">
      <c r="A1715" s="0"/>
      <c r="B1715" s="8"/>
      <c r="C1715" s="8"/>
      <c r="D1715" s="13"/>
      <c r="E1715" s="9"/>
    </row>
    <row r="1716" customFormat="false" ht="12.75" hidden="false" customHeight="false" outlineLevel="0" collapsed="false">
      <c r="A1716" s="0"/>
      <c r="B1716" s="8"/>
      <c r="C1716" s="8"/>
      <c r="D1716" s="13"/>
      <c r="E1716" s="9"/>
    </row>
    <row r="1717" customFormat="false" ht="12.75" hidden="false" customHeight="false" outlineLevel="0" collapsed="false">
      <c r="A1717" s="0"/>
      <c r="B1717" s="8"/>
      <c r="C1717" s="8"/>
      <c r="D1717" s="13"/>
      <c r="E1717" s="9"/>
    </row>
    <row r="1718" customFormat="false" ht="12.75" hidden="false" customHeight="false" outlineLevel="0" collapsed="false">
      <c r="A1718" s="0"/>
      <c r="B1718" s="8"/>
      <c r="C1718" s="8"/>
      <c r="D1718" s="13"/>
      <c r="E1718" s="9"/>
    </row>
    <row r="1719" customFormat="false" ht="12.75" hidden="false" customHeight="false" outlineLevel="0" collapsed="false">
      <c r="A1719" s="0"/>
      <c r="B1719" s="8"/>
      <c r="C1719" s="8"/>
      <c r="D1719" s="13"/>
      <c r="E1719" s="9"/>
    </row>
    <row r="1720" customFormat="false" ht="12.75" hidden="false" customHeight="false" outlineLevel="0" collapsed="false">
      <c r="A1720" s="0"/>
      <c r="B1720" s="8"/>
      <c r="C1720" s="8"/>
      <c r="D1720" s="13"/>
      <c r="E1720" s="9"/>
    </row>
    <row r="1721" customFormat="false" ht="12.75" hidden="false" customHeight="false" outlineLevel="0" collapsed="false">
      <c r="A1721" s="0"/>
      <c r="B1721" s="8"/>
      <c r="C1721" s="8"/>
      <c r="D1721" s="13"/>
      <c r="E1721" s="9"/>
    </row>
    <row r="1722" customFormat="false" ht="12.75" hidden="false" customHeight="false" outlineLevel="0" collapsed="false">
      <c r="A1722" s="0"/>
      <c r="B1722" s="8"/>
      <c r="C1722" s="8"/>
      <c r="D1722" s="13"/>
      <c r="E1722" s="9"/>
    </row>
    <row r="1723" customFormat="false" ht="12.75" hidden="false" customHeight="false" outlineLevel="0" collapsed="false">
      <c r="A1723" s="0"/>
      <c r="B1723" s="8"/>
      <c r="C1723" s="8"/>
      <c r="D1723" s="13"/>
      <c r="E1723" s="9"/>
    </row>
    <row r="1724" customFormat="false" ht="12.75" hidden="false" customHeight="false" outlineLevel="0" collapsed="false">
      <c r="A1724" s="0"/>
      <c r="B1724" s="8"/>
      <c r="C1724" s="8"/>
      <c r="D1724" s="13"/>
      <c r="E1724" s="9"/>
    </row>
    <row r="1725" customFormat="false" ht="12.75" hidden="false" customHeight="false" outlineLevel="0" collapsed="false">
      <c r="A1725" s="0"/>
      <c r="B1725" s="8"/>
      <c r="C1725" s="8"/>
      <c r="D1725" s="13"/>
      <c r="E1725" s="9"/>
    </row>
    <row r="1726" customFormat="false" ht="12.75" hidden="false" customHeight="false" outlineLevel="0" collapsed="false">
      <c r="A1726" s="0"/>
      <c r="B1726" s="8"/>
      <c r="C1726" s="8"/>
      <c r="D1726" s="13"/>
      <c r="E1726" s="9"/>
    </row>
    <row r="1727" customFormat="false" ht="12.75" hidden="false" customHeight="false" outlineLevel="0" collapsed="false">
      <c r="A1727" s="0"/>
      <c r="B1727" s="8"/>
      <c r="C1727" s="8"/>
      <c r="D1727" s="13"/>
      <c r="E1727" s="9"/>
    </row>
    <row r="1728" customFormat="false" ht="12.75" hidden="false" customHeight="false" outlineLevel="0" collapsed="false">
      <c r="A1728" s="0"/>
      <c r="B1728" s="8"/>
      <c r="C1728" s="8"/>
      <c r="D1728" s="13"/>
      <c r="E1728" s="9"/>
    </row>
    <row r="1729" customFormat="false" ht="12.75" hidden="false" customHeight="false" outlineLevel="0" collapsed="false">
      <c r="A1729" s="0"/>
      <c r="B1729" s="8"/>
      <c r="C1729" s="8"/>
      <c r="D1729" s="13"/>
      <c r="E1729" s="9"/>
    </row>
    <row r="1730" customFormat="false" ht="12.75" hidden="false" customHeight="false" outlineLevel="0" collapsed="false">
      <c r="A1730" s="0"/>
      <c r="B1730" s="8"/>
      <c r="C1730" s="8"/>
      <c r="D1730" s="13"/>
      <c r="E1730" s="9"/>
    </row>
    <row r="1731" customFormat="false" ht="12.75" hidden="false" customHeight="false" outlineLevel="0" collapsed="false">
      <c r="A1731" s="0"/>
      <c r="B1731" s="8"/>
      <c r="C1731" s="8"/>
      <c r="D1731" s="13"/>
      <c r="E1731" s="9"/>
    </row>
    <row r="1732" customFormat="false" ht="12.75" hidden="false" customHeight="false" outlineLevel="0" collapsed="false">
      <c r="A1732" s="0"/>
      <c r="B1732" s="8"/>
      <c r="C1732" s="8"/>
      <c r="D1732" s="13"/>
      <c r="E1732" s="9"/>
    </row>
    <row r="1733" customFormat="false" ht="12.75" hidden="false" customHeight="false" outlineLevel="0" collapsed="false">
      <c r="A1733" s="0"/>
      <c r="B1733" s="8"/>
      <c r="C1733" s="8"/>
      <c r="D1733" s="13"/>
      <c r="E1733" s="9"/>
    </row>
    <row r="1734" customFormat="false" ht="12.75" hidden="false" customHeight="false" outlineLevel="0" collapsed="false">
      <c r="A1734" s="0"/>
      <c r="B1734" s="8"/>
      <c r="C1734" s="8"/>
      <c r="D1734" s="13"/>
      <c r="E1734" s="9"/>
    </row>
    <row r="1735" customFormat="false" ht="12.75" hidden="false" customHeight="false" outlineLevel="0" collapsed="false">
      <c r="A1735" s="0"/>
      <c r="B1735" s="8"/>
      <c r="C1735" s="8"/>
      <c r="D1735" s="13"/>
      <c r="E1735" s="9"/>
    </row>
    <row r="1736" customFormat="false" ht="12.75" hidden="false" customHeight="false" outlineLevel="0" collapsed="false">
      <c r="A1736" s="0"/>
      <c r="B1736" s="8"/>
      <c r="C1736" s="8"/>
      <c r="D1736" s="13"/>
      <c r="E1736" s="9"/>
    </row>
    <row r="1737" customFormat="false" ht="12.75" hidden="false" customHeight="false" outlineLevel="0" collapsed="false">
      <c r="A1737" s="0"/>
      <c r="B1737" s="8"/>
      <c r="C1737" s="8"/>
      <c r="D1737" s="13"/>
      <c r="E1737" s="9"/>
    </row>
    <row r="1738" customFormat="false" ht="12.75" hidden="false" customHeight="false" outlineLevel="0" collapsed="false">
      <c r="A1738" s="0"/>
      <c r="B1738" s="8"/>
      <c r="C1738" s="8"/>
      <c r="D1738" s="13"/>
      <c r="E1738" s="9"/>
    </row>
    <row r="1739" customFormat="false" ht="12.75" hidden="false" customHeight="false" outlineLevel="0" collapsed="false">
      <c r="A1739" s="0"/>
      <c r="B1739" s="8"/>
      <c r="C1739" s="8"/>
      <c r="D1739" s="13"/>
      <c r="E1739" s="9"/>
    </row>
    <row r="1740" customFormat="false" ht="12.75" hidden="false" customHeight="false" outlineLevel="0" collapsed="false">
      <c r="A1740" s="0"/>
      <c r="B1740" s="8"/>
      <c r="C1740" s="8"/>
      <c r="D1740" s="13"/>
      <c r="E1740" s="9"/>
    </row>
    <row r="1741" customFormat="false" ht="12.75" hidden="false" customHeight="false" outlineLevel="0" collapsed="false">
      <c r="A1741" s="0"/>
      <c r="B1741" s="8"/>
      <c r="C1741" s="8"/>
      <c r="D1741" s="13"/>
      <c r="E1741" s="9"/>
    </row>
    <row r="1742" customFormat="false" ht="12.75" hidden="false" customHeight="false" outlineLevel="0" collapsed="false">
      <c r="A1742" s="0"/>
      <c r="B1742" s="8"/>
      <c r="C1742" s="8"/>
      <c r="D1742" s="13"/>
      <c r="E1742" s="9"/>
    </row>
    <row r="1743" customFormat="false" ht="12.75" hidden="false" customHeight="false" outlineLevel="0" collapsed="false">
      <c r="A1743" s="0"/>
      <c r="B1743" s="8"/>
      <c r="C1743" s="8"/>
      <c r="D1743" s="13"/>
      <c r="E1743" s="9"/>
    </row>
    <row r="1744" customFormat="false" ht="12.75" hidden="false" customHeight="false" outlineLevel="0" collapsed="false">
      <c r="A1744" s="0"/>
      <c r="B1744" s="8"/>
      <c r="C1744" s="8"/>
      <c r="D1744" s="13"/>
      <c r="E1744" s="9"/>
    </row>
    <row r="1745" customFormat="false" ht="12.75" hidden="false" customHeight="false" outlineLevel="0" collapsed="false">
      <c r="A1745" s="0"/>
      <c r="B1745" s="8"/>
      <c r="C1745" s="8"/>
      <c r="D1745" s="13"/>
      <c r="E1745" s="9"/>
    </row>
    <row r="1746" customFormat="false" ht="12.75" hidden="false" customHeight="false" outlineLevel="0" collapsed="false">
      <c r="A1746" s="0"/>
      <c r="B1746" s="8"/>
      <c r="C1746" s="8"/>
      <c r="D1746" s="13"/>
      <c r="E1746" s="9"/>
    </row>
    <row r="1747" customFormat="false" ht="12.75" hidden="false" customHeight="false" outlineLevel="0" collapsed="false">
      <c r="A1747" s="0"/>
      <c r="B1747" s="8"/>
      <c r="C1747" s="8"/>
      <c r="D1747" s="13"/>
      <c r="E1747" s="9"/>
    </row>
    <row r="1748" customFormat="false" ht="12.75" hidden="false" customHeight="false" outlineLevel="0" collapsed="false">
      <c r="A1748" s="0"/>
      <c r="B1748" s="8"/>
      <c r="C1748" s="8"/>
      <c r="D1748" s="13"/>
      <c r="E1748" s="9"/>
    </row>
    <row r="1749" customFormat="false" ht="12.75" hidden="false" customHeight="false" outlineLevel="0" collapsed="false">
      <c r="A1749" s="0"/>
      <c r="B1749" s="8"/>
      <c r="C1749" s="8"/>
      <c r="D1749" s="13"/>
      <c r="E1749" s="9"/>
    </row>
    <row r="1750" customFormat="false" ht="12.75" hidden="false" customHeight="false" outlineLevel="0" collapsed="false">
      <c r="A1750" s="0"/>
      <c r="B1750" s="8"/>
      <c r="C1750" s="8"/>
      <c r="D1750" s="13"/>
      <c r="E1750" s="9"/>
    </row>
    <row r="1751" customFormat="false" ht="12.75" hidden="false" customHeight="false" outlineLevel="0" collapsed="false">
      <c r="A1751" s="0"/>
      <c r="B1751" s="8"/>
      <c r="C1751" s="8"/>
      <c r="D1751" s="13"/>
      <c r="E1751" s="9"/>
    </row>
    <row r="1752" customFormat="false" ht="12.75" hidden="false" customHeight="false" outlineLevel="0" collapsed="false">
      <c r="A1752" s="0"/>
      <c r="B1752" s="8"/>
      <c r="C1752" s="8"/>
      <c r="D1752" s="13"/>
      <c r="E1752" s="9"/>
    </row>
    <row r="1753" customFormat="false" ht="12.75" hidden="false" customHeight="false" outlineLevel="0" collapsed="false">
      <c r="A1753" s="0"/>
      <c r="B1753" s="8"/>
      <c r="C1753" s="8"/>
      <c r="D1753" s="13"/>
      <c r="E1753" s="9"/>
    </row>
    <row r="1754" customFormat="false" ht="12.75" hidden="false" customHeight="false" outlineLevel="0" collapsed="false">
      <c r="A1754" s="0"/>
      <c r="B1754" s="8"/>
      <c r="C1754" s="8"/>
      <c r="D1754" s="13"/>
      <c r="E1754" s="9"/>
    </row>
    <row r="1755" customFormat="false" ht="12.75" hidden="false" customHeight="false" outlineLevel="0" collapsed="false">
      <c r="A1755" s="0"/>
      <c r="B1755" s="8"/>
      <c r="C1755" s="8"/>
      <c r="D1755" s="13"/>
      <c r="E1755" s="9"/>
    </row>
    <row r="1756" customFormat="false" ht="12.75" hidden="false" customHeight="false" outlineLevel="0" collapsed="false">
      <c r="A1756" s="0"/>
      <c r="B1756" s="8"/>
      <c r="C1756" s="8"/>
      <c r="D1756" s="13"/>
      <c r="E1756" s="9"/>
    </row>
    <row r="1757" customFormat="false" ht="12.75" hidden="false" customHeight="false" outlineLevel="0" collapsed="false">
      <c r="A1757" s="0"/>
      <c r="B1757" s="8"/>
      <c r="C1757" s="8"/>
      <c r="D1757" s="13"/>
      <c r="E1757" s="9"/>
    </row>
    <row r="1758" customFormat="false" ht="12.75" hidden="false" customHeight="false" outlineLevel="0" collapsed="false">
      <c r="A1758" s="0"/>
      <c r="B1758" s="8"/>
      <c r="C1758" s="8"/>
      <c r="D1758" s="13"/>
      <c r="E1758" s="9"/>
    </row>
    <row r="1759" customFormat="false" ht="12.75" hidden="false" customHeight="false" outlineLevel="0" collapsed="false">
      <c r="A1759" s="0"/>
      <c r="B1759" s="8"/>
      <c r="C1759" s="8"/>
      <c r="D1759" s="13"/>
      <c r="E1759" s="9"/>
    </row>
    <row r="1760" customFormat="false" ht="12.75" hidden="false" customHeight="false" outlineLevel="0" collapsed="false">
      <c r="A1760" s="0"/>
      <c r="B1760" s="8"/>
      <c r="C1760" s="8"/>
      <c r="D1760" s="13"/>
      <c r="E1760" s="9"/>
    </row>
    <row r="1761" customFormat="false" ht="12.75" hidden="false" customHeight="false" outlineLevel="0" collapsed="false">
      <c r="A1761" s="0"/>
      <c r="B1761" s="8"/>
      <c r="C1761" s="8"/>
      <c r="D1761" s="13"/>
      <c r="E1761" s="9"/>
    </row>
    <row r="1762" customFormat="false" ht="12.75" hidden="false" customHeight="false" outlineLevel="0" collapsed="false">
      <c r="A1762" s="0"/>
      <c r="B1762" s="8"/>
      <c r="C1762" s="8"/>
      <c r="D1762" s="13"/>
      <c r="E1762" s="9"/>
    </row>
    <row r="1763" customFormat="false" ht="12.75" hidden="false" customHeight="false" outlineLevel="0" collapsed="false">
      <c r="A1763" s="0"/>
      <c r="B1763" s="8"/>
      <c r="C1763" s="8"/>
      <c r="D1763" s="13"/>
      <c r="E1763" s="9"/>
    </row>
    <row r="1764" customFormat="false" ht="12.75" hidden="false" customHeight="false" outlineLevel="0" collapsed="false">
      <c r="A1764" s="0"/>
      <c r="B1764" s="8"/>
      <c r="C1764" s="8"/>
      <c r="D1764" s="13"/>
      <c r="E1764" s="9"/>
    </row>
    <row r="1765" customFormat="false" ht="12.75" hidden="false" customHeight="false" outlineLevel="0" collapsed="false">
      <c r="A1765" s="0"/>
      <c r="B1765" s="8"/>
      <c r="C1765" s="8"/>
      <c r="D1765" s="13"/>
      <c r="E1765" s="9"/>
    </row>
    <row r="1766" customFormat="false" ht="12.75" hidden="false" customHeight="false" outlineLevel="0" collapsed="false">
      <c r="A1766" s="0"/>
      <c r="B1766" s="8"/>
      <c r="C1766" s="8"/>
      <c r="D1766" s="13"/>
      <c r="E1766" s="9"/>
    </row>
    <row r="1767" customFormat="false" ht="12.75" hidden="false" customHeight="false" outlineLevel="0" collapsed="false">
      <c r="A1767" s="0"/>
      <c r="B1767" s="8"/>
      <c r="C1767" s="8"/>
      <c r="D1767" s="13"/>
      <c r="E1767" s="9"/>
    </row>
    <row r="1768" customFormat="false" ht="12.75" hidden="false" customHeight="false" outlineLevel="0" collapsed="false">
      <c r="A1768" s="0"/>
      <c r="B1768" s="8"/>
      <c r="C1768" s="8"/>
      <c r="D1768" s="13"/>
      <c r="E1768" s="9"/>
    </row>
    <row r="1769" customFormat="false" ht="12.75" hidden="false" customHeight="false" outlineLevel="0" collapsed="false">
      <c r="A1769" s="0"/>
      <c r="B1769" s="8"/>
      <c r="C1769" s="8"/>
      <c r="D1769" s="13"/>
      <c r="E1769" s="9"/>
    </row>
    <row r="1770" customFormat="false" ht="12.75" hidden="false" customHeight="false" outlineLevel="0" collapsed="false">
      <c r="A1770" s="0"/>
      <c r="B1770" s="8"/>
      <c r="C1770" s="8"/>
      <c r="D1770" s="13"/>
      <c r="E1770" s="9"/>
    </row>
    <row r="1771" customFormat="false" ht="12.75" hidden="false" customHeight="false" outlineLevel="0" collapsed="false">
      <c r="A1771" s="0"/>
      <c r="B1771" s="8"/>
      <c r="C1771" s="8"/>
      <c r="D1771" s="13"/>
      <c r="E1771" s="9"/>
    </row>
    <row r="1772" customFormat="false" ht="12.75" hidden="false" customHeight="false" outlineLevel="0" collapsed="false">
      <c r="A1772" s="0"/>
      <c r="B1772" s="8"/>
      <c r="C1772" s="8"/>
      <c r="D1772" s="13"/>
      <c r="E1772" s="9"/>
    </row>
    <row r="1773" customFormat="false" ht="12.75" hidden="false" customHeight="false" outlineLevel="0" collapsed="false">
      <c r="A1773" s="0"/>
      <c r="B1773" s="8"/>
      <c r="C1773" s="8"/>
      <c r="D1773" s="13"/>
      <c r="E1773" s="9"/>
    </row>
    <row r="1774" customFormat="false" ht="12.75" hidden="false" customHeight="false" outlineLevel="0" collapsed="false">
      <c r="A1774" s="0"/>
      <c r="B1774" s="8"/>
      <c r="C1774" s="8"/>
      <c r="D1774" s="13"/>
      <c r="E1774" s="9"/>
    </row>
    <row r="1775" customFormat="false" ht="12.75" hidden="false" customHeight="false" outlineLevel="0" collapsed="false">
      <c r="A1775" s="0"/>
      <c r="B1775" s="8"/>
      <c r="C1775" s="8"/>
      <c r="D1775" s="13"/>
      <c r="E1775" s="9"/>
    </row>
    <row r="1776" customFormat="false" ht="12.75" hidden="false" customHeight="false" outlineLevel="0" collapsed="false">
      <c r="A1776" s="0"/>
      <c r="B1776" s="8"/>
      <c r="C1776" s="8"/>
      <c r="D1776" s="13"/>
      <c r="E1776" s="9"/>
    </row>
    <row r="1777" customFormat="false" ht="12.75" hidden="false" customHeight="false" outlineLevel="0" collapsed="false">
      <c r="A1777" s="0"/>
      <c r="B1777" s="8"/>
      <c r="C1777" s="8"/>
      <c r="D1777" s="13"/>
      <c r="E1777" s="9"/>
    </row>
    <row r="1778" customFormat="false" ht="12.75" hidden="false" customHeight="false" outlineLevel="0" collapsed="false">
      <c r="A1778" s="0"/>
      <c r="B1778" s="8"/>
      <c r="C1778" s="8"/>
      <c r="D1778" s="13"/>
      <c r="E1778" s="9"/>
    </row>
    <row r="1779" customFormat="false" ht="12.75" hidden="false" customHeight="false" outlineLevel="0" collapsed="false">
      <c r="A1779" s="0"/>
      <c r="B1779" s="8"/>
      <c r="C1779" s="8"/>
      <c r="D1779" s="13"/>
      <c r="E1779" s="9"/>
    </row>
    <row r="1780" customFormat="false" ht="12.75" hidden="false" customHeight="false" outlineLevel="0" collapsed="false">
      <c r="A1780" s="0"/>
      <c r="B1780" s="8"/>
      <c r="C1780" s="8"/>
      <c r="D1780" s="13"/>
      <c r="E1780" s="9"/>
    </row>
    <row r="1781" customFormat="false" ht="12.75" hidden="false" customHeight="false" outlineLevel="0" collapsed="false">
      <c r="A1781" s="0"/>
      <c r="B1781" s="8"/>
      <c r="C1781" s="8"/>
      <c r="D1781" s="13"/>
      <c r="E1781" s="9"/>
    </row>
    <row r="1782" customFormat="false" ht="12.75" hidden="false" customHeight="false" outlineLevel="0" collapsed="false">
      <c r="A1782" s="0"/>
      <c r="B1782" s="8"/>
      <c r="C1782" s="8"/>
      <c r="D1782" s="13"/>
      <c r="E1782" s="9"/>
    </row>
    <row r="1783" customFormat="false" ht="12.75" hidden="false" customHeight="false" outlineLevel="0" collapsed="false">
      <c r="A1783" s="0"/>
      <c r="B1783" s="8"/>
      <c r="C1783" s="8"/>
      <c r="D1783" s="13"/>
      <c r="E1783" s="9"/>
    </row>
    <row r="1784" customFormat="false" ht="12.75" hidden="false" customHeight="false" outlineLevel="0" collapsed="false">
      <c r="A1784" s="0"/>
      <c r="B1784" s="8"/>
      <c r="C1784" s="8"/>
      <c r="D1784" s="13"/>
      <c r="E1784" s="9"/>
    </row>
    <row r="1785" customFormat="false" ht="12.75" hidden="false" customHeight="false" outlineLevel="0" collapsed="false">
      <c r="A1785" s="0"/>
      <c r="B1785" s="8"/>
      <c r="C1785" s="8"/>
      <c r="D1785" s="13"/>
      <c r="E1785" s="9"/>
    </row>
    <row r="1786" customFormat="false" ht="12.75" hidden="false" customHeight="false" outlineLevel="0" collapsed="false">
      <c r="A1786" s="0"/>
      <c r="B1786" s="8"/>
      <c r="C1786" s="8"/>
      <c r="D1786" s="13"/>
      <c r="E1786" s="9"/>
    </row>
    <row r="1787" customFormat="false" ht="12.75" hidden="false" customHeight="false" outlineLevel="0" collapsed="false">
      <c r="A1787" s="0"/>
      <c r="B1787" s="8"/>
      <c r="C1787" s="8"/>
      <c r="D1787" s="13"/>
      <c r="E1787" s="9"/>
    </row>
    <row r="1788" customFormat="false" ht="12.75" hidden="false" customHeight="false" outlineLevel="0" collapsed="false">
      <c r="A1788" s="0"/>
      <c r="B1788" s="8"/>
      <c r="C1788" s="8"/>
      <c r="D1788" s="13"/>
      <c r="E1788" s="9"/>
    </row>
    <row r="1789" customFormat="false" ht="12.75" hidden="false" customHeight="false" outlineLevel="0" collapsed="false">
      <c r="A1789" s="0"/>
      <c r="B1789" s="8"/>
      <c r="C1789" s="8"/>
      <c r="D1789" s="13"/>
      <c r="E1789" s="9"/>
    </row>
    <row r="1790" customFormat="false" ht="12.75" hidden="false" customHeight="false" outlineLevel="0" collapsed="false">
      <c r="A1790" s="0"/>
      <c r="B1790" s="8"/>
      <c r="C1790" s="8"/>
      <c r="D1790" s="13"/>
      <c r="E1790" s="9"/>
    </row>
    <row r="1791" customFormat="false" ht="12.75" hidden="false" customHeight="false" outlineLevel="0" collapsed="false">
      <c r="A1791" s="0"/>
      <c r="B1791" s="8"/>
      <c r="C1791" s="8"/>
      <c r="D1791" s="13"/>
      <c r="E1791" s="9"/>
    </row>
    <row r="1792" customFormat="false" ht="12.75" hidden="false" customHeight="false" outlineLevel="0" collapsed="false">
      <c r="A1792" s="0"/>
      <c r="B1792" s="8"/>
      <c r="C1792" s="8"/>
      <c r="D1792" s="13"/>
      <c r="E1792" s="9"/>
    </row>
    <row r="1793" customFormat="false" ht="12.75" hidden="false" customHeight="false" outlineLevel="0" collapsed="false">
      <c r="A1793" s="0"/>
      <c r="B1793" s="8"/>
      <c r="C1793" s="8"/>
      <c r="D1793" s="13"/>
      <c r="E1793" s="9"/>
    </row>
    <row r="1794" customFormat="false" ht="12.75" hidden="false" customHeight="false" outlineLevel="0" collapsed="false">
      <c r="A1794" s="0"/>
      <c r="B1794" s="8"/>
      <c r="C1794" s="8"/>
      <c r="D1794" s="13"/>
      <c r="E1794" s="9"/>
    </row>
    <row r="1795" customFormat="false" ht="12.75" hidden="false" customHeight="false" outlineLevel="0" collapsed="false">
      <c r="A1795" s="0"/>
      <c r="B1795" s="8"/>
      <c r="C1795" s="8"/>
      <c r="D1795" s="13"/>
      <c r="E1795" s="9"/>
    </row>
    <row r="1796" customFormat="false" ht="12.75" hidden="false" customHeight="false" outlineLevel="0" collapsed="false">
      <c r="A1796" s="0"/>
      <c r="B1796" s="8"/>
      <c r="C1796" s="8"/>
      <c r="D1796" s="13"/>
      <c r="E1796" s="9"/>
    </row>
    <row r="1797" customFormat="false" ht="12.75" hidden="false" customHeight="false" outlineLevel="0" collapsed="false">
      <c r="A1797" s="0"/>
      <c r="B1797" s="8"/>
      <c r="C1797" s="8"/>
      <c r="D1797" s="13"/>
      <c r="E1797" s="9"/>
    </row>
    <row r="1798" customFormat="false" ht="12.75" hidden="false" customHeight="false" outlineLevel="0" collapsed="false">
      <c r="A1798" s="0"/>
      <c r="B1798" s="8"/>
      <c r="C1798" s="8"/>
      <c r="D1798" s="13"/>
      <c r="E1798" s="9"/>
    </row>
    <row r="1799" customFormat="false" ht="12.75" hidden="false" customHeight="false" outlineLevel="0" collapsed="false">
      <c r="A1799" s="0"/>
      <c r="B1799" s="8"/>
      <c r="C1799" s="8"/>
      <c r="D1799" s="13"/>
      <c r="E1799" s="9"/>
    </row>
    <row r="1800" customFormat="false" ht="12.75" hidden="false" customHeight="false" outlineLevel="0" collapsed="false">
      <c r="A1800" s="0"/>
      <c r="B1800" s="8"/>
      <c r="C1800" s="8"/>
      <c r="D1800" s="13"/>
      <c r="E1800" s="9"/>
    </row>
    <row r="1801" customFormat="false" ht="12.75" hidden="false" customHeight="false" outlineLevel="0" collapsed="false">
      <c r="A1801" s="0"/>
      <c r="B1801" s="8"/>
      <c r="C1801" s="8"/>
      <c r="D1801" s="13"/>
      <c r="E1801" s="9"/>
    </row>
    <row r="1802" customFormat="false" ht="12.75" hidden="false" customHeight="false" outlineLevel="0" collapsed="false">
      <c r="A1802" s="0"/>
      <c r="B1802" s="8"/>
      <c r="C1802" s="8"/>
      <c r="D1802" s="13"/>
      <c r="E1802" s="9"/>
    </row>
    <row r="1803" customFormat="false" ht="12.75" hidden="false" customHeight="false" outlineLevel="0" collapsed="false">
      <c r="A1803" s="0"/>
      <c r="B1803" s="8"/>
      <c r="C1803" s="8"/>
      <c r="D1803" s="13"/>
      <c r="E1803" s="9"/>
    </row>
    <row r="1804" customFormat="false" ht="12.75" hidden="false" customHeight="false" outlineLevel="0" collapsed="false">
      <c r="A1804" s="0"/>
      <c r="B1804" s="8"/>
      <c r="C1804" s="8"/>
      <c r="D1804" s="13"/>
      <c r="E1804" s="9"/>
    </row>
    <row r="1805" customFormat="false" ht="12.75" hidden="false" customHeight="false" outlineLevel="0" collapsed="false">
      <c r="A1805" s="0"/>
      <c r="B1805" s="8"/>
      <c r="C1805" s="8"/>
      <c r="D1805" s="13"/>
      <c r="E1805" s="9"/>
    </row>
    <row r="1806" customFormat="false" ht="12.75" hidden="false" customHeight="false" outlineLevel="0" collapsed="false">
      <c r="A1806" s="0"/>
      <c r="B1806" s="8"/>
      <c r="C1806" s="8"/>
      <c r="D1806" s="13"/>
      <c r="E1806" s="9"/>
    </row>
    <row r="1807" customFormat="false" ht="12.75" hidden="false" customHeight="false" outlineLevel="0" collapsed="false">
      <c r="A1807" s="0"/>
      <c r="B1807" s="8"/>
      <c r="C1807" s="8"/>
      <c r="D1807" s="13"/>
      <c r="E1807" s="9"/>
    </row>
    <row r="1808" customFormat="false" ht="12.75" hidden="false" customHeight="false" outlineLevel="0" collapsed="false">
      <c r="A1808" s="0"/>
      <c r="B1808" s="8"/>
      <c r="C1808" s="8"/>
      <c r="D1808" s="13"/>
      <c r="E1808" s="9"/>
    </row>
    <row r="1809" customFormat="false" ht="12.75" hidden="false" customHeight="false" outlineLevel="0" collapsed="false">
      <c r="A1809" s="0"/>
      <c r="B1809" s="8"/>
      <c r="C1809" s="8"/>
      <c r="D1809" s="13"/>
      <c r="E1809" s="9"/>
    </row>
    <row r="1810" customFormat="false" ht="12.75" hidden="false" customHeight="false" outlineLevel="0" collapsed="false">
      <c r="A1810" s="0"/>
      <c r="B1810" s="8"/>
      <c r="C1810" s="8"/>
      <c r="D1810" s="13"/>
      <c r="E1810" s="9"/>
    </row>
    <row r="1811" customFormat="false" ht="12.75" hidden="false" customHeight="false" outlineLevel="0" collapsed="false">
      <c r="A1811" s="0"/>
      <c r="B1811" s="8"/>
      <c r="C1811" s="8"/>
      <c r="D1811" s="13"/>
      <c r="E1811" s="9"/>
    </row>
    <row r="1812" customFormat="false" ht="12.75" hidden="false" customHeight="false" outlineLevel="0" collapsed="false">
      <c r="A1812" s="0"/>
      <c r="B1812" s="8"/>
      <c r="C1812" s="8"/>
      <c r="D1812" s="13"/>
      <c r="E1812" s="9"/>
    </row>
    <row r="1813" customFormat="false" ht="12.75" hidden="false" customHeight="false" outlineLevel="0" collapsed="false">
      <c r="A1813" s="0"/>
      <c r="B1813" s="8"/>
      <c r="C1813" s="8"/>
      <c r="D1813" s="13"/>
      <c r="E1813" s="9"/>
    </row>
    <row r="1814" customFormat="false" ht="12.75" hidden="false" customHeight="false" outlineLevel="0" collapsed="false">
      <c r="A1814" s="0"/>
      <c r="B1814" s="8"/>
      <c r="C1814" s="8"/>
      <c r="D1814" s="13"/>
      <c r="E1814" s="9"/>
    </row>
    <row r="1815" customFormat="false" ht="12.75" hidden="false" customHeight="false" outlineLevel="0" collapsed="false">
      <c r="A1815" s="0"/>
      <c r="B1815" s="8"/>
      <c r="C1815" s="8"/>
      <c r="D1815" s="13"/>
      <c r="E1815" s="9"/>
    </row>
    <row r="1816" customFormat="false" ht="12.75" hidden="false" customHeight="false" outlineLevel="0" collapsed="false">
      <c r="A1816" s="0"/>
      <c r="B1816" s="8"/>
      <c r="C1816" s="8"/>
      <c r="D1816" s="13"/>
      <c r="E1816" s="9"/>
    </row>
    <row r="1817" customFormat="false" ht="12.75" hidden="false" customHeight="false" outlineLevel="0" collapsed="false">
      <c r="A1817" s="0"/>
      <c r="B1817" s="8"/>
      <c r="C1817" s="8"/>
      <c r="D1817" s="13"/>
      <c r="E1817" s="9"/>
    </row>
    <row r="1818" customFormat="false" ht="12.75" hidden="false" customHeight="false" outlineLevel="0" collapsed="false">
      <c r="A1818" s="0"/>
      <c r="B1818" s="8"/>
      <c r="C1818" s="8"/>
      <c r="D1818" s="13"/>
      <c r="E1818" s="9"/>
    </row>
    <row r="1819" customFormat="false" ht="12.75" hidden="false" customHeight="false" outlineLevel="0" collapsed="false">
      <c r="A1819" s="0"/>
      <c r="B1819" s="8"/>
      <c r="C1819" s="8"/>
      <c r="D1819" s="13"/>
      <c r="E1819" s="9"/>
    </row>
    <row r="1820" customFormat="false" ht="12.75" hidden="false" customHeight="false" outlineLevel="0" collapsed="false">
      <c r="A1820" s="0"/>
      <c r="B1820" s="8"/>
      <c r="C1820" s="8"/>
      <c r="D1820" s="13"/>
      <c r="E1820" s="9"/>
    </row>
    <row r="1821" customFormat="false" ht="12.75" hidden="false" customHeight="false" outlineLevel="0" collapsed="false">
      <c r="A1821" s="0"/>
      <c r="B1821" s="8"/>
      <c r="C1821" s="8"/>
      <c r="D1821" s="13"/>
      <c r="E1821" s="9"/>
    </row>
    <row r="1822" customFormat="false" ht="12.75" hidden="false" customHeight="false" outlineLevel="0" collapsed="false">
      <c r="A1822" s="0"/>
      <c r="B1822" s="8"/>
      <c r="C1822" s="8"/>
      <c r="D1822" s="13"/>
      <c r="E1822" s="9"/>
    </row>
    <row r="1823" customFormat="false" ht="12.75" hidden="false" customHeight="false" outlineLevel="0" collapsed="false">
      <c r="A1823" s="0"/>
      <c r="B1823" s="8"/>
      <c r="C1823" s="8"/>
      <c r="D1823" s="13"/>
      <c r="E1823" s="9"/>
    </row>
    <row r="1824" customFormat="false" ht="12.75" hidden="false" customHeight="false" outlineLevel="0" collapsed="false">
      <c r="A1824" s="0"/>
      <c r="B1824" s="8"/>
      <c r="C1824" s="8"/>
      <c r="D1824" s="13"/>
      <c r="E1824" s="9"/>
    </row>
    <row r="1825" customFormat="false" ht="12.75" hidden="false" customHeight="false" outlineLevel="0" collapsed="false">
      <c r="A1825" s="0"/>
      <c r="B1825" s="8"/>
      <c r="C1825" s="8"/>
      <c r="D1825" s="13"/>
      <c r="E1825" s="9"/>
    </row>
    <row r="1826" customFormat="false" ht="12.75" hidden="false" customHeight="false" outlineLevel="0" collapsed="false">
      <c r="A1826" s="0"/>
      <c r="B1826" s="8"/>
      <c r="C1826" s="8"/>
      <c r="D1826" s="13"/>
      <c r="E1826" s="9"/>
    </row>
    <row r="1827" customFormat="false" ht="12.75" hidden="false" customHeight="false" outlineLevel="0" collapsed="false">
      <c r="A1827" s="0"/>
      <c r="B1827" s="8"/>
      <c r="C1827" s="8"/>
      <c r="D1827" s="13"/>
      <c r="E1827" s="9"/>
    </row>
    <row r="1828" customFormat="false" ht="12.75" hidden="false" customHeight="false" outlineLevel="0" collapsed="false">
      <c r="A1828" s="0"/>
      <c r="B1828" s="8"/>
      <c r="C1828" s="8"/>
      <c r="D1828" s="13"/>
      <c r="E1828" s="9"/>
    </row>
    <row r="1829" customFormat="false" ht="12.75" hidden="false" customHeight="false" outlineLevel="0" collapsed="false">
      <c r="A1829" s="0"/>
      <c r="B1829" s="8"/>
      <c r="C1829" s="8"/>
      <c r="D1829" s="13"/>
      <c r="E1829" s="9"/>
    </row>
    <row r="1830" customFormat="false" ht="12.75" hidden="false" customHeight="false" outlineLevel="0" collapsed="false">
      <c r="A1830" s="0"/>
      <c r="B1830" s="8"/>
      <c r="C1830" s="8"/>
      <c r="D1830" s="13"/>
      <c r="E1830" s="9"/>
    </row>
    <row r="1831" customFormat="false" ht="12.75" hidden="false" customHeight="false" outlineLevel="0" collapsed="false">
      <c r="A1831" s="0"/>
      <c r="B1831" s="8"/>
      <c r="C1831" s="8"/>
      <c r="D1831" s="13"/>
      <c r="E1831" s="9"/>
    </row>
    <row r="1832" customFormat="false" ht="12.75" hidden="false" customHeight="false" outlineLevel="0" collapsed="false">
      <c r="A1832" s="0"/>
      <c r="B1832" s="8"/>
      <c r="C1832" s="8"/>
      <c r="D1832" s="13"/>
      <c r="E1832" s="9"/>
    </row>
    <row r="1833" customFormat="false" ht="12.75" hidden="false" customHeight="false" outlineLevel="0" collapsed="false">
      <c r="A1833" s="0"/>
      <c r="B1833" s="8"/>
      <c r="C1833" s="8"/>
      <c r="D1833" s="13"/>
      <c r="E1833" s="9"/>
    </row>
    <row r="1834" customFormat="false" ht="12.75" hidden="false" customHeight="false" outlineLevel="0" collapsed="false">
      <c r="A1834" s="0"/>
      <c r="B1834" s="8"/>
      <c r="C1834" s="8"/>
      <c r="D1834" s="13"/>
      <c r="E1834" s="9"/>
    </row>
    <row r="1835" customFormat="false" ht="12.75" hidden="false" customHeight="false" outlineLevel="0" collapsed="false">
      <c r="A1835" s="0"/>
      <c r="B1835" s="8"/>
      <c r="C1835" s="8"/>
      <c r="D1835" s="13"/>
      <c r="E1835" s="9"/>
    </row>
    <row r="1836" customFormat="false" ht="12.75" hidden="false" customHeight="false" outlineLevel="0" collapsed="false">
      <c r="A1836" s="0"/>
      <c r="B1836" s="8"/>
      <c r="C1836" s="8"/>
      <c r="D1836" s="13"/>
      <c r="E1836" s="9"/>
    </row>
    <row r="1837" customFormat="false" ht="12.75" hidden="false" customHeight="false" outlineLevel="0" collapsed="false">
      <c r="A1837" s="0"/>
      <c r="B1837" s="8"/>
      <c r="C1837" s="8"/>
      <c r="D1837" s="13"/>
      <c r="E1837" s="9"/>
    </row>
    <row r="1838" customFormat="false" ht="12.75" hidden="false" customHeight="false" outlineLevel="0" collapsed="false">
      <c r="A1838" s="0"/>
      <c r="B1838" s="8"/>
      <c r="C1838" s="8"/>
      <c r="D1838" s="13"/>
      <c r="E1838" s="9"/>
    </row>
    <row r="1839" customFormat="false" ht="12.75" hidden="false" customHeight="false" outlineLevel="0" collapsed="false">
      <c r="A1839" s="0"/>
      <c r="B1839" s="8"/>
      <c r="C1839" s="8"/>
      <c r="D1839" s="13"/>
      <c r="E1839" s="9"/>
    </row>
    <row r="1840" customFormat="false" ht="12.75" hidden="false" customHeight="false" outlineLevel="0" collapsed="false">
      <c r="A1840" s="0"/>
      <c r="B1840" s="8"/>
      <c r="C1840" s="8"/>
      <c r="D1840" s="13"/>
      <c r="E1840" s="9"/>
    </row>
    <row r="1841" customFormat="false" ht="12.75" hidden="false" customHeight="false" outlineLevel="0" collapsed="false">
      <c r="A1841" s="0"/>
      <c r="B1841" s="8"/>
      <c r="C1841" s="8"/>
      <c r="D1841" s="13"/>
      <c r="E1841" s="9"/>
    </row>
    <row r="1842" customFormat="false" ht="12.75" hidden="false" customHeight="false" outlineLevel="0" collapsed="false">
      <c r="A1842" s="0"/>
      <c r="B1842" s="8"/>
      <c r="C1842" s="8"/>
      <c r="D1842" s="13"/>
      <c r="E1842" s="9"/>
    </row>
    <row r="1843" customFormat="false" ht="12.75" hidden="false" customHeight="false" outlineLevel="0" collapsed="false">
      <c r="A1843" s="0"/>
      <c r="B1843" s="8"/>
      <c r="C1843" s="8"/>
      <c r="D1843" s="13"/>
      <c r="E1843" s="9"/>
    </row>
    <row r="1844" customFormat="false" ht="12.75" hidden="false" customHeight="false" outlineLevel="0" collapsed="false">
      <c r="A1844" s="0"/>
      <c r="B1844" s="8"/>
      <c r="C1844" s="8"/>
      <c r="D1844" s="13"/>
      <c r="E1844" s="9"/>
    </row>
    <row r="1845" customFormat="false" ht="12.75" hidden="false" customHeight="false" outlineLevel="0" collapsed="false">
      <c r="A1845" s="0"/>
      <c r="B1845" s="8"/>
      <c r="C1845" s="8"/>
      <c r="D1845" s="13"/>
      <c r="E1845" s="9"/>
    </row>
    <row r="1846" customFormat="false" ht="12.75" hidden="false" customHeight="false" outlineLevel="0" collapsed="false">
      <c r="A1846" s="0"/>
      <c r="B1846" s="8"/>
      <c r="C1846" s="8"/>
      <c r="D1846" s="13"/>
      <c r="E1846" s="9"/>
    </row>
    <row r="1847" customFormat="false" ht="12.75" hidden="false" customHeight="false" outlineLevel="0" collapsed="false">
      <c r="A1847" s="0"/>
      <c r="B1847" s="8"/>
      <c r="C1847" s="8"/>
      <c r="D1847" s="13"/>
      <c r="E1847" s="9"/>
    </row>
    <row r="1848" customFormat="false" ht="12.75" hidden="false" customHeight="false" outlineLevel="0" collapsed="false">
      <c r="A1848" s="0"/>
      <c r="B1848" s="8"/>
      <c r="C1848" s="8"/>
      <c r="D1848" s="13"/>
      <c r="E1848" s="9"/>
    </row>
    <row r="1849" customFormat="false" ht="12.75" hidden="false" customHeight="false" outlineLevel="0" collapsed="false">
      <c r="A1849" s="0"/>
      <c r="B1849" s="8"/>
      <c r="C1849" s="8"/>
      <c r="D1849" s="13"/>
      <c r="E1849" s="9"/>
    </row>
    <row r="1850" customFormat="false" ht="12.75" hidden="false" customHeight="false" outlineLevel="0" collapsed="false">
      <c r="A1850" s="0"/>
      <c r="B1850" s="8"/>
      <c r="C1850" s="8"/>
      <c r="D1850" s="13"/>
      <c r="E1850" s="9"/>
    </row>
    <row r="1851" customFormat="false" ht="12.75" hidden="false" customHeight="false" outlineLevel="0" collapsed="false">
      <c r="A1851" s="0"/>
      <c r="B1851" s="8"/>
      <c r="C1851" s="8"/>
      <c r="D1851" s="13"/>
      <c r="E1851" s="9"/>
    </row>
    <row r="1852" customFormat="false" ht="12.75" hidden="false" customHeight="false" outlineLevel="0" collapsed="false">
      <c r="A1852" s="0"/>
      <c r="B1852" s="8"/>
      <c r="C1852" s="8"/>
      <c r="D1852" s="13"/>
      <c r="E1852" s="9"/>
    </row>
    <row r="1853" customFormat="false" ht="12.75" hidden="false" customHeight="false" outlineLevel="0" collapsed="false">
      <c r="A1853" s="0"/>
      <c r="B1853" s="8"/>
      <c r="C1853" s="8"/>
      <c r="D1853" s="13"/>
      <c r="E1853" s="9"/>
    </row>
    <row r="1854" customFormat="false" ht="12.75" hidden="false" customHeight="false" outlineLevel="0" collapsed="false">
      <c r="A1854" s="0"/>
      <c r="B1854" s="8"/>
      <c r="C1854" s="8"/>
      <c r="D1854" s="13"/>
      <c r="E1854" s="9"/>
    </row>
    <row r="1855" customFormat="false" ht="12.75" hidden="false" customHeight="false" outlineLevel="0" collapsed="false">
      <c r="A1855" s="0"/>
      <c r="B1855" s="8"/>
      <c r="C1855" s="8"/>
      <c r="D1855" s="13"/>
      <c r="E1855" s="9"/>
    </row>
    <row r="1856" customFormat="false" ht="12.75" hidden="false" customHeight="false" outlineLevel="0" collapsed="false">
      <c r="A1856" s="0"/>
      <c r="B1856" s="8"/>
      <c r="C1856" s="8"/>
      <c r="D1856" s="13"/>
      <c r="E1856" s="9"/>
    </row>
    <row r="1857" customFormat="false" ht="12.75" hidden="false" customHeight="false" outlineLevel="0" collapsed="false">
      <c r="A1857" s="0"/>
      <c r="B1857" s="8"/>
      <c r="C1857" s="8"/>
      <c r="D1857" s="13"/>
      <c r="E1857" s="9"/>
    </row>
    <row r="1858" customFormat="false" ht="12.75" hidden="false" customHeight="false" outlineLevel="0" collapsed="false">
      <c r="A1858" s="0"/>
      <c r="B1858" s="8"/>
      <c r="C1858" s="8"/>
      <c r="D1858" s="13"/>
      <c r="E1858" s="9"/>
    </row>
    <row r="1859" customFormat="false" ht="12.75" hidden="false" customHeight="false" outlineLevel="0" collapsed="false">
      <c r="A1859" s="0"/>
      <c r="B1859" s="8"/>
      <c r="C1859" s="8"/>
      <c r="D1859" s="13"/>
      <c r="E1859" s="9"/>
    </row>
    <row r="1860" customFormat="false" ht="12.75" hidden="false" customHeight="false" outlineLevel="0" collapsed="false">
      <c r="A1860" s="0"/>
      <c r="B1860" s="8"/>
      <c r="C1860" s="8"/>
      <c r="D1860" s="13"/>
      <c r="E1860" s="9"/>
    </row>
    <row r="1861" customFormat="false" ht="12.75" hidden="false" customHeight="false" outlineLevel="0" collapsed="false">
      <c r="A1861" s="0"/>
      <c r="B1861" s="8"/>
      <c r="C1861" s="8"/>
      <c r="D1861" s="13"/>
      <c r="E1861" s="9"/>
    </row>
    <row r="1862" customFormat="false" ht="12.75" hidden="false" customHeight="false" outlineLevel="0" collapsed="false">
      <c r="A1862" s="0"/>
      <c r="B1862" s="8"/>
      <c r="C1862" s="8"/>
      <c r="D1862" s="13"/>
      <c r="E1862" s="9"/>
    </row>
    <row r="1863" customFormat="false" ht="12.75" hidden="false" customHeight="false" outlineLevel="0" collapsed="false">
      <c r="A1863" s="0"/>
      <c r="B1863" s="8"/>
      <c r="C1863" s="8"/>
      <c r="D1863" s="13"/>
      <c r="E1863" s="9"/>
    </row>
    <row r="1864" customFormat="false" ht="12.75" hidden="false" customHeight="false" outlineLevel="0" collapsed="false">
      <c r="A1864" s="0"/>
      <c r="B1864" s="8"/>
      <c r="C1864" s="8"/>
      <c r="D1864" s="13"/>
      <c r="E1864" s="9"/>
    </row>
    <row r="1865" customFormat="false" ht="12.75" hidden="false" customHeight="false" outlineLevel="0" collapsed="false">
      <c r="A1865" s="0"/>
      <c r="B1865" s="8"/>
      <c r="C1865" s="8"/>
      <c r="D1865" s="13"/>
      <c r="E1865" s="9"/>
    </row>
    <row r="1866" customFormat="false" ht="12.75" hidden="false" customHeight="false" outlineLevel="0" collapsed="false">
      <c r="A1866" s="0"/>
      <c r="B1866" s="8"/>
      <c r="C1866" s="8"/>
      <c r="D1866" s="13"/>
      <c r="E1866" s="9"/>
    </row>
    <row r="1867" customFormat="false" ht="12.75" hidden="false" customHeight="false" outlineLevel="0" collapsed="false">
      <c r="A1867" s="0"/>
      <c r="B1867" s="8"/>
      <c r="C1867" s="8"/>
      <c r="D1867" s="13"/>
      <c r="E1867" s="9"/>
    </row>
    <row r="1868" customFormat="false" ht="12.75" hidden="false" customHeight="false" outlineLevel="0" collapsed="false">
      <c r="A1868" s="0"/>
      <c r="B1868" s="8"/>
      <c r="C1868" s="8"/>
      <c r="D1868" s="13"/>
      <c r="E186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4" width="9.14"/>
    <col collapsed="false" customWidth="true" hidden="false" outlineLevel="0" max="4" min="4" style="15" width="14.85"/>
    <col collapsed="false" customWidth="true" hidden="false" outlineLevel="0" max="6" min="5" style="1" width="9.14"/>
    <col collapsed="false" customWidth="true" hidden="false" outlineLevel="0" max="7" min="7" style="15" width="13.28"/>
    <col collapsed="false" customWidth="true" hidden="false" outlineLevel="0" max="9" min="8" style="1" width="9.14"/>
    <col collapsed="false" customWidth="true" hidden="false" outlineLevel="0" max="10" min="10" style="16" width="13.14"/>
    <col collapsed="false" customWidth="true" hidden="false" outlineLevel="0" max="11" min="11" style="17" width="18.7"/>
    <col collapsed="false" customWidth="true" hidden="false" outlineLevel="0" max="12" min="12" style="17" width="26.13"/>
  </cols>
  <sheetData>
    <row r="1" customFormat="false" ht="12.75" hidden="false" customHeight="false" outlineLevel="0" collapsed="false">
      <c r="A1" s="2" t="s">
        <v>0</v>
      </c>
      <c r="B1" s="18" t="s">
        <v>8</v>
      </c>
      <c r="C1" s="18" t="s">
        <v>2</v>
      </c>
      <c r="D1" s="2" t="s">
        <v>9</v>
      </c>
      <c r="E1" s="2" t="s">
        <v>8</v>
      </c>
      <c r="F1" s="2" t="s">
        <v>2</v>
      </c>
      <c r="G1" s="2" t="s">
        <v>10</v>
      </c>
      <c r="H1" s="2" t="s">
        <v>8</v>
      </c>
      <c r="I1" s="2" t="s">
        <v>2</v>
      </c>
      <c r="J1" s="19" t="s">
        <v>11</v>
      </c>
      <c r="K1" s="20" t="s">
        <v>12</v>
      </c>
      <c r="L1" s="20" t="s">
        <v>13</v>
      </c>
      <c r="N1" s="19" t="s">
        <v>14</v>
      </c>
      <c r="O1" s="21"/>
      <c r="P1" s="21"/>
      <c r="Q1" s="22"/>
    </row>
    <row r="2" customFormat="false" ht="12.75" hidden="false" customHeight="false" outlineLevel="0" collapsed="false">
      <c r="A2" s="1" t="n">
        <v>1</v>
      </c>
      <c r="B2" s="17" t="n">
        <v>-4.13569287405853E-005</v>
      </c>
      <c r="C2" s="17" t="n">
        <v>-2.8339411799127E-005</v>
      </c>
      <c r="D2" s="4" t="n">
        <v>85.9971803211805</v>
      </c>
      <c r="E2" s="10" t="n">
        <v>1.0520360484926E-005</v>
      </c>
      <c r="F2" s="10" t="n">
        <v>5.61642567419897E-005</v>
      </c>
      <c r="G2" s="4" t="n">
        <v>84.8610328428306</v>
      </c>
      <c r="H2" s="10" t="n">
        <v>-1.49587744058818E-005</v>
      </c>
      <c r="I2" s="10" t="n">
        <v>2.37719208766989E-005</v>
      </c>
      <c r="J2" s="23" t="n">
        <v>91.0299502524967</v>
      </c>
      <c r="K2" s="17" t="n">
        <v>65</v>
      </c>
      <c r="L2" s="17" t="n">
        <v>62</v>
      </c>
    </row>
    <row r="3" customFormat="false" ht="12.75" hidden="false" customHeight="false" outlineLevel="0" collapsed="false">
      <c r="A3" s="1" t="n">
        <v>1.75</v>
      </c>
      <c r="B3" s="17" t="n">
        <v>-2.03299588192224E-005</v>
      </c>
      <c r="C3" s="17" t="n">
        <v>1.2774849254366E-005</v>
      </c>
      <c r="D3" s="4" t="n">
        <v>92.3919767576739</v>
      </c>
      <c r="E3" s="10" t="n">
        <v>-1.74346219472602E-006</v>
      </c>
      <c r="F3" s="10" t="n">
        <v>1.19715790762544E-006</v>
      </c>
      <c r="G3" s="4" t="n">
        <v>113.494159105965</v>
      </c>
      <c r="H3" s="10" t="n">
        <v>2.28907798403858E-005</v>
      </c>
      <c r="I3" s="10" t="n">
        <v>1.75023889696472E-005</v>
      </c>
      <c r="J3" s="23" t="n">
        <v>90.8075375762982</v>
      </c>
      <c r="K3" s="17" t="n">
        <v>65</v>
      </c>
      <c r="L3" s="17" t="n">
        <v>62</v>
      </c>
    </row>
    <row r="4" customFormat="false" ht="12.75" hidden="false" customHeight="false" outlineLevel="0" collapsed="false">
      <c r="A4" s="1" t="n">
        <v>2.5</v>
      </c>
      <c r="B4" s="17" t="n">
        <v>-7.19714785706114E-006</v>
      </c>
      <c r="C4" s="17" t="n">
        <v>2.57975198978768E-005</v>
      </c>
      <c r="D4" s="4" t="n">
        <v>91.4429252725386</v>
      </c>
      <c r="E4" s="10" t="n">
        <v>-1.20787120883306E-005</v>
      </c>
      <c r="F4" s="10" t="n">
        <v>9.53768235866147E-006</v>
      </c>
      <c r="G4" s="4" t="n">
        <v>96.2550337861335</v>
      </c>
      <c r="H4" s="10" t="n">
        <v>5.17972476024598E-006</v>
      </c>
      <c r="I4" s="10" t="n">
        <v>2.14434361893131E-006</v>
      </c>
      <c r="J4" s="23" t="n">
        <v>105.026865976237</v>
      </c>
      <c r="K4" s="17" t="n">
        <v>65</v>
      </c>
      <c r="L4" s="17" t="n">
        <v>62</v>
      </c>
    </row>
    <row r="5" customFormat="false" ht="12.75" hidden="false" customHeight="false" outlineLevel="0" collapsed="false">
      <c r="A5" s="1" t="n">
        <v>3.25</v>
      </c>
      <c r="B5" s="17" t="n">
        <v>2.08970223450781E-005</v>
      </c>
      <c r="C5" s="17" t="n">
        <v>-4.55113571240971E-006</v>
      </c>
      <c r="D5" s="4" t="n">
        <v>93.3970537869213</v>
      </c>
      <c r="E5" s="10" t="n">
        <v>7.04742075380646E-006</v>
      </c>
      <c r="F5" s="10" t="n">
        <v>-1.4858098647188E-005</v>
      </c>
      <c r="G5" s="4" t="n">
        <v>95.6794636088656</v>
      </c>
      <c r="H5" s="10" t="n">
        <v>-1.22619968674665E-006</v>
      </c>
      <c r="I5" s="10" t="n">
        <v>8.54682452657984E-006</v>
      </c>
      <c r="J5" s="23" t="n">
        <v>101.275420110577</v>
      </c>
      <c r="K5" s="17" t="n">
        <v>65</v>
      </c>
      <c r="L5" s="17" t="n">
        <v>62</v>
      </c>
    </row>
    <row r="6" customFormat="false" ht="12.75" hidden="false" customHeight="false" outlineLevel="0" collapsed="false">
      <c r="A6" s="1" t="n">
        <v>4</v>
      </c>
      <c r="B6" s="17" t="n">
        <v>4.09696842909977E-005</v>
      </c>
      <c r="C6" s="17" t="n">
        <v>2.65513099565258E-005</v>
      </c>
      <c r="D6" s="4" t="n">
        <v>86.227871958189</v>
      </c>
      <c r="E6" s="10" t="n">
        <v>1.44235473639573E-005</v>
      </c>
      <c r="F6" s="10" t="n">
        <v>1.23420214739739E-005</v>
      </c>
      <c r="G6" s="4" t="n">
        <v>94.4325834486135</v>
      </c>
      <c r="H6" s="10" t="n">
        <v>6.6567582896911E-006</v>
      </c>
      <c r="I6" s="10" t="n">
        <v>6.2815848724781E-007</v>
      </c>
      <c r="J6" s="23" t="n">
        <v>103.496243357507</v>
      </c>
      <c r="K6" s="17" t="n">
        <v>65</v>
      </c>
      <c r="L6" s="17" t="n">
        <v>62</v>
      </c>
    </row>
    <row r="7" customFormat="false" ht="12.75" hidden="false" customHeight="false" outlineLevel="0" collapsed="false">
      <c r="A7" s="1" t="n">
        <v>4.75</v>
      </c>
      <c r="B7" s="17" t="n">
        <v>8.3261094421959E-006</v>
      </c>
      <c r="C7" s="17" t="n">
        <v>7.61706659278895E-006</v>
      </c>
      <c r="D7" s="4" t="n">
        <v>98.9502218816722</v>
      </c>
      <c r="E7" s="10" t="n">
        <v>4.36139788150729E-006</v>
      </c>
      <c r="F7" s="10" t="n">
        <v>-1.1851539960645E-005</v>
      </c>
      <c r="G7" s="4" t="n">
        <v>97.9729161918999</v>
      </c>
      <c r="H7" s="10" t="n">
        <v>1.15959766740589E-005</v>
      </c>
      <c r="I7" s="10" t="n">
        <v>9.09969163266219E-006</v>
      </c>
      <c r="J7" s="23" t="n">
        <v>96.6299811117597</v>
      </c>
      <c r="K7" s="17" t="n">
        <v>65</v>
      </c>
      <c r="L7" s="17" t="n">
        <v>62</v>
      </c>
    </row>
    <row r="8" customFormat="false" ht="12.75" hidden="false" customHeight="false" outlineLevel="0" collapsed="false">
      <c r="A8" s="1" t="n">
        <v>5.5</v>
      </c>
      <c r="B8" s="17" t="n">
        <v>2.13066177105611E-005</v>
      </c>
      <c r="C8" s="17" t="n">
        <v>-1.82381070380246E-005</v>
      </c>
      <c r="D8" s="4" t="n">
        <v>91.0424577822744</v>
      </c>
      <c r="E8" s="10" t="n">
        <v>2.70796480290349E-005</v>
      </c>
      <c r="F8" s="10" t="n">
        <v>-1.16716998762976E-005</v>
      </c>
      <c r="G8" s="4" t="n">
        <v>90.6071247515789</v>
      </c>
      <c r="H8" s="10" t="n">
        <v>-5.61083029828427E-006</v>
      </c>
      <c r="I8" s="10" t="n">
        <v>8.55069841643159E-006</v>
      </c>
      <c r="J8" s="23" t="n">
        <v>99.8048550471571</v>
      </c>
      <c r="K8" s="17" t="n">
        <v>65</v>
      </c>
      <c r="L8" s="17" t="n">
        <v>62</v>
      </c>
    </row>
    <row r="9" customFormat="false" ht="12.75" hidden="false" customHeight="false" outlineLevel="0" collapsed="false">
      <c r="A9" s="1" t="n">
        <v>6.25</v>
      </c>
      <c r="B9" s="17" t="n">
        <v>3.90903788125677E-005</v>
      </c>
      <c r="C9" s="17" t="n">
        <v>2.48854011879206E-005</v>
      </c>
      <c r="D9" s="4" t="n">
        <v>86.6809900227661</v>
      </c>
      <c r="E9" s="10" t="n">
        <v>2.97127553306379E-005</v>
      </c>
      <c r="F9" s="10" t="n">
        <v>-4.2198496437465E-006</v>
      </c>
      <c r="G9" s="4" t="n">
        <v>90.4544155476343</v>
      </c>
      <c r="H9" s="10" t="n">
        <v>-8.92931610827146E-006</v>
      </c>
      <c r="I9" s="10" t="n">
        <v>-1.19677095980994E-005</v>
      </c>
      <c r="J9" s="23" t="n">
        <v>96.5177546123154</v>
      </c>
      <c r="K9" s="17" t="n">
        <v>65</v>
      </c>
      <c r="L9" s="17" t="n">
        <v>62</v>
      </c>
    </row>
    <row r="10" customFormat="false" ht="12.75" hidden="false" customHeight="false" outlineLevel="0" collapsed="false">
      <c r="A10" s="1" t="n">
        <v>7</v>
      </c>
      <c r="B10" s="17" t="n">
        <v>1.08654207109656E-005</v>
      </c>
      <c r="C10" s="17" t="n">
        <v>-5.46110697648387E-006</v>
      </c>
      <c r="D10" s="4" t="n">
        <v>98.3008745498114</v>
      </c>
      <c r="E10" s="10" t="n">
        <v>9.49035367661595E-006</v>
      </c>
      <c r="F10" s="10" t="n">
        <v>-1.48383073556938E-005</v>
      </c>
      <c r="G10" s="4" t="n">
        <v>95.0829915924255</v>
      </c>
      <c r="H10" s="10" t="n">
        <v>-1.12324192542197E-005</v>
      </c>
      <c r="I10" s="10" t="n">
        <v>-1.83886912709211E-006</v>
      </c>
      <c r="J10" s="23" t="n">
        <v>98.8756700117636</v>
      </c>
      <c r="K10" s="17" t="n">
        <v>65</v>
      </c>
      <c r="L10" s="17" t="n">
        <v>62</v>
      </c>
    </row>
    <row r="11" customFormat="false" ht="12.75" hidden="false" customHeight="false" outlineLevel="0" collapsed="false">
      <c r="A11" s="1" t="n">
        <v>7.75</v>
      </c>
      <c r="B11" s="17" t="n">
        <v>5.21664225827456E-005</v>
      </c>
      <c r="C11" s="17" t="n">
        <v>-3.7211076695431E-005</v>
      </c>
      <c r="D11" s="4" t="n">
        <v>83.8658106830154</v>
      </c>
      <c r="E11" s="10" t="n">
        <v>9.85950344720643E-006</v>
      </c>
      <c r="F11" s="10" t="n">
        <v>-3.58549362600254E-005</v>
      </c>
      <c r="G11" s="4" t="n">
        <v>88.5924494369276</v>
      </c>
      <c r="H11" s="10" t="n">
        <v>1.59177266111909E-008</v>
      </c>
      <c r="I11" s="10" t="n">
        <v>-7.37913916874488E-006</v>
      </c>
      <c r="J11" s="23" t="n">
        <v>102.639865769324</v>
      </c>
      <c r="K11" s="17" t="n">
        <v>65</v>
      </c>
      <c r="L11" s="17" t="n">
        <v>62</v>
      </c>
    </row>
    <row r="12" customFormat="false" ht="12.75" hidden="false" customHeight="false" outlineLevel="0" collapsed="false">
      <c r="A12" s="1" t="n">
        <v>8.5</v>
      </c>
      <c r="B12" s="17" t="n">
        <v>6.08849167314107E-005</v>
      </c>
      <c r="C12" s="17" t="n">
        <v>-2.06517807480905E-005</v>
      </c>
      <c r="D12" s="4" t="n">
        <v>83.8368530110356</v>
      </c>
      <c r="E12" s="10" t="n">
        <v>3.00741581618482E-005</v>
      </c>
      <c r="F12" s="10" t="n">
        <v>-9.16767125681331E-006</v>
      </c>
      <c r="G12" s="4" t="n">
        <v>90.0502280554131</v>
      </c>
      <c r="H12" s="10" t="n">
        <v>1.15082057584136E-005</v>
      </c>
      <c r="I12" s="10" t="n">
        <v>-2.74599883833902E-005</v>
      </c>
      <c r="J12" s="23" t="n">
        <v>90.5232627576762</v>
      </c>
      <c r="K12" s="17" t="n">
        <v>65</v>
      </c>
      <c r="L12" s="17" t="n">
        <v>62</v>
      </c>
    </row>
    <row r="13" customFormat="false" ht="12.75" hidden="false" customHeight="false" outlineLevel="0" collapsed="false">
      <c r="A13" s="1" t="n">
        <v>9.25</v>
      </c>
      <c r="B13" s="17" t="n">
        <v>-3.52973381344495E-006</v>
      </c>
      <c r="C13" s="17" t="n">
        <v>-3.07315732358296E-005</v>
      </c>
      <c r="D13" s="4" t="n">
        <v>90.1913861289358</v>
      </c>
      <c r="E13" s="10" t="n">
        <v>-1.86528619878221E-005</v>
      </c>
      <c r="F13" s="10" t="n">
        <v>-8.18843005234782E-006</v>
      </c>
      <c r="G13" s="4" t="n">
        <v>93.8197320301503</v>
      </c>
      <c r="H13" s="10" t="n">
        <v>4.01419020958572E-006</v>
      </c>
      <c r="I13" s="10" t="n">
        <v>-9.87843697881642E-007</v>
      </c>
      <c r="J13" s="23" t="n">
        <v>107.672691642753</v>
      </c>
      <c r="K13" s="17" t="n">
        <v>65</v>
      </c>
      <c r="L13" s="17" t="n">
        <v>62</v>
      </c>
    </row>
    <row r="14" customFormat="false" ht="12.75" hidden="false" customHeight="false" outlineLevel="0" collapsed="false">
      <c r="A14" s="1" t="n">
        <v>10</v>
      </c>
      <c r="B14" s="17" t="n">
        <v>2.92566850514585E-005</v>
      </c>
      <c r="C14" s="17" t="n">
        <v>-0.00011080371010282</v>
      </c>
      <c r="D14" s="4" t="n">
        <v>78.8162230612577</v>
      </c>
      <c r="E14" s="10" t="n">
        <v>1.46558765549879E-005</v>
      </c>
      <c r="F14" s="10" t="n">
        <v>-6.77137593426756E-005</v>
      </c>
      <c r="G14" s="4" t="n">
        <v>83.1876347457204</v>
      </c>
      <c r="H14" s="10" t="n">
        <v>-1.99909270716636E-005</v>
      </c>
      <c r="I14" s="10" t="n">
        <v>-1.02708214752048E-005</v>
      </c>
      <c r="J14" s="23" t="n">
        <v>92.9659946948064</v>
      </c>
      <c r="K14" s="17" t="n">
        <v>65</v>
      </c>
      <c r="L14" s="17" t="n">
        <v>62</v>
      </c>
    </row>
    <row r="15" customFormat="false" ht="12.75" hidden="false" customHeight="false" outlineLevel="0" collapsed="false">
      <c r="A15" s="1" t="n">
        <v>10.75</v>
      </c>
      <c r="B15" s="17" t="n">
        <v>4.68778318539491E-005</v>
      </c>
      <c r="C15" s="17" t="n">
        <v>-1.25080953840151E-005</v>
      </c>
      <c r="D15" s="4" t="n">
        <v>86.2819657280803</v>
      </c>
      <c r="E15" s="10" t="n">
        <v>2.19597286492236E-005</v>
      </c>
      <c r="F15" s="10" t="n">
        <v>5.90296697055745E-006</v>
      </c>
      <c r="G15" s="4" t="n">
        <v>92.8644671016806</v>
      </c>
      <c r="H15" s="10" t="n">
        <v>-9.74677829445975E-006</v>
      </c>
      <c r="I15" s="10" t="n">
        <v>-1.16760014906471E-005</v>
      </c>
      <c r="J15" s="23" t="n">
        <v>96.3577048664167</v>
      </c>
      <c r="K15" s="17" t="n">
        <v>65</v>
      </c>
      <c r="L15" s="17" t="n">
        <v>62</v>
      </c>
    </row>
    <row r="16" customFormat="false" ht="12.75" hidden="false" customHeight="false" outlineLevel="0" collapsed="false">
      <c r="A16" s="1" t="n">
        <v>11.5</v>
      </c>
      <c r="B16" s="17" t="n">
        <v>-4.36509740429951E-005</v>
      </c>
      <c r="C16" s="17" t="n">
        <v>-8.76943655650637E-005</v>
      </c>
      <c r="D16" s="4" t="n">
        <v>80.1792291796431</v>
      </c>
      <c r="E16" s="10" t="n">
        <v>-3.30325226334719E-005</v>
      </c>
      <c r="F16" s="10" t="n">
        <v>-4.98912610227973E-005</v>
      </c>
      <c r="G16" s="4" t="n">
        <v>84.4608234303028</v>
      </c>
      <c r="H16" s="10" t="n">
        <v>-1.0514340409677E-005</v>
      </c>
      <c r="I16" s="10" t="n">
        <v>1.96527524537467E-005</v>
      </c>
      <c r="J16" s="23" t="n">
        <v>93.0383411934849</v>
      </c>
      <c r="K16" s="17" t="n">
        <v>65</v>
      </c>
      <c r="L16" s="17" t="n">
        <v>62</v>
      </c>
    </row>
    <row r="17" customFormat="false" ht="12.75" hidden="false" customHeight="false" outlineLevel="0" collapsed="false">
      <c r="A17" s="1" t="n">
        <v>12.25</v>
      </c>
      <c r="B17" s="17" t="n">
        <v>4.3031413847548E-005</v>
      </c>
      <c r="C17" s="17" t="n">
        <v>-0.000105657967591742</v>
      </c>
      <c r="D17" s="4" t="n">
        <v>78.8554552696137</v>
      </c>
      <c r="E17" s="10" t="n">
        <v>4.3010788955461E-005</v>
      </c>
      <c r="F17" s="10" t="n">
        <v>-6.18107848092096E-005</v>
      </c>
      <c r="G17" s="4" t="n">
        <v>82.4637856210074</v>
      </c>
      <c r="H17" s="10" t="n">
        <v>-2.8835051216124E-005</v>
      </c>
      <c r="I17" s="10" t="n">
        <v>-2.13470607844841E-005</v>
      </c>
      <c r="J17" s="23" t="n">
        <v>88.9036841545558</v>
      </c>
      <c r="K17" s="17" t="n">
        <v>65</v>
      </c>
      <c r="L17" s="17" t="n">
        <v>62</v>
      </c>
    </row>
    <row r="18" customFormat="false" ht="12.75" hidden="false" customHeight="false" outlineLevel="0" collapsed="false">
      <c r="A18" s="1" t="n">
        <v>13</v>
      </c>
      <c r="B18" s="17" t="n">
        <v>-2.98728032831678E-005</v>
      </c>
      <c r="C18" s="17" t="n">
        <v>-2.77938571853417E-006</v>
      </c>
      <c r="D18" s="4" t="n">
        <v>90.4570472169486</v>
      </c>
      <c r="E18" s="10" t="n">
        <v>-4.72616040881643E-005</v>
      </c>
      <c r="F18" s="10" t="n">
        <v>-3.72936771025607E-006</v>
      </c>
      <c r="G18" s="4" t="n">
        <v>86.4828727491599</v>
      </c>
      <c r="H18" s="10" t="n">
        <v>9.7433371710448E-006</v>
      </c>
      <c r="I18" s="10" t="n">
        <v>-1.67761295789643E-005</v>
      </c>
      <c r="J18" s="23" t="n">
        <v>94.2438368218661</v>
      </c>
      <c r="K18" s="17" t="n">
        <v>65</v>
      </c>
      <c r="L18" s="17" t="n">
        <v>62</v>
      </c>
    </row>
    <row r="19" customFormat="false" ht="12.75" hidden="false" customHeight="false" outlineLevel="0" collapsed="false">
      <c r="A19" s="1" t="n">
        <v>13.75</v>
      </c>
      <c r="B19" s="17" t="n">
        <v>-5.36670918822253E-005</v>
      </c>
      <c r="C19" s="17" t="n">
        <v>-0.000105737126035133</v>
      </c>
      <c r="D19" s="4" t="n">
        <v>78.5199934110705</v>
      </c>
      <c r="E19" s="10" t="n">
        <v>-2.68232234111911E-005</v>
      </c>
      <c r="F19" s="10" t="n">
        <v>-5.61728313997009E-005</v>
      </c>
      <c r="G19" s="4" t="n">
        <v>84.1174260531588</v>
      </c>
      <c r="H19" s="10" t="n">
        <v>-2.20199630146407E-006</v>
      </c>
      <c r="I19" s="10" t="n">
        <v>-1.36155472167561E-005</v>
      </c>
      <c r="J19" s="23" t="n">
        <v>97.20716623091</v>
      </c>
      <c r="K19" s="17" t="n">
        <v>65</v>
      </c>
      <c r="L19" s="17" t="n">
        <v>62</v>
      </c>
    </row>
    <row r="20" customFormat="false" ht="12.75" hidden="false" customHeight="false" outlineLevel="0" collapsed="false">
      <c r="A20" s="1" t="n">
        <v>14.5</v>
      </c>
      <c r="B20" s="17" t="n">
        <v>-1.33995656728353E-005</v>
      </c>
      <c r="C20" s="17" t="n">
        <v>-7.66938360128522E-005</v>
      </c>
      <c r="D20" s="4" t="n">
        <v>82.1742040331646</v>
      </c>
      <c r="E20" s="10" t="n">
        <v>5.64912214487087E-006</v>
      </c>
      <c r="F20" s="10" t="n">
        <v>-2.6058245289747E-005</v>
      </c>
      <c r="G20" s="4" t="n">
        <v>91.481641615799</v>
      </c>
      <c r="H20" s="10" t="n">
        <v>-1.12466181949626E-005</v>
      </c>
      <c r="I20" s="10" t="n">
        <v>-2.46444620456057E-005</v>
      </c>
      <c r="J20" s="23" t="n">
        <v>91.3440102797579</v>
      </c>
      <c r="K20" s="17" t="n">
        <v>65</v>
      </c>
      <c r="L20" s="17" t="n">
        <v>62</v>
      </c>
    </row>
    <row r="21" customFormat="false" ht="12.75" hidden="false" customHeight="false" outlineLevel="0" collapsed="false">
      <c r="A21" s="1" t="n">
        <v>15.25</v>
      </c>
      <c r="B21" s="17" t="n">
        <v>-7.19783524142095E-005</v>
      </c>
      <c r="C21" s="17" t="n">
        <v>-3.68806448152787E-005</v>
      </c>
      <c r="D21" s="4" t="n">
        <v>81.8435152333166</v>
      </c>
      <c r="E21" s="10" t="n">
        <v>-4.31553312647054E-005</v>
      </c>
      <c r="F21" s="10" t="n">
        <v>-1.77777427074043E-005</v>
      </c>
      <c r="G21" s="4" t="n">
        <v>86.6185624080322</v>
      </c>
      <c r="H21" s="10" t="n">
        <v>8.22199171976403E-006</v>
      </c>
      <c r="I21" s="10" t="n">
        <v>-1.53649261269802E-005</v>
      </c>
      <c r="J21" s="23" t="n">
        <v>95.1758080214085</v>
      </c>
      <c r="K21" s="17" t="n">
        <v>65</v>
      </c>
      <c r="L21" s="17" t="n">
        <v>62</v>
      </c>
    </row>
    <row r="22" customFormat="false" ht="12.75" hidden="false" customHeight="false" outlineLevel="0" collapsed="false">
      <c r="A22" s="1" t="n">
        <v>16</v>
      </c>
      <c r="B22" s="17" t="n">
        <v>-8.01220453411937E-005</v>
      </c>
      <c r="C22" s="17" t="n">
        <v>-5.08584461106246E-005</v>
      </c>
      <c r="D22" s="4" t="n">
        <v>80.4546209271528</v>
      </c>
      <c r="E22" s="10" t="n">
        <v>-3.02204416207183E-005</v>
      </c>
      <c r="F22" s="10" t="n">
        <v>-8.93120817993961E-005</v>
      </c>
      <c r="G22" s="4" t="n">
        <v>80.5110199835121</v>
      </c>
      <c r="H22" s="10" t="n">
        <v>-1.51274316794538E-006</v>
      </c>
      <c r="I22" s="10" t="n">
        <v>-1.20485949056221E-005</v>
      </c>
      <c r="J22" s="23" t="n">
        <v>98.3133451445411</v>
      </c>
      <c r="K22" s="17" t="n">
        <v>65</v>
      </c>
      <c r="L22" s="17" t="n">
        <v>62</v>
      </c>
    </row>
    <row r="23" customFormat="false" ht="12.75" hidden="false" customHeight="false" outlineLevel="0" collapsed="false">
      <c r="A23" s="1" t="n">
        <v>16.75</v>
      </c>
      <c r="B23" s="17" t="n">
        <v>-5.59250301783122E-005</v>
      </c>
      <c r="C23" s="17" t="n">
        <v>-6.26850570438635E-005</v>
      </c>
      <c r="D23" s="4" t="n">
        <v>81.5137832084168</v>
      </c>
      <c r="E23" s="10" t="n">
        <v>-2.50996600693261E-005</v>
      </c>
      <c r="F23" s="10" t="n">
        <v>1.51257096471807E-005</v>
      </c>
      <c r="G23" s="4" t="n">
        <v>90.6611806421501</v>
      </c>
      <c r="H23" s="10" t="n">
        <v>-8.47239542203569E-006</v>
      </c>
      <c r="I23" s="10" t="n">
        <v>-2.74169621560174E-005</v>
      </c>
      <c r="J23" s="23" t="n">
        <v>90.843515334887</v>
      </c>
      <c r="K23" s="17" t="n">
        <v>65</v>
      </c>
      <c r="L23" s="17" t="n">
        <v>62</v>
      </c>
    </row>
    <row r="24" customFormat="false" ht="12.75" hidden="false" customHeight="false" outlineLevel="0" collapsed="false">
      <c r="A24" s="1" t="n">
        <v>17.5</v>
      </c>
      <c r="B24" s="17" t="n">
        <v>-6.02481332721017E-005</v>
      </c>
      <c r="C24" s="17" t="n">
        <v>3.14113610741088E-005</v>
      </c>
      <c r="D24" s="4" t="n">
        <v>83.3568610954746</v>
      </c>
      <c r="E24" s="10" t="n">
        <v>-2.88539820166835E-005</v>
      </c>
      <c r="F24" s="10" t="n">
        <v>1.43512694867494E-005</v>
      </c>
      <c r="G24" s="4" t="n">
        <v>89.8358880948456</v>
      </c>
      <c r="H24" s="10" t="n">
        <v>-1.07793682562198E-005</v>
      </c>
      <c r="I24" s="10" t="n">
        <v>1.6160021431133E-005</v>
      </c>
      <c r="J24" s="23" t="n">
        <v>94.2326592032817</v>
      </c>
      <c r="K24" s="17" t="n">
        <v>65</v>
      </c>
      <c r="L24" s="17" t="n">
        <v>62</v>
      </c>
    </row>
    <row r="25" customFormat="false" ht="12.75" hidden="false" customHeight="false" outlineLevel="0" collapsed="false">
      <c r="A25" s="1" t="n">
        <v>18.25</v>
      </c>
      <c r="B25" s="17" t="n">
        <v>-0.000114369584535516</v>
      </c>
      <c r="C25" s="17" t="n">
        <v>-3.17693286641664E-005</v>
      </c>
      <c r="D25" s="4" t="n">
        <v>78.5109849703466</v>
      </c>
      <c r="E25" s="10" t="n">
        <v>-4.77813406126207E-005</v>
      </c>
      <c r="F25" s="10" t="n">
        <v>-4.27216707240439E-005</v>
      </c>
      <c r="G25" s="4" t="n">
        <v>83.863486690996</v>
      </c>
      <c r="H25" s="10" t="n">
        <v>-2.10235128318078E-005</v>
      </c>
      <c r="I25" s="10" t="n">
        <v>-1.50104055426E-005</v>
      </c>
      <c r="J25" s="23" t="n">
        <v>91.75678636725</v>
      </c>
      <c r="K25" s="17" t="n">
        <v>65</v>
      </c>
      <c r="L25" s="17" t="n">
        <v>62</v>
      </c>
    </row>
    <row r="26" customFormat="false" ht="12.75" hidden="false" customHeight="false" outlineLevel="0" collapsed="false">
      <c r="A26" s="1" t="n">
        <v>19</v>
      </c>
      <c r="B26" s="17" t="n">
        <v>-1.37196683004807E-005</v>
      </c>
      <c r="C26" s="17" t="n">
        <v>4.21898839652111E-005</v>
      </c>
      <c r="D26" s="4" t="n">
        <v>87.059273287095</v>
      </c>
      <c r="E26" s="10" t="n">
        <v>-2.01483931312285E-006</v>
      </c>
      <c r="F26" s="10" t="n">
        <v>1.28299198338528E-005</v>
      </c>
      <c r="G26" s="4" t="n">
        <v>97.7297137198256</v>
      </c>
      <c r="H26" s="10" t="n">
        <v>4.0357034913368E-005</v>
      </c>
      <c r="I26" s="10" t="n">
        <v>-3.6206016561314E-005</v>
      </c>
      <c r="J26" s="23" t="n">
        <v>85.3171679890167</v>
      </c>
      <c r="K26" s="17" t="n">
        <v>65</v>
      </c>
      <c r="L26" s="17" t="n">
        <v>62</v>
      </c>
    </row>
    <row r="27" customFormat="false" ht="12.75" hidden="false" customHeight="false" outlineLevel="0" collapsed="false">
      <c r="A27" s="1" t="n">
        <v>19.75</v>
      </c>
      <c r="B27" s="17" t="n">
        <v>-0.000107031317845838</v>
      </c>
      <c r="C27" s="17" t="n">
        <v>6.79168419258101E-005</v>
      </c>
      <c r="D27" s="4" t="n">
        <v>77.9402735439099</v>
      </c>
      <c r="E27" s="10" t="n">
        <v>-9.72767858894123E-005</v>
      </c>
      <c r="F27" s="10" t="n">
        <v>4.23086283528836E-005</v>
      </c>
      <c r="G27" s="4" t="n">
        <v>79.4873966599722</v>
      </c>
      <c r="H27" s="10" t="n">
        <v>-6.04494797475499E-006</v>
      </c>
      <c r="I27" s="10" t="n">
        <v>-8.78819223371574E-006</v>
      </c>
      <c r="J27" s="23" t="n">
        <v>99.4395804653656</v>
      </c>
      <c r="K27" s="17" t="n">
        <v>65</v>
      </c>
      <c r="L27" s="17" t="n">
        <v>62</v>
      </c>
    </row>
    <row r="28" customFormat="false" ht="12.75" hidden="false" customHeight="false" outlineLevel="0" collapsed="false">
      <c r="A28" s="1" t="n">
        <v>20.5</v>
      </c>
      <c r="B28" s="17" t="n">
        <v>-6.86327502155835E-005</v>
      </c>
      <c r="C28" s="17" t="n">
        <v>-6.6808511955348E-006</v>
      </c>
      <c r="D28" s="4" t="n">
        <v>83.2284142541502</v>
      </c>
      <c r="E28" s="10" t="n">
        <v>-1.75591780100336E-005</v>
      </c>
      <c r="F28" s="10" t="n">
        <v>-2.18943313381992E-005</v>
      </c>
      <c r="G28" s="4" t="n">
        <v>91.0364661035918</v>
      </c>
      <c r="H28" s="10" t="n">
        <v>-2.68111765381077E-005</v>
      </c>
      <c r="I28" s="10" t="n">
        <v>-2.78299994852384E-005</v>
      </c>
      <c r="J28" s="23" t="n">
        <v>88.2583895827741</v>
      </c>
      <c r="K28" s="17" t="n">
        <v>65</v>
      </c>
      <c r="L28" s="17" t="n">
        <v>62</v>
      </c>
    </row>
    <row r="29" customFormat="false" ht="12.75" hidden="false" customHeight="false" outlineLevel="0" collapsed="false">
      <c r="A29" s="1" t="n">
        <v>21.25</v>
      </c>
      <c r="B29" s="17" t="n">
        <v>-2.10957957509547E-005</v>
      </c>
      <c r="C29" s="17" t="n">
        <v>8.46964218717441E-005</v>
      </c>
      <c r="D29" s="4" t="n">
        <v>81.1812958888445</v>
      </c>
      <c r="E29" s="10" t="n">
        <v>-3.77394248518184E-005</v>
      </c>
      <c r="F29" s="10" t="n">
        <v>4.36492732288827E-005</v>
      </c>
      <c r="G29" s="4" t="n">
        <v>84.7761794919187</v>
      </c>
      <c r="H29" s="10" t="n">
        <v>-6.77894842255607E-006</v>
      </c>
      <c r="I29" s="10" t="n">
        <v>2.13513632391567E-005</v>
      </c>
      <c r="J29" s="23" t="n">
        <v>92.9943917896254</v>
      </c>
      <c r="K29" s="17" t="n">
        <v>65</v>
      </c>
      <c r="L29" s="17" t="n">
        <v>62</v>
      </c>
    </row>
    <row r="30" customFormat="false" ht="12.75" hidden="false" customHeight="false" outlineLevel="0" collapsed="false">
      <c r="A30" s="1" t="n">
        <v>22</v>
      </c>
      <c r="B30" s="17" t="n">
        <v>-7.6786789201538E-005</v>
      </c>
      <c r="C30" s="17" t="n">
        <v>7.9254643588845E-005</v>
      </c>
      <c r="D30" s="4" t="n">
        <v>79.1444152201424</v>
      </c>
      <c r="E30" s="10" t="n">
        <v>-4.70516443001386E-005</v>
      </c>
      <c r="F30" s="10" t="n">
        <v>1.66935224492493E-005</v>
      </c>
      <c r="G30" s="4" t="n">
        <v>86.0335944499108</v>
      </c>
      <c r="H30" s="10" t="n">
        <v>-2.45050608335653E-005</v>
      </c>
      <c r="I30" s="10" t="n">
        <v>-1.51188240390581E-005</v>
      </c>
      <c r="J30" s="23" t="n">
        <v>90.8140521301298</v>
      </c>
      <c r="K30" s="17" t="n">
        <v>65</v>
      </c>
      <c r="L30" s="17" t="n">
        <v>62</v>
      </c>
    </row>
    <row r="31" customFormat="false" ht="12.75" hidden="false" customHeight="false" outlineLevel="0" collapsed="false">
      <c r="A31" s="1" t="n">
        <v>22.75</v>
      </c>
      <c r="B31" s="17" t="n">
        <v>-4.497269484102E-005</v>
      </c>
      <c r="C31" s="17" t="n">
        <v>8.46241339106585E-005</v>
      </c>
      <c r="D31" s="4" t="n">
        <v>80.3697818224304</v>
      </c>
      <c r="E31" s="10" t="n">
        <v>4.67762745962413E-006</v>
      </c>
      <c r="F31" s="10" t="n">
        <v>-1.05711290299018E-006</v>
      </c>
      <c r="G31" s="4" t="n">
        <v>106.383158535481</v>
      </c>
      <c r="H31" s="10" t="n">
        <v>-2.31411810216878E-005</v>
      </c>
      <c r="I31" s="10" t="n">
        <v>2.42718677903076E-005</v>
      </c>
      <c r="J31" s="23" t="n">
        <v>89.4898731389106</v>
      </c>
      <c r="K31" s="17" t="n">
        <v>65</v>
      </c>
      <c r="L31" s="17" t="n">
        <v>62</v>
      </c>
    </row>
    <row r="32" customFormat="false" ht="12.75" hidden="false" customHeight="false" outlineLevel="0" collapsed="false">
      <c r="A32" s="1" t="n">
        <v>23.5</v>
      </c>
      <c r="B32" s="17" t="n">
        <v>5.77561767353959E-006</v>
      </c>
      <c r="C32" s="17" t="n">
        <v>9.31154450074364E-005</v>
      </c>
      <c r="D32" s="4" t="n">
        <v>80.6028890854944</v>
      </c>
      <c r="E32" s="10" t="n">
        <v>-8.71677568776556E-006</v>
      </c>
      <c r="F32" s="10" t="n">
        <v>5.48700682925775E-005</v>
      </c>
      <c r="G32" s="4" t="n">
        <v>85.1050465327161</v>
      </c>
      <c r="H32" s="10" t="n">
        <v>-1.02355379855963E-005</v>
      </c>
      <c r="I32" s="10" t="n">
        <v>-9.60738044371209E-006</v>
      </c>
      <c r="J32" s="23" t="n">
        <v>97.0538389790321</v>
      </c>
      <c r="K32" s="17" t="n">
        <v>65</v>
      </c>
      <c r="L32" s="17" t="n">
        <v>62</v>
      </c>
    </row>
    <row r="33" customFormat="false" ht="12.75" hidden="false" customHeight="false" outlineLevel="0" collapsed="false">
      <c r="A33" s="1" t="n">
        <v>24.25</v>
      </c>
      <c r="B33" s="17" t="n">
        <v>-9.49293683006586E-006</v>
      </c>
      <c r="C33" s="17" t="n">
        <v>0.000112049707698606</v>
      </c>
      <c r="D33" s="4" t="n">
        <v>78.9807248240565</v>
      </c>
      <c r="E33" s="10" t="n">
        <v>4.74981699785785E-007</v>
      </c>
      <c r="F33" s="10" t="n">
        <v>5.64413281003235E-005</v>
      </c>
      <c r="G33" s="4" t="n">
        <v>84.9677479525877</v>
      </c>
      <c r="H33" s="10" t="n">
        <v>-6.16068484577256E-006</v>
      </c>
      <c r="I33" s="10" t="n">
        <v>2.07808560689164E-007</v>
      </c>
      <c r="J33" s="23" t="n">
        <v>104.202481518494</v>
      </c>
      <c r="K33" s="17" t="n">
        <v>65</v>
      </c>
      <c r="L33" s="17" t="n">
        <v>62</v>
      </c>
    </row>
    <row r="34" customFormat="false" ht="12.75" hidden="false" customHeight="false" outlineLevel="0" collapsed="false">
      <c r="A34" s="1" t="n">
        <v>25</v>
      </c>
      <c r="B34" s="17" t="n">
        <v>-7.24877395184027E-006</v>
      </c>
      <c r="C34" s="17" t="n">
        <v>5.50335716540162E-005</v>
      </c>
      <c r="D34" s="4" t="n">
        <v>85.1127465146489</v>
      </c>
      <c r="E34" s="10" t="n">
        <v>-3.06833857434959E-005</v>
      </c>
      <c r="F34" s="10" t="n">
        <v>1.68053862707383E-005</v>
      </c>
      <c r="G34" s="4" t="n">
        <v>89.1225719907594</v>
      </c>
      <c r="H34" s="10" t="n">
        <v>-5.03524942475841E-005</v>
      </c>
      <c r="I34" s="10" t="n">
        <v>-2.73395213332023E-005</v>
      </c>
      <c r="J34" s="23" t="n">
        <v>84.8375251878293</v>
      </c>
      <c r="K34" s="17" t="n">
        <v>65</v>
      </c>
      <c r="L34" s="17" t="n">
        <v>62</v>
      </c>
    </row>
    <row r="35" customFormat="false" ht="12.75" hidden="false" customHeight="false" outlineLevel="0" collapsed="false">
      <c r="A35" s="1" t="n">
        <v>25.75</v>
      </c>
      <c r="B35" s="17" t="n">
        <v>8.96906776428331E-005</v>
      </c>
      <c r="C35" s="17" t="n">
        <v>6.92523104110308E-005</v>
      </c>
      <c r="D35" s="4" t="n">
        <v>78.9142482413346</v>
      </c>
      <c r="E35" s="10" t="n">
        <v>2.89021863154809E-005</v>
      </c>
      <c r="F35" s="10" t="n">
        <v>8.01633220157093E-005</v>
      </c>
      <c r="G35" s="4" t="n">
        <v>81.3897398303554</v>
      </c>
      <c r="H35" s="10" t="n">
        <v>1.12672699773914E-005</v>
      </c>
      <c r="I35" s="10" t="n">
        <v>-1.0996643057512E-005</v>
      </c>
      <c r="J35" s="23" t="n">
        <v>96.0576283783214</v>
      </c>
      <c r="K35" s="17" t="n">
        <v>65</v>
      </c>
      <c r="L35" s="17" t="n">
        <v>62</v>
      </c>
    </row>
    <row r="36" customFormat="false" ht="12.75" hidden="false" customHeight="false" outlineLevel="0" collapsed="false">
      <c r="A36" s="1" t="n">
        <v>26.5</v>
      </c>
      <c r="B36" s="17" t="n">
        <v>5.23174654220164E-007</v>
      </c>
      <c r="C36" s="17" t="n">
        <v>0.000106157045611184</v>
      </c>
      <c r="D36" s="4" t="n">
        <v>79.4809180498139</v>
      </c>
      <c r="E36" s="10" t="n">
        <v>2.48165602325119E-005</v>
      </c>
      <c r="F36" s="10" t="n">
        <v>-3.92349580960327E-005</v>
      </c>
      <c r="G36" s="4" t="n">
        <v>86.6650363615921</v>
      </c>
      <c r="H36" s="10" t="n">
        <v>-2.75348510946944E-005</v>
      </c>
      <c r="I36" s="10" t="n">
        <v>5.57770139730483E-006</v>
      </c>
      <c r="J36" s="23" t="n">
        <v>91.0276957445097</v>
      </c>
      <c r="K36" s="17" t="n">
        <v>65</v>
      </c>
      <c r="L36" s="17" t="n">
        <v>62</v>
      </c>
    </row>
    <row r="37" customFormat="false" ht="12.75" hidden="false" customHeight="false" outlineLevel="0" collapsed="false">
      <c r="A37" s="1" t="n">
        <v>27.25</v>
      </c>
      <c r="B37" s="17" t="n">
        <v>8.46619753440215E-005</v>
      </c>
      <c r="C37" s="17" t="n">
        <v>4.91169233817939E-006</v>
      </c>
      <c r="D37" s="4" t="n">
        <v>81.4316392092088</v>
      </c>
      <c r="E37" s="10" t="n">
        <v>8.61867854477661E-005</v>
      </c>
      <c r="F37" s="10" t="n">
        <v>4.51310218116809E-005</v>
      </c>
      <c r="G37" s="4" t="n">
        <v>80.2388070704207</v>
      </c>
      <c r="H37" s="10" t="n">
        <v>-1.65024951424298E-005</v>
      </c>
      <c r="I37" s="10" t="n">
        <v>-1.32894236735385E-005</v>
      </c>
      <c r="J37" s="23" t="n">
        <v>93.4781060705446</v>
      </c>
      <c r="K37" s="17" t="n">
        <v>65</v>
      </c>
      <c r="L37" s="17" t="n">
        <v>62</v>
      </c>
    </row>
    <row r="38" customFormat="false" ht="12.75" hidden="false" customHeight="false" outlineLevel="0" collapsed="false">
      <c r="A38" s="1" t="n">
        <v>28</v>
      </c>
      <c r="B38" s="17" t="n">
        <v>7.94542909308272E-005</v>
      </c>
      <c r="C38" s="17" t="n">
        <v>9.30638155513648E-005</v>
      </c>
      <c r="D38" s="4" t="n">
        <v>78.246662864302</v>
      </c>
      <c r="E38" s="10" t="n">
        <v>-3.22787392974085E-005</v>
      </c>
      <c r="F38" s="10" t="n">
        <v>1.68225977700753E-005</v>
      </c>
      <c r="G38" s="4" t="n">
        <v>88.7781139091318</v>
      </c>
      <c r="H38" s="10" t="n">
        <v>1.65954281633592E-005</v>
      </c>
      <c r="I38" s="10" t="n">
        <v>1.21759484042558E-005</v>
      </c>
      <c r="J38" s="23" t="n">
        <v>93.7298053357279</v>
      </c>
      <c r="K38" s="17" t="n">
        <v>65</v>
      </c>
      <c r="L38" s="17" t="n">
        <v>62</v>
      </c>
    </row>
    <row r="39" customFormat="false" ht="12.75" hidden="false" customHeight="false" outlineLevel="0" collapsed="false">
      <c r="A39" s="1" t="n">
        <v>28.75</v>
      </c>
      <c r="B39" s="17" t="n">
        <v>7.17855822771184E-005</v>
      </c>
      <c r="C39" s="17" t="n">
        <v>9.66158296935574E-006</v>
      </c>
      <c r="D39" s="4" t="n">
        <v>82.8012899766611</v>
      </c>
      <c r="E39" s="10" t="n">
        <v>5.31611400191848E-005</v>
      </c>
      <c r="F39" s="10" t="n">
        <v>-2.39113220887392E-005</v>
      </c>
      <c r="G39" s="4" t="n">
        <v>84.6879475781</v>
      </c>
      <c r="H39" s="10" t="n">
        <v>-6.40549317212945E-005</v>
      </c>
      <c r="I39" s="10" t="n">
        <v>3.3627905890758E-006</v>
      </c>
      <c r="J39" s="23" t="n">
        <v>83.856995435224</v>
      </c>
      <c r="K39" s="17" t="n">
        <v>65</v>
      </c>
      <c r="L39" s="17" t="n">
        <v>62</v>
      </c>
    </row>
    <row r="40" customFormat="false" ht="12.75" hidden="false" customHeight="false" outlineLevel="0" collapsed="false">
      <c r="A40" s="1" t="n">
        <v>29.5</v>
      </c>
      <c r="B40" s="17" t="n">
        <v>0.000108139643614685</v>
      </c>
      <c r="C40" s="17" t="n">
        <v>1.52410288775787E-005</v>
      </c>
      <c r="D40" s="4" t="n">
        <v>79.2348802593619</v>
      </c>
      <c r="E40" s="10" t="n">
        <v>7.48282782216193E-005</v>
      </c>
      <c r="F40" s="10" t="n">
        <v>5.08928926383474E-005</v>
      </c>
      <c r="G40" s="4" t="n">
        <v>80.8675015681518</v>
      </c>
      <c r="H40" s="10" t="n">
        <v>2.0957255029849E-005</v>
      </c>
      <c r="I40" s="10" t="n">
        <v>-2.34913998866783E-007</v>
      </c>
      <c r="J40" s="23" t="n">
        <v>93.5727663927024</v>
      </c>
      <c r="K40" s="17" t="n">
        <v>65</v>
      </c>
      <c r="L40" s="17" t="n">
        <v>62</v>
      </c>
    </row>
    <row r="41" customFormat="false" ht="12.75" hidden="false" customHeight="false" outlineLevel="0" collapsed="false">
      <c r="A41" s="1" t="n">
        <v>30.25</v>
      </c>
      <c r="B41" s="17" t="n">
        <v>8.64173970182202E-005</v>
      </c>
      <c r="C41" s="17" t="n">
        <v>-1.39433959434587E-005</v>
      </c>
      <c r="D41" s="4" t="n">
        <v>81.1563604194018</v>
      </c>
      <c r="E41" s="10" t="n">
        <v>7.10163084235871E-006</v>
      </c>
      <c r="F41" s="10" t="n">
        <v>-9.3965626857216E-006</v>
      </c>
      <c r="G41" s="4" t="n">
        <v>98.5783415007027</v>
      </c>
      <c r="H41" s="10" t="n">
        <v>6.00623460105408E-007</v>
      </c>
      <c r="I41" s="10" t="n">
        <v>3.77927551220029E-005</v>
      </c>
      <c r="J41" s="23" t="n">
        <v>88.4507321567953</v>
      </c>
      <c r="K41" s="17" t="n">
        <v>65</v>
      </c>
      <c r="L41" s="17" t="n">
        <v>62</v>
      </c>
    </row>
    <row r="42" customFormat="false" ht="12.75" hidden="false" customHeight="false" outlineLevel="0" collapsed="false">
      <c r="A42" s="1" t="n">
        <v>31</v>
      </c>
      <c r="B42" s="17" t="n">
        <v>8.40355446662687E-005</v>
      </c>
      <c r="C42" s="17" t="n">
        <v>-1.89824300157473E-005</v>
      </c>
      <c r="D42" s="4" t="n">
        <v>81.2946117905747</v>
      </c>
      <c r="E42" s="10" t="n">
        <v>4.73872223194346E-005</v>
      </c>
      <c r="F42" s="10" t="n">
        <v>-2.02301435514632E-005</v>
      </c>
      <c r="G42" s="4" t="n">
        <v>85.7596695638686</v>
      </c>
      <c r="H42" s="10" t="n">
        <v>-4.78347078570252E-006</v>
      </c>
      <c r="I42" s="10" t="n">
        <v>-4.49950541601467E-006</v>
      </c>
      <c r="J42" s="23" t="n">
        <v>103.652493237899</v>
      </c>
      <c r="K42" s="17" t="n">
        <v>65</v>
      </c>
      <c r="L42" s="17" t="n">
        <v>62</v>
      </c>
    </row>
    <row r="43" customFormat="false" ht="12.75" hidden="false" customHeight="false" outlineLevel="0" collapsed="false">
      <c r="A43" s="1" t="n">
        <v>31.75</v>
      </c>
      <c r="B43" s="17" t="n">
        <v>7.7024277976883E-005</v>
      </c>
      <c r="C43" s="17" t="n">
        <v>-6.18899432526009E-005</v>
      </c>
      <c r="D43" s="4" t="n">
        <v>80.1041206333718</v>
      </c>
      <c r="E43" s="10" t="n">
        <v>2.52123927849814E-006</v>
      </c>
      <c r="F43" s="10" t="n">
        <v>2.78644140806805E-005</v>
      </c>
      <c r="G43" s="4" t="n">
        <v>91.0635904764751</v>
      </c>
      <c r="H43" s="10" t="n">
        <v>3.35643093923046E-005</v>
      </c>
      <c r="I43" s="10" t="n">
        <v>-1.95503540325376E-005</v>
      </c>
      <c r="J43" s="23" t="n">
        <v>88.2137430950115</v>
      </c>
      <c r="K43" s="17" t="n">
        <v>65</v>
      </c>
      <c r="L43" s="17" t="n">
        <v>62</v>
      </c>
    </row>
    <row r="44" customFormat="false" ht="12.75" hidden="false" customHeight="false" outlineLevel="0" collapsed="false">
      <c r="A44" s="1" t="n">
        <v>32.5</v>
      </c>
      <c r="B44" s="17" t="n">
        <v>0.00011815573120228</v>
      </c>
      <c r="C44" s="17" t="n">
        <v>-7.68246306349009E-005</v>
      </c>
      <c r="D44" s="4" t="n">
        <v>77.0195951527435</v>
      </c>
      <c r="E44" s="10" t="n">
        <v>1.00057894270462E-005</v>
      </c>
      <c r="F44" s="10" t="n">
        <v>-3.26315372192734E-005</v>
      </c>
      <c r="G44" s="4" t="n">
        <v>89.3369903578711</v>
      </c>
      <c r="H44" s="10" t="n">
        <v>3.92142995910185E-005</v>
      </c>
      <c r="I44" s="10" t="n">
        <v>7.83390862764434E-006</v>
      </c>
      <c r="J44" s="23" t="n">
        <v>87.9611584441759</v>
      </c>
      <c r="K44" s="17" t="n">
        <v>65</v>
      </c>
      <c r="L44" s="17" t="n">
        <v>62</v>
      </c>
    </row>
    <row r="45" customFormat="false" ht="12.75" hidden="false" customHeight="false" outlineLevel="0" collapsed="false">
      <c r="A45" s="1" t="n">
        <v>33.25</v>
      </c>
      <c r="B45" s="17" t="n">
        <v>3.43060458552846E-005</v>
      </c>
      <c r="C45" s="17" t="n">
        <v>-6.51357285028214E-005</v>
      </c>
      <c r="D45" s="4" t="n">
        <v>82.6603533742141</v>
      </c>
      <c r="E45" s="10" t="n">
        <v>5.0431659413561E-005</v>
      </c>
      <c r="F45" s="10" t="n">
        <v>-2.99416425579304E-005</v>
      </c>
      <c r="G45" s="4" t="n">
        <v>84.6345996101269</v>
      </c>
      <c r="H45" s="10" t="n">
        <v>-2.7876465995703E-005</v>
      </c>
      <c r="I45" s="10" t="n">
        <v>-2.12110998555354E-005</v>
      </c>
      <c r="J45" s="23" t="n">
        <v>89.1115256552666</v>
      </c>
      <c r="K45" s="17" t="n">
        <v>65</v>
      </c>
      <c r="L45" s="17" t="n">
        <v>62</v>
      </c>
    </row>
    <row r="46" customFormat="false" ht="12.75" hidden="false" customHeight="false" outlineLevel="0" collapsed="false">
      <c r="A46" s="1" t="n">
        <v>34</v>
      </c>
      <c r="B46" s="17" t="n">
        <v>7.18613122019425E-005</v>
      </c>
      <c r="C46" s="17" t="n">
        <v>-0.000108817670135582</v>
      </c>
      <c r="D46" s="4" t="n">
        <v>77.6941484584244</v>
      </c>
      <c r="E46" s="10" t="n">
        <v>1.48193731938414E-005</v>
      </c>
      <c r="F46" s="10" t="n">
        <v>4.00472548156444E-005</v>
      </c>
      <c r="G46" s="4" t="n">
        <v>87.3911889742195</v>
      </c>
      <c r="H46" s="10" t="n">
        <v>3.66328200648412E-005</v>
      </c>
      <c r="I46" s="10" t="n">
        <v>-1.74731289165805E-005</v>
      </c>
      <c r="J46" s="23" t="n">
        <v>87.8323422480734</v>
      </c>
      <c r="K46" s="17" t="n">
        <v>65</v>
      </c>
      <c r="L46" s="17" t="n">
        <v>62</v>
      </c>
    </row>
    <row r="47" customFormat="false" ht="12.75" hidden="false" customHeight="false" outlineLevel="0" collapsed="false">
      <c r="A47" s="1" t="n">
        <v>34.75</v>
      </c>
      <c r="B47" s="17" t="n">
        <v>-1.90512713913178E-006</v>
      </c>
      <c r="C47" s="17" t="n">
        <v>-3.69408791806958E-005</v>
      </c>
      <c r="D47" s="4" t="n">
        <v>88.6383198359035</v>
      </c>
      <c r="E47" s="10" t="n">
        <v>-3.76413019949401E-005</v>
      </c>
      <c r="F47" s="10" t="n">
        <v>-8.80867427086245E-005</v>
      </c>
      <c r="G47" s="4" t="n">
        <v>80.3733988115864</v>
      </c>
      <c r="H47" s="10" t="n">
        <v>6.43819359232032E-006</v>
      </c>
      <c r="I47" s="10" t="n">
        <v>4.1288076020652E-005</v>
      </c>
      <c r="J47" s="23" t="n">
        <v>87.5791706929772</v>
      </c>
      <c r="K47" s="17" t="n">
        <v>65</v>
      </c>
      <c r="L47" s="17" t="n">
        <v>62</v>
      </c>
    </row>
    <row r="48" customFormat="false" ht="12.75" hidden="false" customHeight="false" outlineLevel="0" collapsed="false">
      <c r="A48" s="1" t="n">
        <v>35.5</v>
      </c>
      <c r="B48" s="17" t="n">
        <v>-2.61107402786924E-005</v>
      </c>
      <c r="C48" s="17" t="n">
        <v>-0.000131118193530392</v>
      </c>
      <c r="D48" s="4" t="n">
        <v>77.4778428602377</v>
      </c>
      <c r="E48" s="10" t="n">
        <v>5.34709201169087E-005</v>
      </c>
      <c r="F48" s="10" t="n">
        <v>-2.88591483235835E-005</v>
      </c>
      <c r="G48" s="4" t="n">
        <v>84.3273951453106</v>
      </c>
      <c r="H48" s="10" t="n">
        <v>-6.3641892711427E-006</v>
      </c>
      <c r="I48" s="10" t="n">
        <v>-3.91110406788747E-005</v>
      </c>
      <c r="J48" s="23" t="n">
        <v>88.0405155221199</v>
      </c>
      <c r="K48" s="17" t="n">
        <v>65</v>
      </c>
      <c r="L48" s="17" t="n">
        <v>62</v>
      </c>
    </row>
    <row r="49" customFormat="false" ht="12.75" hidden="false" customHeight="false" outlineLevel="0" collapsed="false">
      <c r="A49" s="1" t="n">
        <v>36.25</v>
      </c>
      <c r="B49" s="17" t="n">
        <v>9.89219958174904E-006</v>
      </c>
      <c r="C49" s="17" t="n">
        <v>-0.000100391769794999</v>
      </c>
      <c r="D49" s="4" t="n">
        <v>79.9240740739239</v>
      </c>
      <c r="E49" s="10" t="n">
        <v>-2.72526067068756E-005</v>
      </c>
      <c r="F49" s="10" t="n">
        <v>1.97938712863634E-005</v>
      </c>
      <c r="G49" s="4" t="n">
        <v>89.4519476753859</v>
      </c>
      <c r="H49" s="10" t="n">
        <v>4.50381123198004E-005</v>
      </c>
      <c r="I49" s="10" t="n">
        <v>1.74301060505003E-005</v>
      </c>
      <c r="J49" s="23" t="n">
        <v>86.3222673091215</v>
      </c>
      <c r="K49" s="17" t="n">
        <v>65</v>
      </c>
      <c r="L49" s="17" t="n">
        <v>62</v>
      </c>
    </row>
    <row r="50" customFormat="false" ht="12.75" hidden="false" customHeight="false" outlineLevel="0" collapsed="false">
      <c r="A50" s="1" t="n">
        <v>37</v>
      </c>
      <c r="B50" s="17" t="n">
        <v>-4.61154301633693E-005</v>
      </c>
      <c r="C50" s="17" t="n">
        <v>-6.25060682068956E-005</v>
      </c>
      <c r="D50" s="4" t="n">
        <v>82.1942050055344</v>
      </c>
      <c r="E50" s="10" t="n">
        <v>3.51768084801848E-006</v>
      </c>
      <c r="F50" s="10" t="n">
        <v>-9.38072998865554E-005</v>
      </c>
      <c r="G50" s="4" t="n">
        <v>80.5491646345792</v>
      </c>
      <c r="H50" s="10" t="n">
        <v>-2.05846658164899E-005</v>
      </c>
      <c r="I50" s="10" t="n">
        <v>-1.03568705686579E-005</v>
      </c>
      <c r="J50" s="23" t="n">
        <v>92.7491101211698</v>
      </c>
      <c r="K50" s="17" t="n">
        <v>65</v>
      </c>
      <c r="L50" s="17" t="n">
        <v>62</v>
      </c>
    </row>
    <row r="51" customFormat="false" ht="12.75" hidden="false" customHeight="false" outlineLevel="0" collapsed="false">
      <c r="A51" s="1" t="n">
        <v>37.75</v>
      </c>
      <c r="B51" s="17" t="n">
        <v>-2.9174084644329E-005</v>
      </c>
      <c r="C51" s="17" t="n">
        <v>-0.000123359980374322</v>
      </c>
      <c r="D51" s="4" t="n">
        <v>77.9401623106089</v>
      </c>
      <c r="E51" s="10" t="n">
        <v>2.66386502065422E-006</v>
      </c>
      <c r="F51" s="10" t="n">
        <v>-4.41302775774072E-006</v>
      </c>
      <c r="G51" s="4" t="n">
        <v>105.755922503385</v>
      </c>
      <c r="H51" s="10" t="n">
        <v>2.39973711821923E-005</v>
      </c>
      <c r="I51" s="10" t="n">
        <v>-3.76326903630095E-005</v>
      </c>
      <c r="J51" s="23" t="n">
        <v>87.0069034532725</v>
      </c>
      <c r="K51" s="17" t="n">
        <v>65</v>
      </c>
      <c r="L51" s="17" t="n">
        <v>62</v>
      </c>
    </row>
    <row r="52" customFormat="false" ht="12.75" hidden="false" customHeight="false" outlineLevel="0" collapsed="false">
      <c r="A52" s="1" t="n">
        <v>38.5</v>
      </c>
      <c r="B52" s="17" t="n">
        <v>-4.01608261738315E-005</v>
      </c>
      <c r="C52" s="17" t="n">
        <v>-0.000104250204422849</v>
      </c>
      <c r="D52" s="4" t="n">
        <v>79.037507183753</v>
      </c>
      <c r="E52" s="10" t="n">
        <v>-1.36904124490299E-005</v>
      </c>
      <c r="F52" s="10" t="n">
        <v>-3.42854007954415E-005</v>
      </c>
      <c r="G52" s="4" t="n">
        <v>88.6553087792327</v>
      </c>
      <c r="H52" s="10" t="n">
        <v>4.61223056876138E-006</v>
      </c>
      <c r="I52" s="10" t="n">
        <v>-5.10821905600662E-005</v>
      </c>
      <c r="J52" s="23" t="n">
        <v>85.7993480604531</v>
      </c>
      <c r="K52" s="17" t="n">
        <v>65</v>
      </c>
      <c r="L52" s="17" t="n">
        <v>62</v>
      </c>
    </row>
    <row r="53" customFormat="false" ht="12.75" hidden="false" customHeight="false" outlineLevel="0" collapsed="false">
      <c r="A53" s="1" t="n">
        <v>39.25</v>
      </c>
      <c r="B53" s="17" t="n">
        <v>-3.24990216153556E-005</v>
      </c>
      <c r="C53" s="17" t="n">
        <v>-5.07620980162985E-005</v>
      </c>
      <c r="D53" s="4" t="n">
        <v>84.3973735148568</v>
      </c>
      <c r="E53" s="10" t="n">
        <v>1.18076566036303E-005</v>
      </c>
      <c r="F53" s="10" t="n">
        <v>-2.84701996985901E-005</v>
      </c>
      <c r="G53" s="4" t="n">
        <v>90.2228872640519</v>
      </c>
      <c r="H53" s="10" t="n">
        <v>-2.41574208153686E-005</v>
      </c>
      <c r="I53" s="10" t="n">
        <v>-1.93472781719883E-005</v>
      </c>
      <c r="J53" s="23" t="n">
        <v>90.1868066408581</v>
      </c>
      <c r="K53" s="17" t="n">
        <v>65</v>
      </c>
      <c r="L53" s="17" t="n">
        <v>62</v>
      </c>
    </row>
    <row r="54" customFormat="false" ht="12.75" hidden="false" customHeight="false" outlineLevel="0" collapsed="false">
      <c r="A54" s="1" t="n">
        <v>40</v>
      </c>
      <c r="B54" s="17" t="n">
        <v>-8.78251601871125E-005</v>
      </c>
      <c r="C54" s="17" t="n">
        <v>-4.50897417758722E-005</v>
      </c>
      <c r="D54" s="4" t="n">
        <v>80.1115828306043</v>
      </c>
      <c r="E54" s="10" t="n">
        <v>-3.07763187644253E-005</v>
      </c>
      <c r="F54" s="10" t="n">
        <v>-1.0563386712299E-005</v>
      </c>
      <c r="G54" s="4" t="n">
        <v>89.7519962984149</v>
      </c>
      <c r="H54" s="10" t="n">
        <v>1.36818163630779E-006</v>
      </c>
      <c r="I54" s="10" t="n">
        <v>-2.84564352049304E-005</v>
      </c>
      <c r="J54" s="23" t="n">
        <v>90.9063622307785</v>
      </c>
      <c r="K54" s="17" t="n">
        <v>65</v>
      </c>
      <c r="L54" s="17" t="n">
        <v>62</v>
      </c>
    </row>
    <row r="55" customFormat="false" ht="12.75" hidden="false" customHeight="false" outlineLevel="0" collapsed="false">
      <c r="A55" s="1" t="n">
        <v>40.75</v>
      </c>
      <c r="B55" s="17" t="n">
        <v>-3.33870482597913E-005</v>
      </c>
      <c r="C55" s="17" t="n">
        <v>-4.35924707433253E-005</v>
      </c>
      <c r="D55" s="4" t="n">
        <v>85.2071290002158</v>
      </c>
      <c r="E55" s="10" t="n">
        <v>-4.23533839653572E-005</v>
      </c>
      <c r="F55" s="10" t="n">
        <v>-1.6349326075437E-005</v>
      </c>
      <c r="G55" s="4" t="n">
        <v>86.8589891464352</v>
      </c>
      <c r="H55" s="10" t="n">
        <v>1.83732024340996E-005</v>
      </c>
      <c r="I55" s="10" t="n">
        <v>-3.14285742540922E-005</v>
      </c>
      <c r="J55" s="23" t="n">
        <v>88.7767602131401</v>
      </c>
      <c r="K55" s="17" t="n">
        <v>65</v>
      </c>
      <c r="L55" s="17" t="n">
        <v>62</v>
      </c>
    </row>
    <row r="56" customFormat="false" ht="12.75" hidden="false" customHeight="false" outlineLevel="0" collapsed="false">
      <c r="A56" s="1" t="n">
        <v>41.5</v>
      </c>
      <c r="B56" s="17" t="n">
        <v>-6.01139034089004E-005</v>
      </c>
      <c r="C56" s="17" t="n">
        <v>3.76895701582991E-006</v>
      </c>
      <c r="D56" s="4" t="n">
        <v>84.4034631806212</v>
      </c>
      <c r="E56" s="10" t="n">
        <v>-2.771533318595E-006</v>
      </c>
      <c r="F56" s="10" t="n">
        <v>2.14047119964513E-006</v>
      </c>
      <c r="G56" s="4" t="n">
        <v>109.11402779731</v>
      </c>
      <c r="H56" s="10" t="n">
        <v>-9.243394459052E-006</v>
      </c>
      <c r="I56" s="10" t="n">
        <v>-2.86750032635939E-005</v>
      </c>
      <c r="J56" s="23" t="n">
        <v>90.4205950503853</v>
      </c>
      <c r="K56" s="17" t="n">
        <v>65</v>
      </c>
      <c r="L56" s="17" t="n">
        <v>62</v>
      </c>
    </row>
    <row r="57" customFormat="false" ht="12.75" hidden="false" customHeight="false" outlineLevel="0" collapsed="false">
      <c r="A57" s="1" t="n">
        <v>42.25</v>
      </c>
      <c r="B57" s="17" t="n">
        <v>-9.81717166290802E-005</v>
      </c>
      <c r="C57" s="17" t="n">
        <v>-3.39033461818024E-005</v>
      </c>
      <c r="D57" s="4" t="n">
        <v>79.670943761189</v>
      </c>
      <c r="E57" s="10" t="n">
        <v>-1.00526853426549E-005</v>
      </c>
      <c r="F57" s="10" t="n">
        <v>8.50595288783599E-006</v>
      </c>
      <c r="G57" s="4" t="n">
        <v>97.6093157911037</v>
      </c>
      <c r="H57" s="10" t="n">
        <v>2.0286072100915E-005</v>
      </c>
      <c r="I57" s="10" t="n">
        <v>-2.55213006272461E-005</v>
      </c>
      <c r="J57" s="23" t="n">
        <v>89.7352332124205</v>
      </c>
      <c r="K57" s="17" t="n">
        <v>65</v>
      </c>
      <c r="L57" s="17" t="n">
        <v>62</v>
      </c>
    </row>
    <row r="58" customFormat="false" ht="12.75" hidden="false" customHeight="false" outlineLevel="0" collapsed="false">
      <c r="A58" s="1" t="n">
        <v>43</v>
      </c>
      <c r="B58" s="17" t="n">
        <v>-4.6402850941966E-005</v>
      </c>
      <c r="C58" s="17" t="n">
        <v>9.82852913485607E-006</v>
      </c>
      <c r="D58" s="4" t="n">
        <v>86.4785134650139</v>
      </c>
      <c r="E58" s="10" t="n">
        <v>-1.67572004590509E-005</v>
      </c>
      <c r="F58" s="10" t="n">
        <v>-2.73154242257426E-005</v>
      </c>
      <c r="G58" s="4" t="n">
        <v>89.8845655037446</v>
      </c>
      <c r="H58" s="10" t="n">
        <v>-2.23710433159292E-005</v>
      </c>
      <c r="I58" s="10" t="n">
        <v>-1.00264412094749E-005</v>
      </c>
      <c r="J58" s="23" t="n">
        <v>92.211305123895</v>
      </c>
      <c r="K58" s="17" t="n">
        <v>65</v>
      </c>
      <c r="L58" s="17" t="n">
        <v>62</v>
      </c>
    </row>
    <row r="59" customFormat="false" ht="12.75" hidden="false" customHeight="false" outlineLevel="0" collapsed="false">
      <c r="A59" s="1" t="n">
        <v>43.75</v>
      </c>
      <c r="B59" s="17" t="n">
        <v>-8.8609921196819E-005</v>
      </c>
      <c r="C59" s="17" t="n">
        <v>3.28776241813783E-005</v>
      </c>
      <c r="D59" s="4" t="n">
        <v>80.49019375643</v>
      </c>
      <c r="E59" s="10" t="n">
        <v>1.84265545526868E-005</v>
      </c>
      <c r="F59" s="10" t="n">
        <v>-1.19229607082111E-005</v>
      </c>
      <c r="G59" s="4" t="n">
        <v>93.1722794753689</v>
      </c>
      <c r="H59" s="10" t="n">
        <v>6.4674679308811E-006</v>
      </c>
      <c r="I59" s="10" t="n">
        <v>-8.22629333411354E-005</v>
      </c>
      <c r="J59" s="23" t="n">
        <v>81.6691549584161</v>
      </c>
      <c r="K59" s="17" t="n">
        <v>65</v>
      </c>
      <c r="L59" s="17" t="n">
        <v>62</v>
      </c>
    </row>
    <row r="60" customFormat="false" ht="12.75" hidden="false" customHeight="false" outlineLevel="0" collapsed="false">
      <c r="A60" s="1" t="n">
        <v>44.5</v>
      </c>
      <c r="B60" s="17" t="n">
        <v>-3.78770933174651E-005</v>
      </c>
      <c r="C60" s="17" t="n">
        <v>7.67557745536749E-006</v>
      </c>
      <c r="D60" s="4" t="n">
        <v>88.2576898442374</v>
      </c>
      <c r="E60" s="10" t="n">
        <v>-2.23090862879967E-005</v>
      </c>
      <c r="F60" s="10" t="n">
        <v>1.14230179962183E-005</v>
      </c>
      <c r="G60" s="4" t="n">
        <v>92.0191543078892</v>
      </c>
      <c r="H60" s="10" t="n">
        <v>-2.66029377319513E-005</v>
      </c>
      <c r="I60" s="10" t="n">
        <v>-3.96651867568344E-005</v>
      </c>
      <c r="J60" s="23" t="n">
        <v>86.4186646369692</v>
      </c>
      <c r="K60" s="17" t="n">
        <v>65</v>
      </c>
      <c r="L60" s="17" t="n">
        <v>62</v>
      </c>
    </row>
    <row r="61" customFormat="false" ht="12.75" hidden="false" customHeight="false" outlineLevel="0" collapsed="false">
      <c r="A61" s="1" t="n">
        <v>45.25</v>
      </c>
      <c r="B61" s="17" t="n">
        <v>-3.57757710940486E-005</v>
      </c>
      <c r="C61" s="17" t="n">
        <v>7.57232156838727E-005</v>
      </c>
      <c r="D61" s="4" t="n">
        <v>81.5403973739306</v>
      </c>
      <c r="E61" s="10" t="n">
        <v>2.48948615462614E-005</v>
      </c>
      <c r="F61" s="10" t="n">
        <v>-2.26653312155387E-005</v>
      </c>
      <c r="G61" s="4" t="n">
        <v>89.4558944490954</v>
      </c>
      <c r="H61" s="10" t="n">
        <v>-4.16752834960203E-005</v>
      </c>
      <c r="I61" s="10" t="n">
        <v>-1.42738253026417E-005</v>
      </c>
      <c r="J61" s="23" t="n">
        <v>87.1207038621042</v>
      </c>
      <c r="K61" s="17" t="n">
        <v>65</v>
      </c>
      <c r="L61" s="17" t="n">
        <v>62</v>
      </c>
    </row>
    <row r="62" customFormat="false" ht="12.75" hidden="false" customHeight="false" outlineLevel="0" collapsed="false">
      <c r="A62" s="1" t="n">
        <v>46</v>
      </c>
      <c r="B62" s="17" t="n">
        <v>-6.83229696976983E-007</v>
      </c>
      <c r="C62" s="17" t="n">
        <v>5.19220196282896E-005</v>
      </c>
      <c r="D62" s="4" t="n">
        <v>85.692216530269</v>
      </c>
      <c r="E62" s="10" t="n">
        <v>8.65395816889844E-006</v>
      </c>
      <c r="F62" s="10" t="n">
        <v>1.20615005889937E-005</v>
      </c>
      <c r="G62" s="4" t="n">
        <v>96.5684597450684</v>
      </c>
      <c r="H62" s="10" t="n">
        <v>-3.36211017939836E-005</v>
      </c>
      <c r="I62" s="10" t="n">
        <v>-2.8138053559154E-005</v>
      </c>
      <c r="J62" s="23" t="n">
        <v>87.1621757189289</v>
      </c>
      <c r="K62" s="17" t="n">
        <v>65</v>
      </c>
      <c r="L62" s="17" t="n">
        <v>62</v>
      </c>
    </row>
    <row r="63" customFormat="false" ht="12.75" hidden="false" customHeight="false" outlineLevel="0" collapsed="false">
      <c r="A63" s="1" t="n">
        <v>46.75</v>
      </c>
      <c r="B63" s="17" t="n">
        <v>-5.31180843805007E-006</v>
      </c>
      <c r="C63" s="17" t="n">
        <v>2.4058466038544E-005</v>
      </c>
      <c r="D63" s="4" t="n">
        <v>92.1679335296466</v>
      </c>
      <c r="E63" s="10" t="n">
        <v>-1.8431717498294E-005</v>
      </c>
      <c r="F63" s="10" t="n">
        <v>-3.42440972305839E-005</v>
      </c>
      <c r="G63" s="4" t="n">
        <v>88.2033723518918</v>
      </c>
      <c r="H63" s="10" t="n">
        <v>-5.45895583317988E-005</v>
      </c>
      <c r="I63" s="10" t="n">
        <v>-1.91132229571497E-005</v>
      </c>
      <c r="J63" s="23" t="n">
        <v>84.7556036355222</v>
      </c>
      <c r="K63" s="17" t="n">
        <v>65</v>
      </c>
      <c r="L63" s="17" t="n">
        <v>62</v>
      </c>
    </row>
    <row r="64" customFormat="false" ht="12.75" hidden="false" customHeight="false" outlineLevel="0" collapsed="false">
      <c r="A64" s="1" t="n">
        <v>47.5</v>
      </c>
      <c r="B64" s="17" t="n">
        <v>2.69557356538161E-005</v>
      </c>
      <c r="C64" s="17" t="n">
        <v>1.00694640755551E-005</v>
      </c>
      <c r="D64" s="4" t="n">
        <v>90.8196662557328</v>
      </c>
      <c r="E64" s="10" t="n">
        <v>2.71119202205341E-006</v>
      </c>
      <c r="F64" s="10" t="n">
        <v>-5.43421621461818E-006</v>
      </c>
      <c r="G64" s="4" t="n">
        <v>104.33194155497</v>
      </c>
      <c r="H64" s="10" t="n">
        <v>-5.87990934286937E-005</v>
      </c>
      <c r="I64" s="10" t="n">
        <v>1.31104482817416E-005</v>
      </c>
      <c r="J64" s="23" t="n">
        <v>84.401870344839</v>
      </c>
      <c r="K64" s="17" t="n">
        <v>65</v>
      </c>
      <c r="L64" s="17" t="n">
        <v>62</v>
      </c>
    </row>
    <row r="65" customFormat="false" ht="12.75" hidden="false" customHeight="false" outlineLevel="0" collapsed="false">
      <c r="A65" s="1" t="n">
        <v>48.25</v>
      </c>
      <c r="B65" s="17" t="n">
        <v>-1.58192670210588E-005</v>
      </c>
      <c r="C65" s="17" t="n">
        <v>6.28777935680274E-005</v>
      </c>
      <c r="D65" s="4" t="n">
        <v>83.7635112199583</v>
      </c>
      <c r="E65" s="10" t="n">
        <v>-1.78723950295564E-005</v>
      </c>
      <c r="F65" s="10" t="n">
        <v>1.81305456712083E-005</v>
      </c>
      <c r="G65" s="4" t="n">
        <v>91.8833171767327</v>
      </c>
      <c r="H65" s="10" t="n">
        <v>-3.01619282371702E-005</v>
      </c>
      <c r="I65" s="10" t="n">
        <v>-3.41580481371308E-005</v>
      </c>
      <c r="J65" s="23" t="n">
        <v>86.8266510146431</v>
      </c>
      <c r="K65" s="17" t="n">
        <v>65</v>
      </c>
      <c r="L65" s="17" t="n">
        <v>62</v>
      </c>
    </row>
    <row r="66" customFormat="false" ht="12.75" hidden="false" customHeight="false" outlineLevel="0" collapsed="false">
      <c r="A66" s="1" t="n">
        <v>49</v>
      </c>
      <c r="B66" s="17" t="n">
        <v>-4.14705000987725E-005</v>
      </c>
      <c r="C66" s="17" t="n">
        <v>-4.030540377665E-006</v>
      </c>
      <c r="D66" s="4" t="n">
        <v>87.6043836269814</v>
      </c>
      <c r="E66" s="10" t="n">
        <v>1.70256736306245E-005</v>
      </c>
      <c r="F66" s="10" t="n">
        <v>-4.67900584173343E-005</v>
      </c>
      <c r="G66" s="4" t="n">
        <v>86.0569139211247</v>
      </c>
      <c r="H66" s="10" t="n">
        <v>-3.76206804641456E-005</v>
      </c>
      <c r="I66" s="10" t="n">
        <v>1.11433584424958E-005</v>
      </c>
      <c r="J66" s="23" t="n">
        <v>88.1262311763455</v>
      </c>
      <c r="K66" s="17" t="n">
        <v>65</v>
      </c>
      <c r="L66" s="17" t="n">
        <v>62</v>
      </c>
    </row>
    <row r="67" customFormat="false" ht="12.75" hidden="false" customHeight="false" outlineLevel="0" collapsed="false">
      <c r="A67" s="1" t="n">
        <v>49.75</v>
      </c>
      <c r="B67" s="17" t="n">
        <v>5.9442713757381E-005</v>
      </c>
      <c r="C67" s="17" t="n">
        <v>6.56864359783355E-005</v>
      </c>
      <c r="D67" s="4" t="n">
        <v>81.0523303199386</v>
      </c>
      <c r="E67" s="10" t="n">
        <v>2.45291528990858E-005</v>
      </c>
      <c r="F67" s="10" t="n">
        <v>4.03570332327216E-006</v>
      </c>
      <c r="G67" s="4" t="n">
        <v>92.0903524783389</v>
      </c>
      <c r="H67" s="10" t="n">
        <v>-4.56266645899704E-005</v>
      </c>
      <c r="I67" s="10" t="n">
        <v>-1.23291124293096E-005</v>
      </c>
      <c r="J67" s="23" t="n">
        <v>86.5095580382248</v>
      </c>
      <c r="K67" s="17" t="n">
        <v>65</v>
      </c>
      <c r="L67" s="17" t="n">
        <v>62</v>
      </c>
    </row>
    <row r="68" customFormat="false" ht="12.75" hidden="false" customHeight="false" outlineLevel="0" collapsed="false">
      <c r="A68" s="1" t="n">
        <v>50.5</v>
      </c>
      <c r="B68" s="17" t="n">
        <v>-1.53614858438885E-005</v>
      </c>
      <c r="C68" s="17" t="n">
        <v>1.0876607513276E-006</v>
      </c>
      <c r="D68" s="4" t="n">
        <v>96.2496175705439</v>
      </c>
      <c r="E68" s="10" t="n">
        <v>-1.80229826237455E-005</v>
      </c>
      <c r="F68" s="10" t="n">
        <v>3.34472931292481E-006</v>
      </c>
      <c r="G68" s="4" t="n">
        <v>94.7364118389204</v>
      </c>
      <c r="H68" s="10" t="n">
        <v>-3.20205886557566E-005</v>
      </c>
      <c r="I68" s="10" t="n">
        <v>7.34170865341596E-006</v>
      </c>
      <c r="J68" s="23" t="n">
        <v>89.6689050437094</v>
      </c>
      <c r="K68" s="17" t="n">
        <v>65</v>
      </c>
      <c r="L68" s="17" t="n">
        <v>62</v>
      </c>
    </row>
    <row r="69" customFormat="false" ht="12.75" hidden="false" customHeight="false" outlineLevel="0" collapsed="false">
      <c r="A69" s="1" t="n">
        <v>51.25</v>
      </c>
      <c r="B69" s="17" t="n">
        <v>3.26108854368447E-005</v>
      </c>
      <c r="C69" s="17" t="n">
        <v>-4.72134098732453E-005</v>
      </c>
      <c r="D69" s="4" t="n">
        <v>84.8246420220698</v>
      </c>
      <c r="E69" s="10" t="n">
        <v>-1.19040307479746E-005</v>
      </c>
      <c r="F69" s="10" t="n">
        <v>-3.41287914453568E-005</v>
      </c>
      <c r="G69" s="4" t="n">
        <v>88.8389711666804</v>
      </c>
      <c r="H69" s="10" t="n">
        <v>-4.46887496390881E-005</v>
      </c>
      <c r="I69" s="10" t="n">
        <v>4.30761694600215E-005</v>
      </c>
      <c r="J69" s="23" t="n">
        <v>84.1424148949392</v>
      </c>
      <c r="K69" s="17" t="n">
        <v>65</v>
      </c>
      <c r="L69" s="17" t="n">
        <v>62</v>
      </c>
    </row>
    <row r="70" customFormat="false" ht="12.75" hidden="false" customHeight="false" outlineLevel="0" collapsed="false">
      <c r="A70" s="1" t="n">
        <v>52</v>
      </c>
      <c r="B70" s="17" t="n">
        <v>2.44413828237637E-005</v>
      </c>
      <c r="C70" s="17" t="n">
        <v>1.67744119583879E-005</v>
      </c>
      <c r="D70" s="4" t="n">
        <v>90.561286864733</v>
      </c>
      <c r="E70" s="10" t="n">
        <v>9.52305401277446E-006</v>
      </c>
      <c r="F70" s="10" t="n">
        <v>6.70580501247459E-006</v>
      </c>
      <c r="G70" s="4" t="n">
        <v>98.6755978079128</v>
      </c>
      <c r="H70" s="10" t="n">
        <v>-2.25689562308713E-005</v>
      </c>
      <c r="I70" s="10" t="n">
        <v>5.23780789832677E-006</v>
      </c>
      <c r="J70" s="23" t="n">
        <v>92.701936279143</v>
      </c>
      <c r="K70" s="17" t="n">
        <v>65</v>
      </c>
      <c r="L70" s="17" t="n">
        <v>62</v>
      </c>
    </row>
    <row r="71" customFormat="false" ht="12.75" hidden="false" customHeight="false" outlineLevel="0" collapsed="false">
      <c r="A71" s="1" t="n">
        <v>52.75</v>
      </c>
      <c r="B71" s="17" t="n">
        <v>-1.57607519568644E-005</v>
      </c>
      <c r="C71" s="17" t="n">
        <v>-1.50568686917719E-005</v>
      </c>
      <c r="D71" s="4" t="n">
        <v>93.2320528280382</v>
      </c>
      <c r="E71" s="10" t="n">
        <v>-2.63447938128847E-005</v>
      </c>
      <c r="F71" s="10" t="n">
        <v>-2.45394787903002E-005</v>
      </c>
      <c r="G71" s="4" t="n">
        <v>88.8731653083948</v>
      </c>
      <c r="H71" s="10" t="n">
        <v>2.94287962633739E-006</v>
      </c>
      <c r="I71" s="10" t="n">
        <v>2.63688825171126E-005</v>
      </c>
      <c r="J71" s="23" t="n">
        <v>91.52440600801</v>
      </c>
      <c r="K71" s="17" t="n">
        <v>65</v>
      </c>
      <c r="L71" s="17" t="n">
        <v>62</v>
      </c>
    </row>
    <row r="72" customFormat="false" ht="12.75" hidden="false" customHeight="false" outlineLevel="0" collapsed="false">
      <c r="A72" s="1" t="n">
        <v>53.5</v>
      </c>
      <c r="B72" s="17" t="n">
        <v>3.61922487063614E-005</v>
      </c>
      <c r="C72" s="17" t="n">
        <v>-3.48103002655051E-005</v>
      </c>
      <c r="D72" s="4" t="n">
        <v>85.983176261823</v>
      </c>
      <c r="E72" s="10" t="n">
        <v>3.87220962554975E-006</v>
      </c>
      <c r="F72" s="10" t="n">
        <v>-4.60638007072974E-005</v>
      </c>
      <c r="G72" s="4" t="n">
        <v>86.7022235676384</v>
      </c>
      <c r="H72" s="10" t="n">
        <v>-3.18450451438196E-005</v>
      </c>
      <c r="I72" s="10" t="n">
        <v>2.79470228910419E-005</v>
      </c>
      <c r="J72" s="23" t="n">
        <v>87.4590095281083</v>
      </c>
      <c r="K72" s="17" t="n">
        <v>65</v>
      </c>
      <c r="L72" s="17" t="n">
        <v>62</v>
      </c>
    </row>
    <row r="73" customFormat="false" ht="12.75" hidden="false" customHeight="false" outlineLevel="0" collapsed="false">
      <c r="A73" s="1" t="n">
        <v>54.25</v>
      </c>
      <c r="B73" s="17" t="n">
        <v>3.53128269712711E-005</v>
      </c>
      <c r="C73" s="17" t="n">
        <v>-2.58250572884282E-005</v>
      </c>
      <c r="D73" s="4" t="n">
        <v>87.1807410156712</v>
      </c>
      <c r="E73" s="10" t="n">
        <v>-1.58424985956448E-005</v>
      </c>
      <c r="F73" s="10" t="n">
        <v>9.39656268572164E-006</v>
      </c>
      <c r="G73" s="4" t="n">
        <v>94.6944154590476</v>
      </c>
      <c r="H73" s="10" t="n">
        <v>3.44260910632371E-006</v>
      </c>
      <c r="I73" s="10" t="n">
        <v>2.95836804299735E-006</v>
      </c>
      <c r="J73" s="23" t="n">
        <v>106.860590204126</v>
      </c>
      <c r="K73" s="17" t="n">
        <v>65</v>
      </c>
      <c r="L73" s="17" t="n">
        <v>62</v>
      </c>
    </row>
    <row r="74" customFormat="false" ht="12.75" hidden="false" customHeight="false" outlineLevel="0" collapsed="false">
      <c r="A74" s="1" t="n">
        <v>55</v>
      </c>
      <c r="B74" s="17" t="n">
        <v>-4.51293209975679E-005</v>
      </c>
      <c r="C74" s="17" t="n">
        <v>-9.0695744499536E-006</v>
      </c>
      <c r="D74" s="4" t="n">
        <v>86.7388691666728</v>
      </c>
      <c r="E74" s="10" t="n">
        <v>-7.66009231596794E-005</v>
      </c>
      <c r="F74" s="10" t="n">
        <v>3.16661861367828E-006</v>
      </c>
      <c r="G74" s="4" t="n">
        <v>82.3079044870308</v>
      </c>
      <c r="H74" s="10" t="n">
        <v>-1.64921692512154E-005</v>
      </c>
      <c r="I74" s="10" t="n">
        <v>2.89193826890006E-005</v>
      </c>
      <c r="J74" s="23" t="n">
        <v>89.5533391210531</v>
      </c>
      <c r="K74" s="17" t="n">
        <v>65</v>
      </c>
      <c r="L74" s="17" t="n">
        <v>62</v>
      </c>
    </row>
    <row r="75" customFormat="false" ht="12.75" hidden="false" customHeight="false" outlineLevel="0" collapsed="false">
      <c r="A75" s="1" t="n">
        <v>55.75</v>
      </c>
      <c r="B75" s="17" t="n">
        <v>1.73509392038771E-005</v>
      </c>
      <c r="C75" s="17" t="n">
        <v>-5.24710262896912E-005</v>
      </c>
      <c r="D75" s="4" t="n">
        <v>85.1509347066279</v>
      </c>
      <c r="E75" s="10" t="n">
        <v>4.70860555342879E-006</v>
      </c>
      <c r="F75" s="10" t="n">
        <v>-3.32855103295166E-005</v>
      </c>
      <c r="G75" s="4" t="n">
        <v>89.4688459918513</v>
      </c>
      <c r="H75" s="10" t="n">
        <v>4.8144488795072E-006</v>
      </c>
      <c r="I75" s="10" t="n">
        <v>1.31749766985996E-005</v>
      </c>
      <c r="J75" s="23" t="n">
        <v>97.0606555001334</v>
      </c>
      <c r="K75" s="17" t="n">
        <v>65</v>
      </c>
      <c r="L75" s="17" t="n">
        <v>62</v>
      </c>
    </row>
    <row r="76" customFormat="false" ht="12.75" hidden="false" customHeight="false" outlineLevel="0" collapsed="false">
      <c r="A76" s="1" t="n">
        <v>56.5</v>
      </c>
      <c r="B76" s="17" t="n">
        <v>9.15563089623449E-007</v>
      </c>
      <c r="C76" s="17" t="n">
        <v>2.80313526832722E-005</v>
      </c>
      <c r="D76" s="4" t="n">
        <v>91.0424882457475</v>
      </c>
      <c r="E76" s="10" t="n">
        <v>-2.60625511057123E-005</v>
      </c>
      <c r="F76" s="10" t="n">
        <v>3.28156856405556E-005</v>
      </c>
      <c r="G76" s="4" t="n">
        <v>87.5544437808301</v>
      </c>
      <c r="H76" s="10" t="n">
        <v>8.08001071556647E-006</v>
      </c>
      <c r="I76" s="10" t="n">
        <v>3.58687007536851E-005</v>
      </c>
      <c r="J76" s="23" t="n">
        <v>88.6907140887598</v>
      </c>
      <c r="K76" s="17" t="n">
        <v>65</v>
      </c>
      <c r="L76" s="17" t="n">
        <v>62</v>
      </c>
    </row>
    <row r="77" customFormat="false" ht="12.75" hidden="false" customHeight="false" outlineLevel="0" collapsed="false">
      <c r="A77" s="1" t="n">
        <v>57.25</v>
      </c>
      <c r="B77" s="17" t="n">
        <v>-4.80394912542729E-005</v>
      </c>
      <c r="C77" s="17" t="n">
        <v>-5.69438480835037E-005</v>
      </c>
      <c r="D77" s="4" t="n">
        <v>82.5567614358667</v>
      </c>
      <c r="E77" s="10" t="n">
        <v>-9.8440176355483E-005</v>
      </c>
      <c r="F77" s="10" t="n">
        <v>-3.45573180315608E-006</v>
      </c>
      <c r="G77" s="4" t="n">
        <v>80.1312035905722</v>
      </c>
      <c r="H77" s="10" t="n">
        <v>1.96105900786011E-005</v>
      </c>
      <c r="I77" s="10" t="n">
        <v>1.26492184182477E-005</v>
      </c>
      <c r="J77" s="23" t="n">
        <v>92.639399314456</v>
      </c>
      <c r="K77" s="17" t="n">
        <v>65</v>
      </c>
      <c r="L77" s="17" t="n">
        <v>62</v>
      </c>
    </row>
    <row r="78" customFormat="false" ht="12.75" hidden="false" customHeight="false" outlineLevel="0" collapsed="false">
      <c r="A78" s="1" t="n">
        <v>58</v>
      </c>
      <c r="B78" s="17" t="n">
        <v>2.6950577750148E-005</v>
      </c>
      <c r="C78" s="17" t="n">
        <v>-4.18663192060712E-005</v>
      </c>
      <c r="D78" s="4" t="n">
        <v>86.0570204373156</v>
      </c>
      <c r="E78" s="10" t="n">
        <v>-1.11898249529604E-005</v>
      </c>
      <c r="F78" s="10" t="n">
        <v>2.15277622000892E-005</v>
      </c>
      <c r="G78" s="4" t="n">
        <v>92.3013788801842</v>
      </c>
      <c r="H78" s="10" t="n">
        <v>2.33967485098898E-005</v>
      </c>
      <c r="I78" s="10" t="n">
        <v>-1.17706538127991E-005</v>
      </c>
      <c r="J78" s="23" t="n">
        <v>91.6370365722714</v>
      </c>
      <c r="K78" s="17" t="n">
        <v>65</v>
      </c>
      <c r="L78" s="17" t="n">
        <v>62</v>
      </c>
    </row>
    <row r="79" customFormat="false" ht="12.75" hidden="false" customHeight="false" outlineLevel="0" collapsed="false">
      <c r="A79" s="1" t="n">
        <v>58.75</v>
      </c>
      <c r="B79" s="17" t="n">
        <v>-8.14368553214005E-005</v>
      </c>
      <c r="C79" s="17" t="n">
        <v>3.71731949265554E-005</v>
      </c>
      <c r="D79" s="4" t="n">
        <v>80.9616107633365</v>
      </c>
      <c r="E79" s="10" t="n">
        <v>-4.30899541214374E-005</v>
      </c>
      <c r="F79" s="10" t="n">
        <v>4.56920787074583E-005</v>
      </c>
      <c r="G79" s="4" t="n">
        <v>84.040069162642</v>
      </c>
      <c r="H79" s="10" t="n">
        <v>2.10174927565588E-005</v>
      </c>
      <c r="I79" s="10" t="n">
        <v>-5.02096544330983E-006</v>
      </c>
      <c r="J79" s="23" t="n">
        <v>93.3073418155908</v>
      </c>
      <c r="K79" s="17" t="n">
        <v>65</v>
      </c>
      <c r="L79" s="17" t="n">
        <v>62</v>
      </c>
    </row>
    <row r="80" customFormat="false" ht="12.75" hidden="false" customHeight="false" outlineLevel="0" collapsed="false">
      <c r="A80" s="1" t="n">
        <v>59.5</v>
      </c>
      <c r="B80" s="17" t="n">
        <v>-5.81623099693846E-005</v>
      </c>
      <c r="C80" s="17" t="n">
        <v>-2.93461861925279E-005</v>
      </c>
      <c r="D80" s="4" t="n">
        <v>83.7221920686609</v>
      </c>
      <c r="E80" s="10" t="n">
        <v>-3.16350887170869E-005</v>
      </c>
      <c r="F80" s="10" t="n">
        <v>-3.38517154652459E-006</v>
      </c>
      <c r="G80" s="4" t="n">
        <v>89.9471726671879</v>
      </c>
      <c r="H80" s="10" t="n">
        <v>2.4992962554737E-005</v>
      </c>
      <c r="I80" s="10" t="n">
        <v>-9.98599897587515E-006</v>
      </c>
      <c r="J80" s="23" t="n">
        <v>91.4004053199243</v>
      </c>
      <c r="K80" s="17" t="n">
        <v>65</v>
      </c>
      <c r="L80" s="17" t="n">
        <v>62</v>
      </c>
    </row>
    <row r="81" customFormat="false" ht="12.75" hidden="false" customHeight="false" outlineLevel="0" collapsed="false">
      <c r="A81" s="1" t="n">
        <v>60.25</v>
      </c>
      <c r="B81" s="17" t="n">
        <v>-1.16166284564877E-005</v>
      </c>
      <c r="C81" s="17" t="n">
        <v>7.98948622893068E-005</v>
      </c>
      <c r="D81" s="4" t="n">
        <v>81.8587664378579</v>
      </c>
      <c r="E81" s="10" t="n">
        <v>3.87220962554976E-006</v>
      </c>
      <c r="F81" s="10" t="n">
        <v>5.19856959574451E-005</v>
      </c>
      <c r="G81" s="4" t="n">
        <v>85.6582939381887</v>
      </c>
      <c r="H81" s="10" t="n">
        <v>2.46169246550544E-005</v>
      </c>
      <c r="I81" s="10" t="n">
        <v>-2.11353816952359E-005</v>
      </c>
      <c r="J81" s="23" t="n">
        <v>89.7769647492088</v>
      </c>
      <c r="K81" s="17" t="n">
        <v>65</v>
      </c>
      <c r="L81" s="17" t="n">
        <v>62</v>
      </c>
    </row>
    <row r="82" customFormat="false" ht="12.75" hidden="false" customHeight="false" outlineLevel="0" collapsed="false">
      <c r="A82" s="1" t="n">
        <v>61</v>
      </c>
      <c r="B82" s="17" t="n">
        <v>-7.32931623944162E-005</v>
      </c>
      <c r="C82" s="17" t="n">
        <v>4.04362000793449E-005</v>
      </c>
      <c r="D82" s="4" t="n">
        <v>81.5446949829123</v>
      </c>
      <c r="E82" s="10" t="n">
        <v>1.28591756853037E-005</v>
      </c>
      <c r="F82" s="10" t="n">
        <v>5.25932092798093E-005</v>
      </c>
      <c r="G82" s="4" t="n">
        <v>85.3292431474048</v>
      </c>
      <c r="H82" s="10" t="n">
        <v>3.01120231242602E-005</v>
      </c>
      <c r="I82" s="10" t="n">
        <v>1.90547112542479E-005</v>
      </c>
      <c r="J82" s="23" t="n">
        <v>88.9625921950279</v>
      </c>
      <c r="K82" s="17" t="n">
        <v>65</v>
      </c>
      <c r="L82" s="17" t="n">
        <v>62</v>
      </c>
    </row>
    <row r="83" customFormat="false" ht="12.75" hidden="false" customHeight="false" outlineLevel="0" collapsed="false">
      <c r="A83" s="1" t="n">
        <v>61.75</v>
      </c>
      <c r="B83" s="17" t="n">
        <v>-8.16777826991909E-006</v>
      </c>
      <c r="C83" s="17" t="n">
        <v>4.01126319589122E-005</v>
      </c>
      <c r="D83" s="4" t="n">
        <v>87.7579444053941</v>
      </c>
      <c r="E83" s="10" t="n">
        <v>-1.20348245297001E-005</v>
      </c>
      <c r="F83" s="10" t="n">
        <v>4.6359796143605E-005</v>
      </c>
      <c r="G83" s="4" t="n">
        <v>86.3939376983695</v>
      </c>
      <c r="H83" s="10" t="n">
        <v>3.17004893894038E-005</v>
      </c>
      <c r="I83" s="10" t="n">
        <v>-1.495533412279E-005</v>
      </c>
      <c r="J83" s="23" t="n">
        <v>89.1059548199221</v>
      </c>
      <c r="K83" s="17" t="n">
        <v>65</v>
      </c>
      <c r="L83" s="17" t="n">
        <v>62</v>
      </c>
    </row>
    <row r="84" customFormat="false" ht="12.75" hidden="false" customHeight="false" outlineLevel="0" collapsed="false">
      <c r="A84" s="1" t="n">
        <v>62.5</v>
      </c>
      <c r="B84" s="17" t="n">
        <v>-1.07939999633995E-005</v>
      </c>
      <c r="C84" s="17" t="n">
        <v>8.85755150046087E-005</v>
      </c>
      <c r="D84" s="4" t="n">
        <v>80.9897061074115</v>
      </c>
      <c r="E84" s="10" t="n">
        <v>2.53294111488458E-005</v>
      </c>
      <c r="F84" s="10" t="n">
        <v>4.7141121912159E-005</v>
      </c>
      <c r="G84" s="4" t="n">
        <v>85.4304754240209</v>
      </c>
      <c r="H84" s="10" t="n">
        <v>-9.42754035936472E-006</v>
      </c>
      <c r="I84" s="10" t="n">
        <v>-1.36095229398913E-005</v>
      </c>
      <c r="J84" s="23" t="n">
        <v>95.6209471661803</v>
      </c>
      <c r="K84" s="17" t="n">
        <v>65</v>
      </c>
      <c r="L84" s="17" t="n">
        <v>62</v>
      </c>
    </row>
    <row r="85" customFormat="false" ht="12.75" hidden="false" customHeight="false" outlineLevel="0" collapsed="false">
      <c r="A85" s="1" t="n">
        <v>63.25</v>
      </c>
      <c r="B85" s="17" t="n">
        <v>1.12758631222122E-005</v>
      </c>
      <c r="C85" s="17" t="n">
        <v>8.95598830207846E-005</v>
      </c>
      <c r="D85" s="4" t="n">
        <v>80.8894270430866</v>
      </c>
      <c r="E85" s="10" t="n">
        <v>-1.99100409238177E-005</v>
      </c>
      <c r="F85" s="10" t="n">
        <v>4.46835732483101E-005</v>
      </c>
      <c r="G85" s="4" t="n">
        <v>86.2105159410399</v>
      </c>
      <c r="H85" s="10" t="n">
        <v>1.60404115105868E-005</v>
      </c>
      <c r="I85" s="10" t="n">
        <v>-4.60362649973926E-007</v>
      </c>
      <c r="J85" s="23" t="n">
        <v>95.8921140731688</v>
      </c>
      <c r="K85" s="17" t="n">
        <v>65</v>
      </c>
      <c r="L85" s="17" t="n">
        <v>62</v>
      </c>
    </row>
    <row r="86" customFormat="false" ht="12.75" hidden="false" customHeight="false" outlineLevel="0" collapsed="false">
      <c r="A86" s="1" t="n">
        <v>64</v>
      </c>
      <c r="B86" s="17" t="n">
        <v>2.74272880472317E-005</v>
      </c>
      <c r="C86" s="17" t="n">
        <v>2.44138487945051E-005</v>
      </c>
      <c r="D86" s="4" t="n">
        <v>88.7021599640093</v>
      </c>
      <c r="E86" s="10" t="n">
        <v>2.62690672493534E-005</v>
      </c>
      <c r="F86" s="10" t="n">
        <v>1.12018701453975E-005</v>
      </c>
      <c r="G86" s="4" t="n">
        <v>90.8855165042911</v>
      </c>
      <c r="H86" s="10" t="n">
        <v>3.63936035850416E-005</v>
      </c>
      <c r="I86" s="10" t="n">
        <v>1.19092092395606E-006</v>
      </c>
      <c r="J86" s="23" t="n">
        <v>88.7748507789877</v>
      </c>
      <c r="K86" s="17" t="n">
        <v>65</v>
      </c>
      <c r="L86" s="17" t="n">
        <v>62</v>
      </c>
    </row>
    <row r="87" customFormat="false" ht="12.75" hidden="false" customHeight="false" outlineLevel="0" collapsed="false">
      <c r="A87" s="1" t="n">
        <v>64.75</v>
      </c>
      <c r="B87" s="17" t="n">
        <v>6.22306976626751E-005</v>
      </c>
      <c r="C87" s="17" t="n">
        <v>8.1836143282779E-005</v>
      </c>
      <c r="D87" s="4" t="n">
        <v>79.7593265178264</v>
      </c>
      <c r="E87" s="10" t="n">
        <v>4.33411939452716E-005</v>
      </c>
      <c r="F87" s="10" t="n">
        <v>7.17924930949363E-005</v>
      </c>
      <c r="G87" s="4" t="n">
        <v>81.528827771106</v>
      </c>
      <c r="H87" s="10" t="n">
        <v>2.46952276494503E-005</v>
      </c>
      <c r="I87" s="10" t="n">
        <v>2.18048465834319E-006</v>
      </c>
      <c r="J87" s="23" t="n">
        <v>92.114012385014</v>
      </c>
      <c r="K87" s="17" t="n">
        <v>65</v>
      </c>
      <c r="L87" s="17" t="n">
        <v>62</v>
      </c>
    </row>
    <row r="88" customFormat="false" ht="12.75" hidden="false" customHeight="false" outlineLevel="0" collapsed="false">
      <c r="A88" s="1" t="n">
        <v>65.5</v>
      </c>
      <c r="B88" s="17" t="n">
        <v>2.72397127880285E-005</v>
      </c>
      <c r="C88" s="17" t="n">
        <v>0.000112841339190618</v>
      </c>
      <c r="D88" s="4" t="n">
        <v>78.7046575412626</v>
      </c>
      <c r="E88" s="10" t="n">
        <v>3.39033461818024E-005</v>
      </c>
      <c r="F88" s="10" t="n">
        <v>3.96892805030012E-005</v>
      </c>
      <c r="G88" s="4" t="n">
        <v>85.646851545264</v>
      </c>
      <c r="H88" s="10" t="n">
        <v>3.26625148929165E-005</v>
      </c>
      <c r="I88" s="10" t="n">
        <v>-2.80984676148729E-005</v>
      </c>
      <c r="J88" s="23" t="n">
        <v>87.3133691814723</v>
      </c>
      <c r="K88" s="17" t="n">
        <v>65</v>
      </c>
      <c r="L88" s="17" t="n">
        <v>62</v>
      </c>
    </row>
    <row r="89" customFormat="false" ht="12.75" hidden="false" customHeight="false" outlineLevel="0" collapsed="false">
      <c r="A89" s="1" t="n">
        <v>66.25</v>
      </c>
      <c r="B89" s="17" t="n">
        <v>9.95278100063883E-005</v>
      </c>
      <c r="C89" s="17" t="n">
        <v>1.21983295717854E-005</v>
      </c>
      <c r="D89" s="4" t="n">
        <v>79.9763588423844</v>
      </c>
      <c r="E89" s="10" t="n">
        <v>7.66318941107373E-005</v>
      </c>
      <c r="F89" s="10" t="n">
        <v>4.89240759349705E-005</v>
      </c>
      <c r="G89" s="4" t="n">
        <v>80.8270394750327</v>
      </c>
      <c r="H89" s="10" t="n">
        <v>3.73521804022305E-005</v>
      </c>
      <c r="I89" s="10" t="n">
        <v>-5.64068882951858E-005</v>
      </c>
      <c r="J89" s="23" t="n">
        <v>83.3942644815831</v>
      </c>
      <c r="K89" s="17" t="n">
        <v>65</v>
      </c>
      <c r="L89" s="17" t="n">
        <v>62</v>
      </c>
    </row>
    <row r="90" customFormat="false" ht="12.75" hidden="false" customHeight="false" outlineLevel="0" collapsed="false">
      <c r="A90" s="1" t="n">
        <v>67</v>
      </c>
      <c r="B90" s="17" t="n">
        <v>9.30362798414596E-005</v>
      </c>
      <c r="C90" s="17" t="n">
        <v>6.42132620532483E-005</v>
      </c>
      <c r="D90" s="4" t="n">
        <v>78.9349998998827</v>
      </c>
      <c r="E90" s="10" t="n">
        <v>6.32736059527408E-005</v>
      </c>
      <c r="F90" s="10" t="n">
        <v>3.81541646757984E-005</v>
      </c>
      <c r="G90" s="4" t="n">
        <v>82.6286387554097</v>
      </c>
      <c r="H90" s="10" t="n">
        <v>1.60739841022044E-005</v>
      </c>
      <c r="I90" s="10" t="n">
        <v>-8.37223259660995E-005</v>
      </c>
      <c r="J90" s="23" t="n">
        <v>81.3859698279181</v>
      </c>
      <c r="K90" s="17" t="n">
        <v>65</v>
      </c>
      <c r="L90" s="17" t="n">
        <v>62</v>
      </c>
    </row>
    <row r="91" customFormat="false" ht="12.75" hidden="false" customHeight="false" outlineLevel="0" collapsed="false">
      <c r="A91" s="1" t="n">
        <v>67.75</v>
      </c>
      <c r="B91" s="17" t="n">
        <v>0.000100773841215101</v>
      </c>
      <c r="C91" s="17" t="n">
        <v>4.35063586256338E-006</v>
      </c>
      <c r="D91" s="4" t="n">
        <v>79.924956698009</v>
      </c>
      <c r="E91" s="10" t="n">
        <v>6.86052145056784E-005</v>
      </c>
      <c r="F91" s="10" t="n">
        <v>3.4639923060468E-005</v>
      </c>
      <c r="G91" s="4" t="n">
        <v>82.2866245901236</v>
      </c>
      <c r="H91" s="10" t="n">
        <v>-9.60307882936268E-007</v>
      </c>
      <c r="I91" s="10" t="n">
        <v>-5.92775062205363E-005</v>
      </c>
      <c r="J91" s="23" t="n">
        <v>84.5410618625171</v>
      </c>
      <c r="K91" s="17" t="n">
        <v>65</v>
      </c>
      <c r="L91" s="17" t="n">
        <v>62</v>
      </c>
    </row>
    <row r="92" customFormat="false" ht="12.75" hidden="false" customHeight="false" outlineLevel="0" collapsed="false">
      <c r="A92" s="1" t="n">
        <v>68.5</v>
      </c>
      <c r="B92" s="17" t="n">
        <v>0.00010399205714249</v>
      </c>
      <c r="C92" s="17" t="n">
        <v>-1.80255657771955E-005</v>
      </c>
      <c r="D92" s="4" t="n">
        <v>79.531433093935</v>
      </c>
      <c r="E92" s="10" t="n">
        <v>9.55282750330315E-005</v>
      </c>
      <c r="F92" s="10" t="n">
        <v>2.51194429575885E-005</v>
      </c>
      <c r="G92" s="4" t="n">
        <v>80.1069981965327</v>
      </c>
      <c r="H92" s="10" t="n">
        <v>-1.24771210716647E-005</v>
      </c>
      <c r="I92" s="10" t="n">
        <v>-5.18979225208301E-005</v>
      </c>
      <c r="J92" s="23" t="n">
        <v>85.4529643634582</v>
      </c>
      <c r="K92" s="17" t="n">
        <v>65</v>
      </c>
      <c r="L92" s="17" t="n">
        <v>62</v>
      </c>
    </row>
    <row r="93" customFormat="false" ht="12.75" hidden="false" customHeight="false" outlineLevel="0" collapsed="false">
      <c r="A93" s="1" t="n">
        <v>69.25</v>
      </c>
      <c r="B93" s="17" t="n">
        <v>0.000106287833510647</v>
      </c>
      <c r="C93" s="17" t="n">
        <v>-4.65422202217254E-005</v>
      </c>
      <c r="D93" s="4" t="n">
        <v>78.7084906339146</v>
      </c>
      <c r="E93" s="10" t="n">
        <v>8.75394771968482E-005</v>
      </c>
      <c r="F93" s="10" t="n">
        <v>4.87037322734312E-006</v>
      </c>
      <c r="G93" s="4" t="n">
        <v>81.1424986457184</v>
      </c>
      <c r="H93" s="10" t="n">
        <v>-2.25964885794835E-005</v>
      </c>
      <c r="I93" s="10" t="n">
        <v>-3.83779091252399E-005</v>
      </c>
      <c r="J93" s="23" t="n">
        <v>87.0257541375886</v>
      </c>
      <c r="K93" s="17" t="n">
        <v>65</v>
      </c>
      <c r="L93" s="17" t="n">
        <v>62</v>
      </c>
    </row>
    <row r="94" customFormat="false" ht="12.75" hidden="false" customHeight="false" outlineLevel="0" collapsed="false">
      <c r="A94" s="1" t="n">
        <v>70</v>
      </c>
      <c r="B94" s="17" t="n">
        <v>0.000110521462353709</v>
      </c>
      <c r="C94" s="17" t="n">
        <v>-3.27193106558883E-005</v>
      </c>
      <c r="D94" s="4" t="n">
        <v>78.7662056213803</v>
      </c>
      <c r="E94" s="10" t="n">
        <v>0.000100278164823885</v>
      </c>
      <c r="F94" s="10" t="n">
        <v>2.65719222437652E-006</v>
      </c>
      <c r="G94" s="4" t="n">
        <v>79.9728241002969</v>
      </c>
      <c r="H94" s="10" t="n">
        <v>-1.7824209217869E-005</v>
      </c>
      <c r="I94" s="10" t="n">
        <v>-3.84415854543953E-005</v>
      </c>
      <c r="J94" s="23" t="n">
        <v>87.4582476737296</v>
      </c>
      <c r="K94" s="17" t="n">
        <v>65</v>
      </c>
      <c r="L94" s="17" t="n">
        <v>62</v>
      </c>
    </row>
    <row r="95" customFormat="false" ht="12.75" hidden="false" customHeight="false" outlineLevel="0" collapsed="false">
      <c r="A95" s="1" t="n">
        <v>70.75</v>
      </c>
      <c r="B95" s="17" t="n">
        <v>0.000111939571581572</v>
      </c>
      <c r="C95" s="17" t="n">
        <v>-8.32955359077429E-005</v>
      </c>
      <c r="D95" s="4" t="n">
        <v>77.1066496572594</v>
      </c>
      <c r="E95" s="10" t="n">
        <v>9.32187039195803E-005</v>
      </c>
      <c r="F95" s="10" t="n">
        <v>-7.11522743944747E-005</v>
      </c>
      <c r="G95" s="4" t="n">
        <v>78.6162235974977</v>
      </c>
      <c r="H95" s="10" t="n">
        <v>-1.75540150644264E-005</v>
      </c>
      <c r="I95" s="10" t="n">
        <v>-3.4980680831835E-005</v>
      </c>
      <c r="J95" s="23" t="n">
        <v>88.1480035143859</v>
      </c>
      <c r="K95" s="17" t="n">
        <v>65</v>
      </c>
      <c r="L95" s="17" t="n">
        <v>62</v>
      </c>
    </row>
    <row r="96" customFormat="false" ht="12.75" hidden="false" customHeight="false" outlineLevel="0" collapsed="false">
      <c r="A96" s="1" t="n">
        <v>71.5</v>
      </c>
      <c r="B96" s="17" t="n">
        <v>0.000121439391498791</v>
      </c>
      <c r="C96" s="17" t="n">
        <v>-8.53193836954173E-005</v>
      </c>
      <c r="D96" s="4" t="n">
        <v>76.5704616555073</v>
      </c>
      <c r="E96" s="10" t="n">
        <v>8.10410362141015E-005</v>
      </c>
      <c r="F96" s="10" t="n">
        <v>-7.19817943779478E-005</v>
      </c>
      <c r="G96" s="4" t="n">
        <v>79.2999805112262</v>
      </c>
      <c r="H96" s="10" t="n">
        <v>-1.43271740599362E-005</v>
      </c>
      <c r="I96" s="10" t="n">
        <v>-2.57699825073255E-005</v>
      </c>
      <c r="J96" s="23" t="n">
        <v>90.6080038842399</v>
      </c>
      <c r="K96" s="17" t="n">
        <v>65</v>
      </c>
      <c r="L96" s="17" t="n">
        <v>62</v>
      </c>
    </row>
    <row r="97" customFormat="false" ht="12.75" hidden="false" customHeight="false" outlineLevel="0" collapsed="false">
      <c r="A97" s="1" t="n">
        <v>72.25</v>
      </c>
      <c r="B97" s="17" t="n">
        <v>6.34904765585843E-005</v>
      </c>
      <c r="C97" s="17" t="n">
        <v>-0.000115801441450575</v>
      </c>
      <c r="D97" s="4" t="n">
        <v>77.5842825795361</v>
      </c>
      <c r="E97" s="10" t="n">
        <v>3.58927911385593E-005</v>
      </c>
      <c r="F97" s="10" t="n">
        <v>-0.000115016673718283</v>
      </c>
      <c r="G97" s="4" t="n">
        <v>78.3811930321197</v>
      </c>
      <c r="H97" s="10" t="n">
        <v>-7.81670132992326E-006</v>
      </c>
      <c r="I97" s="10" t="n">
        <v>-3.68875253814622E-005</v>
      </c>
      <c r="J97" s="23" t="n">
        <v>88.4716443822247</v>
      </c>
      <c r="K97" s="17" t="n">
        <v>64.975007134178</v>
      </c>
      <c r="L97" s="17" t="n">
        <v>61.975007134178</v>
      </c>
    </row>
    <row r="98" customFormat="false" ht="12.75" hidden="false" customHeight="false" outlineLevel="0" collapsed="false">
      <c r="A98" s="1" t="n">
        <v>73</v>
      </c>
      <c r="B98" s="17" t="n">
        <v>9.99202274854614E-005</v>
      </c>
      <c r="C98" s="17" t="n">
        <v>-0.000204328762240264</v>
      </c>
      <c r="D98" s="4" t="n">
        <v>72.8622146531707</v>
      </c>
      <c r="E98" s="10" t="n">
        <v>5.71469306666383E-005</v>
      </c>
      <c r="F98" s="10" t="n">
        <v>-9.08265391215848E-005</v>
      </c>
      <c r="G98" s="4" t="n">
        <v>79.3872731180139</v>
      </c>
      <c r="H98" s="10" t="n">
        <v>7.19886631796065E-006</v>
      </c>
      <c r="I98" s="10" t="n">
        <v>-2.81741941784042E-005</v>
      </c>
      <c r="J98" s="23" t="n">
        <v>90.7283045789465</v>
      </c>
      <c r="K98" s="17" t="n">
        <v>64.9077320037999</v>
      </c>
      <c r="L98" s="17" t="n">
        <v>61.9077320037999</v>
      </c>
    </row>
    <row r="99" customFormat="false" ht="12.75" hidden="false" customHeight="false" outlineLevel="0" collapsed="false">
      <c r="A99" s="1" t="n">
        <v>73.75</v>
      </c>
      <c r="B99" s="17" t="n">
        <v>4.08905224863133E-005</v>
      </c>
      <c r="C99" s="17" t="n">
        <v>-0.000117543075102065</v>
      </c>
      <c r="D99" s="4" t="n">
        <v>78.09993182182</v>
      </c>
      <c r="E99" s="10" t="n">
        <v>1.71272081996064E-005</v>
      </c>
      <c r="F99" s="10" t="n">
        <v>-9.49259381014451E-005</v>
      </c>
      <c r="G99" s="4" t="n">
        <v>80.3131746264232</v>
      </c>
      <c r="H99" s="10" t="n">
        <v>-2.37151318363126E-005</v>
      </c>
      <c r="I99" s="10" t="n">
        <v>-5.45585504065211E-005</v>
      </c>
      <c r="J99" s="23" t="n">
        <v>84.5111417278875</v>
      </c>
      <c r="K99" s="17" t="n">
        <v>64.8411445358538</v>
      </c>
      <c r="L99" s="17" t="n">
        <v>61.8411445358538</v>
      </c>
    </row>
    <row r="100" customFormat="false" ht="12.75" hidden="false" customHeight="false" outlineLevel="0" collapsed="false">
      <c r="A100" s="1" t="n">
        <v>74.5</v>
      </c>
      <c r="B100" s="17" t="n">
        <v>-2.6035013715161E-005</v>
      </c>
      <c r="C100" s="17" t="n">
        <v>-0.00017752961913007</v>
      </c>
      <c r="D100" s="4" t="n">
        <v>74.9221713357492</v>
      </c>
      <c r="E100" s="10" t="n">
        <v>3.12530341034479E-005</v>
      </c>
      <c r="F100" s="10" t="n">
        <v>-0.000137348134451224</v>
      </c>
      <c r="G100" s="4" t="n">
        <v>77.0243070418472</v>
      </c>
      <c r="H100" s="10" t="n">
        <v>-4.29281885483313E-005</v>
      </c>
      <c r="I100" s="10" t="n">
        <v>-4.05773037861443E-005</v>
      </c>
      <c r="J100" s="23" t="n">
        <v>84.5725584540595</v>
      </c>
      <c r="K100" s="17" t="n">
        <v>64.7752308143824</v>
      </c>
      <c r="L100" s="17" t="n">
        <v>61.7752308143824</v>
      </c>
    </row>
    <row r="101" customFormat="false" ht="12.75" hidden="false" customHeight="false" outlineLevel="0" collapsed="false">
      <c r="A101" s="1" t="n">
        <v>75.25</v>
      </c>
      <c r="B101" s="17" t="n">
        <v>-1.6645336637562E-005</v>
      </c>
      <c r="C101" s="17" t="n">
        <v>-0.000163844371307294</v>
      </c>
      <c r="D101" s="4" t="n">
        <v>75.6667756394478</v>
      </c>
      <c r="E101" s="10" t="n">
        <v>8.15743725288748E-006</v>
      </c>
      <c r="F101" s="10" t="n">
        <v>-0.000113385169461241</v>
      </c>
      <c r="G101" s="4" t="n">
        <v>78.8864537874377</v>
      </c>
      <c r="H101" s="10" t="n">
        <v>-4.94679095668864E-005</v>
      </c>
      <c r="I101" s="10" t="n">
        <v>-5.01390992184056E-005</v>
      </c>
      <c r="J101" s="23" t="n">
        <v>83.0443047993106</v>
      </c>
      <c r="K101" s="17" t="n">
        <v>64.7099773416185</v>
      </c>
      <c r="L101" s="17" t="n">
        <v>61.7099773416186</v>
      </c>
    </row>
    <row r="102" customFormat="false" ht="12.75" hidden="false" customHeight="false" outlineLevel="0" collapsed="false">
      <c r="A102" s="1" t="n">
        <v>76</v>
      </c>
      <c r="B102" s="17" t="n">
        <v>-7.31899034822725E-005</v>
      </c>
      <c r="C102" s="17" t="n">
        <v>-0.000144975526094903</v>
      </c>
      <c r="D102" s="4" t="n">
        <v>75.788130456104</v>
      </c>
      <c r="E102" s="10" t="n">
        <v>-1.67004080573719E-005</v>
      </c>
      <c r="F102" s="10" t="n">
        <v>-0.00012514293103584</v>
      </c>
      <c r="G102" s="4" t="n">
        <v>77.9752103324481</v>
      </c>
      <c r="H102" s="10" t="n">
        <v>-6.08642582263966E-005</v>
      </c>
      <c r="I102" s="10" t="n">
        <v>9.51360373831184E-006</v>
      </c>
      <c r="J102" s="23" t="n">
        <v>84.2079204368942</v>
      </c>
      <c r="K102" s="17" t="n">
        <v>64.6453710213949</v>
      </c>
      <c r="L102" s="17" t="n">
        <v>61.6453710213949</v>
      </c>
    </row>
    <row r="103" customFormat="false" ht="12.75" hidden="false" customHeight="false" outlineLevel="0" collapsed="false">
      <c r="A103" s="1" t="n">
        <v>76.75</v>
      </c>
      <c r="B103" s="17" t="n">
        <v>-5.8375704998563E-005</v>
      </c>
      <c r="C103" s="17" t="n">
        <v>-0.000162205996567947</v>
      </c>
      <c r="D103" s="4" t="n">
        <v>75.2697299410903</v>
      </c>
      <c r="E103" s="10" t="n">
        <v>-5.9243066415399E-005</v>
      </c>
      <c r="F103" s="10" t="n">
        <v>-0.000156650640204274</v>
      </c>
      <c r="G103" s="4" t="n">
        <v>75.5208007836132</v>
      </c>
      <c r="H103" s="10" t="n">
        <v>-5.18772640158158E-005</v>
      </c>
      <c r="I103" s="10" t="n">
        <v>3.71783679560405E-005</v>
      </c>
      <c r="J103" s="23" t="n">
        <v>83.9003424472914</v>
      </c>
      <c r="K103" s="17" t="n">
        <v>64.5813991433684</v>
      </c>
      <c r="L103" s="17" t="n">
        <v>61.5813991433684</v>
      </c>
    </row>
    <row r="104" customFormat="false" ht="12.75" hidden="false" customHeight="false" outlineLevel="0" collapsed="false">
      <c r="A104" s="1" t="n">
        <v>77.5</v>
      </c>
      <c r="B104" s="17" t="n">
        <v>-0.000102570512673474</v>
      </c>
      <c r="C104" s="17" t="n">
        <v>-0.000168077959814842</v>
      </c>
      <c r="D104" s="4" t="n">
        <v>74.1149399822615</v>
      </c>
      <c r="E104" s="10" t="n">
        <v>-6.43578379754203E-005</v>
      </c>
      <c r="F104" s="10" t="n">
        <v>-0.000127297573445563</v>
      </c>
      <c r="G104" s="4" t="n">
        <v>76.9150807775274</v>
      </c>
      <c r="H104" s="10" t="n">
        <v>-5.55997646050595E-005</v>
      </c>
      <c r="I104" s="10" t="n">
        <v>3.0091364619246E-005</v>
      </c>
      <c r="J104" s="23" t="n">
        <v>83.9828497015949</v>
      </c>
      <c r="K104" s="17" t="n">
        <v>64.5180493680121</v>
      </c>
      <c r="L104" s="17" t="n">
        <v>61.5180493680121</v>
      </c>
    </row>
    <row r="105" customFormat="false" ht="12.75" hidden="false" customHeight="false" outlineLevel="0" collapsed="false">
      <c r="A105" s="1" t="n">
        <v>78.25</v>
      </c>
      <c r="B105" s="17" t="n">
        <v>-0.000146076941045933</v>
      </c>
      <c r="C105" s="17" t="n">
        <v>-0.000126705582572948</v>
      </c>
      <c r="D105" s="4" t="n">
        <v>74.2721227628634</v>
      </c>
      <c r="E105" s="10" t="n">
        <v>-0.000151749297286359</v>
      </c>
      <c r="F105" s="10" t="n">
        <v>-0.000106205233103518</v>
      </c>
      <c r="G105" s="4" t="n">
        <v>74.6461218418724</v>
      </c>
      <c r="H105" s="10" t="n">
        <v>-1.10555875268505E-005</v>
      </c>
      <c r="I105" s="10" t="n">
        <v>4.78398439122908E-005</v>
      </c>
      <c r="J105" s="23" t="n">
        <v>86.17825003675</v>
      </c>
      <c r="K105" s="17" t="n">
        <v>64.4553097123295</v>
      </c>
      <c r="L105" s="17" t="n">
        <v>61.4553097123295</v>
      </c>
    </row>
    <row r="106" customFormat="false" ht="12.75" hidden="false" customHeight="false" outlineLevel="0" collapsed="false">
      <c r="A106" s="1" t="n">
        <v>79</v>
      </c>
      <c r="B106" s="17" t="n">
        <v>-0.000196136875098361</v>
      </c>
      <c r="C106" s="17" t="n">
        <v>-9.38279180560569E-005</v>
      </c>
      <c r="D106" s="4" t="n">
        <v>73.253836023757</v>
      </c>
      <c r="E106" s="10" t="n">
        <v>-0.000104766505706153</v>
      </c>
      <c r="F106" s="10" t="n">
        <v>-9.95140623191921E-005</v>
      </c>
      <c r="G106" s="4" t="n">
        <v>76.8028886388033</v>
      </c>
      <c r="H106" s="10" t="n">
        <v>-4.14274822746316E-005</v>
      </c>
      <c r="I106" s="10" t="n">
        <v>4.67074580102046E-005</v>
      </c>
      <c r="J106" s="23" t="n">
        <v>84.0917789482591</v>
      </c>
      <c r="K106" s="17" t="n">
        <v>64.3931685362501</v>
      </c>
      <c r="L106" s="17" t="n">
        <v>61.3931685362501</v>
      </c>
    </row>
    <row r="107" customFormat="false" ht="12.75" hidden="false" customHeight="false" outlineLevel="0" collapsed="false">
      <c r="A107" s="1" t="n">
        <v>79.75</v>
      </c>
      <c r="B107" s="17" t="n">
        <v>-0.000162667192818513</v>
      </c>
      <c r="C107" s="17" t="n">
        <v>-8.70954638746302E-005</v>
      </c>
      <c r="D107" s="4" t="n">
        <v>74.6793090181237</v>
      </c>
      <c r="E107" s="10" t="n">
        <v>-0.000131510537061026</v>
      </c>
      <c r="F107" s="10" t="n">
        <v>-2.99726202315735E-005</v>
      </c>
      <c r="G107" s="4" t="n">
        <v>77.4008662559705</v>
      </c>
      <c r="H107" s="10" t="n">
        <v>-2.91362196819169E-005</v>
      </c>
      <c r="I107" s="10" t="n">
        <v>1.45767122293342E-006</v>
      </c>
      <c r="J107" s="23" t="n">
        <v>90.7004793335442</v>
      </c>
      <c r="K107" s="17" t="n">
        <v>64.3316145296685</v>
      </c>
      <c r="L107" s="17" t="n">
        <v>61.3316145296685</v>
      </c>
    </row>
    <row r="108" customFormat="false" ht="12.75" hidden="false" customHeight="false" outlineLevel="0" collapsed="false">
      <c r="A108" s="1" t="n">
        <v>80.5</v>
      </c>
      <c r="B108" s="17" t="n">
        <v>-0.000211013028929357</v>
      </c>
      <c r="C108" s="17" t="n">
        <v>2.98555867418918E-005</v>
      </c>
      <c r="D108" s="4" t="n">
        <v>73.4277338592211</v>
      </c>
      <c r="E108" s="10" t="n">
        <v>-0.000170218888150297</v>
      </c>
      <c r="F108" s="10" t="n">
        <v>-3.7331558871436E-005</v>
      </c>
      <c r="G108" s="4" t="n">
        <v>75.1758216219046</v>
      </c>
      <c r="H108" s="10" t="n">
        <v>-3.56759507843503E-005</v>
      </c>
      <c r="I108" s="10" t="n">
        <v>3.79132372980083E-005</v>
      </c>
      <c r="J108" s="23" t="n">
        <v>85.6700073794592</v>
      </c>
      <c r="K108" s="17" t="n">
        <v>64.2706367000887</v>
      </c>
      <c r="L108" s="17" t="n">
        <v>61.2706367000887</v>
      </c>
    </row>
    <row r="109" customFormat="false" ht="12.75" hidden="false" customHeight="false" outlineLevel="0" collapsed="false">
      <c r="A109" s="1" t="n">
        <v>81.25</v>
      </c>
      <c r="B109" s="17" t="n">
        <v>-0.000217050260216366</v>
      </c>
      <c r="C109" s="17" t="n">
        <v>-2.93530667587114E-005</v>
      </c>
      <c r="D109" s="4" t="n">
        <v>73.1900839092668</v>
      </c>
      <c r="E109" s="10" t="n">
        <v>-0.000125032801641391</v>
      </c>
      <c r="F109" s="10" t="n">
        <v>-2.32883283327854E-005</v>
      </c>
      <c r="G109" s="4" t="n">
        <v>77.9114100469476</v>
      </c>
      <c r="H109" s="10" t="n">
        <v>-3.17503978636067E-005</v>
      </c>
      <c r="I109" s="10" t="n">
        <v>4.75455492900961E-005</v>
      </c>
      <c r="J109" s="23" t="n">
        <v>84.8562931862514</v>
      </c>
      <c r="K109" s="17" t="n">
        <v>64.2102243608431</v>
      </c>
      <c r="L109" s="17" t="n">
        <v>61.2102243608431</v>
      </c>
    </row>
    <row r="110" customFormat="false" ht="12.75" hidden="false" customHeight="false" outlineLevel="0" collapsed="false">
      <c r="A110" s="1" t="n">
        <v>82</v>
      </c>
      <c r="B110" s="17" t="n">
        <v>-0.000168993549059524</v>
      </c>
      <c r="C110" s="17" t="n">
        <v>8.01908577256144E-005</v>
      </c>
      <c r="D110" s="4" t="n">
        <v>74.5606358808606</v>
      </c>
      <c r="E110" s="10" t="n">
        <v>-0.000143027361173955</v>
      </c>
      <c r="F110" s="10" t="n">
        <v>5.60558248003606E-005</v>
      </c>
      <c r="G110" s="4" t="n">
        <v>76.2710489917193</v>
      </c>
      <c r="H110" s="10" t="n">
        <v>-1.49019820042027E-005</v>
      </c>
      <c r="I110" s="10" t="n">
        <v>3.02806759861355E-005</v>
      </c>
      <c r="J110" s="23" t="n">
        <v>89.4348069673678</v>
      </c>
      <c r="K110" s="17" t="n">
        <v>64.150367119851</v>
      </c>
      <c r="L110" s="17" t="n">
        <v>61.150367119851</v>
      </c>
    </row>
    <row r="111" customFormat="false" ht="12.75" hidden="false" customHeight="false" outlineLevel="0" collapsed="false">
      <c r="A111" s="1" t="n">
        <v>82.75</v>
      </c>
      <c r="B111" s="17" t="n">
        <v>-0.000260405208571419</v>
      </c>
      <c r="C111" s="17" t="n">
        <v>9.21895433167103E-005</v>
      </c>
      <c r="D111" s="4" t="n">
        <v>71.1741977262452</v>
      </c>
      <c r="E111" s="10" t="n">
        <v>-0.000118912949779496</v>
      </c>
      <c r="F111" s="10" t="n">
        <v>4.80222679904113E-005</v>
      </c>
      <c r="G111" s="4" t="n">
        <v>77.8392841590727</v>
      </c>
      <c r="H111" s="10" t="n">
        <v>1.52134954785624E-006</v>
      </c>
      <c r="I111" s="10" t="n">
        <v>5.48718060809101E-005</v>
      </c>
      <c r="J111" s="23" t="n">
        <v>85.2096777398019</v>
      </c>
      <c r="K111" s="17" t="n">
        <v>64.0910548688904</v>
      </c>
      <c r="L111" s="17" t="n">
        <v>61.0910548688904</v>
      </c>
    </row>
    <row r="112" customFormat="false" ht="12.75" hidden="false" customHeight="false" outlineLevel="0" collapsed="false">
      <c r="A112" s="1" t="n">
        <v>83.5</v>
      </c>
      <c r="B112" s="17" t="n">
        <v>-0.000162825550040809</v>
      </c>
      <c r="C112" s="17" t="n">
        <v>9.8564060159714E-005</v>
      </c>
      <c r="D112" s="4" t="n">
        <v>74.4096722489217</v>
      </c>
      <c r="E112" s="10" t="n">
        <v>-9.78481518699407E-005</v>
      </c>
      <c r="F112" s="10" t="n">
        <v>0.000112146089405859</v>
      </c>
      <c r="G112" s="4" t="n">
        <v>76.54606541481</v>
      </c>
      <c r="H112" s="10" t="n">
        <v>-3.03684460614576E-005</v>
      </c>
      <c r="I112" s="10" t="n">
        <v>3.66603557747461E-005</v>
      </c>
      <c r="J112" s="23" t="n">
        <v>86.4469712679716</v>
      </c>
      <c r="K112" s="17" t="n">
        <v>64.0322777733527</v>
      </c>
      <c r="L112" s="17" t="n">
        <v>61.0322777733527</v>
      </c>
    </row>
    <row r="113" customFormat="false" ht="12.75" hidden="false" customHeight="false" outlineLevel="0" collapsed="false">
      <c r="A113" s="1" t="n">
        <v>84.25</v>
      </c>
      <c r="B113" s="17" t="n">
        <v>-0.000151095324176115</v>
      </c>
      <c r="C113" s="17" t="n">
        <v>0.000212589461766589</v>
      </c>
      <c r="D113" s="4" t="n">
        <v>71.6733734716945</v>
      </c>
      <c r="E113" s="10" t="n">
        <v>-0.000125707426534063</v>
      </c>
      <c r="F113" s="10" t="n">
        <v>0.000100601729583025</v>
      </c>
      <c r="G113" s="4" t="n">
        <v>75.8631364982968</v>
      </c>
      <c r="H113" s="10" t="n">
        <v>2.47081366941147E-005</v>
      </c>
      <c r="I113" s="10" t="n">
        <v>2.47287884765434E-005</v>
      </c>
      <c r="J113" s="23" t="n">
        <v>89.1292701767889</v>
      </c>
      <c r="K113" s="17" t="n">
        <v>63.9740262624561</v>
      </c>
      <c r="L113" s="17" t="n">
        <v>60.9740262624561</v>
      </c>
    </row>
    <row r="114" customFormat="false" ht="12.75" hidden="false" customHeight="false" outlineLevel="0" collapsed="false">
      <c r="A114" s="1" t="n">
        <v>85</v>
      </c>
      <c r="B114" s="17" t="n">
        <v>-0.000102763282810566</v>
      </c>
      <c r="C114" s="17" t="n">
        <v>0.000193190527248186</v>
      </c>
      <c r="D114" s="4" t="n">
        <v>73.1981980761457</v>
      </c>
      <c r="E114" s="10" t="n">
        <v>-0.00010546866630873</v>
      </c>
      <c r="F114" s="10" t="n">
        <v>0.00013146926038651</v>
      </c>
      <c r="G114" s="4" t="n">
        <v>75.4656230654798</v>
      </c>
      <c r="H114" s="10" t="n">
        <v>-3.17004893894038E-005</v>
      </c>
      <c r="I114" s="10" t="n">
        <v>3.78461223664075E-005</v>
      </c>
      <c r="J114" s="23" t="n">
        <v>86.130999199218</v>
      </c>
      <c r="K114" s="17" t="n">
        <v>63.9162910198924</v>
      </c>
      <c r="L114" s="17" t="n">
        <v>60.9162910198924</v>
      </c>
    </row>
    <row r="115" customFormat="false" ht="12.75" hidden="false" customHeight="false" outlineLevel="0" collapsed="false">
      <c r="A115" s="1" t="n">
        <v>85.75</v>
      </c>
      <c r="B115" s="17" t="n">
        <v>-7.91376369895047E-005</v>
      </c>
      <c r="C115" s="17" t="n">
        <v>0.000216809295864355</v>
      </c>
      <c r="D115" s="4" t="n">
        <v>72.7352515954476</v>
      </c>
      <c r="E115" s="10" t="n">
        <v>-8.41697745294701E-005</v>
      </c>
      <c r="F115" s="10" t="n">
        <v>0.000146386717782364</v>
      </c>
      <c r="G115" s="4" t="n">
        <v>75.4494761072739</v>
      </c>
      <c r="H115" s="10" t="n">
        <v>1.80152365246885E-005</v>
      </c>
      <c r="I115" s="10" t="n">
        <v>1.11554061559024E-005</v>
      </c>
      <c r="J115" s="23" t="n">
        <v>93.4776155805948</v>
      </c>
      <c r="K115" s="17" t="n">
        <v>63.8590629748846</v>
      </c>
      <c r="L115" s="17" t="n">
        <v>60.8590629748847</v>
      </c>
    </row>
    <row r="116" customFormat="false" ht="12.75" hidden="false" customHeight="false" outlineLevel="0" collapsed="false">
      <c r="A116" s="1" t="n">
        <v>86.5</v>
      </c>
      <c r="B116" s="17" t="n">
        <v>-2.52915478670801E-005</v>
      </c>
      <c r="C116" s="17" t="n">
        <v>0.000230198507915312</v>
      </c>
      <c r="D116" s="4" t="n">
        <v>72.7058398010589</v>
      </c>
      <c r="E116" s="10" t="n">
        <v>-3.7978614441276E-005</v>
      </c>
      <c r="F116" s="10" t="n">
        <v>0.000180014703503823</v>
      </c>
      <c r="G116" s="4" t="n">
        <v>74.704712393845</v>
      </c>
      <c r="H116" s="10" t="n">
        <v>4.34066080627596E-005</v>
      </c>
      <c r="I116" s="10" t="n">
        <v>4.17579208773692E-005</v>
      </c>
      <c r="J116" s="23" t="n">
        <v>84.4034977057693</v>
      </c>
      <c r="K116" s="17" t="n">
        <v>63.8023332936346</v>
      </c>
      <c r="L116" s="17" t="n">
        <v>60.8023332936346</v>
      </c>
    </row>
    <row r="117" customFormat="false" ht="12.75" hidden="false" customHeight="false" outlineLevel="0" collapsed="false">
      <c r="A117" s="1" t="n">
        <v>87.25</v>
      </c>
      <c r="B117" s="17" t="n">
        <v>-1.35751041428332E-005</v>
      </c>
      <c r="C117" s="17" t="n">
        <v>0.000244021488068297</v>
      </c>
      <c r="D117" s="4" t="n">
        <v>72.238018859836</v>
      </c>
      <c r="E117" s="10" t="n">
        <v>-3.10878131214326E-005</v>
      </c>
      <c r="F117" s="10" t="n">
        <v>0.000180744399816306</v>
      </c>
      <c r="G117" s="4" t="n">
        <v>74.7320869465251</v>
      </c>
      <c r="H117" s="10" t="n">
        <v>1.65050782958798E-005</v>
      </c>
      <c r="I117" s="10" t="n">
        <v>-1.65997306180318E-005</v>
      </c>
      <c r="J117" s="23" t="n">
        <v>92.6124427456247</v>
      </c>
      <c r="K117" s="17" t="n">
        <v>63.7460933711385</v>
      </c>
      <c r="L117" s="17" t="n">
        <v>60.7460933711385</v>
      </c>
    </row>
    <row r="118" customFormat="false" ht="12.75" hidden="false" customHeight="false" outlineLevel="0" collapsed="false">
      <c r="A118" s="1" t="n">
        <v>88</v>
      </c>
      <c r="B118" s="17" t="n">
        <v>4.50622060659673E-005</v>
      </c>
      <c r="C118" s="17" t="n">
        <v>0.000239588211883253</v>
      </c>
      <c r="D118" s="4" t="n">
        <v>72.2597151654467</v>
      </c>
      <c r="E118" s="10" t="n">
        <v>3.75311692391982E-005</v>
      </c>
      <c r="F118" s="10" t="n">
        <v>0.000196191946518171</v>
      </c>
      <c r="G118" s="4" t="n">
        <v>73.9902853516844</v>
      </c>
      <c r="H118" s="10" t="n">
        <v>2.30396430914132E-005</v>
      </c>
      <c r="I118" s="10" t="n">
        <v>-1.99083199419487E-005</v>
      </c>
      <c r="J118" s="23" t="n">
        <v>90.328423356388</v>
      </c>
      <c r="K118" s="17" t="n">
        <v>63.6903348233542</v>
      </c>
      <c r="L118" s="17" t="n">
        <v>60.6903348233542</v>
      </c>
    </row>
    <row r="119" customFormat="false" ht="12.75" hidden="false" customHeight="false" outlineLevel="0" collapsed="false">
      <c r="A119" s="1" t="n">
        <v>88.75</v>
      </c>
      <c r="B119" s="17" t="n">
        <v>0.000130009867761546</v>
      </c>
      <c r="C119" s="17" t="n">
        <v>0.000303801514272014</v>
      </c>
      <c r="D119" s="4" t="n">
        <v>69.6178561096093</v>
      </c>
      <c r="E119" s="10" t="n">
        <v>3.29602279498005E-005</v>
      </c>
      <c r="F119" s="10" t="n">
        <v>0.000155803944015038</v>
      </c>
      <c r="G119" s="4" t="n">
        <v>75.9582942024292</v>
      </c>
      <c r="H119" s="10" t="n">
        <v>1.46627497683436E-006</v>
      </c>
      <c r="I119" s="10" t="n">
        <v>4.2570217596981E-005</v>
      </c>
      <c r="J119" s="23" t="n">
        <v>87.4127333254327</v>
      </c>
      <c r="K119" s="17" t="n">
        <v>63.6350494796998</v>
      </c>
      <c r="L119" s="17" t="n">
        <v>60.6350494796998</v>
      </c>
    </row>
    <row r="120" customFormat="false" ht="12.75" hidden="false" customHeight="false" outlineLevel="0" collapsed="false">
      <c r="A120" s="1" t="n">
        <v>89.5</v>
      </c>
      <c r="B120" s="17" t="n">
        <v>0.000144452347606709</v>
      </c>
      <c r="C120" s="17" t="n">
        <v>0.000238817238896255</v>
      </c>
      <c r="D120" s="4" t="n">
        <v>71.0846168197297</v>
      </c>
      <c r="E120" s="10" t="n">
        <v>8.80867427086244E-005</v>
      </c>
      <c r="F120" s="10" t="n">
        <v>0.000156857158028562</v>
      </c>
      <c r="G120" s="4" t="n">
        <v>74.8994529183291</v>
      </c>
      <c r="H120" s="10" t="n">
        <v>2.77508309579689E-005</v>
      </c>
      <c r="I120" s="10" t="n">
        <v>2.43931970120764E-005</v>
      </c>
      <c r="J120" s="23" t="n">
        <v>88.6482386429636</v>
      </c>
      <c r="K120" s="17" t="n">
        <v>63.5802293758681</v>
      </c>
      <c r="L120" s="17" t="n">
        <v>60.5802293758681</v>
      </c>
    </row>
    <row r="121" customFormat="false" ht="12.75" hidden="false" customHeight="false" outlineLevel="0" collapsed="false">
      <c r="A121" s="1" t="n">
        <v>90.25</v>
      </c>
      <c r="B121" s="17" t="n">
        <v>0.000253961825563312</v>
      </c>
      <c r="C121" s="17" t="n">
        <v>0.000194512254768797</v>
      </c>
      <c r="D121" s="4" t="n">
        <v>69.8999012467019</v>
      </c>
      <c r="E121" s="10" t="n">
        <v>0.000107224054370002</v>
      </c>
      <c r="F121" s="10" t="n">
        <v>0.000138807527076188</v>
      </c>
      <c r="G121" s="4" t="n">
        <v>75.1194975196995</v>
      </c>
      <c r="H121" s="10" t="n">
        <v>3.91695439785448E-005</v>
      </c>
      <c r="I121" s="10" t="n">
        <v>7.15928089888154E-007</v>
      </c>
      <c r="J121" s="23" t="n">
        <v>88.139579072077</v>
      </c>
      <c r="K121" s="17" t="n">
        <v>63.5258667469413</v>
      </c>
      <c r="L121" s="17" t="n">
        <v>60.5258667469413</v>
      </c>
    </row>
    <row r="122" customFormat="false" ht="12.75" hidden="false" customHeight="false" outlineLevel="0" collapsed="false">
      <c r="A122" s="1" t="n">
        <v>91</v>
      </c>
      <c r="B122" s="17" t="n">
        <v>0.00023609117672532</v>
      </c>
      <c r="C122" s="17" t="n">
        <v>0.000143337151355557</v>
      </c>
      <c r="D122" s="4" t="n">
        <v>71.1756322522778</v>
      </c>
      <c r="E122" s="10" t="n">
        <v>0.00013335542962466</v>
      </c>
      <c r="F122" s="10" t="n">
        <v>8.79766133141756E-005</v>
      </c>
      <c r="G122" s="4" t="n">
        <v>75.9305883414188</v>
      </c>
      <c r="H122" s="10" t="n">
        <v>6.41065620176897E-006</v>
      </c>
      <c r="I122" s="10" t="n">
        <v>2.84409497294016E-005</v>
      </c>
      <c r="J122" s="23" t="n">
        <v>90.7058918062236</v>
      </c>
      <c r="K122" s="17" t="n">
        <v>63.4719540207904</v>
      </c>
      <c r="L122" s="17" t="n">
        <v>60.4719540207904</v>
      </c>
    </row>
    <row r="123" customFormat="false" ht="12.75" hidden="false" customHeight="false" outlineLevel="0" collapsed="false">
      <c r="A123" s="1" t="n">
        <v>91.75</v>
      </c>
      <c r="B123" s="17" t="n">
        <v>0.000273140501292816</v>
      </c>
      <c r="C123" s="17" t="n">
        <v>9.34561994175103E-005</v>
      </c>
      <c r="D123" s="4" t="n">
        <v>70.7914757395136</v>
      </c>
      <c r="E123" s="10" t="n">
        <v>0.000144892918965189</v>
      </c>
      <c r="F123" s="10" t="n">
        <v>0.000111698607229562</v>
      </c>
      <c r="G123" s="4" t="n">
        <v>74.7533732207553</v>
      </c>
      <c r="H123" s="10" t="n">
        <v>2.00425565277355E-005</v>
      </c>
      <c r="I123" s="10" t="n">
        <v>-2.82241026526071E-007</v>
      </c>
      <c r="J123" s="23" t="n">
        <v>93.9600765139614</v>
      </c>
      <c r="K123" s="17" t="n">
        <v>63.4184838117449</v>
      </c>
      <c r="L123" s="17" t="n">
        <v>60.4184838117449</v>
      </c>
    </row>
    <row r="124" customFormat="false" ht="12.75" hidden="false" customHeight="false" outlineLevel="0" collapsed="false">
      <c r="A124" s="1" t="n">
        <v>92.5</v>
      </c>
      <c r="B124" s="17" t="n">
        <v>0.000308551424230623</v>
      </c>
      <c r="C124" s="17" t="n">
        <v>8.23317860610683E-005</v>
      </c>
      <c r="D124" s="4" t="n">
        <v>69.9147432724078</v>
      </c>
      <c r="E124" s="10" t="n">
        <v>0.000158013684734913</v>
      </c>
      <c r="F124" s="10" t="n">
        <v>6.6429913590941E-005</v>
      </c>
      <c r="G124" s="4" t="n">
        <v>75.3192961346517</v>
      </c>
      <c r="H124" s="10" t="n">
        <v>6.60960363857578E-005</v>
      </c>
      <c r="I124" s="10" t="n">
        <v>1.52375919557796E-005</v>
      </c>
      <c r="J124" s="23" t="n">
        <v>83.3716001564357</v>
      </c>
      <c r="K124" s="17" t="n">
        <v>63.3654489145213</v>
      </c>
      <c r="L124" s="17" t="n">
        <v>60.3654489145213</v>
      </c>
    </row>
    <row r="125" customFormat="false" ht="12.75" hidden="false" customHeight="false" outlineLevel="0" collapsed="false">
      <c r="A125" s="1" t="n">
        <v>93.25</v>
      </c>
      <c r="B125" s="17" t="n">
        <v>0.000298074032831094</v>
      </c>
      <c r="C125" s="17" t="n">
        <v>-1.09454455275537E-005</v>
      </c>
      <c r="D125" s="4" t="n">
        <v>70.5076650504824</v>
      </c>
      <c r="E125" s="10" t="n">
        <v>0.000218165429577176</v>
      </c>
      <c r="F125" s="10" t="n">
        <v>2.86646572046232E-005</v>
      </c>
      <c r="G125" s="4" t="n">
        <v>73.1499479325143</v>
      </c>
      <c r="H125" s="10" t="n">
        <v>7.40882011868353E-007</v>
      </c>
      <c r="I125" s="10" t="n">
        <v>1.19715792863352E-005</v>
      </c>
      <c r="J125" s="23" t="n">
        <v>98.420369506303</v>
      </c>
      <c r="K125" s="17" t="n">
        <v>63.3128422983959</v>
      </c>
      <c r="L125" s="17" t="n">
        <v>60.3128422983959</v>
      </c>
    </row>
    <row r="126" customFormat="false" ht="12.75" hidden="false" customHeight="false" outlineLevel="0" collapsed="false">
      <c r="A126" s="1" t="n">
        <v>94</v>
      </c>
      <c r="B126" s="17" t="n">
        <v>0.000256674119879295</v>
      </c>
      <c r="C126" s="17" t="n">
        <v>-3.66087263186744E-005</v>
      </c>
      <c r="D126" s="4" t="n">
        <v>71.7248984542001</v>
      </c>
      <c r="E126" s="10" t="n">
        <v>0.000218385701811245</v>
      </c>
      <c r="F126" s="10" t="n">
        <v>1.59431894801557E-005</v>
      </c>
      <c r="G126" s="4" t="n">
        <v>73.1924308955727</v>
      </c>
      <c r="H126" s="10" t="n">
        <v>-4.61136923750367E-006</v>
      </c>
      <c r="I126" s="10" t="n">
        <v>1.13765506454305E-005</v>
      </c>
      <c r="J126" s="23" t="n">
        <v>98.2191374904022</v>
      </c>
      <c r="K126" s="17" t="n">
        <v>63.2606571016113</v>
      </c>
      <c r="L126" s="17" t="n">
        <v>60.2606571016113</v>
      </c>
    </row>
    <row r="127" customFormat="false" ht="12.75" hidden="false" customHeight="false" outlineLevel="0" collapsed="false">
      <c r="A127" s="1" t="n">
        <v>94.75</v>
      </c>
      <c r="B127" s="17" t="n">
        <v>0.000272383242380087</v>
      </c>
      <c r="C127" s="17" t="n">
        <v>-9.95140623191922E-005</v>
      </c>
      <c r="D127" s="4" t="n">
        <v>70.7522631682851</v>
      </c>
      <c r="E127" s="10" t="n">
        <v>0.000211102533431719</v>
      </c>
      <c r="F127" s="10" t="n">
        <v>-6.63335318836883E-005</v>
      </c>
      <c r="G127" s="4" t="n">
        <v>73.101194114487</v>
      </c>
      <c r="H127" s="10" t="n">
        <v>2.8699093648468E-005</v>
      </c>
      <c r="I127" s="10" t="n">
        <v>6.06129814283424E-006</v>
      </c>
      <c r="J127" s="23" t="n">
        <v>90.6531105069633</v>
      </c>
      <c r="K127" s="17" t="n">
        <v>63.2088866260051</v>
      </c>
      <c r="L127" s="17" t="n">
        <v>60.2088866260051</v>
      </c>
    </row>
    <row r="128" customFormat="false" ht="12.75" hidden="false" customHeight="false" outlineLevel="0" collapsed="false">
      <c r="A128" s="1" t="n">
        <v>95.5</v>
      </c>
      <c r="B128" s="17" t="n">
        <v>0.000312172343192787</v>
      </c>
      <c r="C128" s="17" t="n">
        <v>-0.000110184149907373</v>
      </c>
      <c r="D128" s="4" t="n">
        <v>69.6022067676866</v>
      </c>
      <c r="E128" s="10" t="n">
        <v>0.0001784107752922</v>
      </c>
      <c r="F128" s="10" t="n">
        <v>-8.15814312435722E-005</v>
      </c>
      <c r="G128" s="4" t="n">
        <v>74.146979617604</v>
      </c>
      <c r="H128" s="10" t="n">
        <v>3.01051358354912E-005</v>
      </c>
      <c r="I128" s="10" t="n">
        <v>-1.56506107978908E-005</v>
      </c>
      <c r="J128" s="23" t="n">
        <v>89.3882627434414</v>
      </c>
      <c r="K128" s="17" t="n">
        <v>63.1575243318506</v>
      </c>
      <c r="L128" s="17" t="n">
        <v>60.1575243318506</v>
      </c>
    </row>
    <row r="129" customFormat="false" ht="12.75" hidden="false" customHeight="false" outlineLevel="0" collapsed="false">
      <c r="A129" s="1" t="n">
        <v>96.25</v>
      </c>
      <c r="B129" s="17" t="n">
        <v>0.000241598291815975</v>
      </c>
      <c r="C129" s="17" t="n">
        <v>-0.000208555480265508</v>
      </c>
      <c r="D129" s="4" t="n">
        <v>69.9197448625836</v>
      </c>
      <c r="E129" s="10" t="n">
        <v>0.000164856308646302</v>
      </c>
      <c r="F129" s="10" t="n">
        <v>-0.000130615639934285</v>
      </c>
      <c r="G129" s="4" t="n">
        <v>73.5420404550833</v>
      </c>
      <c r="H129" s="10" t="n">
        <v>2.6826668736222E-005</v>
      </c>
      <c r="I129" s="10" t="n">
        <v>-2.95871202929038E-005</v>
      </c>
      <c r="J129" s="23" t="n">
        <v>87.9722084045139</v>
      </c>
      <c r="K129" s="17" t="n">
        <v>63.1065638328987</v>
      </c>
      <c r="L129" s="17" t="n">
        <v>60.1065638328987</v>
      </c>
    </row>
    <row r="130" customFormat="false" ht="12.75" hidden="false" customHeight="false" outlineLevel="0" collapsed="false">
      <c r="A130" s="1" t="n">
        <v>97</v>
      </c>
      <c r="B130" s="17" t="n">
        <v>0.000262484181559588</v>
      </c>
      <c r="C130" s="17" t="n">
        <v>-0.000263860940164495</v>
      </c>
      <c r="D130" s="4" t="n">
        <v>68.5848581997411</v>
      </c>
      <c r="E130" s="10" t="n">
        <v>0.000131483001351121</v>
      </c>
      <c r="F130" s="10" t="n">
        <v>-0.00014215999975712</v>
      </c>
      <c r="G130" s="4" t="n">
        <v>74.2600063758262</v>
      </c>
      <c r="H130" s="10" t="n">
        <v>1.75695039012479E-005</v>
      </c>
      <c r="I130" s="10" t="n">
        <v>1.80513771439387E-005</v>
      </c>
      <c r="J130" s="23" t="n">
        <v>91.9754121193151</v>
      </c>
      <c r="K130" s="17" t="n">
        <v>63.0559988916131</v>
      </c>
      <c r="L130" s="17" t="n">
        <v>60.0559988916131</v>
      </c>
    </row>
    <row r="131" customFormat="false" ht="12.75" hidden="false" customHeight="false" outlineLevel="0" collapsed="false">
      <c r="A131" s="1" t="n">
        <v>97.75</v>
      </c>
      <c r="B131" s="17" t="n">
        <v>0.000153057230061674</v>
      </c>
      <c r="C131" s="17" t="n">
        <v>-0.000310699209603212</v>
      </c>
      <c r="D131" s="4" t="n">
        <v>69.2096168017761</v>
      </c>
      <c r="E131" s="10" t="n">
        <v>0.000121384279743468</v>
      </c>
      <c r="F131" s="10" t="n">
        <v>-0.00018283025673195</v>
      </c>
      <c r="G131" s="4" t="n">
        <v>73.1730408798179</v>
      </c>
      <c r="H131" s="10" t="n">
        <v>-1.08163702067278E-005</v>
      </c>
      <c r="I131" s="10" t="n">
        <v>-3.95102950273262E-005</v>
      </c>
      <c r="J131" s="23" t="n">
        <v>87.7519321936009</v>
      </c>
      <c r="K131" s="17" t="n">
        <v>63.0058234145882</v>
      </c>
      <c r="L131" s="17" t="n">
        <v>60.0058234145882</v>
      </c>
    </row>
    <row r="132" customFormat="false" ht="12.75" hidden="false" customHeight="false" outlineLevel="0" collapsed="false">
      <c r="A132" s="1" t="n">
        <v>98.5</v>
      </c>
      <c r="B132" s="17" t="n">
        <v>0.000106673340171902</v>
      </c>
      <c r="C132" s="17" t="n">
        <v>-0.000323448243289219</v>
      </c>
      <c r="D132" s="4" t="n">
        <v>69.3554962001485</v>
      </c>
      <c r="E132" s="10" t="n">
        <v>6.28640391582459E-005</v>
      </c>
      <c r="F132" s="10" t="n">
        <v>-0.000175939404992714</v>
      </c>
      <c r="G132" s="4" t="n">
        <v>74.570929277723</v>
      </c>
      <c r="H132" s="10" t="n">
        <v>4.57824033652425E-006</v>
      </c>
      <c r="I132" s="10" t="n">
        <v>4.79895626123139E-006</v>
      </c>
      <c r="J132" s="23" t="n">
        <v>103.566434141363</v>
      </c>
      <c r="K132" s="17" t="n">
        <v>62.9560314481426</v>
      </c>
      <c r="L132" s="17" t="n">
        <v>59.9560314481426</v>
      </c>
    </row>
    <row r="133" customFormat="false" ht="12.75" hidden="false" customHeight="false" outlineLevel="0" collapsed="false">
      <c r="A133" s="1" t="n">
        <v>99.25</v>
      </c>
      <c r="B133" s="17" t="n">
        <v>5.48236118659909E-005</v>
      </c>
      <c r="C133" s="17" t="n">
        <v>-0.000307367388704709</v>
      </c>
      <c r="D133" s="4" t="n">
        <v>70.1108296446166</v>
      </c>
      <c r="E133" s="10" t="n">
        <v>2.60763172800184E-005</v>
      </c>
      <c r="F133" s="10" t="n">
        <v>-0.000233750641383396</v>
      </c>
      <c r="G133" s="4" t="n">
        <v>72.5712303612364</v>
      </c>
      <c r="H133" s="10" t="n">
        <v>-9.48605206226645E-006</v>
      </c>
      <c r="I133" s="10" t="n">
        <v>4.41896346454261E-005</v>
      </c>
      <c r="J133" s="23" t="n">
        <v>86.8979349894668</v>
      </c>
      <c r="K133" s="17" t="n">
        <v>62.9066171740795</v>
      </c>
      <c r="L133" s="17" t="n">
        <v>59.9066171740795</v>
      </c>
    </row>
    <row r="134" customFormat="false" ht="12.75" hidden="false" customHeight="false" outlineLevel="0" collapsed="false">
      <c r="A134" s="1" t="n">
        <v>100</v>
      </c>
      <c r="B134" s="17" t="n">
        <v>-1.49518887977592E-005</v>
      </c>
      <c r="C134" s="17" t="n">
        <v>-0.000343122454235646</v>
      </c>
      <c r="D134" s="4" t="n">
        <v>69.2827783666264</v>
      </c>
      <c r="E134" s="10" t="n">
        <v>-8.93533618352047E-006</v>
      </c>
      <c r="F134" s="10" t="n">
        <v>-0.000234218748451781</v>
      </c>
      <c r="G134" s="4" t="n">
        <v>72.6012508098787</v>
      </c>
      <c r="H134" s="10" t="n">
        <v>2.81604280040981E-005</v>
      </c>
      <c r="I134" s="10" t="n">
        <v>2.07722448571473E-006</v>
      </c>
      <c r="J134" s="23" t="n">
        <v>90.9836485434229</v>
      </c>
      <c r="K134" s="17" t="n">
        <v>62.8575749056068</v>
      </c>
      <c r="L134" s="17" t="n">
        <v>59.8575749056068</v>
      </c>
    </row>
    <row r="135" customFormat="false" ht="12.75" hidden="false" customHeight="false" outlineLevel="0" collapsed="false">
      <c r="A135" s="1" t="n">
        <v>100.75</v>
      </c>
      <c r="B135" s="17" t="n">
        <v>-0.000100229970608966</v>
      </c>
      <c r="C135" s="17" t="n">
        <v>-0.000325003984008509</v>
      </c>
      <c r="D135" s="4" t="n">
        <v>69.36765610546</v>
      </c>
      <c r="E135" s="10" t="n">
        <v>-9.72423796972021E-005</v>
      </c>
      <c r="F135" s="10" t="n">
        <v>-0.00021192861817404</v>
      </c>
      <c r="G135" s="4" t="n">
        <v>72.6464210790995</v>
      </c>
      <c r="H135" s="10" t="n">
        <v>4.72478194267481E-005</v>
      </c>
      <c r="I135" s="10" t="n">
        <v>-2.38528103858375E-005</v>
      </c>
      <c r="J135" s="23" t="n">
        <v>85.5263836269891</v>
      </c>
      <c r="K135" s="17" t="n">
        <v>62.8088990834096</v>
      </c>
      <c r="L135" s="17" t="n">
        <v>59.8088990834096</v>
      </c>
    </row>
    <row r="136" customFormat="false" ht="12.75" hidden="false" customHeight="false" outlineLevel="0" collapsed="false">
      <c r="A136" s="1" t="n">
        <v>101.5</v>
      </c>
      <c r="B136" s="17" t="n">
        <v>-0.000123070855420319</v>
      </c>
      <c r="C136" s="17" t="n">
        <v>-0.000317651949463878</v>
      </c>
      <c r="D136" s="4" t="n">
        <v>69.3535786233974</v>
      </c>
      <c r="E136" s="10" t="n">
        <v>-9.42272127400211E-005</v>
      </c>
      <c r="F136" s="10" t="n">
        <v>-0.000177343726197869</v>
      </c>
      <c r="G136" s="4" t="n">
        <v>73.9437646402069</v>
      </c>
      <c r="H136" s="10" t="n">
        <v>1.77381601244159E-005</v>
      </c>
      <c r="I136" s="10" t="n">
        <v>1.04635676630854E-006</v>
      </c>
      <c r="J136" s="23" t="n">
        <v>95.0067426450207</v>
      </c>
      <c r="K136" s="17" t="n">
        <v>62.7605842718683</v>
      </c>
      <c r="L136" s="17" t="n">
        <v>59.7605842718683</v>
      </c>
    </row>
    <row r="137" customFormat="false" ht="12.75" hidden="false" customHeight="false" outlineLevel="0" collapsed="false">
      <c r="A137" s="1" t="n">
        <v>102.25</v>
      </c>
      <c r="B137" s="17" t="n">
        <v>-0.000159087563976037</v>
      </c>
      <c r="C137" s="17" t="n">
        <v>-0.000280093268043824</v>
      </c>
      <c r="D137" s="4" t="n">
        <v>69.8396546708141</v>
      </c>
      <c r="E137" s="10" t="n">
        <v>-8.9601200030813E-005</v>
      </c>
      <c r="F137" s="10" t="n">
        <v>-0.000126547252240994</v>
      </c>
      <c r="G137" s="4" t="n">
        <v>76.1901889232101</v>
      </c>
      <c r="H137" s="10" t="n">
        <v>-1.64164460489768E-005</v>
      </c>
      <c r="I137" s="10" t="n">
        <v>1.23729999879402E-005</v>
      </c>
      <c r="J137" s="23" t="n">
        <v>93.7407993157567</v>
      </c>
      <c r="K137" s="17" t="n">
        <v>62.7126251554161</v>
      </c>
      <c r="L137" s="17" t="n">
        <v>59.7126251554161</v>
      </c>
    </row>
    <row r="138" customFormat="false" ht="12.75" hidden="false" customHeight="false" outlineLevel="0" collapsed="false">
      <c r="A138" s="1" t="n">
        <v>103</v>
      </c>
      <c r="B138" s="17" t="n">
        <v>-0.000262497895633857</v>
      </c>
      <c r="C138" s="17" t="n">
        <v>-0.000297055238454951</v>
      </c>
      <c r="D138" s="4" t="n">
        <v>68.0369401623047</v>
      </c>
      <c r="E138" s="10" t="n">
        <v>-0.00011505796383797</v>
      </c>
      <c r="F138" s="10" t="n">
        <v>-0.000153071024806969</v>
      </c>
      <c r="G138" s="4" t="n">
        <v>74.3570006090431</v>
      </c>
      <c r="H138" s="10" t="n">
        <v>1.19139247130753E-005</v>
      </c>
      <c r="I138" s="10" t="n">
        <v>-1.27868978080957E-005</v>
      </c>
      <c r="J138" s="23" t="n">
        <v>95.1506504936138</v>
      </c>
      <c r="K138" s="17" t="n">
        <v>62.6650165350292</v>
      </c>
      <c r="L138" s="17" t="n">
        <v>59.6650165350292</v>
      </c>
    </row>
    <row r="139" customFormat="false" ht="12.75" hidden="false" customHeight="false" outlineLevel="0" collapsed="false">
      <c r="A139" s="1" t="n">
        <v>103.75</v>
      </c>
      <c r="B139" s="17" t="n">
        <v>-0.00026764710027643</v>
      </c>
      <c r="C139" s="17" t="n">
        <v>-0.000241543247286507</v>
      </c>
      <c r="D139" s="4" t="n">
        <v>68.861297803683</v>
      </c>
      <c r="E139" s="10" t="n">
        <v>-0.000156361515250272</v>
      </c>
      <c r="F139" s="10" t="n">
        <v>-0.000174135829439109</v>
      </c>
      <c r="G139" s="4" t="n">
        <v>72.614397310728</v>
      </c>
      <c r="H139" s="10" t="n">
        <v>1.95365861775851E-005</v>
      </c>
      <c r="I139" s="10" t="n">
        <v>1.28436868484821E-005</v>
      </c>
      <c r="J139" s="23" t="n">
        <v>92.6229979089015</v>
      </c>
      <c r="K139" s="17" t="n">
        <v>62.6177533248448</v>
      </c>
      <c r="L139" s="17" t="n">
        <v>59.6177533248448</v>
      </c>
    </row>
    <row r="140" customFormat="false" ht="12.75" hidden="false" customHeight="false" outlineLevel="0" collapsed="false">
      <c r="A140" s="1" t="n">
        <v>104.5</v>
      </c>
      <c r="B140" s="17" t="n">
        <v>-0.000368482869948477</v>
      </c>
      <c r="C140" s="17" t="n">
        <v>-0.000164608473811986</v>
      </c>
      <c r="D140" s="4" t="n">
        <v>67.8814403782944</v>
      </c>
      <c r="E140" s="10" t="n">
        <v>-0.000193741268336628</v>
      </c>
      <c r="F140" s="10" t="n">
        <v>-8.08999291460096E-005</v>
      </c>
      <c r="G140" s="4" t="n">
        <v>73.557537087418</v>
      </c>
      <c r="H140" s="10" t="n">
        <v>-8.04042897290123E-006</v>
      </c>
      <c r="I140" s="10" t="n">
        <v>-5.30647549506395E-005</v>
      </c>
      <c r="J140" s="23" t="n">
        <v>85.4052960015878</v>
      </c>
      <c r="K140" s="17" t="n">
        <v>62.5708305489007</v>
      </c>
      <c r="L140" s="17" t="n">
        <v>59.5708305489007</v>
      </c>
    </row>
    <row r="141" customFormat="false" ht="12.75" hidden="false" customHeight="false" outlineLevel="0" collapsed="false">
      <c r="A141" s="1" t="n">
        <v>105.25</v>
      </c>
      <c r="B141" s="17" t="n">
        <v>-0.000332714009672245</v>
      </c>
      <c r="C141" s="17" t="n">
        <v>-0.000113860160457103</v>
      </c>
      <c r="D141" s="4" t="n">
        <v>69.0776110565121</v>
      </c>
      <c r="E141" s="10" t="n">
        <v>-0.000246761264313501</v>
      </c>
      <c r="F141" s="10" t="n">
        <v>-5.07896303649112E-005</v>
      </c>
      <c r="G141" s="4" t="n">
        <v>71.9742665640304</v>
      </c>
      <c r="H141" s="10" t="n">
        <v>8.78905356497339E-006</v>
      </c>
      <c r="I141" s="10" t="n">
        <v>-6.19682588518445E-006</v>
      </c>
      <c r="J141" s="23" t="n">
        <v>99.3686144677945</v>
      </c>
      <c r="K141" s="17" t="n">
        <v>62.5242433379912</v>
      </c>
      <c r="L141" s="17" t="n">
        <v>59.5242433379912</v>
      </c>
    </row>
    <row r="142" customFormat="false" ht="12.75" hidden="false" customHeight="false" outlineLevel="0" collapsed="false">
      <c r="A142" s="1" t="n">
        <v>106</v>
      </c>
      <c r="B142" s="17" t="n">
        <v>-0.000378808626711136</v>
      </c>
      <c r="C142" s="17" t="n">
        <v>1.87243016426599E-006</v>
      </c>
      <c r="D142" s="4" t="n">
        <v>68.4314966764233</v>
      </c>
      <c r="E142" s="10" t="n">
        <v>-0.000224319674186111</v>
      </c>
      <c r="F142" s="10" t="n">
        <v>-1.72098186906142E-006</v>
      </c>
      <c r="G142" s="4" t="n">
        <v>72.9823970733127</v>
      </c>
      <c r="H142" s="10" t="n">
        <v>-1.81047309431723E-005</v>
      </c>
      <c r="I142" s="10" t="n">
        <v>8.28394790737342E-006</v>
      </c>
      <c r="J142" s="23" t="n">
        <v>94.0186079356935</v>
      </c>
      <c r="K142" s="17" t="n">
        <v>62.4779869266352</v>
      </c>
      <c r="L142" s="17" t="n">
        <v>59.4779869266352</v>
      </c>
    </row>
    <row r="143" customFormat="false" ht="12.75" hidden="false" customHeight="false" outlineLevel="0" collapsed="false">
      <c r="A143" s="1" t="n">
        <v>106.75</v>
      </c>
      <c r="B143" s="17" t="n">
        <v>-0.000415513996917893</v>
      </c>
      <c r="C143" s="17" t="n">
        <v>6.11430303988426E-005</v>
      </c>
      <c r="D143" s="4" t="n">
        <v>67.5352517359289</v>
      </c>
      <c r="E143" s="10" t="n">
        <v>-0.000230584034744323</v>
      </c>
      <c r="F143" s="10" t="n">
        <v>9.2299713046672E-005</v>
      </c>
      <c r="G143" s="4" t="n">
        <v>72.0979766172812</v>
      </c>
      <c r="H143" s="10" t="n">
        <v>2.62019523177526E-005</v>
      </c>
      <c r="I143" s="10" t="n">
        <v>-1.65188444701859E-005</v>
      </c>
      <c r="J143" s="23" t="n">
        <v>90.1799370953538</v>
      </c>
      <c r="K143" s="17" t="n">
        <v>62.4320566501508</v>
      </c>
      <c r="L143" s="17" t="n">
        <v>59.4320566501508</v>
      </c>
    </row>
    <row r="144" customFormat="false" ht="12.75" hidden="false" customHeight="false" outlineLevel="0" collapsed="false">
      <c r="A144" s="1" t="n">
        <v>107.5</v>
      </c>
      <c r="B144" s="17" t="n">
        <v>-0.000366472763125413</v>
      </c>
      <c r="C144" s="17" t="n">
        <v>0.000179078489367054</v>
      </c>
      <c r="D144" s="4" t="n">
        <v>67.7892135109995</v>
      </c>
      <c r="E144" s="10" t="n">
        <v>-0.000206669297582188</v>
      </c>
      <c r="F144" s="10" t="n">
        <v>8.39357209952774E-005</v>
      </c>
      <c r="G144" s="4" t="n">
        <v>73.0314228778559</v>
      </c>
      <c r="H144" s="10" t="n">
        <v>1.54630346983644E-006</v>
      </c>
      <c r="I144" s="10" t="n">
        <v>-1.90788050004147E-005</v>
      </c>
      <c r="J144" s="23" t="n">
        <v>94.3605418978995</v>
      </c>
      <c r="K144" s="17" t="n">
        <v>62.3864479418324</v>
      </c>
      <c r="L144" s="17" t="n">
        <v>59.3864479418324</v>
      </c>
    </row>
    <row r="145" customFormat="false" ht="12.75" hidden="false" customHeight="false" outlineLevel="0" collapsed="false">
      <c r="A145" s="1" t="n">
        <v>108.25</v>
      </c>
      <c r="B145" s="17" t="n">
        <v>-0.000318340342211504</v>
      </c>
      <c r="C145" s="17" t="n">
        <v>0.000233365141444727</v>
      </c>
      <c r="D145" s="4" t="n">
        <v>68.0743292933099</v>
      </c>
      <c r="E145" s="10" t="n">
        <v>-0.000156850287546257</v>
      </c>
      <c r="F145" s="10" t="n">
        <v>0.000147660244365469</v>
      </c>
      <c r="G145" s="4" t="n">
        <v>73.3342997771025</v>
      </c>
      <c r="H145" s="10" t="n">
        <v>1.80487868477418E-006</v>
      </c>
      <c r="I145" s="10" t="n">
        <v>-1.40036294685527E-005</v>
      </c>
      <c r="J145" s="23" t="n">
        <v>97.0036366253521</v>
      </c>
      <c r="K145" s="17" t="n">
        <v>62.3411563302257</v>
      </c>
      <c r="L145" s="17" t="n">
        <v>59.3411563302257</v>
      </c>
    </row>
    <row r="146" customFormat="false" ht="12.75" hidden="false" customHeight="false" outlineLevel="0" collapsed="false">
      <c r="A146" s="1" t="n">
        <v>109</v>
      </c>
      <c r="B146" s="17" t="n">
        <v>-0.000273291920806952</v>
      </c>
      <c r="C146" s="17" t="n">
        <v>0.000281084526710062</v>
      </c>
      <c r="D146" s="4" t="n">
        <v>68.1333465138402</v>
      </c>
      <c r="E146" s="10" t="n">
        <v>-0.000190319942935763</v>
      </c>
      <c r="F146" s="10" t="n">
        <v>0.000158165104249049</v>
      </c>
      <c r="G146" s="4" t="n">
        <v>72.1297984634627</v>
      </c>
      <c r="H146" s="10" t="n">
        <v>1.36176976037693E-005</v>
      </c>
      <c r="I146" s="10" t="n">
        <v>-9.97395042214536E-006</v>
      </c>
      <c r="J146" s="23" t="n">
        <v>95.452749683859</v>
      </c>
      <c r="K146" s="17" t="n">
        <v>62.2961774364974</v>
      </c>
      <c r="L146" s="17" t="n">
        <v>59.2961774364974</v>
      </c>
    </row>
    <row r="147" customFormat="false" ht="12.75" hidden="false" customHeight="false" outlineLevel="0" collapsed="false">
      <c r="A147" s="1" t="n">
        <v>109.75</v>
      </c>
      <c r="B147" s="17" t="n">
        <v>-0.000216058988104957</v>
      </c>
      <c r="C147" s="17" t="n">
        <v>0.000315228806992239</v>
      </c>
      <c r="D147" s="4" t="n">
        <v>68.3549639553763</v>
      </c>
      <c r="E147" s="10" t="n">
        <v>-8.82312850178692E-005</v>
      </c>
      <c r="F147" s="10" t="n">
        <v>0.000154468475529817</v>
      </c>
      <c r="G147" s="4" t="n">
        <v>74.9969120018662</v>
      </c>
      <c r="H147" s="10" t="n">
        <v>-1.5583490824351E-006</v>
      </c>
      <c r="I147" s="10" t="n">
        <v>-8.10711533968103E-006</v>
      </c>
      <c r="J147" s="23" t="n">
        <v>101.665101093611</v>
      </c>
      <c r="K147" s="17" t="n">
        <v>62.2515069718944</v>
      </c>
      <c r="L147" s="17" t="n">
        <v>59.2515069718944</v>
      </c>
    </row>
    <row r="148" customFormat="false" ht="12.75" hidden="false" customHeight="false" outlineLevel="0" collapsed="false">
      <c r="A148" s="1" t="n">
        <v>110.5</v>
      </c>
      <c r="B148" s="17" t="n">
        <v>-0.000140858937464109</v>
      </c>
      <c r="C148" s="17" t="n">
        <v>0.000365550343733937</v>
      </c>
      <c r="D148" s="4" t="n">
        <v>68.1398133441355</v>
      </c>
      <c r="E148" s="10" t="n">
        <v>-9.96930511561601E-005</v>
      </c>
      <c r="F148" s="10" t="n">
        <v>0.000218922688489905</v>
      </c>
      <c r="G148" s="4" t="n">
        <v>72.3757767820536</v>
      </c>
      <c r="H148" s="10" t="n">
        <v>-3.1218611104774E-005</v>
      </c>
      <c r="I148" s="10" t="n">
        <v>-3.25816321063633E-005</v>
      </c>
      <c r="J148" s="23" t="n">
        <v>86.9118715356059</v>
      </c>
      <c r="K148" s="17" t="n">
        <v>62.2071407352898</v>
      </c>
      <c r="L148" s="17" t="n">
        <v>59.2071407352898</v>
      </c>
    </row>
    <row r="149" customFormat="false" ht="12.75" hidden="false" customHeight="false" outlineLevel="0" collapsed="false">
      <c r="A149" s="1" t="n">
        <v>111.25</v>
      </c>
      <c r="B149" s="17" t="n">
        <v>-9.80271407069086E-005</v>
      </c>
      <c r="C149" s="17" t="n">
        <v>0.00037638567247189</v>
      </c>
      <c r="D149" s="4" t="n">
        <v>68.2023141800215</v>
      </c>
      <c r="E149" s="10" t="n">
        <v>-4.99773000323722E-005</v>
      </c>
      <c r="F149" s="10" t="n">
        <v>0.000232938337941199</v>
      </c>
      <c r="G149" s="4" t="n">
        <v>72.4597291784017</v>
      </c>
      <c r="H149" s="10" t="n">
        <v>-2.92876660863943E-005</v>
      </c>
      <c r="I149" s="10" t="n">
        <v>-4.01780494376928E-005</v>
      </c>
      <c r="J149" s="23" t="n">
        <v>86.0694397189944</v>
      </c>
      <c r="K149" s="17" t="n">
        <v>62.1630746108122</v>
      </c>
      <c r="L149" s="17" t="n">
        <v>59.1630746108122</v>
      </c>
    </row>
    <row r="150" customFormat="false" ht="12.75" hidden="false" customHeight="false" outlineLevel="0" collapsed="false">
      <c r="A150" s="1" t="n">
        <v>112</v>
      </c>
      <c r="B150" s="17" t="n">
        <v>-9.49981886681532E-007</v>
      </c>
      <c r="C150" s="17" t="n">
        <v>0.000363182272682109</v>
      </c>
      <c r="D150" s="4" t="n">
        <v>68.7974774460903</v>
      </c>
      <c r="E150" s="10" t="n">
        <v>1.90271705024039E-005</v>
      </c>
      <c r="F150" s="10" t="n">
        <v>0.000218055300182728</v>
      </c>
      <c r="G150" s="4" t="n">
        <v>73.1957249521255</v>
      </c>
      <c r="H150" s="10" t="n">
        <v>-5.71159597155807E-005</v>
      </c>
      <c r="I150" s="10" t="n">
        <v>6.53628325643297E-006</v>
      </c>
      <c r="J150" s="23" t="n">
        <v>84.8083433736113</v>
      </c>
      <c r="K150" s="17" t="n">
        <v>62.119304565554</v>
      </c>
      <c r="L150" s="17" t="n">
        <v>59.119304565554</v>
      </c>
    </row>
    <row r="151" customFormat="false" ht="12.75" hidden="false" customHeight="false" outlineLevel="0" collapsed="false">
      <c r="A151" s="1" t="n">
        <v>112.75</v>
      </c>
      <c r="B151" s="17" t="n">
        <v>7.43464234660382E-005</v>
      </c>
      <c r="C151" s="17" t="n">
        <v>0.000409125470206861</v>
      </c>
      <c r="D151" s="4" t="n">
        <v>67.621772744195</v>
      </c>
      <c r="E151" s="10" t="n">
        <v>5.97662785165206E-005</v>
      </c>
      <c r="F151" s="10" t="n">
        <v>0.000199936803065249</v>
      </c>
      <c r="G151" s="4" t="n">
        <v>73.6104441877432</v>
      </c>
      <c r="H151" s="10" t="n">
        <v>-5.13988445013881E-005</v>
      </c>
      <c r="I151" s="10" t="n">
        <v>-1.16200695799027E-005</v>
      </c>
      <c r="J151" s="23" t="n">
        <v>85.5644488413232</v>
      </c>
      <c r="K151" s="17" t="n">
        <v>62.0758266473568</v>
      </c>
      <c r="L151" s="17" t="n">
        <v>59.0758266473568</v>
      </c>
    </row>
    <row r="152" customFormat="false" ht="12.75" hidden="false" customHeight="false" outlineLevel="0" collapsed="false">
      <c r="A152" s="1" t="n">
        <v>113.5</v>
      </c>
      <c r="B152" s="17" t="n">
        <v>0.000163754853359761</v>
      </c>
      <c r="C152" s="17" t="n">
        <v>0.000345738373566961</v>
      </c>
      <c r="D152" s="4" t="n">
        <v>68.346052703001</v>
      </c>
      <c r="E152" s="10" t="n">
        <v>2.91740846443291E-005</v>
      </c>
      <c r="F152" s="10" t="n">
        <v>0.00018035201595016</v>
      </c>
      <c r="G152" s="4" t="n">
        <v>74.765399906017</v>
      </c>
      <c r="H152" s="10" t="n">
        <v>-6.05131577573518E-005</v>
      </c>
      <c r="I152" s="10" t="n">
        <v>2.03454560592758E-005</v>
      </c>
      <c r="J152" s="23" t="n">
        <v>83.8978928273894</v>
      </c>
      <c r="K152" s="17" t="n">
        <v>62.0326369826697</v>
      </c>
      <c r="L152" s="17" t="n">
        <v>59.0326369826696</v>
      </c>
    </row>
    <row r="153" customFormat="false" ht="12.75" hidden="false" customHeight="false" outlineLevel="0" collapsed="false">
      <c r="A153" s="1" t="n">
        <v>114.25</v>
      </c>
      <c r="B153" s="17" t="n">
        <v>0.000254842995170613</v>
      </c>
      <c r="C153" s="17" t="n">
        <v>0.000309501406222345</v>
      </c>
      <c r="D153" s="4" t="n">
        <v>67.9388664725065</v>
      </c>
      <c r="E153" s="10" t="n">
        <v>0.000123924475872545</v>
      </c>
      <c r="F153" s="10" t="n">
        <v>0.000182685680809778</v>
      </c>
      <c r="G153" s="4" t="n">
        <v>73.1219170255922</v>
      </c>
      <c r="H153" s="10" t="n">
        <v>-4.45321201212474E-005</v>
      </c>
      <c r="I153" s="10" t="n">
        <v>3.23079926278898E-005</v>
      </c>
      <c r="J153" s="23" t="n">
        <v>85.1899961518794</v>
      </c>
      <c r="K153" s="17" t="n">
        <v>61.9897317744784</v>
      </c>
      <c r="L153" s="17" t="n">
        <v>58.9897317744784</v>
      </c>
    </row>
    <row r="154" customFormat="false" ht="12.75" hidden="false" customHeight="false" outlineLevel="0" collapsed="false">
      <c r="A154" s="1" t="n">
        <v>115</v>
      </c>
      <c r="B154" s="17" t="n">
        <v>0.000273649885035717</v>
      </c>
      <c r="C154" s="17" t="n">
        <v>0.000253190852576314</v>
      </c>
      <c r="D154" s="4" t="n">
        <v>68.5701685937919</v>
      </c>
      <c r="E154" s="10" t="n">
        <v>0.000105489291200817</v>
      </c>
      <c r="F154" s="10" t="n">
        <v>0.000201588932214377</v>
      </c>
      <c r="G154" s="4" t="n">
        <v>72.8595465246698</v>
      </c>
      <c r="H154" s="10" t="n">
        <v>-2.49215418071711E-005</v>
      </c>
      <c r="I154" s="10" t="n">
        <v>5.44191844880545E-005</v>
      </c>
      <c r="J154" s="23" t="n">
        <v>84.4581005669292</v>
      </c>
      <c r="K154" s="17" t="n">
        <v>61.9471073003026</v>
      </c>
      <c r="L154" s="17" t="n">
        <v>58.9471073003026</v>
      </c>
    </row>
    <row r="155" customFormat="false" ht="12.75" hidden="false" customHeight="false" outlineLevel="0" collapsed="false">
      <c r="A155" s="1" t="n">
        <v>115.75</v>
      </c>
      <c r="B155" s="17" t="n">
        <v>0.00030019430938412</v>
      </c>
      <c r="C155" s="17" t="n">
        <v>0.000195365861775851</v>
      </c>
      <c r="D155" s="4" t="n">
        <v>68.9182600600872</v>
      </c>
      <c r="E155" s="10" t="n">
        <v>0.000156389050960177</v>
      </c>
      <c r="F155" s="10" t="n">
        <v>0.000118637619570788</v>
      </c>
      <c r="G155" s="4" t="n">
        <v>74.1417371416397</v>
      </c>
      <c r="H155" s="10" t="n">
        <v>-2.88212833611714E-005</v>
      </c>
      <c r="I155" s="10" t="n">
        <v>5.01063938403082E-005</v>
      </c>
      <c r="J155" s="23" t="n">
        <v>84.7608230951399</v>
      </c>
      <c r="K155" s="17" t="n">
        <v>61.9047599102569</v>
      </c>
      <c r="L155" s="17" t="n">
        <v>58.9047599102569</v>
      </c>
    </row>
    <row r="156" customFormat="false" ht="12.75" hidden="false" customHeight="false" outlineLevel="0" collapsed="false">
      <c r="A156" s="1" t="n">
        <v>116.5</v>
      </c>
      <c r="B156" s="17" t="n">
        <v>0.000305260880006637</v>
      </c>
      <c r="C156" s="17" t="n">
        <v>0.000152575382028679</v>
      </c>
      <c r="D156" s="4" t="n">
        <v>69.338103412247</v>
      </c>
      <c r="E156" s="10" t="n">
        <v>0.000183911019900549</v>
      </c>
      <c r="F156" s="10" t="n">
        <v>0.000148582677202115</v>
      </c>
      <c r="G156" s="4" t="n">
        <v>72.5258760783322</v>
      </c>
      <c r="H156" s="10" t="n">
        <v>2.11061216421691E-005</v>
      </c>
      <c r="I156" s="10" t="n">
        <v>6.80889132223743E-005</v>
      </c>
      <c r="J156" s="23" t="n">
        <v>82.9400221788988</v>
      </c>
      <c r="K156" s="17" t="n">
        <v>61.8626860251762</v>
      </c>
      <c r="L156" s="17" t="n">
        <v>58.8626860251762</v>
      </c>
    </row>
    <row r="157" customFormat="false" ht="12.75" hidden="false" customHeight="false" outlineLevel="0" collapsed="false">
      <c r="A157" s="1" t="n">
        <v>117.25</v>
      </c>
      <c r="B157" s="17" t="n">
        <v>0.000350364372830998</v>
      </c>
      <c r="C157" s="17" t="n">
        <v>0.000113557254202977</v>
      </c>
      <c r="D157" s="4" t="n">
        <v>68.675787812627</v>
      </c>
      <c r="E157" s="10" t="n">
        <v>0.000193637982534143</v>
      </c>
      <c r="F157" s="10" t="n">
        <v>2.30680258470819E-005</v>
      </c>
      <c r="G157" s="4" t="n">
        <v>74.1989877490397</v>
      </c>
      <c r="H157" s="10" t="n">
        <v>-4.05119258025531E-006</v>
      </c>
      <c r="I157" s="10" t="n">
        <v>8.53882364153506E-005</v>
      </c>
      <c r="J157" s="23" t="n">
        <v>81.36227427091</v>
      </c>
      <c r="K157" s="17" t="n">
        <v>61.8208821348</v>
      </c>
      <c r="L157" s="17" t="n">
        <v>58.8208821348</v>
      </c>
    </row>
    <row r="158" customFormat="false" ht="12.75" hidden="false" customHeight="false" outlineLevel="0" collapsed="false">
      <c r="A158" s="1" t="n">
        <v>118</v>
      </c>
      <c r="B158" s="17" t="n">
        <v>0.000349207873014988</v>
      </c>
      <c r="C158" s="17" t="n">
        <v>2.87885779830738E-005</v>
      </c>
      <c r="D158" s="4" t="n">
        <v>69.1089033735949</v>
      </c>
      <c r="E158" s="10" t="n">
        <v>0.000222226987123674</v>
      </c>
      <c r="F158" s="10" t="n">
        <v>1.75677812387325E-005</v>
      </c>
      <c r="G158" s="4" t="n">
        <v>73.0370075713727</v>
      </c>
      <c r="H158" s="10" t="n">
        <v>3.22271098413366E-005</v>
      </c>
      <c r="I158" s="10" t="n">
        <v>2.69849957068828E-005</v>
      </c>
      <c r="J158" s="23" t="n">
        <v>87.5281836087293</v>
      </c>
      <c r="K158" s="17" t="n">
        <v>61.7793447960149</v>
      </c>
      <c r="L158" s="17" t="n">
        <v>58.7793447960149</v>
      </c>
    </row>
    <row r="159" customFormat="false" ht="12.75" hidden="false" customHeight="false" outlineLevel="0" collapsed="false">
      <c r="A159" s="1" t="n">
        <v>118.75</v>
      </c>
      <c r="B159" s="17" t="n">
        <v>0.000399791052781464</v>
      </c>
      <c r="C159" s="17" t="n">
        <v>-3.79166759004537E-005</v>
      </c>
      <c r="D159" s="4" t="n">
        <v>67.9244490546651</v>
      </c>
      <c r="E159" s="10" t="n">
        <v>0.000188323590522481</v>
      </c>
      <c r="F159" s="10" t="n">
        <v>8.4052762888191E-006</v>
      </c>
      <c r="G159" s="4" t="n">
        <v>74.4932628414253</v>
      </c>
      <c r="H159" s="10" t="n">
        <v>2.75666858979792E-005</v>
      </c>
      <c r="I159" s="10" t="n">
        <v>4.194034495549E-005</v>
      </c>
      <c r="J159" s="23" t="n">
        <v>85.9878653800971</v>
      </c>
      <c r="K159" s="17" t="n">
        <v>61.7380706311532</v>
      </c>
      <c r="L159" s="17" t="n">
        <v>58.7380706311532</v>
      </c>
    </row>
    <row r="160" customFormat="false" ht="12.75" hidden="false" customHeight="false" outlineLevel="0" collapsed="false">
      <c r="A160" s="1" t="n">
        <v>119.5</v>
      </c>
      <c r="B160" s="17" t="n">
        <v>0.000347955025104653</v>
      </c>
      <c r="C160" s="17" t="n">
        <v>-7.869705890844E-005</v>
      </c>
      <c r="D160" s="4" t="n">
        <v>68.9528785620978</v>
      </c>
      <c r="E160" s="10" t="n">
        <v>0.000213794135629761</v>
      </c>
      <c r="F160" s="10" t="n">
        <v>-7.58746284754233E-005</v>
      </c>
      <c r="G160" s="4" t="n">
        <v>72.8848893699642</v>
      </c>
      <c r="H160" s="10" t="n">
        <v>4.66558285541329E-005</v>
      </c>
      <c r="I160" s="10" t="n">
        <v>1.58743384408688E-005</v>
      </c>
      <c r="J160" s="23" t="n">
        <v>86.1461522677264</v>
      </c>
      <c r="K160" s="17" t="n">
        <v>61.6970563263444</v>
      </c>
      <c r="L160" s="17" t="n">
        <v>58.6970563263444</v>
      </c>
    </row>
    <row r="161" customFormat="false" ht="12.75" hidden="false" customHeight="false" outlineLevel="0" collapsed="false">
      <c r="A161" s="1" t="n">
        <v>120.25</v>
      </c>
      <c r="B161" s="17" t="n">
        <v>0.000342957266866558</v>
      </c>
      <c r="C161" s="17" t="n">
        <v>-0.000192626072085476</v>
      </c>
      <c r="D161" s="4" t="n">
        <v>68.1044093862023</v>
      </c>
      <c r="E161" s="10" t="n">
        <v>0.00018447547506326</v>
      </c>
      <c r="F161" s="10" t="n">
        <v>-7.8414817881914E-005</v>
      </c>
      <c r="G161" s="4" t="n">
        <v>73.959891535678</v>
      </c>
      <c r="H161" s="10" t="n">
        <v>2.53431790037983E-005</v>
      </c>
      <c r="I161" s="10" t="n">
        <v>4.7987861798201E-005</v>
      </c>
      <c r="J161" s="23" t="n">
        <v>85.3089824342135</v>
      </c>
      <c r="K161" s="17" t="n">
        <v>61.6562986299187</v>
      </c>
      <c r="L161" s="17" t="n">
        <v>58.6562986299187</v>
      </c>
    </row>
    <row r="162" customFormat="false" ht="12.75" hidden="false" customHeight="false" outlineLevel="0" collapsed="false">
      <c r="A162" s="1" t="n">
        <v>121</v>
      </c>
      <c r="B162" s="17" t="n">
        <v>0.000303939165931197</v>
      </c>
      <c r="C162" s="17" t="n">
        <v>-0.000195476004615471</v>
      </c>
      <c r="D162" s="4" t="n">
        <v>68.8409046067945</v>
      </c>
      <c r="E162" s="10" t="n">
        <v>0.000181295100569234</v>
      </c>
      <c r="F162" s="10" t="n">
        <v>-8.71229995845358E-005</v>
      </c>
      <c r="G162" s="4" t="n">
        <v>73.9299204171295</v>
      </c>
      <c r="H162" s="10" t="n">
        <v>1.28707914725967E-005</v>
      </c>
      <c r="I162" s="10" t="n">
        <v>-1.11889644620259E-005</v>
      </c>
      <c r="J162" s="23" t="n">
        <v>95.3633063492454</v>
      </c>
      <c r="K162" s="17" t="n">
        <v>61.61579435086</v>
      </c>
      <c r="L162" s="17" t="n">
        <v>58.61579435086</v>
      </c>
    </row>
    <row r="163" customFormat="false" ht="12.75" hidden="false" customHeight="false" outlineLevel="0" collapsed="false">
      <c r="A163" s="1" t="n">
        <v>121.75</v>
      </c>
      <c r="B163" s="17" t="n">
        <v>0.000217972693053013</v>
      </c>
      <c r="C163" s="17" t="n">
        <v>-0.000270345599847119</v>
      </c>
      <c r="D163" s="4" t="n">
        <v>69.1865687572693</v>
      </c>
      <c r="E163" s="10" t="n">
        <v>0.000109660978141763</v>
      </c>
      <c r="F163" s="10" t="n">
        <v>-0.00018928046988685</v>
      </c>
      <c r="G163" s="4" t="n">
        <v>73.2009422083336</v>
      </c>
      <c r="H163" s="10" t="n">
        <v>6.5827576659355E-005</v>
      </c>
      <c r="I163" s="10" t="n">
        <v>1.76744787533216E-005</v>
      </c>
      <c r="J163" s="23" t="n">
        <v>83.3295285386405</v>
      </c>
      <c r="K163" s="17" t="n">
        <v>61.5755403573067</v>
      </c>
      <c r="L163" s="17" t="n">
        <v>58.5755403573067</v>
      </c>
    </row>
    <row r="164" customFormat="false" ht="12.75" hidden="false" customHeight="false" outlineLevel="0" collapsed="false">
      <c r="A164" s="1" t="n">
        <v>122.5</v>
      </c>
      <c r="B164" s="17" t="n">
        <v>0.000193727527372017</v>
      </c>
      <c r="C164" s="17" t="n">
        <v>-0.000325843850050952</v>
      </c>
      <c r="D164" s="4" t="n">
        <v>68.4252942207176</v>
      </c>
      <c r="E164" s="10" t="n">
        <v>0.000147949369319471</v>
      </c>
      <c r="F164" s="10" t="n">
        <v>-0.000175003190855946</v>
      </c>
      <c r="G164" s="4" t="n">
        <v>72.797155328311</v>
      </c>
      <c r="H164" s="10" t="n">
        <v>3.32442067646592E-005</v>
      </c>
      <c r="I164" s="10" t="n">
        <v>1.64870241624758E-006</v>
      </c>
      <c r="J164" s="23" t="n">
        <v>89.5550120042058</v>
      </c>
      <c r="K164" s="17" t="n">
        <v>61.5355335750985</v>
      </c>
      <c r="L164" s="17" t="n">
        <v>58.5355335750985</v>
      </c>
    </row>
    <row r="165" customFormat="false" ht="12.75" hidden="false" customHeight="false" outlineLevel="0" collapsed="false">
      <c r="A165" s="1" t="n">
        <v>123.25</v>
      </c>
      <c r="B165" s="17" t="n">
        <v>0.000148293565693283</v>
      </c>
      <c r="C165" s="17" t="n">
        <v>-0.000361626451291794</v>
      </c>
      <c r="D165" s="4" t="n">
        <v>68.1597706835756</v>
      </c>
      <c r="E165" s="10" t="n">
        <v>2.39422997623823E-005</v>
      </c>
      <c r="F165" s="10" t="n">
        <v>-0.000159968720138167</v>
      </c>
      <c r="G165" s="4" t="n">
        <v>75.8230872157051</v>
      </c>
      <c r="H165" s="10" t="n">
        <v>6.67672327598626E-005</v>
      </c>
      <c r="I165" s="10" t="n">
        <v>-1.31758380298573E-005</v>
      </c>
      <c r="J165" s="23" t="n">
        <v>83.3428151246224</v>
      </c>
      <c r="K165" s="17" t="n">
        <v>61.4957709863678</v>
      </c>
      <c r="L165" s="17" t="n">
        <v>58.4957709863678</v>
      </c>
    </row>
    <row r="166" customFormat="false" ht="12.75" hidden="false" customHeight="false" outlineLevel="0" collapsed="false">
      <c r="A166" s="1" t="n">
        <v>124</v>
      </c>
      <c r="B166" s="17" t="n">
        <v>1.21707963828499E-005</v>
      </c>
      <c r="C166" s="17" t="n">
        <v>-0.000380488358796022</v>
      </c>
      <c r="D166" s="4" t="n">
        <v>68.3887311470464</v>
      </c>
      <c r="E166" s="10" t="n">
        <v>3.49152936046887E-005</v>
      </c>
      <c r="F166" s="10" t="n">
        <v>-0.000230115927675939</v>
      </c>
      <c r="G166" s="4" t="n">
        <v>72.6622177995319</v>
      </c>
      <c r="H166" s="10" t="n">
        <v>3.86325841902269E-005</v>
      </c>
      <c r="I166" s="10" t="n">
        <v>-9.17283420242047E-006</v>
      </c>
      <c r="J166" s="23" t="n">
        <v>88.022736713834</v>
      </c>
      <c r="K166" s="17" t="n">
        <v>61.4562496281732</v>
      </c>
      <c r="L166" s="17" t="n">
        <v>58.4562496281732</v>
      </c>
    </row>
    <row r="167" customFormat="false" ht="12.75" hidden="false" customHeight="false" outlineLevel="0" collapsed="false">
      <c r="A167" s="1" t="n">
        <v>124.75</v>
      </c>
      <c r="B167" s="17" t="n">
        <v>-3.26298162374043E-005</v>
      </c>
      <c r="C167" s="17" t="n">
        <v>-0.000360029407007647</v>
      </c>
      <c r="D167" s="4" t="n">
        <v>68.8377133730667</v>
      </c>
      <c r="E167" s="10" t="n">
        <v>1.31345445488779E-005</v>
      </c>
      <c r="F167" s="10" t="n">
        <v>-0.000171464879023496</v>
      </c>
      <c r="G167" s="4" t="n">
        <v>75.2910871400938</v>
      </c>
      <c r="H167" s="10" t="n">
        <v>3.6956361294932E-005</v>
      </c>
      <c r="I167" s="10" t="n">
        <v>-2.86302577349983E-005</v>
      </c>
      <c r="J167" s="23" t="n">
        <v>86.6045628377513</v>
      </c>
      <c r="K167" s="17" t="n">
        <v>61.4169665911753</v>
      </c>
      <c r="L167" s="17" t="n">
        <v>58.4169665911753</v>
      </c>
    </row>
    <row r="168" customFormat="false" ht="12.75" hidden="false" customHeight="false" outlineLevel="0" collapsed="false">
      <c r="A168" s="1" t="n">
        <v>125.5</v>
      </c>
      <c r="B168" s="17" t="n">
        <v>-8.55809729395146E-005</v>
      </c>
      <c r="C168" s="17" t="n">
        <v>-0.000325995242674746</v>
      </c>
      <c r="D168" s="4" t="n">
        <v>69.4463313332549</v>
      </c>
      <c r="E168" s="10" t="n">
        <v>-4.794654142688E-005</v>
      </c>
      <c r="F168" s="10" t="n">
        <v>-0.000168484124981112</v>
      </c>
      <c r="G168" s="4" t="n">
        <v>75.1306295740326</v>
      </c>
      <c r="H168" s="10" t="n">
        <v>3.97684456689781E-005</v>
      </c>
      <c r="I168" s="10" t="n">
        <v>-1.87913993476351E-005</v>
      </c>
      <c r="J168" s="23" t="n">
        <v>87.1339849913404</v>
      </c>
      <c r="K168" s="17" t="n">
        <v>61.3779190183509</v>
      </c>
      <c r="L168" s="17" t="n">
        <v>58.3779190183509</v>
      </c>
    </row>
    <row r="169" customFormat="false" ht="12.75" hidden="false" customHeight="false" outlineLevel="0" collapsed="false">
      <c r="A169" s="1" t="n">
        <v>126.25</v>
      </c>
      <c r="B169" s="17" t="n">
        <v>-0.00016474613891634</v>
      </c>
      <c r="C169" s="17" t="n">
        <v>-0.000309391236492384</v>
      </c>
      <c r="D169" s="4" t="n">
        <v>69.1057454557679</v>
      </c>
      <c r="E169" s="10" t="n">
        <v>-6.72215518055387E-005</v>
      </c>
      <c r="F169" s="10" t="n">
        <v>-0.000147205891706866</v>
      </c>
      <c r="G169" s="4" t="n">
        <v>75.8189250061909</v>
      </c>
      <c r="H169" s="10" t="n">
        <v>2.31471893324124E-006</v>
      </c>
      <c r="I169" s="10" t="n">
        <v>-1.89497330408815E-005</v>
      </c>
      <c r="J169" s="23" t="n">
        <v>94.3836168072044</v>
      </c>
      <c r="K169" s="17" t="n">
        <v>61.3391041037463</v>
      </c>
      <c r="L169" s="17" t="n">
        <v>58.3391041037463</v>
      </c>
    </row>
    <row r="170" customFormat="false" ht="12.75" hidden="false" customHeight="false" outlineLevel="0" collapsed="false">
      <c r="A170" s="1" t="n">
        <v>127</v>
      </c>
      <c r="B170" s="17" t="n">
        <v>-0.000145608833977548</v>
      </c>
      <c r="C170" s="17" t="n">
        <v>-0.000312915807360222</v>
      </c>
      <c r="D170" s="4" t="n">
        <v>69.2402175013828</v>
      </c>
      <c r="E170" s="10" t="n">
        <v>-5.63793525852808E-005</v>
      </c>
      <c r="F170" s="10" t="n">
        <v>-0.00011810065978247</v>
      </c>
      <c r="G170" s="4" t="n">
        <v>77.6633398693454</v>
      </c>
      <c r="H170" s="10" t="n">
        <v>3.13390714323766E-006</v>
      </c>
      <c r="I170" s="10" t="n">
        <v>-3.22838988817231E-005</v>
      </c>
      <c r="J170" s="23" t="n">
        <v>89.7795474361459</v>
      </c>
      <c r="K170" s="17" t="n">
        <v>61.3005190912674</v>
      </c>
      <c r="L170" s="17" t="n">
        <v>58.3005190912674</v>
      </c>
    </row>
    <row r="171" customFormat="false" ht="12.75" hidden="false" customHeight="false" outlineLevel="0" collapsed="false">
      <c r="A171" s="1" t="n">
        <v>127.75</v>
      </c>
      <c r="B171" s="17" t="n">
        <v>-0.000231657900540277</v>
      </c>
      <c r="C171" s="17" t="n">
        <v>-0.000224829071374183</v>
      </c>
      <c r="D171" s="4" t="n">
        <v>69.8207604221839</v>
      </c>
      <c r="E171" s="10" t="n">
        <v>-0.000106315369220552</v>
      </c>
      <c r="F171" s="10" t="n">
        <v>-0.000121831735029424</v>
      </c>
      <c r="G171" s="4" t="n">
        <v>75.8259591596923</v>
      </c>
      <c r="H171" s="10" t="n">
        <v>-1.10005161070405E-005</v>
      </c>
      <c r="I171" s="10" t="n">
        <v>-3.31099668175797E-005</v>
      </c>
      <c r="J171" s="23" t="n">
        <v>89.146090648486</v>
      </c>
      <c r="K171" s="17" t="n">
        <v>61.2621612735055</v>
      </c>
      <c r="L171" s="17" t="n">
        <v>58.2621612735055</v>
      </c>
    </row>
    <row r="172" customFormat="false" ht="12.75" hidden="false" customHeight="false" outlineLevel="0" collapsed="false">
      <c r="A172" s="1" t="n">
        <v>128.5</v>
      </c>
      <c r="B172" s="17" t="n">
        <v>-0.000306472451242456</v>
      </c>
      <c r="C172" s="17" t="n">
        <v>-0.000209216323858057</v>
      </c>
      <c r="D172" s="4" t="n">
        <v>68.6107604661488</v>
      </c>
      <c r="E172" s="10" t="n">
        <v>-0.00010914467685846</v>
      </c>
      <c r="F172" s="10" t="n">
        <v>-0.000116042365467072</v>
      </c>
      <c r="G172" s="4" t="n">
        <v>75.9553591461667</v>
      </c>
      <c r="H172" s="10" t="n">
        <v>5.174994160914E-006</v>
      </c>
      <c r="I172" s="10" t="n">
        <v>-1.77889290895532E-005</v>
      </c>
      <c r="J172" s="23" t="n">
        <v>94.6441910894767</v>
      </c>
      <c r="K172" s="17" t="n">
        <v>61.2240279905971</v>
      </c>
      <c r="L172" s="17" t="n">
        <v>58.2240279905971</v>
      </c>
    </row>
    <row r="173" customFormat="false" ht="12.75" hidden="false" customHeight="false" outlineLevel="0" collapsed="false">
      <c r="A173" s="1" t="n">
        <v>129.25</v>
      </c>
      <c r="B173" s="17" t="n">
        <v>-0.000311043379086683</v>
      </c>
      <c r="C173" s="17" t="n">
        <v>-0.000146049405336027</v>
      </c>
      <c r="D173" s="4" t="n">
        <v>69.2782949443528</v>
      </c>
      <c r="E173" s="10" t="n">
        <v>-0.00014351613346994</v>
      </c>
      <c r="F173" s="10" t="n">
        <v>-9.3951835473215E-005</v>
      </c>
      <c r="G173" s="4" t="n">
        <v>75.3130082747642</v>
      </c>
      <c r="H173" s="10" t="n">
        <v>1.28935944823617E-005</v>
      </c>
      <c r="I173" s="10" t="n">
        <v>-1.41679849176944E-005</v>
      </c>
      <c r="J173" s="23" t="n">
        <v>94.3536165656825</v>
      </c>
      <c r="K173" s="17" t="n">
        <v>61.1861166291171</v>
      </c>
      <c r="L173" s="17" t="n">
        <v>58.1861166291171</v>
      </c>
    </row>
    <row r="174" customFormat="false" ht="12.75" hidden="false" customHeight="false" outlineLevel="0" collapsed="false">
      <c r="A174" s="1" t="n">
        <v>130</v>
      </c>
      <c r="B174" s="17" t="n">
        <v>-0.000335963169660351</v>
      </c>
      <c r="C174" s="17" t="n">
        <v>-8.01977685434325E-005</v>
      </c>
      <c r="D174" s="4" t="n">
        <v>69.2334887766719</v>
      </c>
      <c r="E174" s="10" t="n">
        <v>-0.000152637323930794</v>
      </c>
      <c r="F174" s="10" t="n">
        <v>-4.37404852679428E-005</v>
      </c>
      <c r="G174" s="4" t="n">
        <v>75.9840333496272</v>
      </c>
      <c r="H174" s="10" t="n">
        <v>-7.74528058235723E-006</v>
      </c>
      <c r="I174" s="10" t="n">
        <v>1.84558112444609E-005</v>
      </c>
      <c r="J174" s="23" t="n">
        <v>93.9728218184936</v>
      </c>
      <c r="K174" s="17" t="n">
        <v>61.1484246210042</v>
      </c>
      <c r="L174" s="17" t="n">
        <v>58.1484246210042</v>
      </c>
    </row>
    <row r="175" customFormat="false" ht="12.75" hidden="false" customHeight="false" outlineLevel="0" collapsed="false">
      <c r="A175" s="1" t="n">
        <v>130.75</v>
      </c>
      <c r="B175" s="17" t="n">
        <v>-0.000340602963669681</v>
      </c>
      <c r="C175" s="17" t="n">
        <v>-3.86876892229638E-005</v>
      </c>
      <c r="D175" s="4" t="n">
        <v>69.2993583199171</v>
      </c>
      <c r="E175" s="10" t="n">
        <v>-0.000169468526610215</v>
      </c>
      <c r="F175" s="10" t="n">
        <v>-2.69299242870729E-005</v>
      </c>
      <c r="G175" s="4" t="n">
        <v>75.3099135680497</v>
      </c>
      <c r="H175" s="10" t="n">
        <v>2.49697242575656E-005</v>
      </c>
      <c r="I175" s="10" t="n">
        <v>-4.50174504534936E-005</v>
      </c>
      <c r="J175" s="23" t="n">
        <v>85.7674462497865</v>
      </c>
      <c r="K175" s="17" t="n">
        <v>61.1109494425171</v>
      </c>
      <c r="L175" s="17" t="n">
        <v>58.1109494425171</v>
      </c>
    </row>
    <row r="176" customFormat="false" ht="12.75" hidden="false" customHeight="false" outlineLevel="0" collapsed="false">
      <c r="A176" s="1" t="n">
        <v>131.5</v>
      </c>
      <c r="B176" s="17" t="n">
        <v>-0.000344320311397197</v>
      </c>
      <c r="C176" s="17" t="n">
        <v>3.94724502326706E-005</v>
      </c>
      <c r="D176" s="4" t="n">
        <v>69.2040437720007</v>
      </c>
      <c r="E176" s="10" t="n">
        <v>-0.000188963849558455</v>
      </c>
      <c r="F176" s="10" t="n">
        <v>5.36808765436415E-005</v>
      </c>
      <c r="G176" s="4" t="n">
        <v>74.1353678011292</v>
      </c>
      <c r="H176" s="10" t="n">
        <v>4.8187434561501E-007</v>
      </c>
      <c r="I176" s="10" t="n">
        <v>-3.59254998779495E-005</v>
      </c>
      <c r="J176" s="23" t="n">
        <v>88.891162324096</v>
      </c>
      <c r="K176" s="17" t="n">
        <v>61.0736886132201</v>
      </c>
      <c r="L176" s="17" t="n">
        <v>58.0736886132201</v>
      </c>
    </row>
    <row r="177" customFormat="false" ht="12.75" hidden="false" customHeight="false" outlineLevel="0" collapsed="false">
      <c r="A177" s="1" t="n">
        <v>132.25</v>
      </c>
      <c r="B177" s="17" t="n">
        <v>-0.000302768898260236</v>
      </c>
      <c r="C177" s="17" t="n">
        <v>0.000125218654238079</v>
      </c>
      <c r="D177" s="4" t="n">
        <v>69.6920314125819</v>
      </c>
      <c r="E177" s="10" t="n">
        <v>-0.000128688140240936</v>
      </c>
      <c r="F177" s="10" t="n">
        <v>7.00577299257518E-005</v>
      </c>
      <c r="G177" s="4" t="n">
        <v>76.6819378823617</v>
      </c>
      <c r="H177" s="10" t="n">
        <v>-8.96631448740597E-007</v>
      </c>
      <c r="I177" s="10" t="n">
        <v>-3.50736138527643E-005</v>
      </c>
      <c r="J177" s="23" t="n">
        <v>89.0975523483173</v>
      </c>
      <c r="K177" s="17" t="n">
        <v>61.0366396949984</v>
      </c>
      <c r="L177" s="17" t="n">
        <v>58.0366396949984</v>
      </c>
    </row>
    <row r="178" customFormat="false" ht="12.75" hidden="false" customHeight="false" outlineLevel="0" collapsed="false">
      <c r="A178" s="1" t="n">
        <v>133</v>
      </c>
      <c r="B178" s="17" t="n">
        <v>-0.000248330826668427</v>
      </c>
      <c r="C178" s="17" t="n">
        <v>0.000180427739152398</v>
      </c>
      <c r="D178" s="4" t="n">
        <v>70.2584598281536</v>
      </c>
      <c r="E178" s="10" t="n">
        <v>-6.94278572842607E-005</v>
      </c>
      <c r="F178" s="10" t="n">
        <v>7.95368913379563E-005</v>
      </c>
      <c r="G178" s="4" t="n">
        <v>79.5286754025293</v>
      </c>
      <c r="H178" s="10" t="n">
        <v>7.5688841423943E-006</v>
      </c>
      <c r="I178" s="10" t="n">
        <v>-7.64494700326168E-005</v>
      </c>
      <c r="J178" s="23" t="n">
        <v>82.2901481467771</v>
      </c>
      <c r="K178" s="17" t="n">
        <v>60.9998002911005</v>
      </c>
      <c r="L178" s="17" t="n">
        <v>57.9998002911005</v>
      </c>
    </row>
    <row r="179" customFormat="false" ht="12.75" hidden="false" customHeight="false" outlineLevel="0" collapsed="false">
      <c r="A179" s="1" t="n">
        <v>133.75</v>
      </c>
      <c r="B179" s="17" t="n">
        <v>-0.000171871017299425</v>
      </c>
      <c r="C179" s="17" t="n">
        <v>0.000201409976990336</v>
      </c>
      <c r="D179" s="4" t="n">
        <v>71.5424713195751</v>
      </c>
      <c r="E179" s="10" t="n">
        <v>-0.000103344961237138</v>
      </c>
      <c r="F179" s="10" t="n">
        <v>5.22386735696119E-005</v>
      </c>
      <c r="G179" s="4" t="n">
        <v>78.7260166497799</v>
      </c>
      <c r="H179" s="10" t="n">
        <v>-6.05613477706547E-006</v>
      </c>
      <c r="I179" s="10" t="n">
        <v>-3.93588419002631E-005</v>
      </c>
      <c r="J179" s="23" t="n">
        <v>87.9975289989527</v>
      </c>
      <c r="K179" s="17" t="n">
        <v>60.9631680452078</v>
      </c>
      <c r="L179" s="17" t="n">
        <v>57.9631680452078</v>
      </c>
    </row>
    <row r="180" customFormat="false" ht="12.75" hidden="false" customHeight="false" outlineLevel="0" collapsed="false">
      <c r="A180" s="1" t="n">
        <v>134.5</v>
      </c>
      <c r="B180" s="17" t="n">
        <v>-0.000181267564859329</v>
      </c>
      <c r="C180" s="17" t="n">
        <v>0.000207901466819753</v>
      </c>
      <c r="D180" s="4" t="n">
        <v>71.187240732698</v>
      </c>
      <c r="E180" s="10" t="n">
        <v>-8.02941166377581E-005</v>
      </c>
      <c r="F180" s="10" t="n">
        <v>8.16468083868404E-005</v>
      </c>
      <c r="G180" s="4" t="n">
        <v>78.8228646352633</v>
      </c>
      <c r="H180" s="10" t="n">
        <v>-4.93818739186041E-005</v>
      </c>
      <c r="I180" s="10" t="n">
        <v>-3.01963478745515E-005</v>
      </c>
      <c r="J180" s="23" t="n">
        <v>84.7490477926858</v>
      </c>
      <c r="K180" s="17" t="n">
        <v>60.9267406405304</v>
      </c>
      <c r="L180" s="17" t="n">
        <v>57.9267406405304</v>
      </c>
    </row>
    <row r="181" customFormat="false" ht="12.75" hidden="false" customHeight="false" outlineLevel="0" collapsed="false">
      <c r="A181" s="1" t="n">
        <v>135.25</v>
      </c>
      <c r="B181" s="17" t="n">
        <v>-0.000166997196646242</v>
      </c>
      <c r="C181" s="17" t="n">
        <v>0.000204308097012665</v>
      </c>
      <c r="D181" s="4" t="n">
        <v>71.5720446435387</v>
      </c>
      <c r="E181" s="10" t="n">
        <v>-4.71549065735752E-005</v>
      </c>
      <c r="F181" s="10" t="n">
        <v>0.000118809731202865</v>
      </c>
      <c r="G181" s="4" t="n">
        <v>77.8676555801888</v>
      </c>
      <c r="H181" s="10" t="n">
        <v>-2.05313136979026E-005</v>
      </c>
      <c r="I181" s="10" t="n">
        <v>-2.07206217034994E-005</v>
      </c>
      <c r="J181" s="23" t="n">
        <v>90.7013219172266</v>
      </c>
      <c r="K181" s="17" t="n">
        <v>60.8905157989277</v>
      </c>
      <c r="L181" s="17" t="n">
        <v>57.8905157989277</v>
      </c>
    </row>
    <row r="182" customFormat="false" ht="12.75" hidden="false" customHeight="false" outlineLevel="0" collapsed="false">
      <c r="A182" s="1" t="n">
        <v>136</v>
      </c>
      <c r="B182" s="17" t="n">
        <v>-8.77287717572745E-005</v>
      </c>
      <c r="C182" s="17" t="n">
        <v>0.000270373135557024</v>
      </c>
      <c r="D182" s="4" t="n">
        <v>70.9259955141461</v>
      </c>
      <c r="E182" s="10" t="n">
        <v>-1.69275759834416E-005</v>
      </c>
      <c r="F182" s="10" t="n">
        <v>0.00010142433874868</v>
      </c>
      <c r="G182" s="4" t="n">
        <v>79.7578372277504</v>
      </c>
      <c r="H182" s="10" t="n">
        <v>-5.01115298955736E-005</v>
      </c>
      <c r="I182" s="10" t="n">
        <v>-1.73784765944284E-005</v>
      </c>
      <c r="J182" s="23" t="n">
        <v>85.508029609081</v>
      </c>
      <c r="K182" s="17" t="n">
        <v>60.8544912800535</v>
      </c>
      <c r="L182" s="17" t="n">
        <v>57.8544912800535</v>
      </c>
    </row>
    <row r="183" customFormat="false" ht="12.75" hidden="false" customHeight="false" outlineLevel="0" collapsed="false">
      <c r="A183" s="1" t="n">
        <v>136.75</v>
      </c>
      <c r="B183" s="17" t="n">
        <v>-4.70723061664454E-005</v>
      </c>
      <c r="C183" s="17" t="n">
        <v>0.000296766140391291</v>
      </c>
      <c r="D183" s="4" t="n">
        <v>70.4437985632051</v>
      </c>
      <c r="E183" s="10" t="n">
        <v>6.4072154985156E-006</v>
      </c>
      <c r="F183" s="10" t="n">
        <v>4.48883566455576E-005</v>
      </c>
      <c r="G183" s="4" t="n">
        <v>86.8697330448432</v>
      </c>
      <c r="H183" s="10" t="n">
        <v>-4.34788993851381E-005</v>
      </c>
      <c r="I183" s="10" t="n">
        <v>-1.02811473664192E-005</v>
      </c>
      <c r="J183" s="23" t="n">
        <v>86.9981407564177</v>
      </c>
      <c r="K183" s="17" t="n">
        <v>60.8186648805247</v>
      </c>
      <c r="L183" s="17" t="n">
        <v>57.8186648805247</v>
      </c>
    </row>
    <row r="184" customFormat="false" ht="12.75" hidden="false" customHeight="false" outlineLevel="0" collapsed="false">
      <c r="A184" s="1" t="n">
        <v>137.5</v>
      </c>
      <c r="B184" s="17" t="n">
        <v>1.43874151479388E-005</v>
      </c>
      <c r="C184" s="17" t="n">
        <v>0.000295829926254522</v>
      </c>
      <c r="D184" s="4" t="n">
        <v>70.5688977723692</v>
      </c>
      <c r="E184" s="10" t="n">
        <v>-4.77675929254247E-005</v>
      </c>
      <c r="F184" s="10" t="n">
        <v>8.84997850797845E-005</v>
      </c>
      <c r="G184" s="4" t="n">
        <v>79.950789875969</v>
      </c>
      <c r="H184" s="10" t="n">
        <v>-2.6711359589702E-005</v>
      </c>
      <c r="I184" s="10" t="n">
        <v>-8.76152037603795E-006</v>
      </c>
      <c r="J184" s="23" t="n">
        <v>91.0222946655553</v>
      </c>
      <c r="K184" s="17" t="n">
        <v>60.7830344331126</v>
      </c>
      <c r="L184" s="17" t="n">
        <v>57.7830344331126</v>
      </c>
    </row>
    <row r="185" customFormat="false" ht="12.75" hidden="false" customHeight="false" outlineLevel="0" collapsed="false">
      <c r="A185" s="1" t="n">
        <v>138.25</v>
      </c>
      <c r="B185" s="17" t="n">
        <v>7.95782083479848E-005</v>
      </c>
      <c r="C185" s="17" t="n">
        <v>0.000304600022968917</v>
      </c>
      <c r="D185" s="4" t="n">
        <v>70.0386558694244</v>
      </c>
      <c r="E185" s="10" t="n">
        <v>1.01537871452001E-005</v>
      </c>
      <c r="F185" s="10" t="n">
        <v>0.000132942393976085</v>
      </c>
      <c r="G185" s="4" t="n">
        <v>77.5014691422879</v>
      </c>
      <c r="H185" s="10" t="n">
        <v>-5.50852011100884E-005</v>
      </c>
      <c r="I185" s="10" t="n">
        <v>-1.80530998064542E-005</v>
      </c>
      <c r="J185" s="23" t="n">
        <v>84.7362275013457</v>
      </c>
      <c r="K185" s="17" t="n">
        <v>60.7475978059557</v>
      </c>
      <c r="L185" s="17" t="n">
        <v>57.7475978059557</v>
      </c>
    </row>
    <row r="186" customFormat="false" ht="12.75" hidden="false" customHeight="false" outlineLevel="0" collapsed="false">
      <c r="A186" s="1" t="n">
        <v>139</v>
      </c>
      <c r="B186" s="17" t="n">
        <v>0.000155797060087562</v>
      </c>
      <c r="C186" s="17" t="n">
        <v>0.000255916914747249</v>
      </c>
      <c r="D186" s="4" t="n">
        <v>70.46887201709</v>
      </c>
      <c r="E186" s="10" t="n">
        <v>3.72007272751676E-005</v>
      </c>
      <c r="F186" s="10" t="n">
        <v>7.93028378037643E-005</v>
      </c>
      <c r="G186" s="4" t="n">
        <v>81.1504418660473</v>
      </c>
      <c r="H186" s="10" t="n">
        <v>-9.25303313397121E-005</v>
      </c>
      <c r="I186" s="10" t="n">
        <v>1.2253360446002E-006</v>
      </c>
      <c r="J186" s="23" t="n">
        <v>80.6735561210389</v>
      </c>
      <c r="K186" s="17" t="n">
        <v>60.7123529017953</v>
      </c>
      <c r="L186" s="17" t="n">
        <v>57.7123529017953</v>
      </c>
    </row>
    <row r="187" customFormat="false" ht="12.75" hidden="false" customHeight="false" outlineLevel="0" collapsed="false">
      <c r="A187" s="1" t="n">
        <v>139.75</v>
      </c>
      <c r="B187" s="17" t="n">
        <v>0.000187421822913435</v>
      </c>
      <c r="C187" s="17" t="n">
        <v>0.000210593109353306</v>
      </c>
      <c r="D187" s="4" t="n">
        <v>70.9976182726753</v>
      </c>
      <c r="E187" s="10" t="n">
        <v>2.18082822447461E-005</v>
      </c>
      <c r="F187" s="10" t="n">
        <v>5.86131937739076E-005</v>
      </c>
      <c r="G187" s="4" t="n">
        <v>84.0770022930524</v>
      </c>
      <c r="H187" s="10" t="n">
        <v>-6.18555370603904E-005</v>
      </c>
      <c r="I187" s="10" t="n">
        <v>3.86050518416147E-005</v>
      </c>
      <c r="J187" s="23" t="n">
        <v>82.743776541371</v>
      </c>
      <c r="K187" s="17" t="n">
        <v>60.6772976572299</v>
      </c>
      <c r="L187" s="17" t="n">
        <v>57.6772976572299</v>
      </c>
    </row>
    <row r="188" customFormat="false" ht="12.75" hidden="false" customHeight="false" outlineLevel="0" collapsed="false">
      <c r="A188" s="1" t="n">
        <v>140.5</v>
      </c>
      <c r="B188" s="17" t="n">
        <v>0.000230198507915312</v>
      </c>
      <c r="C188" s="17" t="n">
        <v>0.000139495906378642</v>
      </c>
      <c r="D188" s="4" t="n">
        <v>71.3995884712458</v>
      </c>
      <c r="E188" s="10" t="n">
        <v>8.37911786860326E-005</v>
      </c>
      <c r="F188" s="10" t="n">
        <v>8.25520582951374E-005</v>
      </c>
      <c r="G188" s="4" t="n">
        <v>78.5899560032518</v>
      </c>
      <c r="H188" s="10" t="n">
        <v>-5.99624502818373E-005</v>
      </c>
      <c r="I188" s="10" t="n">
        <v>2.87335099245565E-005</v>
      </c>
      <c r="J188" s="23" t="n">
        <v>83.5446867586528</v>
      </c>
      <c r="K188" s="17" t="n">
        <v>60.6424300419903</v>
      </c>
      <c r="L188" s="17" t="n">
        <v>57.6424300419903</v>
      </c>
    </row>
    <row r="189" customFormat="false" ht="12.75" hidden="false" customHeight="false" outlineLevel="0" collapsed="false">
      <c r="A189" s="1" t="n">
        <v>141.25</v>
      </c>
      <c r="B189" s="17" t="n">
        <v>0.000241157720457495</v>
      </c>
      <c r="C189" s="17" t="n">
        <v>0.000154557939696667</v>
      </c>
      <c r="D189" s="4" t="n">
        <v>70.8594680684171</v>
      </c>
      <c r="E189" s="10" t="n">
        <v>8.50509239690145E-005</v>
      </c>
      <c r="F189" s="10" t="n">
        <v>3.88942070472513E-005</v>
      </c>
      <c r="G189" s="4" t="n">
        <v>80.5816972098925</v>
      </c>
      <c r="H189" s="10" t="n">
        <v>-6.78652124697384E-005</v>
      </c>
      <c r="I189" s="10" t="n">
        <v>-6.20586230048176E-006</v>
      </c>
      <c r="J189" s="23" t="n">
        <v>83.3308910546536</v>
      </c>
      <c r="K189" s="17" t="n">
        <v>60.6077480582346</v>
      </c>
      <c r="L189" s="17" t="n">
        <v>57.6077480582346</v>
      </c>
    </row>
    <row r="190" customFormat="false" ht="12.75" hidden="false" customHeight="false" outlineLevel="0" collapsed="false">
      <c r="A190" s="1" t="n">
        <v>142</v>
      </c>
      <c r="B190" s="17" t="n">
        <v>0.000286977168629728</v>
      </c>
      <c r="C190" s="17" t="n">
        <v>3.55623525358214E-005</v>
      </c>
      <c r="D190" s="4" t="n">
        <v>70.7768684403526</v>
      </c>
      <c r="E190" s="10" t="n">
        <v>9.17937242094116E-005</v>
      </c>
      <c r="F190" s="10" t="n">
        <v>-1.60051313822711E-005</v>
      </c>
      <c r="G190" s="4" t="n">
        <v>80.6136761129472</v>
      </c>
      <c r="H190" s="10" t="n">
        <v>-9.4419949264185E-005</v>
      </c>
      <c r="I190" s="10" t="n">
        <v>4.75369746323847E-005</v>
      </c>
      <c r="J190" s="23" t="n">
        <v>79.5175671298378</v>
      </c>
      <c r="K190" s="17" t="n">
        <v>60.5732497398609</v>
      </c>
      <c r="L190" s="17" t="n">
        <v>57.5732497398609</v>
      </c>
    </row>
    <row r="191" customFormat="false" ht="12.75" hidden="false" customHeight="false" outlineLevel="0" collapsed="false">
      <c r="A191" s="1" t="n">
        <v>142.75</v>
      </c>
      <c r="B191" s="17" t="n">
        <v>0.000295334283476232</v>
      </c>
      <c r="C191" s="17" t="n">
        <v>-6.59755542097524E-005</v>
      </c>
      <c r="D191" s="4" t="n">
        <v>70.3822253794822</v>
      </c>
      <c r="E191" s="10" t="n">
        <v>3.72936771025607E-005</v>
      </c>
      <c r="F191" s="10" t="n">
        <v>-4.84095124399993E-005</v>
      </c>
      <c r="G191" s="4" t="n">
        <v>84.2779088298575</v>
      </c>
      <c r="H191" s="10" t="n">
        <v>-8.45346226857109E-005</v>
      </c>
      <c r="I191" s="10" t="n">
        <v>0.000110727986900582</v>
      </c>
      <c r="J191" s="23" t="n">
        <v>77.1204630443399</v>
      </c>
      <c r="K191" s="17" t="n">
        <v>60.5389331518385</v>
      </c>
      <c r="L191" s="17" t="n">
        <v>57.5389331518385</v>
      </c>
    </row>
    <row r="192" customFormat="false" ht="12.75" hidden="false" customHeight="false" outlineLevel="0" collapsed="false">
      <c r="A192" s="1" t="n">
        <v>143.5</v>
      </c>
      <c r="B192" s="17" t="n">
        <v>0.000181240042594595</v>
      </c>
      <c r="C192" s="17" t="n">
        <v>-0.000115181874532542</v>
      </c>
      <c r="D192" s="4" t="n">
        <v>73.361595080043</v>
      </c>
      <c r="E192" s="10" t="n">
        <v>4.05773037861442E-005</v>
      </c>
      <c r="F192" s="10" t="n">
        <v>-2.39440224248977E-005</v>
      </c>
      <c r="G192" s="4" t="n">
        <v>86.5367954164382</v>
      </c>
      <c r="H192" s="10" t="n">
        <v>-5.48855537681064E-005</v>
      </c>
      <c r="I192" s="10" t="n">
        <v>0.000134856139259652</v>
      </c>
      <c r="J192" s="23" t="n">
        <v>76.7369277254946</v>
      </c>
      <c r="K192" s="17" t="n">
        <v>60.5047963895566</v>
      </c>
      <c r="L192" s="17" t="n">
        <v>57.5047963895566</v>
      </c>
    </row>
    <row r="193" customFormat="false" ht="12.75" hidden="false" customHeight="false" outlineLevel="0" collapsed="false">
      <c r="A193" s="1" t="n">
        <v>144.25</v>
      </c>
      <c r="B193" s="17" t="n">
        <v>0.000128805193898374</v>
      </c>
      <c r="C193" s="17" t="n">
        <v>-8.26071229923621E-005</v>
      </c>
      <c r="D193" s="4" t="n">
        <v>76.3051112875283</v>
      </c>
      <c r="E193" s="10" t="n">
        <v>5.14160677652493E-005</v>
      </c>
      <c r="F193" s="10" t="n">
        <v>-4.51878276585307E-005</v>
      </c>
      <c r="G193" s="4" t="n">
        <v>83.2923925717388</v>
      </c>
      <c r="H193" s="10" t="n">
        <v>-2.40317941808662E-005</v>
      </c>
      <c r="I193" s="10" t="n">
        <v>0.000126492180821184</v>
      </c>
      <c r="J193" s="23" t="n">
        <v>77.8047313189627</v>
      </c>
      <c r="K193" s="17" t="n">
        <v>60.4708375781902</v>
      </c>
      <c r="L193" s="17" t="n">
        <v>57.4708375781902</v>
      </c>
    </row>
    <row r="194" customFormat="false" ht="12.75" hidden="false" customHeight="false" outlineLevel="0" collapsed="false">
      <c r="A194" s="1" t="n">
        <v>145</v>
      </c>
      <c r="B194" s="17" t="n">
        <v>0.000127786332296376</v>
      </c>
      <c r="C194" s="17" t="n">
        <v>-0.000118534360658644</v>
      </c>
      <c r="D194" s="4" t="n">
        <v>75.1741592758853</v>
      </c>
      <c r="E194" s="10" t="n">
        <v>3.42578516403655E-005</v>
      </c>
      <c r="F194" s="10" t="n">
        <v>-9.82715066871443E-005</v>
      </c>
      <c r="G194" s="4" t="n">
        <v>79.6533587793068</v>
      </c>
      <c r="H194" s="10" t="n">
        <v>1.61978662257887E-005</v>
      </c>
      <c r="I194" s="10" t="n">
        <v>8.99385191997343E-005</v>
      </c>
      <c r="J194" s="23" t="n">
        <v>80.7824549352593</v>
      </c>
      <c r="K194" s="17" t="n">
        <v>60.4370548720821</v>
      </c>
      <c r="L194" s="17" t="n">
        <v>57.4370548720821</v>
      </c>
    </row>
    <row r="195" customFormat="false" ht="12.75" hidden="false" customHeight="false" outlineLevel="0" collapsed="false">
      <c r="A195" s="1" t="n">
        <v>145.75</v>
      </c>
      <c r="B195" s="17" t="n">
        <v>0.000106604487451969</v>
      </c>
      <c r="C195" s="17" t="n">
        <v>-0.000155342707428959</v>
      </c>
      <c r="D195" s="4" t="n">
        <v>74.4982213207085</v>
      </c>
      <c r="E195" s="10" t="n">
        <v>-2.62759528574759E-005</v>
      </c>
      <c r="F195" s="10" t="n">
        <v>-9.57760762544199E-005</v>
      </c>
      <c r="G195" s="4" t="n">
        <v>80.0596972244526</v>
      </c>
      <c r="H195" s="10" t="n">
        <v>6.73248107176822E-005</v>
      </c>
      <c r="I195" s="10" t="n">
        <v>8.63657675621484E-005</v>
      </c>
      <c r="J195" s="23" t="n">
        <v>79.2112011609202</v>
      </c>
      <c r="K195" s="17" t="n">
        <v>60.403446454141</v>
      </c>
      <c r="L195" s="17" t="n">
        <v>57.403446454141</v>
      </c>
    </row>
    <row r="196" customFormat="false" ht="12.75" hidden="false" customHeight="false" outlineLevel="0" collapsed="false">
      <c r="A196" s="1" t="n">
        <v>146.5</v>
      </c>
      <c r="B196" s="17" t="n">
        <v>8.57944015816202E-005</v>
      </c>
      <c r="C196" s="17" t="n">
        <v>-0.000149856244120733</v>
      </c>
      <c r="D196" s="4" t="n">
        <v>75.2552770525973</v>
      </c>
      <c r="E196" s="10" t="n">
        <v>-6.56244940762206E-005</v>
      </c>
      <c r="F196" s="10" t="n">
        <v>-9.00073719196679E-005</v>
      </c>
      <c r="G196" s="4" t="n">
        <v>79.0630167253091</v>
      </c>
      <c r="H196" s="10" t="n">
        <v>5.93119191353324E-005</v>
      </c>
      <c r="I196" s="10" t="n">
        <v>7.683841865761E-005</v>
      </c>
      <c r="J196" s="23" t="n">
        <v>80.2585476443073</v>
      </c>
      <c r="K196" s="17" t="n">
        <v>60.3700105352549</v>
      </c>
      <c r="L196" s="17" t="n">
        <v>57.3700105352549</v>
      </c>
    </row>
    <row r="197" customFormat="false" ht="12.75" hidden="false" customHeight="false" outlineLevel="0" collapsed="false">
      <c r="A197" s="1" t="n">
        <v>147.25</v>
      </c>
      <c r="B197" s="17" t="n">
        <v>1.81184903948931E-005</v>
      </c>
      <c r="C197" s="17" t="n">
        <v>-0.000122919409015842</v>
      </c>
      <c r="D197" s="4" t="n">
        <v>78.114241319924</v>
      </c>
      <c r="E197" s="10" t="n">
        <v>-7.33688923192403E-005</v>
      </c>
      <c r="F197" s="10" t="n">
        <v>-2.48578637973693E-005</v>
      </c>
      <c r="G197" s="4" t="n">
        <v>82.2178304925327</v>
      </c>
      <c r="H197" s="10" t="n">
        <v>7.66663070255329E-005</v>
      </c>
      <c r="I197" s="10" t="n">
        <v>2.47408471141513E-005</v>
      </c>
      <c r="J197" s="23" t="n">
        <v>81.877665355212</v>
      </c>
      <c r="K197" s="17" t="n">
        <v>60.3367453537197</v>
      </c>
      <c r="L197" s="17" t="n">
        <v>57.3367453537197</v>
      </c>
    </row>
    <row r="198" customFormat="false" ht="12.75" hidden="false" customHeight="false" outlineLevel="0" collapsed="false">
      <c r="A198" s="1" t="n">
        <v>148</v>
      </c>
      <c r="B198" s="17" t="n">
        <v>1.61497106657358E-005</v>
      </c>
      <c r="C198" s="17" t="n">
        <v>-0.000123717944603086</v>
      </c>
      <c r="D198" s="4" t="n">
        <v>78.0779666559537</v>
      </c>
      <c r="E198" s="10" t="n">
        <v>-7.32036915049814E-005</v>
      </c>
      <c r="F198" s="10" t="n">
        <v>-2.2606819512637E-005</v>
      </c>
      <c r="G198" s="4" t="n">
        <v>82.3137309004883</v>
      </c>
      <c r="H198" s="10" t="n">
        <v>8.81418141284343E-005</v>
      </c>
      <c r="I198" s="10" t="n">
        <v>4.08423282713943E-005</v>
      </c>
      <c r="J198" s="23" t="n">
        <v>80.2516258531383</v>
      </c>
      <c r="K198" s="17" t="n">
        <v>60.3036491746824</v>
      </c>
      <c r="L198" s="17" t="n">
        <v>57.3036491746824</v>
      </c>
    </row>
    <row r="199" customFormat="false" ht="12.75" hidden="false" customHeight="false" outlineLevel="0" collapsed="false">
      <c r="A199" s="1" t="n">
        <v>148.75</v>
      </c>
      <c r="B199" s="17" t="n">
        <v>-7.51725048470656E-006</v>
      </c>
      <c r="C199" s="17" t="n">
        <v>-0.00014584288751174</v>
      </c>
      <c r="D199" s="4" t="n">
        <v>76.7107721800967</v>
      </c>
      <c r="E199" s="10" t="n">
        <v>-9.37487528900799E-005</v>
      </c>
      <c r="F199" s="10" t="n">
        <v>-1.32446756239734E-005</v>
      </c>
      <c r="G199" s="4" t="n">
        <v>80.474860352366</v>
      </c>
      <c r="H199" s="10" t="n">
        <v>0.000108115509533005</v>
      </c>
      <c r="I199" s="10" t="n">
        <v>-1.33238424705966E-005</v>
      </c>
      <c r="J199" s="23" t="n">
        <v>79.2567778903279</v>
      </c>
      <c r="K199" s="17" t="n">
        <v>60.270720289598</v>
      </c>
      <c r="L199" s="17" t="n">
        <v>57.270720289598</v>
      </c>
    </row>
    <row r="200" customFormat="false" ht="12.75" hidden="false" customHeight="false" outlineLevel="0" collapsed="false">
      <c r="A200" s="1" t="n">
        <v>149.5</v>
      </c>
      <c r="B200" s="17" t="n">
        <v>-2.2001032214081E-005</v>
      </c>
      <c r="C200" s="17" t="n">
        <v>-8.61798679073628E-005</v>
      </c>
      <c r="D200" s="4" t="n">
        <v>81.0176778922388</v>
      </c>
      <c r="E200" s="10" t="n">
        <v>-8.88646332360257E-005</v>
      </c>
      <c r="F200" s="10" t="n">
        <v>-1.12242437500185E-005</v>
      </c>
      <c r="G200" s="4" t="n">
        <v>80.9566825891945</v>
      </c>
      <c r="H200" s="10" t="n">
        <v>9.5955065091388E-005</v>
      </c>
      <c r="I200" s="10" t="n">
        <v>-4.71445941275318E-005</v>
      </c>
      <c r="J200" s="23" t="n">
        <v>79.419542532129</v>
      </c>
      <c r="K200" s="17" t="n">
        <v>60.2379570157001</v>
      </c>
      <c r="L200" s="17" t="n">
        <v>57.2379570157</v>
      </c>
    </row>
    <row r="201" customFormat="false" ht="12.75" hidden="false" customHeight="false" outlineLevel="0" collapsed="false">
      <c r="A201" s="1" t="n">
        <v>150.25</v>
      </c>
      <c r="B201" s="17" t="n">
        <v>-7.68659476449294E-005</v>
      </c>
      <c r="C201" s="17" t="n">
        <v>-0.000125652314778741</v>
      </c>
      <c r="D201" s="4" t="n">
        <v>76.636027506799</v>
      </c>
      <c r="E201" s="10" t="n">
        <v>-0.000117852824948154</v>
      </c>
      <c r="F201" s="10" t="n">
        <v>1.21019436629167E-005</v>
      </c>
      <c r="G201" s="4" t="n">
        <v>78.5276451857675</v>
      </c>
      <c r="H201" s="10" t="n">
        <v>7.32071267461342E-005</v>
      </c>
      <c r="I201" s="10" t="n">
        <v>-7.57232156838727E-005</v>
      </c>
      <c r="J201" s="23" t="n">
        <v>79.5493968054897</v>
      </c>
      <c r="K201" s="17" t="n">
        <v>60.2053576954851</v>
      </c>
      <c r="L201" s="17" t="n">
        <v>57.2053576954851</v>
      </c>
    </row>
    <row r="202" customFormat="false" ht="12.75" hidden="false" customHeight="false" outlineLevel="0" collapsed="false">
      <c r="A202" s="1" t="n">
        <v>151</v>
      </c>
      <c r="B202" s="17" t="n">
        <v>-5.21044437064106E-005</v>
      </c>
      <c r="C202" s="17" t="n">
        <v>-9.80959530913295E-005</v>
      </c>
      <c r="D202" s="4" t="n">
        <v>79.0876617899822</v>
      </c>
      <c r="E202" s="10" t="n">
        <v>-0.000106611404992372</v>
      </c>
      <c r="F202" s="10" t="n">
        <v>4.57849915606312E-005</v>
      </c>
      <c r="G202" s="4" t="n">
        <v>78.708821187547</v>
      </c>
      <c r="H202" s="10" t="n">
        <v>4.94265908762118E-006</v>
      </c>
      <c r="I202" s="10" t="n">
        <v>-2.15372309616617E-005</v>
      </c>
      <c r="J202" s="23" t="n">
        <v>93.1132911058556</v>
      </c>
      <c r="K202" s="17" t="n">
        <v>60.1729206962092</v>
      </c>
      <c r="L202" s="17" t="n">
        <v>57.1729206962092</v>
      </c>
    </row>
    <row r="203" customFormat="false" ht="12.75" hidden="false" customHeight="false" outlineLevel="0" collapsed="false">
      <c r="A203" s="1" t="n">
        <v>151.75</v>
      </c>
      <c r="B203" s="17" t="n">
        <v>-0.000132680804731987</v>
      </c>
      <c r="C203" s="17" t="n">
        <v>-4.74302771177959E-005</v>
      </c>
      <c r="D203" s="4" t="n">
        <v>77.0215576386241</v>
      </c>
      <c r="E203" s="10" t="n">
        <v>-9.39312173037131E-005</v>
      </c>
      <c r="F203" s="10" t="n">
        <v>5.56634409342148E-005</v>
      </c>
      <c r="G203" s="4" t="n">
        <v>79.2366937954708</v>
      </c>
      <c r="H203" s="10" t="n">
        <v>4.30176661603515E-005</v>
      </c>
      <c r="I203" s="10" t="n">
        <v>-7.52757267849897E-005</v>
      </c>
      <c r="J203" s="23" t="n">
        <v>81.2395807015202</v>
      </c>
      <c r="K203" s="17" t="n">
        <v>60.1406444093973</v>
      </c>
      <c r="L203" s="17" t="n">
        <v>57.1406444093973</v>
      </c>
    </row>
    <row r="204" customFormat="false" ht="12.75" hidden="false" customHeight="false" outlineLevel="0" collapsed="false">
      <c r="A204" s="1" t="n">
        <v>152.5</v>
      </c>
      <c r="B204" s="17" t="n">
        <v>-8.8045425698596E-005</v>
      </c>
      <c r="C204" s="17" t="n">
        <v>-5.51540168558018E-005</v>
      </c>
      <c r="D204" s="4" t="n">
        <v>79.6681909259301</v>
      </c>
      <c r="E204" s="10" t="n">
        <v>-0.000130422876519779</v>
      </c>
      <c r="F204" s="10" t="n">
        <v>7.53101733127122E-005</v>
      </c>
      <c r="G204" s="4" t="n">
        <v>76.4432346129611</v>
      </c>
      <c r="H204" s="10" t="n">
        <v>5.61315513638923E-005</v>
      </c>
      <c r="I204" s="10" t="n">
        <v>-6.8708473417822E-005</v>
      </c>
      <c r="J204" s="23" t="n">
        <v>81.0393668623392</v>
      </c>
      <c r="K204" s="17" t="n">
        <v>60.1085272503647</v>
      </c>
      <c r="L204" s="17" t="n">
        <v>57.1085272503647</v>
      </c>
    </row>
    <row r="205" customFormat="false" ht="12.75" hidden="false" customHeight="false" outlineLevel="0" collapsed="false">
      <c r="A205" s="1" t="n">
        <v>153.25</v>
      </c>
      <c r="B205" s="17" t="n">
        <v>-5.7494555559018E-005</v>
      </c>
      <c r="C205" s="17" t="n">
        <v>2.53534964917809E-005</v>
      </c>
      <c r="D205" s="4" t="n">
        <v>84.0357624958742</v>
      </c>
      <c r="E205" s="10" t="n">
        <v>-7.38645350975301E-005</v>
      </c>
      <c r="F205" s="10" t="n">
        <v>0.000100822001817094</v>
      </c>
      <c r="G205" s="4" t="n">
        <v>78.0628989995981</v>
      </c>
      <c r="H205" s="10" t="n">
        <v>9.4929368300659E-006</v>
      </c>
      <c r="I205" s="10" t="n">
        <v>-5.56754911685908E-005</v>
      </c>
      <c r="J205" s="23" t="n">
        <v>84.9622617626552</v>
      </c>
      <c r="K205" s="17" t="n">
        <v>60.07656765775</v>
      </c>
      <c r="L205" s="17" t="n">
        <v>57.07656765775</v>
      </c>
    </row>
    <row r="206" customFormat="false" ht="12.75" hidden="false" customHeight="false" outlineLevel="0" collapsed="false">
      <c r="A206" s="1" t="n">
        <v>154</v>
      </c>
      <c r="B206" s="17" t="n">
        <v>-5.70127008034367E-005</v>
      </c>
      <c r="C206" s="17" t="n">
        <v>-1.13756901544959E-005</v>
      </c>
      <c r="D206" s="4" t="n">
        <v>84.7110201084315</v>
      </c>
      <c r="E206" s="10" t="n">
        <v>-8.49820712490814E-005</v>
      </c>
      <c r="F206" s="10" t="n">
        <v>0.000114169937193534</v>
      </c>
      <c r="G206" s="4" t="n">
        <v>76.934307250123</v>
      </c>
      <c r="H206" s="10" t="n">
        <v>-1.09523269340604E-005</v>
      </c>
      <c r="I206" s="10" t="n">
        <v>-8.37980491683378E-005</v>
      </c>
      <c r="J206" s="23" t="n">
        <v>81.4617610980597</v>
      </c>
      <c r="K206" s="17" t="n">
        <v>60.0447640930598</v>
      </c>
      <c r="L206" s="17" t="n">
        <v>57.0447640930598</v>
      </c>
    </row>
    <row r="207" customFormat="false" ht="12.75" hidden="false" customHeight="false" outlineLevel="0" collapsed="false">
      <c r="A207" s="1" t="n">
        <v>154.75</v>
      </c>
      <c r="B207" s="17" t="n">
        <v>-7.29833856579854E-005</v>
      </c>
      <c r="C207" s="17" t="n">
        <v>-1.94333306267341E-005</v>
      </c>
      <c r="D207" s="4" t="n">
        <v>82.4380305375854</v>
      </c>
      <c r="E207" s="10" t="n">
        <v>-5.62830044909551E-005</v>
      </c>
      <c r="F207" s="10" t="n">
        <v>0.000135881871343954</v>
      </c>
      <c r="G207" s="4" t="n">
        <v>76.6491016074129</v>
      </c>
      <c r="H207" s="10" t="n">
        <v>-4.87450904592954E-005</v>
      </c>
      <c r="I207" s="10" t="n">
        <v>-6.72972817303627E-005</v>
      </c>
      <c r="J207" s="23" t="n">
        <v>81.6083581567013</v>
      </c>
      <c r="K207" s="17" t="n">
        <v>60.0131150402244</v>
      </c>
      <c r="L207" s="17" t="n">
        <v>57.0131150402244</v>
      </c>
    </row>
    <row r="208" customFormat="false" ht="12.75" hidden="false" customHeight="false" outlineLevel="0" collapsed="false">
      <c r="A208" s="1" t="n">
        <v>155.5</v>
      </c>
      <c r="B208" s="17" t="n">
        <v>-3.88425406169595E-005</v>
      </c>
      <c r="C208" s="17" t="n">
        <v>3.47965324105527E-005</v>
      </c>
      <c r="D208" s="4" t="n">
        <v>85.655042888359</v>
      </c>
      <c r="E208" s="10" t="n">
        <v>-1.32171418047957E-006</v>
      </c>
      <c r="F208" s="10" t="n">
        <v>0.000162171550040224</v>
      </c>
      <c r="G208" s="4" t="n">
        <v>75.8002181787628</v>
      </c>
      <c r="H208" s="10" t="n">
        <v>-3.52147343660272E-005</v>
      </c>
      <c r="I208" s="10" t="n">
        <v>-5.1963336638318E-005</v>
      </c>
      <c r="J208" s="23" t="n">
        <v>84.0447447298729</v>
      </c>
      <c r="K208" s="17" t="n">
        <v>59.9816190051639</v>
      </c>
      <c r="L208" s="17" t="n">
        <v>56.9816190051639</v>
      </c>
    </row>
    <row r="209" customFormat="false" ht="12.75" hidden="false" customHeight="false" outlineLevel="0" collapsed="false">
      <c r="A209" s="1" t="n">
        <v>156.25</v>
      </c>
      <c r="B209" s="17" t="n">
        <v>-2.06380145737844E-005</v>
      </c>
      <c r="C209" s="17" t="n">
        <v>1.82587588204534E-005</v>
      </c>
      <c r="D209" s="4" t="n">
        <v>91.1958092669846</v>
      </c>
      <c r="E209" s="10" t="n">
        <v>-8.26071231499287E-008</v>
      </c>
      <c r="F209" s="10" t="n">
        <v>0.00010906207645133</v>
      </c>
      <c r="G209" s="4" t="n">
        <v>79.2465222677252</v>
      </c>
      <c r="H209" s="10" t="n">
        <v>-3.85431099394992E-005</v>
      </c>
      <c r="I209" s="10" t="n">
        <v>-3.94552269688091E-005</v>
      </c>
      <c r="J209" s="23" t="n">
        <v>85.1679992412872</v>
      </c>
      <c r="K209" s="17" t="n">
        <v>59.9502745153651</v>
      </c>
      <c r="L209" s="17" t="n">
        <v>56.9502745153651</v>
      </c>
    </row>
    <row r="210" customFormat="false" ht="12.75" hidden="false" customHeight="false" outlineLevel="0" collapsed="false">
      <c r="A210" s="1" t="n">
        <v>157</v>
      </c>
      <c r="B210" s="17" t="n">
        <v>-2.11784028806697E-005</v>
      </c>
      <c r="C210" s="17" t="n">
        <v>-4.2694135014139E-005</v>
      </c>
      <c r="D210" s="4" t="n">
        <v>86.4372283876965</v>
      </c>
      <c r="E210" s="10" t="n">
        <v>1.46696612164039E-005</v>
      </c>
      <c r="F210" s="10" t="n">
        <v>0.000123869404452735</v>
      </c>
      <c r="G210" s="4" t="n">
        <v>78.0802311129603</v>
      </c>
      <c r="H210" s="10" t="n">
        <v>-2.56873770582569E-005</v>
      </c>
      <c r="I210" s="10" t="n">
        <v>-3.89905585028697E-005</v>
      </c>
      <c r="J210" s="23" t="n">
        <v>86.6152259053995</v>
      </c>
      <c r="K210" s="17" t="n">
        <v>59.9190801194683</v>
      </c>
      <c r="L210" s="17" t="n">
        <v>56.9190801194683</v>
      </c>
    </row>
    <row r="211" customFormat="false" ht="12.75" hidden="false" customHeight="false" outlineLevel="0" collapsed="false">
      <c r="A211" s="1" t="n">
        <v>157.75</v>
      </c>
      <c r="B211" s="17" t="n">
        <v>-2.96318658214993E-005</v>
      </c>
      <c r="C211" s="17" t="n">
        <v>-4.99669875863289E-005</v>
      </c>
      <c r="D211" s="4" t="n">
        <v>84.7175873880743</v>
      </c>
      <c r="E211" s="10" t="n">
        <v>3.47293973111956E-005</v>
      </c>
      <c r="F211" s="10" t="n">
        <v>0.000127717519911956</v>
      </c>
      <c r="G211" s="4" t="n">
        <v>77.5651805803322</v>
      </c>
      <c r="H211" s="10" t="n">
        <v>-6.65262684078523E-005</v>
      </c>
      <c r="I211" s="10" t="n">
        <v>-3.41408383184403E-005</v>
      </c>
      <c r="J211" s="23" t="n">
        <v>82.5248400273224</v>
      </c>
      <c r="K211" s="17" t="n">
        <v>59.8880343868642</v>
      </c>
      <c r="L211" s="17" t="n">
        <v>56.8880343868642</v>
      </c>
    </row>
    <row r="212" customFormat="false" ht="12.75" hidden="false" customHeight="false" outlineLevel="0" collapsed="false">
      <c r="A212" s="1" t="n">
        <v>158.5</v>
      </c>
      <c r="B212" s="17" t="n">
        <v>-8.75463476791541E-005</v>
      </c>
      <c r="C212" s="17" t="n">
        <v>-1.50723608898862E-005</v>
      </c>
      <c r="D212" s="4" t="n">
        <v>81.0283828984445</v>
      </c>
      <c r="E212" s="10" t="n">
        <v>5.85064928980263E-005</v>
      </c>
      <c r="F212" s="10" t="n">
        <v>0.0001360676970503</v>
      </c>
      <c r="G212" s="4" t="n">
        <v>76.5881429371125</v>
      </c>
      <c r="H212" s="10" t="n">
        <v>-6.90423506230052E-005</v>
      </c>
      <c r="I212" s="10" t="n">
        <v>-2.79143292774687E-005</v>
      </c>
      <c r="J212" s="23" t="n">
        <v>82.5601575279429</v>
      </c>
      <c r="K212" s="17" t="n">
        <v>59.8571359073002</v>
      </c>
      <c r="L212" s="17" t="n">
        <v>56.8571359073002</v>
      </c>
    </row>
    <row r="213" customFormat="false" ht="12.75" hidden="false" customHeight="false" outlineLevel="0" collapsed="false">
      <c r="A213" s="1" t="n">
        <v>159.25</v>
      </c>
      <c r="B213" s="17" t="n">
        <v>-5.72123078099063E-005</v>
      </c>
      <c r="C213" s="17" t="n">
        <v>4.36613201019659E-005</v>
      </c>
      <c r="D213" s="4" t="n">
        <v>82.8570721236345</v>
      </c>
      <c r="E213" s="10" t="n">
        <v>0.000107719690425706</v>
      </c>
      <c r="F213" s="10" t="n">
        <v>0.000102804566207667</v>
      </c>
      <c r="G213" s="4" t="n">
        <v>76.5418904744215</v>
      </c>
      <c r="H213" s="10" t="n">
        <v>-5.44587670710429E-005</v>
      </c>
      <c r="I213" s="10" t="n">
        <v>-5.39080192600161E-005</v>
      </c>
      <c r="J213" s="23" t="n">
        <v>82.3122638957682</v>
      </c>
      <c r="K213" s="17" t="n">
        <v>59.8263832904959</v>
      </c>
      <c r="L213" s="17" t="n">
        <v>56.8263832904959</v>
      </c>
    </row>
    <row r="214" customFormat="false" ht="12.75" hidden="false" customHeight="false" outlineLevel="0" collapsed="false">
      <c r="A214" s="1" t="n">
        <v>160</v>
      </c>
      <c r="B214" s="17" t="n">
        <v>-7.52034791594163E-005</v>
      </c>
      <c r="C214" s="17" t="n">
        <v>4.72168484756906E-005</v>
      </c>
      <c r="D214" s="4" t="n">
        <v>81.0319862963092</v>
      </c>
      <c r="E214" s="10" t="n">
        <v>0.000134966282099272</v>
      </c>
      <c r="F214" s="10" t="n">
        <v>0.000101235037465668</v>
      </c>
      <c r="G214" s="4" t="n">
        <v>75.4569750676407</v>
      </c>
      <c r="H214" s="10" t="n">
        <v>-5.2545018426183E-005</v>
      </c>
      <c r="I214" s="10" t="n">
        <v>-9.55144853296761E-006</v>
      </c>
      <c r="J214" s="23" t="n">
        <v>85.4481863418967</v>
      </c>
      <c r="K214" s="17" t="n">
        <v>59.7957751657679</v>
      </c>
      <c r="L214" s="17" t="n">
        <v>56.7957751657679</v>
      </c>
    </row>
    <row r="215" customFormat="false" ht="12.75" hidden="false" customHeight="false" outlineLevel="0" collapsed="false">
      <c r="A215" s="1" t="n">
        <v>160.75</v>
      </c>
      <c r="B215" s="17" t="n">
        <v>-5.06278311788774E-005</v>
      </c>
      <c r="C215" s="17" t="n">
        <v>3.8350373415335E-005</v>
      </c>
      <c r="D215" s="4" t="n">
        <v>83.942718112074</v>
      </c>
      <c r="E215" s="10" t="n">
        <v>0.000124716140977483</v>
      </c>
      <c r="F215" s="10" t="n">
        <v>8.15745607612667E-005</v>
      </c>
      <c r="G215" s="4" t="n">
        <v>76.5348028879836</v>
      </c>
      <c r="H215" s="10" t="n">
        <v>-6.96068461212284E-005</v>
      </c>
      <c r="I215" s="10" t="n">
        <v>-5.37978848236276E-006</v>
      </c>
      <c r="J215" s="23" t="n">
        <v>83.1210956098116</v>
      </c>
      <c r="K215" s="17" t="n">
        <v>59.7653101816629</v>
      </c>
      <c r="L215" s="17" t="n">
        <v>56.7653101816629</v>
      </c>
    </row>
    <row r="216" customFormat="false" ht="12.75" hidden="false" customHeight="false" outlineLevel="0" collapsed="false">
      <c r="A216" s="1" t="n">
        <v>161.5</v>
      </c>
      <c r="B216" s="17" t="n">
        <v>5.4692744976149E-006</v>
      </c>
      <c r="C216" s="17" t="n">
        <v>9.76106630945958E-005</v>
      </c>
      <c r="D216" s="4" t="n">
        <v>80.1964412833392</v>
      </c>
      <c r="E216" s="10" t="n">
        <v>0.000178396980546905</v>
      </c>
      <c r="F216" s="10" t="n">
        <v>5.40389609386208E-006</v>
      </c>
      <c r="G216" s="4" t="n">
        <v>74.9682668840422</v>
      </c>
      <c r="H216" s="10" t="n">
        <v>-4.81393149252635E-005</v>
      </c>
      <c r="I216" s="10" t="n">
        <v>1.3182719436364E-005</v>
      </c>
      <c r="J216" s="23" t="n">
        <v>86.0359528659458</v>
      </c>
      <c r="K216" s="17" t="n">
        <v>59.7349870055999</v>
      </c>
      <c r="L216" s="17" t="n">
        <v>56.7349870055999</v>
      </c>
    </row>
    <row r="217" customFormat="false" ht="12.75" hidden="false" customHeight="false" outlineLevel="0" collapsed="false">
      <c r="A217" s="1" t="n">
        <v>162.25</v>
      </c>
      <c r="B217" s="17" t="n">
        <v>5.52228695757352E-005</v>
      </c>
      <c r="C217" s="17" t="n">
        <v>4.69208530393831E-005</v>
      </c>
      <c r="D217" s="4" t="n">
        <v>82.7974708320676</v>
      </c>
      <c r="E217" s="10" t="n">
        <v>0.00010089428977818</v>
      </c>
      <c r="F217" s="10" t="n">
        <v>-3.46433616629135E-005</v>
      </c>
      <c r="G217" s="4" t="n">
        <v>79.4386459904078</v>
      </c>
      <c r="H217" s="10" t="n">
        <v>-3.17951400309095E-005</v>
      </c>
      <c r="I217" s="10" t="n">
        <v>1.77656975149673E-005</v>
      </c>
      <c r="J217" s="23" t="n">
        <v>88.7727606903531</v>
      </c>
      <c r="K217" s="17" t="n">
        <v>59.7048043235207</v>
      </c>
      <c r="L217" s="17" t="n">
        <v>56.7048043235207</v>
      </c>
    </row>
    <row r="218" customFormat="false" ht="12.75" hidden="false" customHeight="false" outlineLevel="0" collapsed="false">
      <c r="A218" s="1" t="n">
        <v>163</v>
      </c>
      <c r="B218" s="17" t="n">
        <v>6.54007529880718E-005</v>
      </c>
      <c r="C218" s="17" t="n">
        <v>5.34882929582958E-006</v>
      </c>
      <c r="D218" s="4" t="n">
        <v>83.6593924094483</v>
      </c>
      <c r="E218" s="10" t="n">
        <v>6.9465705440209E-005</v>
      </c>
      <c r="F218" s="10" t="n">
        <v>-1.38952101317713E-005</v>
      </c>
      <c r="G218" s="4" t="n">
        <v>82.9942078429884</v>
      </c>
      <c r="H218" s="10" t="n">
        <v>-5.59525625269246E-005</v>
      </c>
      <c r="I218" s="10" t="n">
        <v>7.82702722113761E-006</v>
      </c>
      <c r="J218" s="23" t="n">
        <v>84.9594370138851</v>
      </c>
      <c r="K218" s="17" t="n">
        <v>59.6747608395474</v>
      </c>
      <c r="L218" s="17" t="n">
        <v>56.6747608395474</v>
      </c>
    </row>
    <row r="219" customFormat="false" ht="12.75" hidden="false" customHeight="false" outlineLevel="0" collapsed="false">
      <c r="A219" s="1" t="n">
        <v>163.75</v>
      </c>
      <c r="B219" s="17" t="n">
        <v>6.03479569430925E-005</v>
      </c>
      <c r="C219" s="17" t="n">
        <v>-3.81128846399902E-005</v>
      </c>
      <c r="D219" s="4" t="n">
        <v>82.9290117135099</v>
      </c>
      <c r="E219" s="10" t="n">
        <v>0.000107564802057491</v>
      </c>
      <c r="F219" s="10" t="n">
        <v>-5.13093702506602E-005</v>
      </c>
      <c r="G219" s="4" t="n">
        <v>78.4762486297797</v>
      </c>
      <c r="H219" s="10" t="n">
        <v>-5.24417561527465E-005</v>
      </c>
      <c r="I219" s="10" t="n">
        <v>-1.29693176846004E-005</v>
      </c>
      <c r="J219" s="23" t="n">
        <v>85.3486396492902</v>
      </c>
      <c r="K219" s="17" t="n">
        <v>59.6448552756495</v>
      </c>
      <c r="L219" s="17" t="n">
        <v>56.6448552756495</v>
      </c>
    </row>
    <row r="220" customFormat="false" ht="12.75" hidden="false" customHeight="false" outlineLevel="0" collapsed="false">
      <c r="A220" s="1" t="n">
        <v>164.5</v>
      </c>
      <c r="B220" s="17" t="n">
        <v>1.87690215413983E-005</v>
      </c>
      <c r="C220" s="17" t="n">
        <v>-5.64275468001999E-005</v>
      </c>
      <c r="D220" s="4" t="n">
        <v>84.5144546986175</v>
      </c>
      <c r="E220" s="10" t="n">
        <v>2.4603143354931E-005</v>
      </c>
      <c r="F220" s="10" t="n">
        <v>-9.63440069937955E-005</v>
      </c>
      <c r="G220" s="4" t="n">
        <v>80.0491427889723</v>
      </c>
      <c r="H220" s="10" t="n">
        <v>-6.91318618479531E-005</v>
      </c>
      <c r="I220" s="10" t="n">
        <v>2.18840088082776E-005</v>
      </c>
      <c r="J220" s="23" t="n">
        <v>82.7916916278264</v>
      </c>
      <c r="K220" s="17" t="n">
        <v>59.6150863713169</v>
      </c>
      <c r="L220" s="17" t="n">
        <v>56.6150863713169</v>
      </c>
    </row>
    <row r="221" customFormat="false" ht="12.75" hidden="false" customHeight="false" outlineLevel="0" collapsed="false">
      <c r="A221" s="1" t="n">
        <v>165.25</v>
      </c>
      <c r="B221" s="17" t="n">
        <v>-4.07115336493456E-005</v>
      </c>
      <c r="C221" s="17" t="n">
        <v>-7.22743478505175E-005</v>
      </c>
      <c r="D221" s="4" t="n">
        <v>81.6234779022011</v>
      </c>
      <c r="E221" s="10" t="n">
        <v>-4.90238996059611E-005</v>
      </c>
      <c r="F221" s="10" t="n">
        <v>-4.31518960235528E-005</v>
      </c>
      <c r="G221" s="4" t="n">
        <v>83.7003729662494</v>
      </c>
      <c r="H221" s="10" t="n">
        <v>-5.30010752601914E-005</v>
      </c>
      <c r="I221" s="10" t="n">
        <v>3.41460012640474E-005</v>
      </c>
      <c r="J221" s="23" t="n">
        <v>84.0065594227153</v>
      </c>
      <c r="K221" s="17" t="n">
        <v>59.5854528832416</v>
      </c>
      <c r="L221" s="17" t="n">
        <v>56.5854528832416</v>
      </c>
    </row>
    <row r="222" customFormat="false" ht="12.75" hidden="false" customHeight="false" outlineLevel="0" collapsed="false">
      <c r="A222" s="1" t="n">
        <v>166</v>
      </c>
      <c r="B222" s="17" t="n">
        <v>-3.22718486473468E-005</v>
      </c>
      <c r="C222" s="17" t="n">
        <v>-5.18325453775624E-005</v>
      </c>
      <c r="D222" s="4" t="n">
        <v>84.2851419719208</v>
      </c>
      <c r="E222" s="10" t="n">
        <v>-4.76195767201608E-006</v>
      </c>
      <c r="F222" s="10" t="n">
        <v>6.19940567734167E-006</v>
      </c>
      <c r="G222" s="4" t="n">
        <v>102.138957354705</v>
      </c>
      <c r="H222" s="10" t="n">
        <v>-6.91077277662734E-005</v>
      </c>
      <c r="I222" s="10" t="n">
        <v>5.42659935726588E-005</v>
      </c>
      <c r="J222" s="23" t="n">
        <v>81.1234466706524</v>
      </c>
      <c r="K222" s="17" t="n">
        <v>59.5559535850059</v>
      </c>
      <c r="L222" s="17" t="n">
        <v>56.5559535850059</v>
      </c>
    </row>
    <row r="223" customFormat="false" ht="12.75" hidden="false" customHeight="false" outlineLevel="0" collapsed="false">
      <c r="A223" s="1" t="n">
        <v>166.75</v>
      </c>
      <c r="B223" s="17" t="n">
        <v>-6.55315476101203E-005</v>
      </c>
      <c r="C223" s="17" t="n">
        <v>-1.88791694229572E-005</v>
      </c>
      <c r="D223" s="4" t="n">
        <v>83.3247170399422</v>
      </c>
      <c r="E223" s="10" t="n">
        <v>2.85975557181934E-005</v>
      </c>
      <c r="F223" s="10" t="n">
        <v>-1.37902277167891E-005</v>
      </c>
      <c r="G223" s="4" t="n">
        <v>89.9654352927979</v>
      </c>
      <c r="H223" s="10" t="n">
        <v>-5.92912606303182E-005</v>
      </c>
      <c r="I223" s="10" t="n">
        <v>6.91628327990107E-005</v>
      </c>
      <c r="J223" s="23" t="n">
        <v>80.8097679817544</v>
      </c>
      <c r="K223" s="17" t="n">
        <v>59.526587266778</v>
      </c>
      <c r="L223" s="17" t="n">
        <v>56.526587266778</v>
      </c>
    </row>
    <row r="224" customFormat="false" ht="12.75" hidden="false" customHeight="false" outlineLevel="0" collapsed="false">
      <c r="A224" s="1" t="n">
        <v>167.5</v>
      </c>
      <c r="B224" s="17" t="n">
        <v>-2.37426692268639E-005</v>
      </c>
      <c r="C224" s="17" t="n">
        <v>-7.82014161301502E-006</v>
      </c>
      <c r="D224" s="4" t="n">
        <v>92.0421105030074</v>
      </c>
      <c r="E224" s="10" t="n">
        <v>6.24510035096712E-005</v>
      </c>
      <c r="F224" s="10" t="n">
        <v>7.92338371869517E-006</v>
      </c>
      <c r="G224" s="4" t="n">
        <v>84.019860263717</v>
      </c>
      <c r="H224" s="10" t="n">
        <v>-2.3401911455497E-005</v>
      </c>
      <c r="I224" s="10" t="n">
        <v>6.5872295297609E-005</v>
      </c>
      <c r="J224" s="23" t="n">
        <v>83.1097465739307</v>
      </c>
      <c r="K224" s="17" t="n">
        <v>59.4973527350138</v>
      </c>
      <c r="L224" s="17" t="n">
        <v>56.4973527350138</v>
      </c>
    </row>
    <row r="225" customFormat="false" ht="12.75" hidden="false" customHeight="false" outlineLevel="0" collapsed="false">
      <c r="A225" s="1" t="n">
        <v>168.25</v>
      </c>
      <c r="B225" s="17" t="n">
        <v>-1.95400264606769E-005</v>
      </c>
      <c r="C225" s="17" t="n">
        <v>3.8825355167641E-006</v>
      </c>
      <c r="D225" s="4" t="n">
        <v>94.0133343677204</v>
      </c>
      <c r="E225" s="10" t="n">
        <v>9.12739876849555E-005</v>
      </c>
      <c r="F225" s="10" t="n">
        <v>-8.62969148422152E-005</v>
      </c>
      <c r="G225" s="4" t="n">
        <v>78.0194534146631</v>
      </c>
      <c r="H225" s="10" t="n">
        <v>-7.50692459349222E-006</v>
      </c>
      <c r="I225" s="10" t="n">
        <v>7.12004686093937E-005</v>
      </c>
      <c r="J225" s="23" t="n">
        <v>82.9023320483145</v>
      </c>
      <c r="K225" s="17" t="n">
        <v>59.4682488121666</v>
      </c>
      <c r="L225" s="17" t="n">
        <v>56.4682488121666</v>
      </c>
    </row>
    <row r="226" customFormat="false" ht="12.75" hidden="false" customHeight="false" outlineLevel="0" collapsed="false">
      <c r="A226" s="1" t="n">
        <v>169</v>
      </c>
      <c r="B226" s="17" t="n">
        <v>-5.65170580251472E-005</v>
      </c>
      <c r="C226" s="17" t="n">
        <v>-4.42464371309831E-005</v>
      </c>
      <c r="D226" s="4" t="n">
        <v>82.8803046398736</v>
      </c>
      <c r="E226" s="10" t="n">
        <v>3.91764178221429E-005</v>
      </c>
      <c r="F226" s="10" t="n">
        <v>-0.000135214116933588</v>
      </c>
      <c r="G226" s="4" t="n">
        <v>77.0294786497531</v>
      </c>
      <c r="H226" s="10" t="n">
        <v>-1.2425487413977E-005</v>
      </c>
      <c r="I226" s="10" t="n">
        <v>9.52391500790292E-005</v>
      </c>
      <c r="J226" s="23" t="n">
        <v>80.3503887697432</v>
      </c>
      <c r="K226" s="17" t="n">
        <v>59.4392743364017</v>
      </c>
      <c r="L226" s="17" t="n">
        <v>56.4392743364017</v>
      </c>
    </row>
    <row r="227" customFormat="false" ht="12.75" hidden="false" customHeight="false" outlineLevel="0" collapsed="false">
      <c r="A227" s="1" t="n">
        <v>169.75</v>
      </c>
      <c r="B227" s="17" t="n">
        <v>-0.000126003421970371</v>
      </c>
      <c r="C227" s="17" t="n">
        <v>-4.3107177385299E-005</v>
      </c>
      <c r="D227" s="4" t="n">
        <v>77.5116657657778</v>
      </c>
      <c r="E227" s="10" t="n">
        <v>-2.14227839867228E-005</v>
      </c>
      <c r="F227" s="10" t="n">
        <v>-0.000164980192450532</v>
      </c>
      <c r="G227" s="4" t="n">
        <v>75.5787471636074</v>
      </c>
      <c r="H227" s="10" t="n">
        <v>5.78241819894044E-007</v>
      </c>
      <c r="I227" s="10" t="n">
        <v>6.92936274210594E-005</v>
      </c>
      <c r="J227" s="23" t="n">
        <v>83.1858316538934</v>
      </c>
      <c r="K227" s="17" t="n">
        <v>59.4104281613187</v>
      </c>
      <c r="L227" s="17" t="n">
        <v>56.4104281613187</v>
      </c>
    </row>
    <row r="228" customFormat="false" ht="12.75" hidden="false" customHeight="false" outlineLevel="0" collapsed="false">
      <c r="A228" s="1" t="n">
        <v>170.5</v>
      </c>
      <c r="B228" s="17" t="n">
        <v>-0.000126196158494535</v>
      </c>
      <c r="C228" s="17" t="n">
        <v>4.65628787267398E-005</v>
      </c>
      <c r="D228" s="4" t="n">
        <v>77.4247568479246</v>
      </c>
      <c r="E228" s="10" t="n">
        <v>-0.000150978283963848</v>
      </c>
      <c r="F228" s="10" t="n">
        <v>-0.00010423641640014</v>
      </c>
      <c r="G228" s="4" t="n">
        <v>74.7289011091254</v>
      </c>
      <c r="H228" s="10" t="n">
        <v>1.40087814899585E-005</v>
      </c>
      <c r="I228" s="10" t="n">
        <v>7.9247766383954E-005</v>
      </c>
      <c r="J228" s="23" t="n">
        <v>81.886626855543</v>
      </c>
      <c r="K228" s="17" t="n">
        <v>59.381709155679</v>
      </c>
      <c r="L228" s="17" t="n">
        <v>56.381709155679</v>
      </c>
    </row>
    <row r="229" customFormat="false" ht="12.75" hidden="false" customHeight="false" outlineLevel="0" collapsed="false">
      <c r="A229" s="1" t="n">
        <v>171.25</v>
      </c>
      <c r="B229" s="17" t="n">
        <v>-5.13609627325121E-005</v>
      </c>
      <c r="C229" s="17" t="n">
        <v>6.38622019197157E-005</v>
      </c>
      <c r="D229" s="4" t="n">
        <v>81.7286801692277</v>
      </c>
      <c r="E229" s="10" t="n">
        <v>-0.000207867060627542</v>
      </c>
      <c r="F229" s="10" t="n">
        <v>-3.3152994725599E-005</v>
      </c>
      <c r="G229" s="4" t="n">
        <v>73.535194609034</v>
      </c>
      <c r="H229" s="10" t="n">
        <v>2.33365242283508E-005</v>
      </c>
      <c r="I229" s="10" t="n">
        <v>9.27127150823199E-005</v>
      </c>
      <c r="J229" s="23" t="n">
        <v>80.3904235781163</v>
      </c>
      <c r="K229" s="17" t="n">
        <v>59.3531162031398</v>
      </c>
      <c r="L229" s="17" t="n">
        <v>56.3531162031398</v>
      </c>
    </row>
    <row r="230" customFormat="false" ht="12.75" hidden="false" customHeight="false" outlineLevel="0" collapsed="false">
      <c r="A230" s="1" t="n">
        <v>172</v>
      </c>
      <c r="B230" s="17" t="n">
        <v>-6.119813543158E-005</v>
      </c>
      <c r="C230" s="17" t="n">
        <v>1.6583372887044E-005</v>
      </c>
      <c r="D230" s="4" t="n">
        <v>83.9575017625097</v>
      </c>
      <c r="E230" s="10" t="n">
        <v>-0.000206552217034408</v>
      </c>
      <c r="F230" s="10" t="n">
        <v>2.88849630516194E-005</v>
      </c>
      <c r="G230" s="4" t="n">
        <v>73.6152911905941</v>
      </c>
      <c r="H230" s="10" t="n">
        <v>7.75405389246744E-005</v>
      </c>
      <c r="I230" s="10" t="n">
        <v>6.0316985992035E-005</v>
      </c>
      <c r="J230" s="23" t="n">
        <v>80.1544235569352</v>
      </c>
      <c r="K230" s="17" t="n">
        <v>59.3246482019935</v>
      </c>
      <c r="L230" s="17" t="n">
        <v>56.3246482019935</v>
      </c>
    </row>
    <row r="231" customFormat="false" ht="12.75" hidden="false" customHeight="false" outlineLevel="0" collapsed="false">
      <c r="A231" s="1" t="n">
        <v>172.75</v>
      </c>
      <c r="B231" s="17" t="n">
        <v>-8.38117968555339E-005</v>
      </c>
      <c r="C231" s="17" t="n">
        <v>-7.84767564227366E-006</v>
      </c>
      <c r="D231" s="4" t="n">
        <v>81.495986494339</v>
      </c>
      <c r="E231" s="10" t="n">
        <v>-0.000202580217770956</v>
      </c>
      <c r="F231" s="10" t="n">
        <v>0.000113660553450633</v>
      </c>
      <c r="G231" s="4" t="n">
        <v>72.6794845391221</v>
      </c>
      <c r="H231" s="10" t="n">
        <v>0.000111340636278211</v>
      </c>
      <c r="I231" s="10" t="n">
        <v>9.83713236355498E-006</v>
      </c>
      <c r="J231" s="23" t="n">
        <v>79.0331565430028</v>
      </c>
      <c r="K231" s="17" t="n">
        <v>59.2963040649132</v>
      </c>
      <c r="L231" s="17" t="n">
        <v>56.2963040649132</v>
      </c>
    </row>
    <row r="232" customFormat="false" ht="12.75" hidden="false" customHeight="false" outlineLevel="0" collapsed="false">
      <c r="A232" s="1" t="n">
        <v>173.5</v>
      </c>
      <c r="B232" s="17" t="n">
        <v>-0.00019553106259011</v>
      </c>
      <c r="C232" s="17" t="n">
        <v>5.52228695757351E-005</v>
      </c>
      <c r="D232" s="4" t="n">
        <v>73.8423967276459</v>
      </c>
      <c r="E232" s="10" t="n">
        <v>-0.000154172439757997</v>
      </c>
      <c r="F232" s="10" t="n">
        <v>0.000154551069214362</v>
      </c>
      <c r="G232" s="4" t="n">
        <v>73.2188993879916</v>
      </c>
      <c r="H232" s="10" t="n">
        <v>7.07771137921899E-005</v>
      </c>
      <c r="I232" s="10" t="n">
        <v>-8.05419567240934E-007</v>
      </c>
      <c r="J232" s="23" t="n">
        <v>83.0015806666035</v>
      </c>
      <c r="K232" s="17" t="n">
        <v>59.2680827187034</v>
      </c>
      <c r="L232" s="17" t="n">
        <v>56.2680827187034</v>
      </c>
    </row>
    <row r="233" customFormat="false" ht="12.75" hidden="false" customHeight="false" outlineLevel="0" collapsed="false">
      <c r="A233" s="1" t="n">
        <v>174.25</v>
      </c>
      <c r="B233" s="17" t="n">
        <v>-0.000176524552273367</v>
      </c>
      <c r="C233" s="17" t="n">
        <v>0.000110535250376417</v>
      </c>
      <c r="D233" s="4" t="n">
        <v>73.6272087300065</v>
      </c>
      <c r="E233" s="10" t="n">
        <v>-0.000117742682108534</v>
      </c>
      <c r="F233" s="10" t="n">
        <v>0.000180854529210755</v>
      </c>
      <c r="G233" s="4" t="n">
        <v>73.3187790947816</v>
      </c>
      <c r="H233" s="10" t="n">
        <v>5.21113175500085E-005</v>
      </c>
      <c r="I233" s="10" t="n">
        <v>-1.77605312080673E-005</v>
      </c>
      <c r="J233" s="23" t="n">
        <v>85.1841035465147</v>
      </c>
      <c r="K233" s="17" t="n">
        <v>59.2399831040561</v>
      </c>
      <c r="L233" s="17" t="n">
        <v>56.2399831040561</v>
      </c>
    </row>
    <row r="234" customFormat="false" ht="12.75" hidden="false" customHeight="false" outlineLevel="0" collapsed="false">
      <c r="A234" s="1" t="n">
        <v>175</v>
      </c>
      <c r="B234" s="17" t="n">
        <v>-0.00010590923766721</v>
      </c>
      <c r="C234" s="17" t="n">
        <v>0.000215570215808974</v>
      </c>
      <c r="D234" s="4" t="n">
        <v>72.3891990349716</v>
      </c>
      <c r="E234" s="10" t="n">
        <v>-6.76277169718079E-005</v>
      </c>
      <c r="F234" s="10" t="n">
        <v>0.000203282405263875</v>
      </c>
      <c r="G234" s="4" t="n">
        <v>73.3821338812234</v>
      </c>
      <c r="H234" s="10" t="n">
        <v>6.391038941205E-005</v>
      </c>
      <c r="I234" s="10" t="n">
        <v>-7.47594691984913E-006</v>
      </c>
      <c r="J234" s="23" t="n">
        <v>83.8295479908502</v>
      </c>
      <c r="K234" s="17" t="n">
        <v>59.2120041753123</v>
      </c>
      <c r="L234" s="17" t="n">
        <v>56.2120041753123</v>
      </c>
    </row>
    <row r="235" customFormat="false" ht="12.75" hidden="false" customHeight="false" outlineLevel="0" collapsed="false">
      <c r="A235" s="1" t="n">
        <v>175.75</v>
      </c>
      <c r="B235" s="17" t="n">
        <v>-6.60719426395909E-005</v>
      </c>
      <c r="C235" s="17" t="n">
        <v>0.000220196188182669</v>
      </c>
      <c r="D235" s="4" t="n">
        <v>72.7693970030591</v>
      </c>
      <c r="E235" s="10" t="n">
        <v>-8.76186356402398E-005</v>
      </c>
      <c r="F235" s="10" t="n">
        <v>0.000253080736627036</v>
      </c>
      <c r="G235" s="4" t="n">
        <v>71.4431803221239</v>
      </c>
      <c r="H235" s="10" t="n">
        <v>7.8435476386928E-005</v>
      </c>
      <c r="I235" s="10" t="n">
        <v>-1.21673443352337E-005</v>
      </c>
      <c r="J235" s="23" t="n">
        <v>82.0064785405856</v>
      </c>
      <c r="K235" s="17" t="n">
        <v>59.1841449002288</v>
      </c>
      <c r="L235" s="17" t="n">
        <v>56.1841449002288</v>
      </c>
    </row>
    <row r="236" customFormat="false" ht="12.75" hidden="false" customHeight="false" outlineLevel="0" collapsed="false">
      <c r="A236" s="1" t="n">
        <v>176.5</v>
      </c>
      <c r="B236" s="17" t="n">
        <v>-1.87793541551981E-005</v>
      </c>
      <c r="C236" s="17" t="n">
        <v>0.0002442692825671</v>
      </c>
      <c r="D236" s="4" t="n">
        <v>72.2170294851373</v>
      </c>
      <c r="E236" s="10" t="n">
        <v>-5.64206695953093E-005</v>
      </c>
      <c r="F236" s="10" t="n">
        <v>0.000230088391966035</v>
      </c>
      <c r="G236" s="4" t="n">
        <v>72.5085169298782</v>
      </c>
      <c r="H236" s="10" t="n">
        <v>5.67752053055066E-005</v>
      </c>
      <c r="I236" s="10" t="n">
        <v>-3.37037089236986E-005</v>
      </c>
      <c r="J236" s="23" t="n">
        <v>83.6057687327092</v>
      </c>
      <c r="K236" s="17" t="n">
        <v>59.1564042597492</v>
      </c>
      <c r="L236" s="17" t="n">
        <v>56.1564042597492</v>
      </c>
    </row>
    <row r="237" customFormat="false" ht="12.75" hidden="false" customHeight="false" outlineLevel="0" collapsed="false">
      <c r="A237" s="1" t="n">
        <v>177.25</v>
      </c>
      <c r="B237" s="17" t="n">
        <v>4.33549786066876E-005</v>
      </c>
      <c r="C237" s="17" t="n">
        <v>0.000284691704707615</v>
      </c>
      <c r="D237" s="4" t="n">
        <v>70.8129346208102</v>
      </c>
      <c r="E237" s="10" t="n">
        <v>-3.27537269319768E-005</v>
      </c>
      <c r="F237" s="10" t="n">
        <v>0.000301846425088077</v>
      </c>
      <c r="G237" s="4" t="n">
        <v>70.3534411678864</v>
      </c>
      <c r="H237" s="10" t="n">
        <v>5.74808078718218E-005</v>
      </c>
      <c r="I237" s="10" t="n">
        <v>-4.40296068606524E-005</v>
      </c>
      <c r="J237" s="23" t="n">
        <v>82.8044917182924</v>
      </c>
      <c r="K237" s="17" t="n">
        <v>59.1287812477802</v>
      </c>
      <c r="L237" s="17" t="n">
        <v>56.1287812477802</v>
      </c>
    </row>
    <row r="238" customFormat="false" ht="12.75" hidden="false" customHeight="false" outlineLevel="0" collapsed="false">
      <c r="A238" s="1" t="n">
        <v>178</v>
      </c>
      <c r="B238" s="17" t="n">
        <v>7.64115882637408E-005</v>
      </c>
      <c r="C238" s="17" t="n">
        <v>0.000274131786849394</v>
      </c>
      <c r="D238" s="4" t="n">
        <v>70.9158486321232</v>
      </c>
      <c r="E238" s="10" t="n">
        <v>7.65217243807756E-005</v>
      </c>
      <c r="F238" s="10" t="n">
        <v>0.000305426094266067</v>
      </c>
      <c r="G238" s="4" t="n">
        <v>70.0374813570421</v>
      </c>
      <c r="H238" s="10" t="n">
        <v>6.53422463271089E-005</v>
      </c>
      <c r="I238" s="10" t="n">
        <v>-4.66420438927168E-005</v>
      </c>
      <c r="J238" s="23" t="n">
        <v>81.9077105324502</v>
      </c>
      <c r="K238" s="17" t="n">
        <v>59.1012748709734</v>
      </c>
      <c r="L238" s="17" t="n">
        <v>56.1012748709734</v>
      </c>
    </row>
    <row r="239" customFormat="false" ht="12.75" hidden="false" customHeight="false" outlineLevel="0" collapsed="false">
      <c r="A239" s="1" t="n">
        <v>178.75</v>
      </c>
      <c r="B239" s="17" t="n">
        <v>0.000164952656740627</v>
      </c>
      <c r="C239" s="17" t="n">
        <v>0.00021464087215451</v>
      </c>
      <c r="D239" s="4" t="n">
        <v>71.3501404764754</v>
      </c>
      <c r="E239" s="10" t="n">
        <v>0.000102997336344757</v>
      </c>
      <c r="F239" s="10" t="n">
        <v>0.000296174068847649</v>
      </c>
      <c r="G239" s="4" t="n">
        <v>70.0732486867899</v>
      </c>
      <c r="H239" s="10" t="n">
        <v>6.08470349625351E-005</v>
      </c>
      <c r="I239" s="10" t="n">
        <v>-7.009904693578E-005</v>
      </c>
      <c r="J239" s="23" t="n">
        <v>80.6468231107756</v>
      </c>
      <c r="K239" s="17" t="n">
        <v>59.07388414851</v>
      </c>
      <c r="L239" s="17" t="n">
        <v>56.07388414851</v>
      </c>
    </row>
    <row r="240" customFormat="false" ht="12.75" hidden="false" customHeight="false" outlineLevel="0" collapsed="false">
      <c r="A240" s="1" t="n">
        <v>179.5</v>
      </c>
      <c r="B240" s="17" t="n">
        <v>0.000185274050986016</v>
      </c>
      <c r="C240" s="17" t="n">
        <v>0.000170363423736956</v>
      </c>
      <c r="D240" s="4" t="n">
        <v>71.9825221455474</v>
      </c>
      <c r="E240" s="10" t="n">
        <v>0.000133988777842816</v>
      </c>
      <c r="F240" s="10" t="n">
        <v>0.000281731642783171</v>
      </c>
      <c r="G240" s="4" t="n">
        <v>70.117724143238</v>
      </c>
      <c r="H240" s="10" t="n">
        <v>4.00093730467687E-005</v>
      </c>
      <c r="I240" s="10" t="n">
        <v>-9.66881966450225E-005</v>
      </c>
      <c r="J240" s="23" t="n">
        <v>79.6061137199826</v>
      </c>
      <c r="K240" s="17" t="n">
        <v>59.0466081118917</v>
      </c>
      <c r="L240" s="17" t="n">
        <v>56.0466081118917</v>
      </c>
    </row>
    <row r="241" customFormat="false" ht="12.75" hidden="false" customHeight="false" outlineLevel="0" collapsed="false">
      <c r="A241" s="1" t="n">
        <v>180.25</v>
      </c>
      <c r="B241" s="17" t="n">
        <v>0.000199551303126579</v>
      </c>
      <c r="C241" s="17" t="n">
        <v>0.000172056869896113</v>
      </c>
      <c r="D241" s="4" t="n">
        <v>71.5848855896387</v>
      </c>
      <c r="E241" s="10" t="n">
        <v>0.000252998075716638</v>
      </c>
      <c r="F241" s="10" t="n">
        <v>0.000342021052729788</v>
      </c>
      <c r="G241" s="4" t="n">
        <v>67.423539940551</v>
      </c>
      <c r="H241" s="10" t="n">
        <v>3.13769548818984E-005</v>
      </c>
      <c r="I241" s="10" t="n">
        <v>-0.000133727161708377</v>
      </c>
      <c r="J241" s="23" t="n">
        <v>77.2428639918048</v>
      </c>
      <c r="K241" s="17" t="n">
        <v>59.0194458047348</v>
      </c>
      <c r="L241" s="17" t="n">
        <v>56.0194458047348</v>
      </c>
    </row>
    <row r="242" customFormat="false" ht="12.75" hidden="false" customHeight="false" outlineLevel="0" collapsed="false">
      <c r="A242" s="1" t="n">
        <v>181</v>
      </c>
      <c r="B242" s="17" t="n">
        <v>0.000233612989724214</v>
      </c>
      <c r="C242" s="17" t="n">
        <v>0.000158536863223108</v>
      </c>
      <c r="D242" s="4" t="n">
        <v>70.9849282475645</v>
      </c>
      <c r="E242" s="10" t="n">
        <v>0.000407611328846189</v>
      </c>
      <c r="F242" s="10" t="n">
        <v>0.000249914103097621</v>
      </c>
      <c r="G242" s="4" t="n">
        <v>66.4091607158772</v>
      </c>
      <c r="H242" s="10" t="n">
        <v>-3.04613790823869E-005</v>
      </c>
      <c r="I242" s="10" t="n">
        <v>-0.000137795589737179</v>
      </c>
      <c r="J242" s="23" t="n">
        <v>77.008083459184</v>
      </c>
      <c r="K242" s="17" t="n">
        <v>58.992396282569</v>
      </c>
      <c r="L242" s="17" t="n">
        <v>55.992396282569</v>
      </c>
    </row>
    <row r="243" customFormat="false" ht="12.75" hidden="false" customHeight="false" outlineLevel="0" collapsed="false">
      <c r="A243" s="1" t="n">
        <v>181.75</v>
      </c>
      <c r="B243" s="17" t="n">
        <v>0.000284498954738279</v>
      </c>
      <c r="C243" s="17" t="n">
        <v>0.000228050749433065</v>
      </c>
      <c r="D243" s="4" t="n">
        <v>68.7632211300226</v>
      </c>
      <c r="E243" s="10" t="n">
        <v>0.000460424766663264</v>
      </c>
      <c r="F243" s="10" t="n">
        <v>0.000127187323044577</v>
      </c>
      <c r="G243" s="4" t="n">
        <v>66.4174606209289</v>
      </c>
      <c r="H243" s="10" t="n">
        <v>-0.000133162706545666</v>
      </c>
      <c r="I243" s="10" t="n">
        <v>-9.04410324603298E-005</v>
      </c>
      <c r="J243" s="23" t="n">
        <v>75.8650096282705</v>
      </c>
      <c r="K243" s="17" t="n">
        <v>58.9654586126406</v>
      </c>
      <c r="L243" s="17" t="n">
        <v>55.9654586126406</v>
      </c>
    </row>
    <row r="244" customFormat="false" ht="12.75" hidden="false" customHeight="false" outlineLevel="0" collapsed="false">
      <c r="A244" s="1" t="n">
        <v>182.5</v>
      </c>
      <c r="B244" s="17" t="n">
        <v>0.000386711671247622</v>
      </c>
      <c r="C244" s="17" t="n">
        <v>8.95185996236834E-005</v>
      </c>
      <c r="D244" s="4" t="n">
        <v>68.0255541609224</v>
      </c>
      <c r="E244" s="10" t="n">
        <v>0.000395013499551584</v>
      </c>
      <c r="F244" s="10" t="n">
        <v>1.35751192686504E-005</v>
      </c>
      <c r="G244" s="4" t="n">
        <v>68.0626350916993</v>
      </c>
      <c r="H244" s="10" t="n">
        <v>-0.000107912467285383</v>
      </c>
      <c r="I244" s="10" t="n">
        <v>-3.44884766559907E-005</v>
      </c>
      <c r="J244" s="23" t="n">
        <v>78.9161916369959</v>
      </c>
      <c r="K244" s="17" t="n">
        <v>58.9386318737194</v>
      </c>
      <c r="L244" s="17" t="n">
        <v>55.9386318737194</v>
      </c>
    </row>
    <row r="245" customFormat="false" ht="12.75" hidden="false" customHeight="false" outlineLevel="0" collapsed="false">
      <c r="A245" s="1" t="n">
        <v>183.25</v>
      </c>
      <c r="B245" s="17" t="n">
        <v>0.000415995925621916</v>
      </c>
      <c r="C245" s="17" t="n">
        <v>-5.18084482701025E-005</v>
      </c>
      <c r="D245" s="4" t="n">
        <v>67.5513747019548</v>
      </c>
      <c r="E245" s="10" t="n">
        <v>0.000348312989333418</v>
      </c>
      <c r="F245" s="10" t="n">
        <v>-4.27216707240439E-005</v>
      </c>
      <c r="G245" s="4" t="n">
        <v>69.0957588257028</v>
      </c>
      <c r="H245" s="10" t="n">
        <v>-7.96470274549909E-005</v>
      </c>
      <c r="I245" s="10" t="n">
        <v>-2.32883283327853E-005</v>
      </c>
      <c r="J245" s="23" t="n">
        <v>81.6203328316832</v>
      </c>
      <c r="K245" s="17" t="n">
        <v>58.9119151559093</v>
      </c>
      <c r="L245" s="17" t="n">
        <v>55.9119151559093</v>
      </c>
    </row>
    <row r="246" customFormat="false" ht="12.75" hidden="false" customHeight="false" outlineLevel="0" collapsed="false">
      <c r="A246" s="1" t="n">
        <v>184</v>
      </c>
      <c r="B246" s="17" t="n">
        <v>0.000368813298467336</v>
      </c>
      <c r="C246" s="17" t="n">
        <v>-9.96104507490305E-005</v>
      </c>
      <c r="D246" s="4" t="n">
        <v>68.358093179648</v>
      </c>
      <c r="E246" s="10" t="n">
        <v>0.000321148984621811</v>
      </c>
      <c r="F246" s="10" t="n">
        <v>-8.44520222785812E-005</v>
      </c>
      <c r="G246" s="4" t="n">
        <v>69.5754729493148</v>
      </c>
      <c r="H246" s="10" t="n">
        <v>-5.6172831399701E-005</v>
      </c>
      <c r="I246" s="10" t="n">
        <v>-1.28591756853037E-005</v>
      </c>
      <c r="J246" s="23" t="n">
        <v>84.7876442201142</v>
      </c>
      <c r="K246" s="17" t="n">
        <v>58.8853075604637</v>
      </c>
      <c r="L246" s="17" t="n">
        <v>55.8853075604637</v>
      </c>
    </row>
    <row r="247" customFormat="false" ht="12.75" hidden="false" customHeight="false" outlineLevel="0" collapsed="false">
      <c r="A247" s="1" t="n">
        <v>184.75</v>
      </c>
      <c r="B247" s="17" t="n">
        <v>0.000361364915828381</v>
      </c>
      <c r="C247" s="17" t="n">
        <v>-0.000186554421161086</v>
      </c>
      <c r="D247" s="4" t="n">
        <v>67.8149822495088</v>
      </c>
      <c r="E247" s="10" t="n">
        <v>0.000332658884471752</v>
      </c>
      <c r="F247" s="10" t="n">
        <v>-0.00012743527888543</v>
      </c>
      <c r="G247" s="4" t="n">
        <v>68.9653261567848</v>
      </c>
      <c r="H247" s="10" t="n">
        <v>-0.000109385600874958</v>
      </c>
      <c r="I247" s="10" t="n">
        <v>3.1962068549623E-005</v>
      </c>
      <c r="J247" s="23" t="n">
        <v>78.864983992822</v>
      </c>
      <c r="K247" s="17" t="n">
        <v>58.8588081996038</v>
      </c>
      <c r="L247" s="17" t="n">
        <v>55.8588081996038</v>
      </c>
    </row>
    <row r="248" customFormat="false" ht="12.75" hidden="false" customHeight="false" outlineLevel="0" collapsed="false">
      <c r="A248" s="1" t="n">
        <v>185.5</v>
      </c>
      <c r="B248" s="17" t="n">
        <v>0.000308991995589103</v>
      </c>
      <c r="C248" s="17" t="n">
        <v>-0.000281442464048485</v>
      </c>
      <c r="D248" s="4" t="n">
        <v>67.5774211367046</v>
      </c>
      <c r="E248" s="10" t="n">
        <v>0.000305907996079745</v>
      </c>
      <c r="F248" s="10" t="n">
        <v>-0.000124833154299409</v>
      </c>
      <c r="G248" s="4" t="n">
        <v>69.6192446411467</v>
      </c>
      <c r="H248" s="10" t="n">
        <v>-4.0030031551783E-005</v>
      </c>
      <c r="I248" s="10" t="n">
        <v>5.70195712857426E-005</v>
      </c>
      <c r="J248" s="23" t="n">
        <v>83.1393289207424</v>
      </c>
      <c r="K248" s="17" t="n">
        <v>58.8324161963408</v>
      </c>
      <c r="L248" s="17" t="n">
        <v>55.8324161963408</v>
      </c>
    </row>
    <row r="249" customFormat="false" ht="12.75" hidden="false" customHeight="false" outlineLevel="0" collapsed="false">
      <c r="A249" s="1" t="n">
        <v>186.25</v>
      </c>
      <c r="B249" s="17" t="n">
        <v>0.000198725218384259</v>
      </c>
      <c r="C249" s="17" t="n">
        <v>-0.000298569729390068</v>
      </c>
      <c r="D249" s="4" t="n">
        <v>68.9063883786593</v>
      </c>
      <c r="E249" s="10" t="n">
        <v>0.00033695445521693</v>
      </c>
      <c r="F249" s="10" t="n">
        <v>-0.000185232733975989</v>
      </c>
      <c r="G249" s="4" t="n">
        <v>68.3018022612122</v>
      </c>
      <c r="H249" s="10" t="n">
        <v>-3.57172577105005E-005</v>
      </c>
      <c r="I249" s="10" t="n">
        <v>5.15089772571298E-005</v>
      </c>
      <c r="J249" s="23" t="n">
        <v>84.0572933037206</v>
      </c>
      <c r="K249" s="17" t="n">
        <v>58.8061306843018</v>
      </c>
      <c r="L249" s="17" t="n">
        <v>55.8061306843018</v>
      </c>
    </row>
    <row r="250" customFormat="false" ht="12.75" hidden="false" customHeight="false" outlineLevel="0" collapsed="false">
      <c r="A250" s="1" t="n">
        <v>187</v>
      </c>
      <c r="B250" s="17" t="n">
        <v>0.000155714426067506</v>
      </c>
      <c r="C250" s="17" t="n">
        <v>-0.000366142334606553</v>
      </c>
      <c r="D250" s="4" t="n">
        <v>68.0049935529211</v>
      </c>
      <c r="E250" s="10" t="n">
        <v>0.000360607656915652</v>
      </c>
      <c r="F250" s="10" t="n">
        <v>-0.000273374501046325</v>
      </c>
      <c r="G250" s="4" t="n">
        <v>66.8873048828682</v>
      </c>
      <c r="H250" s="10" t="n">
        <v>1.20348245297001E-005</v>
      </c>
      <c r="I250" s="10" t="n">
        <v>-1.66160816264342E-005</v>
      </c>
      <c r="J250" s="23" t="n">
        <v>93.7578891342704</v>
      </c>
      <c r="K250" s="17" t="n">
        <v>58.7799508075593</v>
      </c>
      <c r="L250" s="17" t="n">
        <v>55.7799508075593</v>
      </c>
    </row>
    <row r="251" customFormat="false" ht="12.75" hidden="false" customHeight="false" outlineLevel="0" collapsed="false">
      <c r="A251" s="1" t="n">
        <v>187.75</v>
      </c>
      <c r="B251" s="17" t="n">
        <v>4.85729754659255E-005</v>
      </c>
      <c r="C251" s="17" t="n">
        <v>-0.000412471274083049</v>
      </c>
      <c r="D251" s="4" t="n">
        <v>67.6323132955524</v>
      </c>
      <c r="E251" s="10" t="n">
        <v>0.000259069726641028</v>
      </c>
      <c r="F251" s="10" t="n">
        <v>-0.000424876165175929</v>
      </c>
      <c r="G251" s="4" t="n">
        <v>66.0618467810105</v>
      </c>
      <c r="H251" s="10" t="n">
        <v>-5.7866314533077E-005</v>
      </c>
      <c r="I251" s="10" t="n">
        <v>-3.89974323464678E-005</v>
      </c>
      <c r="J251" s="23" t="n">
        <v>83.1253256784534</v>
      </c>
      <c r="K251" s="17" t="n">
        <v>58.7538757204637</v>
      </c>
      <c r="L251" s="17" t="n">
        <v>55.7538757204637</v>
      </c>
    </row>
    <row r="252" customFormat="false" ht="12.75" hidden="false" customHeight="false" outlineLevel="0" collapsed="false">
      <c r="A252" s="1" t="n">
        <v>188.5</v>
      </c>
      <c r="B252" s="17" t="n">
        <v>-1.61909957434834E-005</v>
      </c>
      <c r="C252" s="17" t="n">
        <v>-0.000305481165685876</v>
      </c>
      <c r="D252" s="4" t="n">
        <v>70.288128244463</v>
      </c>
      <c r="E252" s="10" t="n">
        <v>0.000111354236068528</v>
      </c>
      <c r="F252" s="10" t="n">
        <v>-0.000497294974664667</v>
      </c>
      <c r="G252" s="4" t="n">
        <v>65.8552460927845</v>
      </c>
      <c r="H252" s="10" t="n">
        <v>-0.000110339038275589</v>
      </c>
      <c r="I252" s="10" t="n">
        <v>2.0724051902713E-005</v>
      </c>
      <c r="J252" s="23" t="n">
        <v>78.9948506925511</v>
      </c>
      <c r="K252" s="17" t="n">
        <v>58.7279045874796</v>
      </c>
      <c r="L252" s="17" t="n">
        <v>55.7279045874796</v>
      </c>
    </row>
    <row r="253" customFormat="false" ht="12.75" hidden="false" customHeight="false" outlineLevel="0" collapsed="false">
      <c r="A253" s="1" t="n">
        <v>189.25</v>
      </c>
      <c r="B253" s="17" t="n">
        <v>-3.43645659614181E-005</v>
      </c>
      <c r="C253" s="17" t="n">
        <v>-0.000374926199175899</v>
      </c>
      <c r="D253" s="4" t="n">
        <v>68.4847516087809</v>
      </c>
      <c r="E253" s="10" t="n">
        <v>-4.28180188183696E-005</v>
      </c>
      <c r="F253" s="10" t="n">
        <v>-0.000391282625982191</v>
      </c>
      <c r="G253" s="4" t="n">
        <v>68.0984912889082</v>
      </c>
      <c r="H253" s="10" t="n">
        <v>-0.000104009273683766</v>
      </c>
      <c r="I253" s="10" t="n">
        <v>7.48592895081894E-005</v>
      </c>
      <c r="J253" s="23" t="n">
        <v>77.8457812438627</v>
      </c>
      <c r="K253" s="17" t="n">
        <v>58.7020365830251</v>
      </c>
      <c r="L253" s="17" t="n">
        <v>55.7020365830251</v>
      </c>
    </row>
    <row r="254" customFormat="false" ht="12.75" hidden="false" customHeight="false" outlineLevel="0" collapsed="false">
      <c r="A254" s="1" t="n">
        <v>190</v>
      </c>
      <c r="B254" s="17" t="n">
        <v>-9.98995689804473E-005</v>
      </c>
      <c r="C254" s="17" t="n">
        <v>-0.000356725121819049</v>
      </c>
      <c r="D254" s="4" t="n">
        <v>68.6254227674601</v>
      </c>
      <c r="E254" s="10" t="n">
        <v>-4.49382886488092E-005</v>
      </c>
      <c r="F254" s="10" t="n">
        <v>-0.000361213469423902</v>
      </c>
      <c r="G254" s="4" t="n">
        <v>68.7780175516242</v>
      </c>
      <c r="H254" s="10" t="n">
        <v>-8.74534012130535E-005</v>
      </c>
      <c r="I254" s="10" t="n">
        <v>0.000113688075715367</v>
      </c>
      <c r="J254" s="23" t="n">
        <v>76.8670077075253</v>
      </c>
      <c r="K254" s="17" t="n">
        <v>58.6762708913143</v>
      </c>
      <c r="L254" s="17" t="n">
        <v>55.6762708913143</v>
      </c>
    </row>
    <row r="255" customFormat="false" ht="12.75" hidden="false" customHeight="false" outlineLevel="0" collapsed="false">
      <c r="A255" s="1" t="n">
        <v>190.75</v>
      </c>
      <c r="B255" s="17" t="n">
        <v>-0.000175898114873029</v>
      </c>
      <c r="C255" s="17" t="n">
        <v>-0.000327427099589806</v>
      </c>
      <c r="D255" s="4" t="n">
        <v>68.5965334726388</v>
      </c>
      <c r="E255" s="10" t="n">
        <v>-0.000133493108174185</v>
      </c>
      <c r="F255" s="10" t="n">
        <v>-0.000342076124149598</v>
      </c>
      <c r="G255" s="4" t="n">
        <v>68.7019257860697</v>
      </c>
      <c r="H255" s="10" t="n">
        <v>-7.91307597846141E-005</v>
      </c>
      <c r="I255" s="10" t="n">
        <v>0.000131324684464338</v>
      </c>
      <c r="J255" s="23" t="n">
        <v>76.2878709107849</v>
      </c>
      <c r="K255" s="17" t="n">
        <v>58.650606706203</v>
      </c>
      <c r="L255" s="17" t="n">
        <v>55.650606706203</v>
      </c>
    </row>
    <row r="256" customFormat="false" ht="12.75" hidden="false" customHeight="false" outlineLevel="0" collapsed="false">
      <c r="A256" s="1" t="n">
        <v>191.5</v>
      </c>
      <c r="B256" s="17" t="n">
        <v>-0.000177935757405997</v>
      </c>
      <c r="C256" s="17" t="n">
        <v>-0.000300331987933644</v>
      </c>
      <c r="D256" s="4" t="n">
        <v>69.141372697258</v>
      </c>
      <c r="E256" s="10" t="n">
        <v>-0.000183745778750778</v>
      </c>
      <c r="F256" s="10" t="n">
        <v>-0.000349731024612842</v>
      </c>
      <c r="G256" s="4" t="n">
        <v>68.066686020362</v>
      </c>
      <c r="H256" s="10" t="n">
        <v>2.19941432446657E-005</v>
      </c>
      <c r="I256" s="10" t="n">
        <v>0.000143034245101432</v>
      </c>
      <c r="J256" s="23" t="n">
        <v>76.789706959748</v>
      </c>
      <c r="K256" s="17" t="n">
        <v>58.6250432310371</v>
      </c>
      <c r="L256" s="17" t="n">
        <v>55.6250432310371</v>
      </c>
    </row>
    <row r="257" customFormat="false" ht="12.75" hidden="false" customHeight="false" outlineLevel="0" collapsed="false">
      <c r="A257" s="1" t="n">
        <v>192.25</v>
      </c>
      <c r="B257" s="17" t="n">
        <v>-0.000227197142426011</v>
      </c>
      <c r="C257" s="17" t="n">
        <v>-0.000290033659319523</v>
      </c>
      <c r="D257" s="4" t="n">
        <v>68.6729834593328</v>
      </c>
      <c r="E257" s="10" t="n">
        <v>-0.000286564132981153</v>
      </c>
      <c r="F257" s="10" t="n">
        <v>-0.000228298543931869</v>
      </c>
      <c r="G257" s="4" t="n">
        <v>68.7212055581015</v>
      </c>
      <c r="H257" s="10" t="n">
        <v>7.93716905236975E-005</v>
      </c>
      <c r="I257" s="10" t="n">
        <v>0.000142215071176929</v>
      </c>
      <c r="J257" s="23" t="n">
        <v>75.7634474288971</v>
      </c>
      <c r="K257" s="17" t="n">
        <v>58.5995796785047</v>
      </c>
      <c r="L257" s="17" t="n">
        <v>55.5995796785047</v>
      </c>
    </row>
    <row r="258" customFormat="false" ht="12.75" hidden="false" customHeight="false" outlineLevel="0" collapsed="false">
      <c r="A258" s="1" t="n">
        <v>193</v>
      </c>
      <c r="B258" s="17" t="n">
        <v>-0.000294934988792268</v>
      </c>
      <c r="C258" s="17" t="n">
        <v>-0.000261424029837904</v>
      </c>
      <c r="D258" s="4" t="n">
        <v>68.0874697562649</v>
      </c>
      <c r="E258" s="10" t="n">
        <v>-0.000266008752427426</v>
      </c>
      <c r="F258" s="10" t="n">
        <v>-0.000135806107806203</v>
      </c>
      <c r="G258" s="4" t="n">
        <v>70.4961588866683</v>
      </c>
      <c r="H258" s="10" t="n">
        <v>0.000122836801886127</v>
      </c>
      <c r="I258" s="10" t="n">
        <v>6.42270433533717E-005</v>
      </c>
      <c r="J258" s="23" t="n">
        <v>77.1638237195664</v>
      </c>
      <c r="K258" s="17" t="n">
        <v>58.5742152704902</v>
      </c>
      <c r="L258" s="17" t="n">
        <v>55.5742152704902</v>
      </c>
    </row>
    <row r="259" customFormat="false" ht="12.75" hidden="false" customHeight="false" outlineLevel="0" collapsed="false">
      <c r="A259" s="1" t="n">
        <v>193.75</v>
      </c>
      <c r="B259" s="17" t="n">
        <v>-0.000361406192502896</v>
      </c>
      <c r="C259" s="17" t="n">
        <v>-0.000281965696317363</v>
      </c>
      <c r="D259" s="4" t="n">
        <v>66.7753448899071</v>
      </c>
      <c r="E259" s="10" t="n">
        <v>-0.000177274913813448</v>
      </c>
      <c r="F259" s="10" t="n">
        <v>-4.71686542607716E-005</v>
      </c>
      <c r="G259" s="4" t="n">
        <v>74.7299845034377</v>
      </c>
      <c r="H259" s="10" t="n">
        <v>0.000137396335388728</v>
      </c>
      <c r="I259" s="10" t="n">
        <v>1.22120780993048E-005</v>
      </c>
      <c r="J259" s="23" t="n">
        <v>77.2063224213318</v>
      </c>
      <c r="K259" s="17" t="n">
        <v>58.5489492379315</v>
      </c>
      <c r="L259" s="17" t="n">
        <v>55.5489492379316</v>
      </c>
    </row>
    <row r="260" customFormat="false" ht="12.75" hidden="false" customHeight="false" outlineLevel="0" collapsed="false">
      <c r="A260" s="1" t="n">
        <v>194.5</v>
      </c>
      <c r="B260" s="17" t="n">
        <v>-0.000491512529365303</v>
      </c>
      <c r="C260" s="17" t="n">
        <v>-0.000161083916389319</v>
      </c>
      <c r="D260" s="4" t="n">
        <v>65.7262329846154</v>
      </c>
      <c r="E260" s="10" t="n">
        <v>-0.00016474613891634</v>
      </c>
      <c r="F260" s="10" t="n">
        <v>-0.000197761468537585</v>
      </c>
      <c r="G260" s="4" t="n">
        <v>71.7880829148622</v>
      </c>
      <c r="H260" s="10" t="n">
        <v>5.17017507555137E-005</v>
      </c>
      <c r="I260" s="10" t="n">
        <v>5.05624515146399E-006</v>
      </c>
      <c r="J260" s="23" t="n">
        <v>85.6885558642015</v>
      </c>
      <c r="K260" s="17" t="n">
        <v>58.5237808206809</v>
      </c>
      <c r="L260" s="17" t="n">
        <v>55.5237808206809</v>
      </c>
    </row>
    <row r="261" customFormat="false" ht="12.75" hidden="false" customHeight="false" outlineLevel="0" collapsed="false">
      <c r="A261" s="1" t="n">
        <v>195.25</v>
      </c>
      <c r="B261" s="17" t="n">
        <v>-0.000501590599190525</v>
      </c>
      <c r="C261" s="17" t="n">
        <v>3.30402757702338E-007</v>
      </c>
      <c r="D261" s="4" t="n">
        <v>65.9930103485398</v>
      </c>
      <c r="E261" s="10" t="n">
        <v>-0.00029251184632063</v>
      </c>
      <c r="F261" s="10" t="n">
        <v>-0.000210235131679371</v>
      </c>
      <c r="G261" s="4" t="n">
        <v>68.868525000633</v>
      </c>
      <c r="H261" s="10" t="n">
        <v>4.81393149252635E-005</v>
      </c>
      <c r="I261" s="10" t="n">
        <v>-4.5881376629177E-005</v>
      </c>
      <c r="J261" s="23" t="n">
        <v>83.5433271199189</v>
      </c>
      <c r="K261" s="17" t="n">
        <v>58.4987092673667</v>
      </c>
      <c r="L261" s="17" t="n">
        <v>55.4987092673667</v>
      </c>
    </row>
    <row r="262" customFormat="false" ht="12.75" hidden="false" customHeight="false" outlineLevel="0" collapsed="false">
      <c r="A262" s="1" t="n">
        <v>196</v>
      </c>
      <c r="B262" s="17" t="n">
        <v>-0.000502086188188134</v>
      </c>
      <c r="C262" s="17" t="n">
        <v>8.80042901983743E-005</v>
      </c>
      <c r="D262" s="4" t="n">
        <v>65.8530185563598</v>
      </c>
      <c r="E262" s="10" t="n">
        <v>-0.000479506798504682</v>
      </c>
      <c r="F262" s="10" t="n">
        <v>-6.16799901871606E-005</v>
      </c>
      <c r="G262" s="4" t="n">
        <v>66.3128332793284</v>
      </c>
      <c r="H262" s="10" t="n">
        <v>7.82564875499604E-005</v>
      </c>
      <c r="I262" s="10" t="n">
        <v>-8.82863530763867E-006</v>
      </c>
      <c r="J262" s="23" t="n">
        <v>82.0746665238387</v>
      </c>
      <c r="K262" s="17" t="n">
        <v>58.4737338352596</v>
      </c>
      <c r="L262" s="17" t="n">
        <v>55.4737338352596</v>
      </c>
    </row>
    <row r="263" customFormat="false" ht="12.75" hidden="false" customHeight="false" outlineLevel="0" collapsed="false">
      <c r="A263" s="1" t="n">
        <v>196.75</v>
      </c>
      <c r="B263" s="17" t="n">
        <v>-0.00047892844103531</v>
      </c>
      <c r="C263" s="17" t="n">
        <v>0.000145829213772983</v>
      </c>
      <c r="D263" s="4" t="n">
        <v>66.0095202452686</v>
      </c>
      <c r="E263" s="10" t="n">
        <v>-0.000440075796372455</v>
      </c>
      <c r="F263" s="10" t="n">
        <v>9.74351094987806E-005</v>
      </c>
      <c r="G263" s="4" t="n">
        <v>66.9216113932328</v>
      </c>
      <c r="H263" s="10" t="n">
        <v>3.49789564886732E-005</v>
      </c>
      <c r="I263" s="10" t="n">
        <v>-5.26224424425344E-005</v>
      </c>
      <c r="J263" s="23" t="n">
        <v>83.9873888442145</v>
      </c>
      <c r="K263" s="17" t="n">
        <v>58.4488537901402</v>
      </c>
      <c r="L263" s="17" t="n">
        <v>55.4488537901402</v>
      </c>
    </row>
    <row r="264" customFormat="false" ht="12.75" hidden="false" customHeight="false" outlineLevel="0" collapsed="false">
      <c r="A264" s="1" t="n">
        <v>197.5</v>
      </c>
      <c r="B264" s="17" t="n">
        <v>-0.000495146974169344</v>
      </c>
      <c r="C264" s="17" t="n">
        <v>0.000220423371234556</v>
      </c>
      <c r="D264" s="4" t="n">
        <v>65.3201179252947</v>
      </c>
      <c r="E264" s="10" t="n">
        <v>-0.000370438039803437</v>
      </c>
      <c r="F264" s="10" t="n">
        <v>0.000227775392334015</v>
      </c>
      <c r="G264" s="4" t="n">
        <v>67.2329475885888</v>
      </c>
      <c r="H264" s="10" t="n">
        <v>5.27859458039732E-005</v>
      </c>
      <c r="I264" s="10" t="n">
        <v>-2.86354173193128E-005</v>
      </c>
      <c r="J264" s="23" t="n">
        <v>84.4293294579329</v>
      </c>
      <c r="K264" s="17" t="n">
        <v>58.4240684061696</v>
      </c>
      <c r="L264" s="17" t="n">
        <v>55.4240684061696</v>
      </c>
    </row>
    <row r="265" customFormat="false" ht="12.75" hidden="false" customHeight="false" outlineLevel="0" collapsed="false">
      <c r="A265" s="1" t="n">
        <v>198.25</v>
      </c>
      <c r="B265" s="17" t="n">
        <v>-0.000452411552396809</v>
      </c>
      <c r="C265" s="17" t="n">
        <v>0.000425481897013155</v>
      </c>
      <c r="D265" s="4" t="n">
        <v>64.1373791075508</v>
      </c>
      <c r="E265" s="10" t="n">
        <v>-0.000350667238749611</v>
      </c>
      <c r="F265" s="10" t="n">
        <v>0.000240221560101409</v>
      </c>
      <c r="G265" s="4" t="n">
        <v>67.4310455603836</v>
      </c>
      <c r="H265" s="10" t="n">
        <v>4.55096546293379E-005</v>
      </c>
      <c r="I265" s="10" t="n">
        <v>1.30656926692679E-005</v>
      </c>
      <c r="J265" s="23" t="n">
        <v>86.4939519453814</v>
      </c>
      <c r="K265" s="17" t="n">
        <v>58.3993769657621</v>
      </c>
      <c r="L265" s="17" t="n">
        <v>55.3993769657621</v>
      </c>
    </row>
    <row r="266" customFormat="false" ht="12.75" hidden="false" customHeight="false" outlineLevel="0" collapsed="false">
      <c r="A266" s="1" t="n">
        <v>199</v>
      </c>
      <c r="B266" s="17" t="n">
        <v>-0.0003476108018405</v>
      </c>
      <c r="C266" s="17" t="n">
        <v>0.000526703059062507</v>
      </c>
      <c r="D266" s="4" t="n">
        <v>63.9984488948042</v>
      </c>
      <c r="E266" s="10" t="n">
        <v>-0.000296793676101195</v>
      </c>
      <c r="F266" s="10" t="n">
        <v>0.000375820948405759</v>
      </c>
      <c r="G266" s="4" t="n">
        <v>66.3954315994726</v>
      </c>
      <c r="H266" s="10" t="n">
        <v>3.05284973752803E-005</v>
      </c>
      <c r="I266" s="10" t="n">
        <v>-1.27077301211494E-005</v>
      </c>
      <c r="J266" s="23" t="n">
        <v>89.6119092058693</v>
      </c>
      <c r="K266" s="17" t="n">
        <v>58.3747787594612</v>
      </c>
      <c r="L266" s="17" t="n">
        <v>55.3747787594612</v>
      </c>
    </row>
    <row r="267" customFormat="false" ht="12.75" hidden="false" customHeight="false" outlineLevel="0" collapsed="false">
      <c r="A267" s="1" t="n">
        <v>199.75</v>
      </c>
      <c r="B267" s="17" t="n">
        <v>-0.00013291485826618</v>
      </c>
      <c r="C267" s="17" t="n">
        <v>0.000553853376590184</v>
      </c>
      <c r="D267" s="4" t="n">
        <v>64.8889248404509</v>
      </c>
      <c r="E267" s="10" t="n">
        <v>-0.00011777021781844</v>
      </c>
      <c r="F267" s="10" t="n">
        <v>0.000438437448523451</v>
      </c>
      <c r="G267" s="4" t="n">
        <v>66.8592786528767</v>
      </c>
      <c r="H267" s="10" t="n">
        <v>1.43598727154484E-005</v>
      </c>
      <c r="I267" s="10" t="n">
        <v>-5.39097570483485E-005</v>
      </c>
      <c r="J267" s="23" t="n">
        <v>85.0689512596638</v>
      </c>
      <c r="K267" s="17" t="n">
        <v>58.3502730858163</v>
      </c>
      <c r="L267" s="17" t="n">
        <v>55.3502730858163</v>
      </c>
    </row>
    <row r="268" customFormat="false" ht="12.75" hidden="false" customHeight="false" outlineLevel="0" collapsed="false">
      <c r="A268" s="1" t="n">
        <v>200.5</v>
      </c>
      <c r="B268" s="17" t="n">
        <v>-5.29787159410644E-005</v>
      </c>
      <c r="C268" s="17" t="n">
        <v>0.000533862504979849</v>
      </c>
      <c r="D268" s="4" t="n">
        <v>65.408851897106</v>
      </c>
      <c r="E268" s="10" t="n">
        <v>-4.53788600072891E-005</v>
      </c>
      <c r="F268" s="10" t="n">
        <v>0.000384343411963404</v>
      </c>
      <c r="G268" s="4" t="n">
        <v>68.2454878551116</v>
      </c>
      <c r="H268" s="10" t="n">
        <v>-4.05291098863463E-007</v>
      </c>
      <c r="I268" s="10" t="n">
        <v>-1.31715355751847E-005</v>
      </c>
      <c r="J268" s="23" t="n">
        <v>97.6031618321552</v>
      </c>
      <c r="K268" s="17" t="n">
        <v>58.3258592512637</v>
      </c>
      <c r="L268" s="17" t="n">
        <v>55.3258592512638</v>
      </c>
    </row>
    <row r="269" customFormat="false" ht="12.75" hidden="false" customHeight="false" outlineLevel="0" collapsed="false">
      <c r="A269" s="1" t="n">
        <v>201.25</v>
      </c>
      <c r="B269" s="17" t="n">
        <v>-3.36761732137937E-005</v>
      </c>
      <c r="C269" s="17" t="n">
        <v>0.000505721009456957</v>
      </c>
      <c r="D269" s="4" t="n">
        <v>65.9025647990598</v>
      </c>
      <c r="E269" s="10" t="n">
        <v>-6.47364338188576E-005</v>
      </c>
      <c r="F269" s="10" t="n">
        <v>0.000328211921102781</v>
      </c>
      <c r="G269" s="4" t="n">
        <v>69.5111608207715</v>
      </c>
      <c r="H269" s="10" t="n">
        <v>-4.74646866712989E-005</v>
      </c>
      <c r="I269" s="10" t="n">
        <v>-1.50069602175691E-005</v>
      </c>
      <c r="J269" s="23" t="n">
        <v>86.0588023719559</v>
      </c>
      <c r="K269" s="17" t="n">
        <v>58.3015365700082</v>
      </c>
      <c r="L269" s="17" t="n">
        <v>55.3015365700082</v>
      </c>
    </row>
    <row r="270" customFormat="false" ht="12.75" hidden="false" customHeight="false" outlineLevel="0" collapsed="false">
      <c r="A270" s="1" t="n">
        <v>202</v>
      </c>
      <c r="B270" s="17" t="n">
        <v>0.000111492089405274</v>
      </c>
      <c r="C270" s="17" t="n">
        <v>0.000686795730230758</v>
      </c>
      <c r="D270" s="4" t="n">
        <v>63.1504799710279</v>
      </c>
      <c r="E270" s="10" t="n">
        <v>-8.37361072662226E-005</v>
      </c>
      <c r="F270" s="10" t="n">
        <v>0.000486501083943279</v>
      </c>
      <c r="G270" s="4" t="n">
        <v>66.131533094518</v>
      </c>
      <c r="H270" s="10" t="n">
        <v>3.33044411300764E-005</v>
      </c>
      <c r="I270" s="10" t="n">
        <v>2.7015973380526E-005</v>
      </c>
      <c r="J270" s="23" t="n">
        <v>87.3540678969694</v>
      </c>
      <c r="K270" s="17" t="n">
        <v>58.2773043639074</v>
      </c>
      <c r="L270" s="17" t="n">
        <v>55.2773043639074</v>
      </c>
    </row>
    <row r="271" customFormat="false" ht="12.75" hidden="false" customHeight="false" outlineLevel="0" collapsed="false">
      <c r="A271" s="1" t="n">
        <v>202.75</v>
      </c>
      <c r="B271" s="17" t="n">
        <v>0.000326408358994347</v>
      </c>
      <c r="C271" s="17" t="n">
        <v>0.000621425901135647</v>
      </c>
      <c r="D271" s="4" t="n">
        <v>63.0740636020707</v>
      </c>
      <c r="E271" s="10" t="n">
        <v>8.62144287190378E-005</v>
      </c>
      <c r="F271" s="10" t="n">
        <v>0.000574119551518883</v>
      </c>
      <c r="G271" s="4" t="n">
        <v>64.7231058146586</v>
      </c>
      <c r="H271" s="10" t="n">
        <v>3.98200751250499E-005</v>
      </c>
      <c r="I271" s="10" t="n">
        <v>4.23602578089556E-005</v>
      </c>
      <c r="J271" s="23" t="n">
        <v>84.7107946759081</v>
      </c>
      <c r="K271" s="17" t="n">
        <v>58.2531619623589</v>
      </c>
      <c r="L271" s="17" t="n">
        <v>55.2531619623589</v>
      </c>
    </row>
    <row r="272" customFormat="false" ht="12.75" hidden="false" customHeight="false" outlineLevel="0" collapsed="false">
      <c r="A272" s="1" t="n">
        <v>203.5</v>
      </c>
      <c r="B272" s="17" t="n">
        <v>0.000557983733075931</v>
      </c>
      <c r="C272" s="17" t="n">
        <v>0.000489364582650667</v>
      </c>
      <c r="D272" s="4" t="n">
        <v>62.5898750711433</v>
      </c>
      <c r="E272" s="10" t="n">
        <v>0.000279872955474243</v>
      </c>
      <c r="F272" s="10" t="n">
        <v>0.000496413885728392</v>
      </c>
      <c r="G272" s="4" t="n">
        <v>64.8844332839632</v>
      </c>
      <c r="H272" s="10" t="n">
        <v>3.92573174151597E-005</v>
      </c>
      <c r="I272" s="10" t="n">
        <v>-1.9915203869425E-005</v>
      </c>
      <c r="J272" s="23" t="n">
        <v>87.1270173541617</v>
      </c>
      <c r="K272" s="17" t="n">
        <v>58.2291087021882</v>
      </c>
      <c r="L272" s="17" t="n">
        <v>55.2291087021882</v>
      </c>
    </row>
    <row r="273" customFormat="false" ht="12.75" hidden="false" customHeight="false" outlineLevel="0" collapsed="false">
      <c r="A273" s="1" t="n">
        <v>204.25</v>
      </c>
      <c r="B273" s="17" t="n">
        <v>0.000576074586922138</v>
      </c>
      <c r="C273" s="17" t="n">
        <v>0.000120110645598996</v>
      </c>
      <c r="D273" s="4" t="n">
        <v>64.6056193473671</v>
      </c>
      <c r="E273" s="10" t="n">
        <v>0.000453430481224662</v>
      </c>
      <c r="F273" s="10" t="n">
        <v>0.00034929042636402</v>
      </c>
      <c r="G273" s="4" t="n">
        <v>64.8465212556147</v>
      </c>
      <c r="H273" s="10" t="n">
        <v>8.36053193667594E-005</v>
      </c>
      <c r="I273" s="10" t="n">
        <v>-2.61933440471147E-006</v>
      </c>
      <c r="J273" s="23" t="n">
        <v>81.5510610532416</v>
      </c>
      <c r="K273" s="17" t="n">
        <v>58.20514392754</v>
      </c>
      <c r="L273" s="17" t="n">
        <v>55.20514392754</v>
      </c>
    </row>
    <row r="274" customFormat="false" ht="12.75" hidden="false" customHeight="false" outlineLevel="0" collapsed="false">
      <c r="A274" s="1" t="n">
        <v>205</v>
      </c>
      <c r="B274" s="17" t="n">
        <v>0.000240373006505887</v>
      </c>
      <c r="C274" s="17" t="n">
        <v>2.47683811434099E-005</v>
      </c>
      <c r="D274" s="4" t="n">
        <v>72.3364177806672</v>
      </c>
      <c r="E274" s="10" t="n">
        <v>0.000351988979715392</v>
      </c>
      <c r="F274" s="10" t="n">
        <v>0.000202607740035691</v>
      </c>
      <c r="G274" s="4" t="n">
        <v>67.8265784801155</v>
      </c>
      <c r="H274" s="10" t="n">
        <v>1.07802295874774E-005</v>
      </c>
      <c r="I274" s="10" t="n">
        <v>-4.32396694601676E-005</v>
      </c>
      <c r="J274" s="23" t="n">
        <v>87.0204648079116</v>
      </c>
      <c r="K274" s="17" t="n">
        <v>58.1812669897705</v>
      </c>
      <c r="L274" s="17" t="n">
        <v>55.1812669897705</v>
      </c>
    </row>
    <row r="275" customFormat="false" ht="12.75" hidden="false" customHeight="false" outlineLevel="0" collapsed="false">
      <c r="A275" s="1" t="n">
        <v>205.75</v>
      </c>
      <c r="B275" s="17" t="n">
        <v>0.000146132012465742</v>
      </c>
      <c r="C275" s="17" t="n">
        <v>0.00032340691283402</v>
      </c>
      <c r="D275" s="4" t="n">
        <v>68.9981356466778</v>
      </c>
      <c r="E275" s="10" t="n">
        <v>0.000320020020515707</v>
      </c>
      <c r="F275" s="10" t="n">
        <v>0.000252061861579869</v>
      </c>
      <c r="G275" s="4" t="n">
        <v>67.8002798885785</v>
      </c>
      <c r="H275" s="10" t="n">
        <v>4.30968279650359E-005</v>
      </c>
      <c r="I275" s="10" t="n">
        <v>-6.58516367925949E-005</v>
      </c>
      <c r="J275" s="23" t="n">
        <v>82.0804459983724</v>
      </c>
      <c r="K275" s="17" t="n">
        <v>58.1574772473422</v>
      </c>
      <c r="L275" s="17" t="n">
        <v>55.1574772473422</v>
      </c>
    </row>
    <row r="276" customFormat="false" ht="12.75" hidden="false" customHeight="false" outlineLevel="0" collapsed="false">
      <c r="A276" s="1" t="n">
        <v>206.5</v>
      </c>
      <c r="B276" s="17" t="n">
        <v>0.000466097069123005</v>
      </c>
      <c r="C276" s="17" t="n">
        <v>0.000400920097558593</v>
      </c>
      <c r="D276" s="4" t="n">
        <v>64.2252726993346</v>
      </c>
      <c r="E276" s="10" t="n">
        <v>0.000405463328350867</v>
      </c>
      <c r="F276" s="10" t="n">
        <v>0.000251428567142396</v>
      </c>
      <c r="G276" s="4" t="n">
        <v>66.4279561976948</v>
      </c>
      <c r="H276" s="10" t="n">
        <v>9.10141345485443E-006</v>
      </c>
      <c r="I276" s="10" t="n">
        <v>-2.26593060983507E-005</v>
      </c>
      <c r="J276" s="23" t="n">
        <v>92.2454984480067</v>
      </c>
      <c r="K276" s="17" t="n">
        <v>58.1337740657205</v>
      </c>
      <c r="L276" s="17" t="n">
        <v>55.1337740657205</v>
      </c>
    </row>
    <row r="277" customFormat="false" ht="12.75" hidden="false" customHeight="false" outlineLevel="0" collapsed="false">
      <c r="A277" s="1" t="n">
        <v>207.25</v>
      </c>
      <c r="B277" s="17" t="n">
        <v>0.000663280233971901</v>
      </c>
      <c r="C277" s="17" t="n">
        <v>0.00033367759817687</v>
      </c>
      <c r="D277" s="4" t="n">
        <v>62.5862665364373</v>
      </c>
      <c r="E277" s="10" t="n">
        <v>0.000555174983104258</v>
      </c>
      <c r="F277" s="10" t="n">
        <v>0.00016681126337853</v>
      </c>
      <c r="G277" s="4" t="n">
        <v>64.7360222675379</v>
      </c>
      <c r="H277" s="10" t="n">
        <v>-2.98246157908342E-005</v>
      </c>
      <c r="I277" s="10" t="n">
        <v>-3.70355264609087E-005</v>
      </c>
      <c r="J277" s="23" t="n">
        <v>86.4567294528773</v>
      </c>
      <c r="K277" s="17" t="n">
        <v>58.1101568172721</v>
      </c>
      <c r="L277" s="17" t="n">
        <v>55.1101568172721</v>
      </c>
    </row>
    <row r="278" customFormat="false" ht="12.75" hidden="false" customHeight="false" outlineLevel="0" collapsed="false">
      <c r="A278" s="1" t="n">
        <v>208</v>
      </c>
      <c r="B278" s="17" t="n">
        <v>0.000916223103817023</v>
      </c>
      <c r="C278" s="17" t="n">
        <v>5.36945166694711E-005</v>
      </c>
      <c r="D278" s="4" t="n">
        <v>60.7450851432162</v>
      </c>
      <c r="E278" s="10" t="n">
        <v>0.00058455569313424</v>
      </c>
      <c r="F278" s="10" t="n">
        <v>5.47973358005303E-006</v>
      </c>
      <c r="G278" s="4" t="n">
        <v>64.663100487511</v>
      </c>
      <c r="H278" s="10" t="n">
        <v>-7.85112012698132E-006</v>
      </c>
      <c r="I278" s="10" t="n">
        <v>8.6444936089418E-006</v>
      </c>
      <c r="J278" s="23" t="n">
        <v>98.6528957667343</v>
      </c>
      <c r="K278" s="17" t="n">
        <v>58.0866248811654</v>
      </c>
      <c r="L278" s="17" t="n">
        <v>55.0866248811653</v>
      </c>
    </row>
    <row r="279" customFormat="false" ht="12.75" hidden="false" customHeight="false" outlineLevel="0" collapsed="false">
      <c r="A279" s="1" t="n">
        <v>208.75</v>
      </c>
      <c r="B279" s="17" t="n">
        <v>0.000890146840317687</v>
      </c>
      <c r="C279" s="17" t="n">
        <v>-0.000323159064554534</v>
      </c>
      <c r="D279" s="4" t="n">
        <v>60.4730770396385</v>
      </c>
      <c r="E279" s="10" t="n">
        <v>0.000593862763082123</v>
      </c>
      <c r="F279" s="10" t="n">
        <v>-7.45116242802971E-005</v>
      </c>
      <c r="G279" s="4" t="n">
        <v>64.4584415286756</v>
      </c>
      <c r="H279" s="10" t="n">
        <v>-2.02912350465222E-005</v>
      </c>
      <c r="I279" s="10" t="n">
        <v>9.07646005807622E-006</v>
      </c>
      <c r="J279" s="23" t="n">
        <v>93.0617077806642</v>
      </c>
      <c r="K279" s="17" t="n">
        <v>58.0631776432722</v>
      </c>
      <c r="L279" s="17" t="n">
        <v>55.0631776432722</v>
      </c>
    </row>
    <row r="280" customFormat="false" ht="12.75" hidden="false" customHeight="false" outlineLevel="0" collapsed="false">
      <c r="A280" s="1" t="n">
        <v>209.5</v>
      </c>
      <c r="B280" s="17" t="n">
        <v>0.000626382275137861</v>
      </c>
      <c r="C280" s="17" t="n">
        <v>-0.000496303742888771</v>
      </c>
      <c r="D280" s="4" t="n">
        <v>61.947220146443</v>
      </c>
      <c r="E280" s="10" t="n">
        <v>0.000605785725470981</v>
      </c>
      <c r="F280" s="10" t="n">
        <v>-0.000275026670530966</v>
      </c>
      <c r="G280" s="4" t="n">
        <v>63.5397287652558</v>
      </c>
      <c r="H280" s="10" t="n">
        <v>1.20761289348807E-005</v>
      </c>
      <c r="I280" s="10" t="n">
        <v>8.8071184124979E-007</v>
      </c>
      <c r="J280" s="23" t="n">
        <v>98.3384072107954</v>
      </c>
      <c r="K280" s="17" t="n">
        <v>58.0398144960721</v>
      </c>
      <c r="L280" s="17" t="n">
        <v>55.0398144960721</v>
      </c>
    </row>
    <row r="281" customFormat="false" ht="12.75" hidden="false" customHeight="false" outlineLevel="0" collapsed="false">
      <c r="A281" s="1" t="n">
        <v>210.25</v>
      </c>
      <c r="B281" s="17" t="n">
        <v>0.000450126088474699</v>
      </c>
      <c r="C281" s="17" t="n">
        <v>-0.000540994253845242</v>
      </c>
      <c r="D281" s="4" t="n">
        <v>63.0514195016211</v>
      </c>
      <c r="E281" s="10" t="n">
        <v>0.000497790563662275</v>
      </c>
      <c r="F281" s="10" t="n">
        <v>-0.000425729503279565</v>
      </c>
      <c r="G281" s="4" t="n">
        <v>63.6750114788891</v>
      </c>
      <c r="H281" s="10" t="n">
        <v>2.31256921848663E-005</v>
      </c>
      <c r="I281" s="10" t="n">
        <v>-4.14326174895738E-006</v>
      </c>
      <c r="J281" s="23" t="n">
        <v>92.5808904457545</v>
      </c>
      <c r="K281" s="17" t="n">
        <v>58.0165348385575</v>
      </c>
      <c r="L281" s="17" t="n">
        <v>55.0165348385575</v>
      </c>
    </row>
    <row r="282" customFormat="false" ht="12.75" hidden="false" customHeight="false" outlineLevel="0" collapsed="false">
      <c r="A282" s="1" t="n">
        <v>211</v>
      </c>
      <c r="B282" s="17" t="n">
        <v>0.000310630343438108</v>
      </c>
      <c r="C282" s="17" t="n">
        <v>-0.000562747249547445</v>
      </c>
      <c r="D282" s="4" t="n">
        <v>63.8386525248591</v>
      </c>
      <c r="E282" s="10" t="n">
        <v>0.000294109105727511</v>
      </c>
      <c r="F282" s="10" t="n">
        <v>-0.000482398048044705</v>
      </c>
      <c r="G282" s="4" t="n">
        <v>64.9592617461352</v>
      </c>
      <c r="H282" s="10" t="n">
        <v>3.92349580960327E-005</v>
      </c>
      <c r="I282" s="10" t="n">
        <v>2.70951368658564E-005</v>
      </c>
      <c r="J282" s="23" t="n">
        <v>86.4329962048573</v>
      </c>
      <c r="K282" s="17" t="n">
        <v>57.9933380761414</v>
      </c>
      <c r="L282" s="17" t="n">
        <v>54.9933380761414</v>
      </c>
    </row>
    <row r="283" customFormat="false" ht="12.75" hidden="false" customHeight="false" outlineLevel="0" collapsed="false">
      <c r="A283" s="1" t="n">
        <v>211.75</v>
      </c>
      <c r="B283" s="17" t="n">
        <v>0.000193245706229363</v>
      </c>
      <c r="C283" s="17" t="n">
        <v>-0.00058337155004696</v>
      </c>
      <c r="D283" s="4" t="n">
        <v>64.2289180286246</v>
      </c>
      <c r="E283" s="10" t="n">
        <v>0.000173034226255689</v>
      </c>
      <c r="F283" s="10" t="n">
        <v>-0.000473861870412794</v>
      </c>
      <c r="G283" s="4" t="n">
        <v>65.9433624833182</v>
      </c>
      <c r="H283" s="10" t="n">
        <v>6.6185513997778E-005</v>
      </c>
      <c r="I283" s="10" t="n">
        <v>-6.6429913590941E-005</v>
      </c>
      <c r="J283" s="23" t="n">
        <v>80.5584042082354</v>
      </c>
      <c r="K283" s="17" t="n">
        <v>57.9702236205656</v>
      </c>
      <c r="L283" s="17" t="n">
        <v>54.9702236205656</v>
      </c>
    </row>
    <row r="284" customFormat="false" ht="12.75" hidden="false" customHeight="false" outlineLevel="0" collapsed="false">
      <c r="A284" s="1" t="n">
        <v>212.5</v>
      </c>
      <c r="B284" s="17" t="n">
        <v>0.000151005886899608</v>
      </c>
      <c r="C284" s="17" t="n">
        <v>-0.000550053341061931</v>
      </c>
      <c r="D284" s="4" t="n">
        <v>64.8763389726584</v>
      </c>
      <c r="E284" s="10" t="n">
        <v>0.000137265352534288</v>
      </c>
      <c r="F284" s="10" t="n">
        <v>-0.00046160853328576</v>
      </c>
      <c r="G284" s="4" t="n">
        <v>66.3465390467988</v>
      </c>
      <c r="H284" s="10" t="n">
        <v>3.97804925420615E-005</v>
      </c>
      <c r="I284" s="10" t="n">
        <v>-5.46979566605004E-005</v>
      </c>
      <c r="J284" s="23" t="n">
        <v>83.396702245368</v>
      </c>
      <c r="K284" s="17" t="n">
        <v>57.9471908898118</v>
      </c>
      <c r="L284" s="17" t="n">
        <v>54.9471908898118</v>
      </c>
    </row>
    <row r="285" customFormat="false" ht="12.75" hidden="false" customHeight="false" outlineLevel="0" collapsed="false">
      <c r="A285" s="1" t="n">
        <v>213.25</v>
      </c>
      <c r="B285" s="17" t="n">
        <v>9.07853700084359E-005</v>
      </c>
      <c r="C285" s="17" t="n">
        <v>-0.000549062163066717</v>
      </c>
      <c r="D285" s="4" t="n">
        <v>65.0904302974648</v>
      </c>
      <c r="E285" s="10" t="n">
        <v>4.61222300585277E-005</v>
      </c>
      <c r="F285" s="10" t="n">
        <v>-0.00049374297564829</v>
      </c>
      <c r="G285" s="4" t="n">
        <v>66.0922489437254</v>
      </c>
      <c r="H285" s="10" t="n">
        <v>8.1634766555696E-006</v>
      </c>
      <c r="I285" s="10" t="n">
        <v>-2.53147794416661E-005</v>
      </c>
      <c r="J285" s="23" t="n">
        <v>91.5028558160817</v>
      </c>
      <c r="K285" s="17" t="n">
        <v>57.9242393080134</v>
      </c>
      <c r="L285" s="17" t="n">
        <v>54.9242393080134</v>
      </c>
    </row>
    <row r="286" customFormat="false" ht="12.75" hidden="false" customHeight="false" outlineLevel="0" collapsed="false">
      <c r="A286" s="1" t="n">
        <v>214</v>
      </c>
      <c r="B286" s="17" t="n">
        <v>5.6283041465175E-005</v>
      </c>
      <c r="C286" s="17" t="n">
        <v>-0.000607961046553474</v>
      </c>
      <c r="D286" s="4" t="n">
        <v>64.2854225262657</v>
      </c>
      <c r="E286" s="10" t="n">
        <v>-9.49981907689575E-006</v>
      </c>
      <c r="F286" s="10" t="n">
        <v>-0.000530915861335915</v>
      </c>
      <c r="G286" s="4" t="n">
        <v>65.4980957409572</v>
      </c>
      <c r="H286" s="10" t="n">
        <v>2.30886927553279E-005</v>
      </c>
      <c r="I286" s="10" t="n">
        <v>4.53753877919167E-005</v>
      </c>
      <c r="J286" s="23" t="n">
        <v>85.8636273240953</v>
      </c>
      <c r="K286" s="17" t="n">
        <v>57.9013683053689</v>
      </c>
      <c r="L286" s="17" t="n">
        <v>54.9013683053689</v>
      </c>
    </row>
    <row r="287" customFormat="false" ht="12.75" hidden="false" customHeight="false" outlineLevel="0" collapsed="false">
      <c r="A287" s="1" t="n">
        <v>214.75</v>
      </c>
      <c r="B287" s="17" t="n">
        <v>-5.77699261032388E-005</v>
      </c>
      <c r="C287" s="17" t="n">
        <v>-0.000651192057323612</v>
      </c>
      <c r="D287" s="4" t="n">
        <v>63.6917720860305</v>
      </c>
      <c r="E287" s="10" t="n">
        <v>-0.000202332409826983</v>
      </c>
      <c r="F287" s="10" t="n">
        <v>-0.000586731014216734</v>
      </c>
      <c r="G287" s="4" t="n">
        <v>64.1432309403226</v>
      </c>
      <c r="H287" s="10" t="n">
        <v>6.94657054402091E-005</v>
      </c>
      <c r="I287" s="10" t="n">
        <v>2.03523299028739E-005</v>
      </c>
      <c r="J287" s="23" t="n">
        <v>82.806934482185</v>
      </c>
      <c r="K287" s="17" t="n">
        <v>57.8785773180576</v>
      </c>
      <c r="L287" s="17" t="n">
        <v>54.8785773180576</v>
      </c>
    </row>
    <row r="288" customFormat="false" ht="12.75" hidden="false" customHeight="false" outlineLevel="0" collapsed="false">
      <c r="A288" s="1" t="n">
        <v>215.5</v>
      </c>
      <c r="B288" s="17" t="n">
        <v>-0.000209271381832696</v>
      </c>
      <c r="C288" s="17" t="n">
        <v>-0.000672559606867832</v>
      </c>
      <c r="D288" s="4" t="n">
        <v>63.0440369186227</v>
      </c>
      <c r="E288" s="10" t="n">
        <v>-0.000381039019213437</v>
      </c>
      <c r="F288" s="10" t="n">
        <v>-0.000501920973928703</v>
      </c>
      <c r="G288" s="4" t="n">
        <v>64.010832727502</v>
      </c>
      <c r="H288" s="10" t="n">
        <v>9.10537154508863E-005</v>
      </c>
      <c r="I288" s="10" t="n">
        <v>-1.97637591455939E-005</v>
      </c>
      <c r="J288" s="23" t="n">
        <v>80.6141096970744</v>
      </c>
      <c r="K288" s="17" t="n">
        <v>57.8558657881555</v>
      </c>
      <c r="L288" s="17" t="n">
        <v>54.8558657881555</v>
      </c>
    </row>
    <row r="289" customFormat="false" ht="12.75" hidden="false" customHeight="false" outlineLevel="0" collapsed="false">
      <c r="A289" s="1" t="n">
        <v>216.25</v>
      </c>
      <c r="B289" s="17" t="n">
        <v>-0.000335440018062497</v>
      </c>
      <c r="C289" s="17" t="n">
        <v>-0.000609695850058173</v>
      </c>
      <c r="D289" s="4" t="n">
        <v>63.1493123579434</v>
      </c>
      <c r="E289" s="10" t="n">
        <v>-0.000492090564150575</v>
      </c>
      <c r="F289" s="10" t="n">
        <v>-0.000348023837489074</v>
      </c>
      <c r="G289" s="4" t="n">
        <v>64.3976602502772</v>
      </c>
      <c r="H289" s="10" t="n">
        <v>0.000132901117301569</v>
      </c>
      <c r="I289" s="10" t="n">
        <v>-7.07392320233147E-005</v>
      </c>
      <c r="J289" s="23" t="n">
        <v>76.4461082337922</v>
      </c>
      <c r="K289" s="17" t="n">
        <v>57.833233163554</v>
      </c>
      <c r="L289" s="17" t="n">
        <v>54.833233163554</v>
      </c>
    </row>
    <row r="290" customFormat="false" ht="12.75" hidden="false" customHeight="false" outlineLevel="0" collapsed="false">
      <c r="A290" s="1" t="n">
        <v>217</v>
      </c>
      <c r="B290" s="17" t="n">
        <v>-0.000485564547122412</v>
      </c>
      <c r="C290" s="17" t="n">
        <v>-0.000568667534738382</v>
      </c>
      <c r="D290" s="4" t="n">
        <v>62.5246724785222</v>
      </c>
      <c r="E290" s="10" t="n">
        <v>-0.000542233091887548</v>
      </c>
      <c r="F290" s="10" t="n">
        <v>-0.000162267938470062</v>
      </c>
      <c r="G290" s="4" t="n">
        <v>64.9437851205755</v>
      </c>
      <c r="H290" s="10" t="n">
        <v>0.000128220033172551</v>
      </c>
      <c r="I290" s="10" t="n">
        <v>-0.000131634461200769</v>
      </c>
      <c r="J290" s="23" t="n">
        <v>74.7149455433285</v>
      </c>
      <c r="K290" s="17" t="n">
        <v>57.8106788978788</v>
      </c>
      <c r="L290" s="17" t="n">
        <v>54.8106788978788</v>
      </c>
    </row>
    <row r="291" customFormat="false" ht="12.75" hidden="false" customHeight="false" outlineLevel="0" collapsed="false">
      <c r="A291" s="1" t="n">
        <v>217.75</v>
      </c>
      <c r="B291" s="17" t="n">
        <v>-0.000570429658830249</v>
      </c>
      <c r="C291" s="17" t="n">
        <v>-0.00043924977885599</v>
      </c>
      <c r="D291" s="4" t="n">
        <v>62.8539334935611</v>
      </c>
      <c r="E291" s="10" t="n">
        <v>-0.000515743954081688</v>
      </c>
      <c r="F291" s="10" t="n">
        <v>-2.53879228517475E-005</v>
      </c>
      <c r="G291" s="4" t="n">
        <v>65.7408060725442</v>
      </c>
      <c r="H291" s="10" t="n">
        <v>3.7627554307744E-005</v>
      </c>
      <c r="I291" s="10" t="n">
        <v>-0.000158151349839267</v>
      </c>
      <c r="J291" s="23" t="n">
        <v>75.7794092271089</v>
      </c>
      <c r="K291" s="17" t="n">
        <v>57.7882024504113</v>
      </c>
      <c r="L291" s="17" t="n">
        <v>54.7882024504112</v>
      </c>
    </row>
    <row r="292" customFormat="false" ht="12.75" hidden="false" customHeight="false" outlineLevel="0" collapsed="false">
      <c r="A292" s="1" t="n">
        <v>218.5</v>
      </c>
      <c r="B292" s="17" t="n">
        <v>-0.000620544812199368</v>
      </c>
      <c r="C292" s="17" t="n">
        <v>-0.000332631375652189</v>
      </c>
      <c r="D292" s="4" t="n">
        <v>63.0476400051065</v>
      </c>
      <c r="E292" s="10" t="n">
        <v>-0.000502857134284791</v>
      </c>
      <c r="F292" s="10" t="n">
        <v>0.000112290745999056</v>
      </c>
      <c r="G292" s="4" t="n">
        <v>65.7597717353591</v>
      </c>
      <c r="H292" s="10" t="n">
        <v>6.06198519106481E-005</v>
      </c>
      <c r="I292" s="10" t="n">
        <v>-0.000182272631716031</v>
      </c>
      <c r="J292" s="23" t="n">
        <v>74.329962469504</v>
      </c>
      <c r="K292" s="17" t="n">
        <v>57.7658032860102</v>
      </c>
      <c r="L292" s="17" t="n">
        <v>54.7658032860102</v>
      </c>
    </row>
    <row r="293" customFormat="false" ht="12.75" hidden="false" customHeight="false" outlineLevel="0" collapsed="false">
      <c r="A293" s="1" t="n">
        <v>219.25</v>
      </c>
      <c r="B293" s="17" t="n">
        <v>-0.000729916651941962</v>
      </c>
      <c r="C293" s="17" t="n">
        <v>-0.00020409466837056</v>
      </c>
      <c r="D293" s="4" t="n">
        <v>62.4076065467778</v>
      </c>
      <c r="E293" s="10" t="n">
        <v>-0.000473283835627523</v>
      </c>
      <c r="F293" s="10" t="n">
        <v>0.000257679038839118</v>
      </c>
      <c r="G293" s="4" t="n">
        <v>65.3700925618644</v>
      </c>
      <c r="H293" s="10" t="n">
        <v>4.47455538052918E-006</v>
      </c>
      <c r="I293" s="10" t="n">
        <v>-0.000177054601243867</v>
      </c>
      <c r="J293" s="23" t="n">
        <v>75.0350827692723</v>
      </c>
      <c r="K293" s="17" t="n">
        <v>57.7434808750356</v>
      </c>
      <c r="L293" s="17" t="n">
        <v>54.7434808750356</v>
      </c>
    </row>
    <row r="294" customFormat="false" ht="12.75" hidden="false" customHeight="false" outlineLevel="0" collapsed="false">
      <c r="A294" s="1" t="n">
        <v>220</v>
      </c>
      <c r="B294" s="17" t="n">
        <v>-0.000774854715384157</v>
      </c>
      <c r="C294" s="17" t="n">
        <v>-0.000117962994678116</v>
      </c>
      <c r="D294" s="4" t="n">
        <v>62.1160881086245</v>
      </c>
      <c r="E294" s="10" t="n">
        <v>-0.000380860144660423</v>
      </c>
      <c r="F294" s="10" t="n">
        <v>0.000402957578749513</v>
      </c>
      <c r="G294" s="4" t="n">
        <v>65.1225480021003</v>
      </c>
      <c r="H294" s="10" t="n">
        <v>-5.81554327644939E-005</v>
      </c>
      <c r="I294" s="10" t="n">
        <v>-0.000258092208939401</v>
      </c>
      <c r="J294" s="23" t="n">
        <v>71.5494140393491</v>
      </c>
      <c r="K294" s="17" t="n">
        <v>57.7212346932737</v>
      </c>
      <c r="L294" s="17" t="n">
        <v>54.7212346932737</v>
      </c>
    </row>
    <row r="295" customFormat="false" ht="12.75" hidden="false" customHeight="false" outlineLevel="0" collapsed="false">
      <c r="A295" s="1" t="n">
        <v>220.75</v>
      </c>
      <c r="B295" s="17" t="n">
        <v>-0.000838517491807209</v>
      </c>
      <c r="C295" s="17" t="n">
        <v>0.000143598807825509</v>
      </c>
      <c r="D295" s="4" t="n">
        <v>61.4042210348439</v>
      </c>
      <c r="E295" s="10" t="n">
        <v>-0.000124640377439733</v>
      </c>
      <c r="F295" s="10" t="n">
        <v>0.000434045395232239</v>
      </c>
      <c r="G295" s="4" t="n">
        <v>66.9051754163495</v>
      </c>
      <c r="H295" s="10" t="n">
        <v>-0.000190106541183999</v>
      </c>
      <c r="I295" s="10" t="n">
        <v>-0.000177219842393638</v>
      </c>
      <c r="J295" s="23" t="n">
        <v>71.7039155881003</v>
      </c>
      <c r="K295" s="17" t="n">
        <v>57.6990642218627</v>
      </c>
      <c r="L295" s="17" t="n">
        <v>54.6990642218627</v>
      </c>
    </row>
    <row r="296" customFormat="false" ht="12.75" hidden="false" customHeight="false" outlineLevel="0" collapsed="false">
      <c r="A296" s="1" t="n">
        <v>221.5</v>
      </c>
      <c r="B296" s="17" t="n">
        <v>-0.000738397704373376</v>
      </c>
      <c r="C296" s="17" t="n">
        <v>0.00031335635182836</v>
      </c>
      <c r="D296" s="4" t="n">
        <v>61.9150316692727</v>
      </c>
      <c r="E296" s="10" t="n">
        <v>2.31300425379602E-006</v>
      </c>
      <c r="F296" s="10" t="n">
        <v>0.000340052276361924</v>
      </c>
      <c r="G296" s="4" t="n">
        <v>69.3688853456657</v>
      </c>
      <c r="H296" s="10" t="n">
        <v>-0.00017206378071393</v>
      </c>
      <c r="I296" s="10" t="n">
        <v>-4.9805225374515E-005</v>
      </c>
      <c r="J296" s="23" t="n">
        <v>74.9367758408527</v>
      </c>
      <c r="K296" s="17" t="n">
        <v>57.6769689472204</v>
      </c>
      <c r="L296" s="17" t="n">
        <v>54.6769689472204</v>
      </c>
    </row>
    <row r="297" customFormat="false" ht="12.75" hidden="false" customHeight="false" outlineLevel="0" collapsed="false">
      <c r="A297" s="1" t="n">
        <v>222.25</v>
      </c>
      <c r="B297" s="17" t="n">
        <v>-0.00067492783926171</v>
      </c>
      <c r="C297" s="17" t="n">
        <v>0.000404582266304931</v>
      </c>
      <c r="D297" s="4" t="n">
        <v>62.0815895367985</v>
      </c>
      <c r="E297" s="10" t="n">
        <v>-4.81875080897775E-007</v>
      </c>
      <c r="F297" s="10" t="n">
        <v>0.000279749071670011</v>
      </c>
      <c r="G297" s="4" t="n">
        <v>71.0646140336159</v>
      </c>
      <c r="H297" s="10" t="n">
        <v>-0.000166067866436949</v>
      </c>
      <c r="I297" s="10" t="n">
        <v>-6.06887046305813E-005</v>
      </c>
      <c r="J297" s="23" t="n">
        <v>75.0498803220451</v>
      </c>
      <c r="K297" s="17" t="n">
        <v>57.654948360973</v>
      </c>
      <c r="L297" s="17" t="n">
        <v>54.654948360973</v>
      </c>
    </row>
    <row r="298" customFormat="false" ht="12.75" hidden="false" customHeight="false" outlineLevel="0" collapsed="false">
      <c r="A298" s="1" t="n">
        <v>223</v>
      </c>
      <c r="B298" s="17" t="n">
        <v>-0.000620489740779558</v>
      </c>
      <c r="C298" s="17" t="n">
        <v>0.000546446270625743</v>
      </c>
      <c r="D298" s="4" t="n">
        <v>61.6519092900514</v>
      </c>
      <c r="E298" s="10" t="n">
        <v>2.19872694010676E-005</v>
      </c>
      <c r="F298" s="10" t="n">
        <v>0.000327909001403484</v>
      </c>
      <c r="G298" s="4" t="n">
        <v>69.6654506804485</v>
      </c>
      <c r="H298" s="10" t="n">
        <v>-0.000143653798574294</v>
      </c>
      <c r="I298" s="10" t="n">
        <v>6.00279736413386E-006</v>
      </c>
      <c r="J298" s="23" t="n">
        <v>76.8460810399573</v>
      </c>
      <c r="K298" s="17" t="n">
        <v>57.6330019598844</v>
      </c>
      <c r="L298" s="17" t="n">
        <v>54.6330019598844</v>
      </c>
    </row>
    <row r="299" customFormat="false" ht="12.75" hidden="false" customHeight="false" outlineLevel="0" collapsed="false">
      <c r="A299" s="1" t="n">
        <v>223.75</v>
      </c>
      <c r="B299" s="17" t="n">
        <v>-0.000490576046325119</v>
      </c>
      <c r="C299" s="17" t="n">
        <v>0.000688943354261295</v>
      </c>
      <c r="D299" s="4" t="n">
        <v>61.4550703762653</v>
      </c>
      <c r="E299" s="10" t="n">
        <v>9.67466965833997E-005</v>
      </c>
      <c r="F299" s="10" t="n">
        <v>0.000261134931774244</v>
      </c>
      <c r="G299" s="4" t="n">
        <v>71.1041049266357</v>
      </c>
      <c r="H299" s="10" t="n">
        <v>-0.000146545048114317</v>
      </c>
      <c r="I299" s="10" t="n">
        <v>4.75128775249252E-005</v>
      </c>
      <c r="J299" s="23" t="n">
        <v>76.2464873947506</v>
      </c>
      <c r="K299" s="17" t="n">
        <v>57.6111292457875</v>
      </c>
      <c r="L299" s="17" t="n">
        <v>54.6111292457875</v>
      </c>
    </row>
    <row r="300" customFormat="false" ht="12.75" hidden="false" customHeight="false" outlineLevel="0" collapsed="false">
      <c r="A300" s="1" t="n">
        <v>224.5</v>
      </c>
      <c r="B300" s="17" t="n">
        <v>-0.000331750259825572</v>
      </c>
      <c r="C300" s="17" t="n">
        <v>0.000777498304877087</v>
      </c>
      <c r="D300" s="4" t="n">
        <v>61.4596017483845</v>
      </c>
      <c r="E300" s="10" t="n">
        <v>0.000116944173411632</v>
      </c>
      <c r="F300" s="10" t="n">
        <v>0.000205705547735513</v>
      </c>
      <c r="G300" s="4" t="n">
        <v>72.5188400931263</v>
      </c>
      <c r="H300" s="10" t="n">
        <v>-5.19392428921514E-005</v>
      </c>
      <c r="I300" s="10" t="n">
        <v>6.81508954600026E-005</v>
      </c>
      <c r="J300" s="23" t="n">
        <v>81.3417204439561</v>
      </c>
      <c r="K300" s="17" t="n">
        <v>57.5893297255166</v>
      </c>
      <c r="L300" s="17" t="n">
        <v>54.5893297255166</v>
      </c>
    </row>
    <row r="301" customFormat="false" ht="12.75" hidden="false" customHeight="false" outlineLevel="0" collapsed="false">
      <c r="A301" s="1" t="n">
        <v>225.25</v>
      </c>
      <c r="B301" s="17" t="n">
        <v>-0.000168628700903284</v>
      </c>
      <c r="C301" s="17" t="n">
        <v>0.000839949241160905</v>
      </c>
      <c r="D301" s="4" t="n">
        <v>61.3433330832116</v>
      </c>
      <c r="E301" s="10" t="n">
        <v>9.63612302576572E-005</v>
      </c>
      <c r="F301" s="10" t="n">
        <v>0.000190189148313714</v>
      </c>
      <c r="G301" s="4" t="n">
        <v>73.4239541913386</v>
      </c>
      <c r="H301" s="10" t="n">
        <v>1.56230734073395E-005</v>
      </c>
      <c r="I301" s="10" t="n">
        <v>1.35441115534537E-006</v>
      </c>
      <c r="J301" s="23" t="n">
        <v>96.0921524082772</v>
      </c>
      <c r="K301" s="17" t="n">
        <v>57.5676029108402</v>
      </c>
      <c r="L301" s="17" t="n">
        <v>54.5676029108402</v>
      </c>
    </row>
    <row r="302" customFormat="false" ht="12.75" hidden="false" customHeight="false" outlineLevel="0" collapsed="false">
      <c r="A302" s="1" t="n">
        <v>226</v>
      </c>
      <c r="B302" s="17" t="n">
        <v>-3.86601535130588E-005</v>
      </c>
      <c r="C302" s="17" t="n">
        <v>0.000919252247029301</v>
      </c>
      <c r="D302" s="4" t="n">
        <v>60.7236313527247</v>
      </c>
      <c r="E302" s="10" t="n">
        <v>0.000107623308718453</v>
      </c>
      <c r="F302" s="10" t="n">
        <v>0.000195007897547086</v>
      </c>
      <c r="G302" s="4" t="n">
        <v>73.0442327345845</v>
      </c>
      <c r="H302" s="10" t="n">
        <v>-6.21239967867929E-005</v>
      </c>
      <c r="I302" s="10" t="n">
        <v>-1.34305433464784E-005</v>
      </c>
      <c r="J302" s="23" t="n">
        <v>83.9364330960702</v>
      </c>
      <c r="K302" s="17" t="n">
        <v>57.5459483183958</v>
      </c>
      <c r="L302" s="17" t="n">
        <v>54.5459483183958</v>
      </c>
    </row>
    <row r="303" customFormat="false" ht="12.75" hidden="false" customHeight="false" outlineLevel="0" collapsed="false">
      <c r="A303" s="1" t="n">
        <v>226.75</v>
      </c>
      <c r="B303" s="17" t="n">
        <v>0.00024980409470971</v>
      </c>
      <c r="C303" s="17" t="n">
        <v>0.000929715709231832</v>
      </c>
      <c r="D303" s="4" t="n">
        <v>60.3302644639503</v>
      </c>
      <c r="E303" s="10" t="n">
        <v>9.60858529908511E-005</v>
      </c>
      <c r="F303" s="10" t="n">
        <v>0.000131001153318125</v>
      </c>
      <c r="G303" s="4" t="n">
        <v>75.7849818849653</v>
      </c>
      <c r="H303" s="10" t="n">
        <v>-7.61878875111049E-005</v>
      </c>
      <c r="I303" s="10" t="n">
        <v>3.775830859428E-006</v>
      </c>
      <c r="J303" s="23" t="n">
        <v>82.351627557763</v>
      </c>
      <c r="K303" s="17" t="n">
        <v>57.5243654696248</v>
      </c>
      <c r="L303" s="17" t="n">
        <v>54.5243654696248</v>
      </c>
    </row>
    <row r="304" customFormat="false" ht="12.75" hidden="false" customHeight="false" outlineLevel="0" collapsed="false">
      <c r="A304" s="1" t="n">
        <v>227.5</v>
      </c>
      <c r="B304" s="17" t="n">
        <v>0.000491787886464355</v>
      </c>
      <c r="C304" s="17" t="n">
        <v>0.000798645568742064</v>
      </c>
      <c r="D304" s="4" t="n">
        <v>60.5567031047272</v>
      </c>
      <c r="E304" s="10" t="n">
        <v>-7.87521303282501E-006</v>
      </c>
      <c r="F304" s="10" t="n">
        <v>0.000213477474965853</v>
      </c>
      <c r="G304" s="4" t="n">
        <v>73.4070526363687</v>
      </c>
      <c r="H304" s="10" t="n">
        <v>-1.67029912108219E-005</v>
      </c>
      <c r="I304" s="10" t="n">
        <v>-9.2012295629368E-006</v>
      </c>
      <c r="J304" s="23" t="n">
        <v>94.3931337364448</v>
      </c>
      <c r="K304" s="17" t="n">
        <v>57.5028538907098</v>
      </c>
      <c r="L304" s="17" t="n">
        <v>54.5028538907098</v>
      </c>
    </row>
    <row r="305" customFormat="false" ht="12.75" hidden="false" customHeight="false" outlineLevel="0" collapsed="false">
      <c r="A305" s="1" t="n">
        <v>228.25</v>
      </c>
      <c r="B305" s="17" t="n">
        <v>0.000642022450802522</v>
      </c>
      <c r="C305" s="17" t="n">
        <v>0.000596864101681085</v>
      </c>
      <c r="D305" s="4" t="n">
        <v>61.1439027222402</v>
      </c>
      <c r="E305" s="10" t="n">
        <v>2.65857447197242E-005</v>
      </c>
      <c r="F305" s="10" t="n">
        <v>0.000380213028587315</v>
      </c>
      <c r="G305" s="4" t="n">
        <v>68.3782780364473</v>
      </c>
      <c r="H305" s="10" t="n">
        <v>-3.44884766559906E-005</v>
      </c>
      <c r="I305" s="10" t="n">
        <v>-3.30015483211215E-005</v>
      </c>
      <c r="J305" s="23" t="n">
        <v>86.4234006198735</v>
      </c>
      <c r="K305" s="17" t="n">
        <v>57.4814131125117</v>
      </c>
      <c r="L305" s="17" t="n">
        <v>54.4814131125117</v>
      </c>
    </row>
    <row r="306" customFormat="false" ht="12.75" hidden="false" customHeight="false" outlineLevel="0" collapsed="false">
      <c r="A306" s="1" t="n">
        <v>229</v>
      </c>
      <c r="B306" s="17" t="n">
        <v>0.000664161322908177</v>
      </c>
      <c r="C306" s="17" t="n">
        <v>0.000444426465427785</v>
      </c>
      <c r="D306" s="4" t="n">
        <v>61.9475398500951</v>
      </c>
      <c r="E306" s="10" t="n">
        <v>0.000288684382643837</v>
      </c>
      <c r="F306" s="10" t="n">
        <v>0.000415376157026319</v>
      </c>
      <c r="G306" s="4" t="n">
        <v>65.919704052737</v>
      </c>
      <c r="H306" s="10" t="n">
        <v>-6.49980566758821E-005</v>
      </c>
      <c r="I306" s="10" t="n">
        <v>-4.26528180041106E-005</v>
      </c>
      <c r="J306" s="23" t="n">
        <v>82.1867480743183</v>
      </c>
      <c r="K306" s="17" t="n">
        <v>57.4600426705085</v>
      </c>
      <c r="L306" s="17" t="n">
        <v>54.4600426705085</v>
      </c>
    </row>
    <row r="307" customFormat="false" ht="12.75" hidden="false" customHeight="false" outlineLevel="0" collapsed="false">
      <c r="A307" s="1" t="n">
        <v>229.75</v>
      </c>
      <c r="B307" s="17" t="n">
        <v>0.00070293154867371</v>
      </c>
      <c r="C307" s="17" t="n">
        <v>0.000320956342213843</v>
      </c>
      <c r="D307" s="4" t="n">
        <v>62.2393421060713</v>
      </c>
      <c r="E307" s="10" t="n">
        <v>0.000436275787734543</v>
      </c>
      <c r="F307" s="10" t="n">
        <v>0.000291327810794716</v>
      </c>
      <c r="G307" s="4" t="n">
        <v>65.6033822570346</v>
      </c>
      <c r="H307" s="10" t="n">
        <v>-0.00016625375936915</v>
      </c>
      <c r="I307" s="10" t="n">
        <v>-2.58697977750848E-005</v>
      </c>
      <c r="J307" s="23" t="n">
        <v>75.4806689682537</v>
      </c>
      <c r="K307" s="17" t="n">
        <v>57.4387421047345</v>
      </c>
      <c r="L307" s="17" t="n">
        <v>54.4387421047345</v>
      </c>
    </row>
    <row r="308" customFormat="false" ht="12.75" hidden="false" customHeight="false" outlineLevel="0" collapsed="false">
      <c r="A308" s="1" t="n">
        <v>230.5</v>
      </c>
      <c r="B308" s="17" t="n">
        <v>0.000734377436946566</v>
      </c>
      <c r="C308" s="17" t="n">
        <v>0.000161744719646355</v>
      </c>
      <c r="D308" s="4" t="n">
        <v>62.4758922180038</v>
      </c>
      <c r="E308" s="10" t="n">
        <v>0.000517891578112228</v>
      </c>
      <c r="F308" s="10" t="n">
        <v>0.000104745806865626</v>
      </c>
      <c r="G308" s="4" t="n">
        <v>65.5411045357355</v>
      </c>
      <c r="H308" s="10" t="n">
        <v>-0.000170976120172683</v>
      </c>
      <c r="I308" s="10" t="n">
        <v>6.20035146107881E-005</v>
      </c>
      <c r="J308" s="23" t="n">
        <v>74.804703483606</v>
      </c>
      <c r="K308" s="17" t="n">
        <v>57.4175109597218</v>
      </c>
      <c r="L308" s="17" t="n">
        <v>54.4175109597218</v>
      </c>
    </row>
    <row r="309" customFormat="false" ht="12.75" hidden="false" customHeight="false" outlineLevel="0" collapsed="false">
      <c r="A309" s="1" t="n">
        <v>231.25</v>
      </c>
      <c r="B309" s="17" t="n">
        <v>0.000768081092089582</v>
      </c>
      <c r="C309" s="17" t="n">
        <v>4.3231020854017E-005</v>
      </c>
      <c r="D309" s="4" t="n">
        <v>62.2781220779792</v>
      </c>
      <c r="E309" s="10" t="n">
        <v>0.000490465903485498</v>
      </c>
      <c r="F309" s="10" t="n">
        <v>-3.48602087397079E-005</v>
      </c>
      <c r="G309" s="4" t="n">
        <v>66.1659393109021</v>
      </c>
      <c r="H309" s="10" t="n">
        <v>-0.000144314642166842</v>
      </c>
      <c r="I309" s="10" t="n">
        <v>0.000110913846219855</v>
      </c>
      <c r="J309" s="23" t="n">
        <v>74.7979695317509</v>
      </c>
      <c r="K309" s="17" t="n">
        <v>57.3963487844407</v>
      </c>
      <c r="L309" s="17" t="n">
        <v>54.3963487844407</v>
      </c>
    </row>
    <row r="310" customFormat="false" ht="12.75" hidden="false" customHeight="false" outlineLevel="0" collapsed="false">
      <c r="A310" s="1" t="n">
        <v>232</v>
      </c>
      <c r="B310" s="17" t="n">
        <v>0.000774909786803967</v>
      </c>
      <c r="C310" s="17" t="n">
        <v>-0.000181570471113455</v>
      </c>
      <c r="D310" s="4" t="n">
        <v>61.9828559335012</v>
      </c>
      <c r="E310" s="10" t="n">
        <v>0.000445004473322712</v>
      </c>
      <c r="F310" s="10" t="n">
        <v>-0.00013544817046778</v>
      </c>
      <c r="G310" s="4" t="n">
        <v>66.6479254145304</v>
      </c>
      <c r="H310" s="10" t="n">
        <v>-5.96285730766541E-005</v>
      </c>
      <c r="I310" s="10" t="n">
        <v>0.000143034245101432</v>
      </c>
      <c r="J310" s="23" t="n">
        <v>76.1952894698214</v>
      </c>
      <c r="K310" s="17" t="n">
        <v>57.3752551322433</v>
      </c>
      <c r="L310" s="17" t="n">
        <v>54.3752551322433</v>
      </c>
    </row>
    <row r="311" customFormat="false" ht="12.75" hidden="false" customHeight="false" outlineLevel="0" collapsed="false">
      <c r="A311" s="1" t="n">
        <v>232.75</v>
      </c>
      <c r="B311" s="17" t="n">
        <v>0.000628640418472798</v>
      </c>
      <c r="C311" s="17" t="n">
        <v>-0.000363416299325959</v>
      </c>
      <c r="D311" s="4" t="n">
        <v>62.7797502449088</v>
      </c>
      <c r="E311" s="10" t="n">
        <v>0.00033695445521693</v>
      </c>
      <c r="F311" s="10" t="n">
        <v>-0.000208307631986022</v>
      </c>
      <c r="G311" s="4" t="n">
        <v>68.0429298902977</v>
      </c>
      <c r="H311" s="10" t="n">
        <v>-2.43691032659094E-006</v>
      </c>
      <c r="I311" s="10" t="n">
        <v>0.000159252764790296</v>
      </c>
      <c r="J311" s="23" t="n">
        <v>75.9572435754657</v>
      </c>
      <c r="K311" s="17" t="n">
        <v>57.3542295608061</v>
      </c>
      <c r="L311" s="17" t="n">
        <v>54.3542295608061</v>
      </c>
    </row>
    <row r="312" customFormat="false" ht="12.75" hidden="false" customHeight="false" outlineLevel="0" collapsed="false">
      <c r="A312" s="1" t="n">
        <v>233.5</v>
      </c>
      <c r="B312" s="17" t="n">
        <v>0.000503903383699812</v>
      </c>
      <c r="C312" s="17" t="n">
        <v>-0.000431925118679213</v>
      </c>
      <c r="D312" s="4" t="n">
        <v>63.5607584861246</v>
      </c>
      <c r="E312" s="10" t="n">
        <v>0.000256082102116338</v>
      </c>
      <c r="F312" s="10" t="n">
        <v>-0.000253906754143503</v>
      </c>
      <c r="G312" s="4" t="n">
        <v>68.8590072112747</v>
      </c>
      <c r="H312" s="10" t="n">
        <v>2.00804315740257E-005</v>
      </c>
      <c r="I312" s="10" t="n">
        <v>0.0001396611071929</v>
      </c>
      <c r="J312" s="23" t="n">
        <v>77.0096258191531</v>
      </c>
      <c r="K312" s="17" t="n">
        <v>57.3332716320748</v>
      </c>
      <c r="L312" s="17" t="n">
        <v>54.3332716320748</v>
      </c>
    </row>
    <row r="313" customFormat="false" ht="12.75" hidden="false" customHeight="false" outlineLevel="0" collapsed="false">
      <c r="A313" s="1" t="n">
        <v>234.25</v>
      </c>
      <c r="B313" s="17" t="n">
        <v>0.000393485294542199</v>
      </c>
      <c r="C313" s="17" t="n">
        <v>-0.000437982867296943</v>
      </c>
      <c r="D313" s="4" t="n">
        <v>64.6009668191058</v>
      </c>
      <c r="E313" s="10" t="n">
        <v>0.000237523033640379</v>
      </c>
      <c r="F313" s="10" t="n">
        <v>-0.000199881704755097</v>
      </c>
      <c r="G313" s="4" t="n">
        <v>70.1605864842697</v>
      </c>
      <c r="H313" s="10" t="n">
        <v>3.95894601933032E-005</v>
      </c>
      <c r="I313" s="10" t="n">
        <v>0.00013403697878032</v>
      </c>
      <c r="J313" s="23" t="n">
        <v>77.0922577966852</v>
      </c>
      <c r="K313" s="17" t="n">
        <v>57.3123809122095</v>
      </c>
      <c r="L313" s="17" t="n">
        <v>54.3123809122095</v>
      </c>
    </row>
    <row r="314" customFormat="false" ht="12.75" hidden="false" customHeight="false" outlineLevel="0" collapsed="false">
      <c r="A314" s="1" t="n">
        <v>235</v>
      </c>
      <c r="B314" s="17" t="n">
        <v>0.000313081021619652</v>
      </c>
      <c r="C314" s="17" t="n">
        <v>-0.000518992898947059</v>
      </c>
      <c r="D314" s="4" t="n">
        <v>64.3489234526747</v>
      </c>
      <c r="E314" s="10" t="n">
        <v>0.000257803110875741</v>
      </c>
      <c r="F314" s="10" t="n">
        <v>-0.000267013778948616</v>
      </c>
      <c r="G314" s="4" t="n">
        <v>68.6088064225868</v>
      </c>
      <c r="H314" s="10" t="n">
        <v>0.000115787660150452</v>
      </c>
      <c r="I314" s="10" t="n">
        <v>0.000156554292109949</v>
      </c>
      <c r="J314" s="23" t="n">
        <v>74.211771575744</v>
      </c>
      <c r="K314" s="17" t="n">
        <v>57.2915569715307</v>
      </c>
      <c r="L314" s="17" t="n">
        <v>54.2915569715307</v>
      </c>
    </row>
    <row r="315" customFormat="false" ht="12.75" hidden="false" customHeight="false" outlineLevel="0" collapsed="false">
      <c r="A315" s="1" t="n">
        <v>235.75</v>
      </c>
      <c r="B315" s="17" t="n">
        <v>0.000234521668151078</v>
      </c>
      <c r="C315" s="17" t="n">
        <v>-0.000563050303698446</v>
      </c>
      <c r="D315" s="4" t="n">
        <v>64.2942664034088</v>
      </c>
      <c r="E315" s="10" t="n">
        <v>0.000154557939696667</v>
      </c>
      <c r="F315" s="10" t="n">
        <v>-0.000341484133276983</v>
      </c>
      <c r="G315" s="4" t="n">
        <v>68.523250049085</v>
      </c>
      <c r="H315" s="10" t="n">
        <v>0.000198518740895484</v>
      </c>
      <c r="I315" s="10" t="n">
        <v>0.000143874070808363</v>
      </c>
      <c r="J315" s="23" t="n">
        <v>72.2105732716794</v>
      </c>
      <c r="K315" s="17" t="n">
        <v>57.2707993844663</v>
      </c>
      <c r="L315" s="17" t="n">
        <v>54.2707993844663</v>
      </c>
    </row>
    <row r="316" customFormat="false" ht="12.75" hidden="false" customHeight="false" outlineLevel="0" collapsed="false">
      <c r="A316" s="1" t="n">
        <v>236.5</v>
      </c>
      <c r="B316" s="17" t="n">
        <v>8.46721802286982E-005</v>
      </c>
      <c r="C316" s="17" t="n">
        <v>-0.000592017816737806</v>
      </c>
      <c r="D316" s="4" t="n">
        <v>64.4653633855463</v>
      </c>
      <c r="E316" s="10" t="n">
        <v>2.48785155797981E-005</v>
      </c>
      <c r="F316" s="10" t="n">
        <v>-0.000349276739180093</v>
      </c>
      <c r="G316" s="4" t="n">
        <v>69.1146284011005</v>
      </c>
      <c r="H316" s="10" t="n">
        <v>0.000301171853976088</v>
      </c>
      <c r="I316" s="10" t="n">
        <v>4.77056140490895E-005</v>
      </c>
      <c r="J316" s="23" t="n">
        <v>70.3160900440763</v>
      </c>
      <c r="K316" s="17" t="n">
        <v>57.2501077294993</v>
      </c>
      <c r="L316" s="17" t="n">
        <v>54.2501077294993</v>
      </c>
    </row>
    <row r="317" customFormat="false" ht="12.75" hidden="false" customHeight="false" outlineLevel="0" collapsed="false">
      <c r="A317" s="1" t="n">
        <v>237.25</v>
      </c>
      <c r="B317" s="17" t="n">
        <v>-3.56312086170474E-005</v>
      </c>
      <c r="C317" s="17" t="n">
        <v>-0.000565390839040372</v>
      </c>
      <c r="D317" s="4" t="n">
        <v>64.9358104504055</v>
      </c>
      <c r="E317" s="10" t="n">
        <v>-5.45207056118654E-006</v>
      </c>
      <c r="F317" s="10" t="n">
        <v>-0.000333622634318426</v>
      </c>
      <c r="G317" s="4" t="n">
        <v>69.5337301743495</v>
      </c>
      <c r="H317" s="10" t="n">
        <v>0.000262002252855567</v>
      </c>
      <c r="I317" s="10" t="n">
        <v>-0.000143874070808363</v>
      </c>
      <c r="J317" s="23" t="n">
        <v>70.4893009315687</v>
      </c>
      <c r="K317" s="17" t="n">
        <v>57.2294815891168</v>
      </c>
      <c r="L317" s="17" t="n">
        <v>54.2294815891168</v>
      </c>
    </row>
    <row r="318" customFormat="false" ht="12.75" hidden="false" customHeight="false" outlineLevel="0" collapsed="false">
      <c r="A318" s="1" t="n">
        <v>238</v>
      </c>
      <c r="B318" s="17" t="n">
        <v>-0.000131896050444866</v>
      </c>
      <c r="C318" s="17" t="n">
        <v>-0.000526895970373891</v>
      </c>
      <c r="D318" s="4" t="n">
        <v>65.3015453022215</v>
      </c>
      <c r="E318" s="10" t="n">
        <v>-8.16846901557159E-005</v>
      </c>
      <c r="F318" s="10" t="n">
        <v>-0.000313039744945135</v>
      </c>
      <c r="G318" s="4" t="n">
        <v>69.8019325038024</v>
      </c>
      <c r="H318" s="10" t="n">
        <v>0.000181955984497295</v>
      </c>
      <c r="I318" s="10" t="n">
        <v>-0.000144328423466966</v>
      </c>
      <c r="J318" s="23" t="n">
        <v>72.6809973329444</v>
      </c>
      <c r="K318" s="17" t="n">
        <v>57.2089205497591</v>
      </c>
      <c r="L318" s="17" t="n">
        <v>54.2089205497591</v>
      </c>
    </row>
    <row r="319" customFormat="false" ht="12.75" hidden="false" customHeight="false" outlineLevel="0" collapsed="false">
      <c r="A319" s="1" t="n">
        <v>238.75</v>
      </c>
      <c r="B319" s="17" t="n">
        <v>-0.000190877527616168</v>
      </c>
      <c r="C319" s="17" t="n">
        <v>-0.000479892298443351</v>
      </c>
      <c r="D319" s="4" t="n">
        <v>65.7392675324344</v>
      </c>
      <c r="E319" s="10" t="n">
        <v>-0.000161662152852153</v>
      </c>
      <c r="F319" s="10" t="n">
        <v>-0.000298404488240296</v>
      </c>
      <c r="G319" s="4" t="n">
        <v>69.3862333956344</v>
      </c>
      <c r="H319" s="10" t="n">
        <v>0.000136191621190044</v>
      </c>
      <c r="I319" s="10" t="n">
        <v>-0.000165345080942285</v>
      </c>
      <c r="J319" s="23" t="n">
        <v>73.3830888213532</v>
      </c>
      <c r="K319" s="17" t="n">
        <v>57.18842420177</v>
      </c>
      <c r="L319" s="17" t="n">
        <v>54.18842420177</v>
      </c>
    </row>
    <row r="320" customFormat="false" ht="12.75" hidden="false" customHeight="false" outlineLevel="0" collapsed="false">
      <c r="A320" s="1" t="n">
        <v>239.5</v>
      </c>
      <c r="B320" s="17" t="n">
        <v>-0.000273319456516857</v>
      </c>
      <c r="C320" s="17" t="n">
        <v>-0.000466785192967214</v>
      </c>
      <c r="D320" s="4" t="n">
        <v>65.3373763901152</v>
      </c>
      <c r="E320" s="10" t="n">
        <v>-0.000312034664643262</v>
      </c>
      <c r="F320" s="10" t="n">
        <v>-0.000224305892885988</v>
      </c>
      <c r="G320" s="4" t="n">
        <v>68.306819466611</v>
      </c>
      <c r="H320" s="10" t="n">
        <v>0.000134697822372869</v>
      </c>
      <c r="I320" s="10" t="n">
        <v>-0.000215102108740589</v>
      </c>
      <c r="J320" s="23" t="n">
        <v>71.9103038030451</v>
      </c>
      <c r="K320" s="17" t="n">
        <v>57.167992139348</v>
      </c>
      <c r="L320" s="17" t="n">
        <v>54.167992139348</v>
      </c>
    </row>
    <row r="321" customFormat="false" ht="12.75" hidden="false" customHeight="false" outlineLevel="0" collapsed="false">
      <c r="A321" s="1" t="n">
        <v>240.25</v>
      </c>
      <c r="B321" s="17" t="n">
        <v>-0.000382195814823206</v>
      </c>
      <c r="C321" s="17" t="n">
        <v>-0.000411053211913288</v>
      </c>
      <c r="D321" s="4" t="n">
        <v>65.0163652907646</v>
      </c>
      <c r="E321" s="10" t="n">
        <v>-0.000379208136517834</v>
      </c>
      <c r="F321" s="10" t="n">
        <v>7.3644262863461E-005</v>
      </c>
      <c r="G321" s="4" t="n">
        <v>68.2616630459251</v>
      </c>
      <c r="H321" s="10" t="n">
        <v>6.4144442946242E-005</v>
      </c>
      <c r="I321" s="10" t="n">
        <v>-0.000229785526047421</v>
      </c>
      <c r="J321" s="23" t="n">
        <v>72.447664111032</v>
      </c>
      <c r="K321" s="17" t="n">
        <v>57.147623960498</v>
      </c>
      <c r="L321" s="17" t="n">
        <v>54.147623960498</v>
      </c>
    </row>
    <row r="322" customFormat="false" ht="12.75" hidden="false" customHeight="false" outlineLevel="0" collapsed="false">
      <c r="A322" s="1" t="n">
        <v>241</v>
      </c>
      <c r="B322" s="17" t="n">
        <v>-0.000472457871891738</v>
      </c>
      <c r="C322" s="17" t="n">
        <v>-0.000303498594572718</v>
      </c>
      <c r="D322" s="4" t="n">
        <v>65.0123768738363</v>
      </c>
      <c r="E322" s="10" t="n">
        <v>-0.000195510410807681</v>
      </c>
      <c r="F322" s="10" t="n">
        <v>0.000216058988104957</v>
      </c>
      <c r="G322" s="4" t="n">
        <v>70.7106260546351</v>
      </c>
      <c r="H322" s="10" t="n">
        <v>1.23084640081736E-005</v>
      </c>
      <c r="I322" s="10" t="n">
        <v>-0.000209870323858642</v>
      </c>
      <c r="J322" s="23" t="n">
        <v>73.546067063032</v>
      </c>
      <c r="K322" s="17" t="n">
        <v>57.1273192669837</v>
      </c>
      <c r="L322" s="17" t="n">
        <v>54.1273192669837</v>
      </c>
    </row>
    <row r="323" customFormat="false" ht="12.75" hidden="false" customHeight="false" outlineLevel="0" collapsed="false">
      <c r="A323" s="1" t="n">
        <v>241.75</v>
      </c>
      <c r="B323" s="17" t="n">
        <v>-0.000522847952114442</v>
      </c>
      <c r="C323" s="17" t="n">
        <v>-0.00014274512014743</v>
      </c>
      <c r="D323" s="4" t="n">
        <v>65.3202781626073</v>
      </c>
      <c r="E323" s="10" t="n">
        <v>-6.81233597500974E-005</v>
      </c>
      <c r="F323" s="10" t="n">
        <v>0.000267289162938007</v>
      </c>
      <c r="G323" s="4" t="n">
        <v>71.1870501479215</v>
      </c>
      <c r="H323" s="10" t="n">
        <v>4.74301678757828E-006</v>
      </c>
      <c r="I323" s="10" t="n">
        <v>-0.000212954309922829</v>
      </c>
      <c r="J323" s="23" t="n">
        <v>73.432117480554</v>
      </c>
      <c r="K323" s="17" t="n">
        <v>57.1070776642812</v>
      </c>
      <c r="L323" s="17" t="n">
        <v>54.1070776642812</v>
      </c>
    </row>
    <row r="324" customFormat="false" ht="12.75" hidden="false" customHeight="false" outlineLevel="0" collapsed="false">
      <c r="A324" s="1" t="n">
        <v>242.5</v>
      </c>
      <c r="B324" s="17" t="n">
        <v>-0.000542343234727168</v>
      </c>
      <c r="C324" s="17" t="n">
        <v>4.7306359700638E-005</v>
      </c>
      <c r="D324" s="4" t="n">
        <v>65.2815978711719</v>
      </c>
      <c r="E324" s="10" t="n">
        <v>0.000125149801518146</v>
      </c>
      <c r="F324" s="10" t="n">
        <v>0.000258835673106836</v>
      </c>
      <c r="G324" s="4" t="n">
        <v>70.8271311851451</v>
      </c>
      <c r="H324" s="10" t="n">
        <v>-1.61359243236734E-005</v>
      </c>
      <c r="I324" s="10" t="n">
        <v>-0.000238294006627377</v>
      </c>
      <c r="J324" s="23" t="n">
        <v>72.4378697092236</v>
      </c>
      <c r="K324" s="17" t="n">
        <v>57.0868987615325</v>
      </c>
      <c r="L324" s="17" t="n">
        <v>54.0868987615325</v>
      </c>
    </row>
    <row r="325" customFormat="false" ht="12.75" hidden="false" customHeight="false" outlineLevel="0" collapsed="false">
      <c r="A325" s="1" t="n">
        <v>243.25</v>
      </c>
      <c r="B325" s="17" t="n">
        <v>-0.000422866031462524</v>
      </c>
      <c r="C325" s="17" t="n">
        <v>0.000194512254768796</v>
      </c>
      <c r="D325" s="4" t="n">
        <v>66.6423990778847</v>
      </c>
      <c r="E325" s="10" t="n">
        <v>0.000273704956455526</v>
      </c>
      <c r="F325" s="10" t="n">
        <v>8.93258294865922E-005</v>
      </c>
      <c r="G325" s="4" t="n">
        <v>70.8147948614129</v>
      </c>
      <c r="H325" s="10" t="n">
        <v>-5.91467183210731E-005</v>
      </c>
      <c r="I325" s="10" t="n">
        <v>-0.000250767710104676</v>
      </c>
      <c r="J325" s="23" t="n">
        <v>71.7794457239745</v>
      </c>
      <c r="K325" s="17" t="n">
        <v>57.0667821715009</v>
      </c>
      <c r="L325" s="17" t="n">
        <v>54.0667821715009</v>
      </c>
    </row>
    <row r="326" customFormat="false" ht="12.75" hidden="false" customHeight="false" outlineLevel="0" collapsed="false">
      <c r="A326" s="1" t="n">
        <v>244</v>
      </c>
      <c r="B326" s="17" t="n">
        <v>-0.000247725014160175</v>
      </c>
      <c r="C326" s="17" t="n">
        <v>0.000202139632967306</v>
      </c>
      <c r="D326" s="4" t="n">
        <v>69.9042965201122</v>
      </c>
      <c r="E326" s="10" t="n">
        <v>0.000245425755492768</v>
      </c>
      <c r="F326" s="10" t="n">
        <v>-7.74028738203203E-005</v>
      </c>
      <c r="G326" s="4" t="n">
        <v>71.7897799148772</v>
      </c>
      <c r="H326" s="10" t="n">
        <v>-0.000103561791507469</v>
      </c>
      <c r="I326" s="10" t="n">
        <v>-0.00026128635128838</v>
      </c>
      <c r="J326" s="23" t="n">
        <v>71.023970867772</v>
      </c>
      <c r="K326" s="17" t="n">
        <v>57.0467275105258</v>
      </c>
      <c r="L326" s="17" t="n">
        <v>54.0467275105258</v>
      </c>
    </row>
    <row r="327" customFormat="false" ht="12.75" hidden="false" customHeight="false" outlineLevel="0" collapsed="false">
      <c r="A327" s="1" t="n">
        <v>244.75</v>
      </c>
      <c r="B327" s="17" t="n">
        <v>-0.000284292463804333</v>
      </c>
      <c r="C327" s="17" t="n">
        <v>0.000177440114627707</v>
      </c>
      <c r="D327" s="4" t="n">
        <v>69.4959240316401</v>
      </c>
      <c r="E327" s="10" t="n">
        <v>0.000114699986164034</v>
      </c>
      <c r="F327" s="10" t="n">
        <v>-0.000146545048114317</v>
      </c>
      <c r="G327" s="4" t="n">
        <v>74.6052822142749</v>
      </c>
      <c r="H327" s="10" t="n">
        <v>-0.000110005161070405</v>
      </c>
      <c r="I327" s="10" t="n">
        <v>-0.000250492353005626</v>
      </c>
      <c r="J327" s="23" t="n">
        <v>71.2582238554374</v>
      </c>
      <c r="K327" s="17" t="n">
        <v>57.0267343984791</v>
      </c>
      <c r="L327" s="17" t="n">
        <v>54.0267343984791</v>
      </c>
    </row>
    <row r="328" customFormat="false" ht="12.75" hidden="false" customHeight="false" outlineLevel="0" collapsed="false">
      <c r="A328" s="1" t="n">
        <v>245.5</v>
      </c>
      <c r="B328" s="17" t="n">
        <v>-0.000240317935086077</v>
      </c>
      <c r="C328" s="17" t="n">
        <v>0.000204273690820455</v>
      </c>
      <c r="D328" s="4" t="n">
        <v>70.0226225587336</v>
      </c>
      <c r="E328" s="10" t="n">
        <v>7.45873542051214E-005</v>
      </c>
      <c r="F328" s="10" t="n">
        <v>-0.000100839218358369</v>
      </c>
      <c r="G328" s="4" t="n">
        <v>78.0322099361284</v>
      </c>
      <c r="H328" s="10" t="n">
        <v>-0.000197320897179105</v>
      </c>
      <c r="I328" s="10" t="n">
        <v>-0.000238927354845534</v>
      </c>
      <c r="J328" s="23" t="n">
        <v>70.1763007861399</v>
      </c>
      <c r="K328" s="17" t="n">
        <v>57.006802458722</v>
      </c>
      <c r="L328" s="17" t="n">
        <v>54.006802458722</v>
      </c>
    </row>
    <row r="329" customFormat="false" ht="12.75" hidden="false" customHeight="false" outlineLevel="0" collapsed="false">
      <c r="A329" s="1" t="n">
        <v>246.25</v>
      </c>
      <c r="B329" s="17" t="n">
        <v>-0.000172882954638433</v>
      </c>
      <c r="C329" s="17" t="n">
        <v>0.000279583857410582</v>
      </c>
      <c r="D329" s="4" t="n">
        <v>69.6635252254922</v>
      </c>
      <c r="E329" s="10" t="n">
        <v>9.74970917364082E-005</v>
      </c>
      <c r="F329" s="10" t="n">
        <v>-9.46161210295013E-005</v>
      </c>
      <c r="G329" s="4" t="n">
        <v>77.3381786992038</v>
      </c>
      <c r="H329" s="10" t="n">
        <v>-0.000249363388899522</v>
      </c>
      <c r="I329" s="10" t="n">
        <v>-0.00020403959695075</v>
      </c>
      <c r="J329" s="23" t="n">
        <v>69.8374300058264</v>
      </c>
      <c r="K329" s="17" t="n">
        <v>56.986931318062</v>
      </c>
      <c r="L329" s="17" t="n">
        <v>53.986931318062</v>
      </c>
    </row>
    <row r="330" customFormat="false" ht="12.75" hidden="false" customHeight="false" outlineLevel="0" collapsed="false">
      <c r="A330" s="1" t="n">
        <v>247</v>
      </c>
      <c r="B330" s="17" t="n">
        <v>-7.04225780819925E-005</v>
      </c>
      <c r="C330" s="17" t="n">
        <v>0.000231410106041473</v>
      </c>
      <c r="D330" s="4" t="n">
        <v>72.3277007496996</v>
      </c>
      <c r="E330" s="10" t="n">
        <v>4.38093010136563E-005</v>
      </c>
      <c r="F330" s="10" t="n">
        <v>-0.000167781964378535</v>
      </c>
      <c r="G330" s="4" t="n">
        <v>75.2186595915004</v>
      </c>
      <c r="H330" s="10" t="n">
        <v>-0.000299010246967864</v>
      </c>
      <c r="I330" s="10" t="n">
        <v>-0.000181047306070431</v>
      </c>
      <c r="J330" s="23" t="n">
        <v>69.1298120107865</v>
      </c>
      <c r="K330" s="17" t="n">
        <v>56.9671206067118</v>
      </c>
      <c r="L330" s="17" t="n">
        <v>53.9671206067118</v>
      </c>
    </row>
    <row r="331" customFormat="false" ht="12.75" hidden="false" customHeight="false" outlineLevel="0" collapsed="false">
      <c r="A331" s="1" t="n">
        <v>247.75</v>
      </c>
      <c r="B331" s="17" t="n">
        <v>-7.13381337137482E-005</v>
      </c>
      <c r="C331" s="17" t="n">
        <v>0.000177550244022157</v>
      </c>
      <c r="D331" s="4" t="n">
        <v>74.3636209291307</v>
      </c>
      <c r="E331" s="10" t="n">
        <v>-8.83552091576128E-005</v>
      </c>
      <c r="F331" s="10" t="n">
        <v>-0.000131593144190741</v>
      </c>
      <c r="G331" s="4" t="n">
        <v>75.99921611506</v>
      </c>
      <c r="H331" s="10" t="n">
        <v>-0.00029793638117191</v>
      </c>
      <c r="I331" s="10" t="n">
        <v>-8.99867066920679E-005</v>
      </c>
      <c r="J331" s="23" t="n">
        <v>70.1383896996969</v>
      </c>
      <c r="K331" s="17" t="n">
        <v>56.9473699582471</v>
      </c>
      <c r="L331" s="17" t="n">
        <v>53.9473699582471</v>
      </c>
    </row>
    <row r="332" customFormat="false" ht="12.75" hidden="false" customHeight="false" outlineLevel="0" collapsed="false">
      <c r="A332" s="1" t="n">
        <v>248.5</v>
      </c>
      <c r="B332" s="17" t="n">
        <v>-0.000126457747738632</v>
      </c>
      <c r="C332" s="17" t="n">
        <v>0.000205533395767924</v>
      </c>
      <c r="D332" s="4" t="n">
        <v>72.3481190250059</v>
      </c>
      <c r="E332" s="10" t="n">
        <v>-4.82649331565342E-005</v>
      </c>
      <c r="F332" s="10" t="n">
        <v>-2.19080991931518E-006</v>
      </c>
      <c r="G332" s="4" t="n">
        <v>86.3184269354588</v>
      </c>
      <c r="H332" s="10" t="n">
        <v>-0.000309570245497107</v>
      </c>
      <c r="I332" s="10" t="n">
        <v>-3.60993156854321E-005</v>
      </c>
      <c r="J332" s="23" t="n">
        <v>70.1261577181675</v>
      </c>
      <c r="K332" s="17" t="n">
        <v>56.9276790095665</v>
      </c>
      <c r="L332" s="17" t="n">
        <v>53.9276790095665</v>
      </c>
    </row>
    <row r="333" customFormat="false" ht="12.75" hidden="false" customHeight="false" outlineLevel="0" collapsed="false">
      <c r="A333" s="1" t="n">
        <v>249.25</v>
      </c>
      <c r="B333" s="17" t="n">
        <v>-8.64345866691542E-005</v>
      </c>
      <c r="C333" s="17" t="n">
        <v>0.000239326649529497</v>
      </c>
      <c r="D333" s="4" t="n">
        <v>71.8877241484312</v>
      </c>
      <c r="E333" s="10" t="n">
        <v>1.82243375024258E-005</v>
      </c>
      <c r="F333" s="10" t="n">
        <v>-5.70075244126589E-006</v>
      </c>
      <c r="G333" s="4" t="n">
        <v>94.3815349140971</v>
      </c>
      <c r="H333" s="10" t="n">
        <v>-0.000260047244342655</v>
      </c>
      <c r="I333" s="10" t="n">
        <v>-2.53053190833252E-005</v>
      </c>
      <c r="J333" s="23" t="n">
        <v>71.6580236054165</v>
      </c>
      <c r="K333" s="17" t="n">
        <v>56.9080474008514</v>
      </c>
      <c r="L333" s="17" t="n">
        <v>53.9080474008514</v>
      </c>
    </row>
    <row r="334" customFormat="false" ht="12.75" hidden="false" customHeight="false" outlineLevel="0" collapsed="false">
      <c r="A334" s="1" t="n">
        <v>250</v>
      </c>
      <c r="B334" s="17" t="n">
        <v>-3.6236994234957E-005</v>
      </c>
      <c r="C334" s="17" t="n">
        <v>0.000263585609955787</v>
      </c>
      <c r="D334" s="4" t="n">
        <v>71.5002505990899</v>
      </c>
      <c r="E334" s="10" t="n">
        <v>0.000103004206827063</v>
      </c>
      <c r="F334" s="10" t="n">
        <v>3.71721605937635E-007</v>
      </c>
      <c r="G334" s="4" t="n">
        <v>79.7428441958046</v>
      </c>
      <c r="H334" s="10" t="n">
        <v>-0.00029570601555995</v>
      </c>
      <c r="I334" s="10" t="n">
        <v>5.23178362146191E-006</v>
      </c>
      <c r="J334" s="23" t="n">
        <v>70.5814375720451</v>
      </c>
      <c r="K334" s="17" t="n">
        <v>56.8884747755262</v>
      </c>
      <c r="L334" s="17" t="n">
        <v>53.8884747755262</v>
      </c>
    </row>
    <row r="335" customFormat="false" ht="12.75" hidden="false" customHeight="false" outlineLevel="0" collapsed="false">
      <c r="A335" s="1" t="n">
        <v>250.75</v>
      </c>
      <c r="B335" s="17" t="n">
        <v>-3.47362980451355E-005</v>
      </c>
      <c r="C335" s="17" t="n">
        <v>0.000295169042326461</v>
      </c>
      <c r="D335" s="4" t="n">
        <v>70.5388501427977</v>
      </c>
      <c r="E335" s="10" t="n">
        <v>0.000125955221032866</v>
      </c>
      <c r="F335" s="10" t="n">
        <v>-9.35869940395592E-005</v>
      </c>
      <c r="G335" s="4" t="n">
        <v>76.0865474615656</v>
      </c>
      <c r="H335" s="10" t="n">
        <v>-0.000305577540670544</v>
      </c>
      <c r="I335" s="10" t="n">
        <v>8.4355633848743E-005</v>
      </c>
      <c r="J335" s="23" t="n">
        <v>69.9786200051858</v>
      </c>
      <c r="K335" s="17" t="n">
        <v>56.8689607802199</v>
      </c>
      <c r="L335" s="17" t="n">
        <v>53.8689607802199</v>
      </c>
    </row>
    <row r="336" customFormat="false" ht="12.75" hidden="false" customHeight="false" outlineLevel="0" collapsed="false">
      <c r="A336" s="1" t="n">
        <v>251.5</v>
      </c>
      <c r="B336" s="17" t="n">
        <v>3.44884699334052E-005</v>
      </c>
      <c r="C336" s="17" t="n">
        <v>0.000360538817640889</v>
      </c>
      <c r="D336" s="4" t="n">
        <v>68.821400092965</v>
      </c>
      <c r="E336" s="10" t="n">
        <v>9.03722133533237E-005</v>
      </c>
      <c r="F336" s="10" t="n">
        <v>-0.000183938542165283</v>
      </c>
      <c r="G336" s="4" t="n">
        <v>73.7674528881079</v>
      </c>
      <c r="H336" s="10" t="n">
        <v>-0.000286082258057816</v>
      </c>
      <c r="I336" s="10" t="n">
        <v>0.000151694225866549</v>
      </c>
      <c r="J336" s="23" t="n">
        <v>69.7941418326001</v>
      </c>
      <c r="K336" s="17" t="n">
        <v>56.8495050647276</v>
      </c>
      <c r="L336" s="17" t="n">
        <v>53.8495050647276</v>
      </c>
    </row>
    <row r="337" customFormat="false" ht="12.75" hidden="false" customHeight="false" outlineLevel="0" collapsed="false">
      <c r="A337" s="1" t="n">
        <v>252.25</v>
      </c>
      <c r="B337" s="17" t="n">
        <v>0.000201368659980308</v>
      </c>
      <c r="C337" s="17" t="n">
        <v>0.000379029261964817</v>
      </c>
      <c r="D337" s="4" t="n">
        <v>67.3468085950863</v>
      </c>
      <c r="E337" s="10" t="n">
        <v>-1.32446756239734E-005</v>
      </c>
      <c r="F337" s="10" t="n">
        <v>-0.000199923062100638</v>
      </c>
      <c r="G337" s="4" t="n">
        <v>73.9637230040171</v>
      </c>
      <c r="H337" s="10" t="n">
        <v>-0.000199895526390733</v>
      </c>
      <c r="I337" s="10" t="n">
        <v>0.000181095493562765</v>
      </c>
      <c r="J337" s="23" t="n">
        <v>71.3814432255552</v>
      </c>
      <c r="K337" s="17" t="n">
        <v>56.8301072819725</v>
      </c>
      <c r="L337" s="17" t="n">
        <v>53.8301072819725</v>
      </c>
    </row>
    <row r="338" customFormat="false" ht="12.75" hidden="false" customHeight="false" outlineLevel="0" collapsed="false">
      <c r="A338" s="1" t="n">
        <v>253</v>
      </c>
      <c r="B338" s="17" t="n">
        <v>0.000350749899660009</v>
      </c>
      <c r="C338" s="17" t="n">
        <v>0.00026786738595567</v>
      </c>
      <c r="D338" s="4" t="n">
        <v>67.1045914228113</v>
      </c>
      <c r="E338" s="10" t="n">
        <v>-4.38162118314741E-005</v>
      </c>
      <c r="F338" s="10" t="n">
        <v>-0.000149691002970961</v>
      </c>
      <c r="G338" s="4" t="n">
        <v>76.1390686058248</v>
      </c>
      <c r="H338" s="10" t="n">
        <v>-0.000107747226135611</v>
      </c>
      <c r="I338" s="10" t="n">
        <v>0.000208865216666427</v>
      </c>
      <c r="J338" s="23" t="n">
        <v>72.5779237629513</v>
      </c>
      <c r="K338" s="17" t="n">
        <v>56.8107670879695</v>
      </c>
      <c r="L338" s="17" t="n">
        <v>53.8107670879695</v>
      </c>
    </row>
    <row r="339" customFormat="false" ht="12.75" hidden="false" customHeight="false" outlineLevel="0" collapsed="false">
      <c r="A339" s="1" t="n">
        <v>253.75</v>
      </c>
      <c r="B339" s="17" t="n">
        <v>0.000394146124689578</v>
      </c>
      <c r="C339" s="17" t="n">
        <v>0.000114961575408131</v>
      </c>
      <c r="D339" s="4" t="n">
        <v>67.7322658840173</v>
      </c>
      <c r="E339" s="10" t="n">
        <v>-7.0780549033343E-005</v>
      </c>
      <c r="F339" s="10" t="n">
        <v>-0.000163713576685244</v>
      </c>
      <c r="G339" s="4" t="n">
        <v>74.974087352626</v>
      </c>
      <c r="H339" s="10" t="n">
        <v>-5.36120271850006E-005</v>
      </c>
      <c r="I339" s="10" t="n">
        <v>0.000183229511080401</v>
      </c>
      <c r="J339" s="23" t="n">
        <v>74.3833460049233</v>
      </c>
      <c r="K339" s="17" t="n">
        <v>56.7914841417877</v>
      </c>
      <c r="L339" s="17" t="n">
        <v>53.7914841417877</v>
      </c>
    </row>
    <row r="340" customFormat="false" ht="12.75" hidden="false" customHeight="false" outlineLevel="0" collapsed="false">
      <c r="A340" s="1" t="n">
        <v>254.5</v>
      </c>
      <c r="B340" s="17" t="n">
        <v>0.000364228629658498</v>
      </c>
      <c r="C340" s="17" t="n">
        <v>-2.2551748092827E-005</v>
      </c>
      <c r="D340" s="4" t="n">
        <v>68.7559009119794</v>
      </c>
      <c r="E340" s="10" t="n">
        <v>-6.4681369121633E-005</v>
      </c>
      <c r="F340" s="10" t="n">
        <v>-0.000174411199983331</v>
      </c>
      <c r="G340" s="4" t="n">
        <v>74.6088692259295</v>
      </c>
      <c r="H340" s="10" t="n">
        <v>-2.6840434910528E-005</v>
      </c>
      <c r="I340" s="10" t="n">
        <v>0.000160553867418818</v>
      </c>
      <c r="J340" s="23" t="n">
        <v>75.7678766981714</v>
      </c>
      <c r="K340" s="17" t="n">
        <v>56.7722581055151</v>
      </c>
      <c r="L340" s="17" t="n">
        <v>53.7722581055151</v>
      </c>
    </row>
    <row r="341" customFormat="false" ht="12.75" hidden="false" customHeight="false" outlineLevel="0" collapsed="false">
      <c r="A341" s="1" t="n">
        <v>255.25</v>
      </c>
      <c r="B341" s="17" t="n">
        <v>0.000316701994362498</v>
      </c>
      <c r="C341" s="17" t="n">
        <v>-0.00013948215196886</v>
      </c>
      <c r="D341" s="4" t="n">
        <v>69.2170480744438</v>
      </c>
      <c r="E341" s="10" t="n">
        <v>-0.000123773016022897</v>
      </c>
      <c r="F341" s="10" t="n">
        <v>-0.000171244579899086</v>
      </c>
      <c r="G341" s="4" t="n">
        <v>73.5023237083782</v>
      </c>
      <c r="H341" s="10" t="n">
        <v>9.68567923649217E-006</v>
      </c>
      <c r="I341" s="10" t="n">
        <v>0.000121941904759386</v>
      </c>
      <c r="J341" s="23" t="n">
        <v>78.2496273369057</v>
      </c>
      <c r="K341" s="17" t="n">
        <v>56.7530886442226</v>
      </c>
      <c r="L341" s="17" t="n">
        <v>53.7530886442225</v>
      </c>
    </row>
    <row r="342" customFormat="false" ht="12.75" hidden="false" customHeight="false" outlineLevel="0" collapsed="false">
      <c r="A342" s="1" t="n">
        <v>256</v>
      </c>
      <c r="B342" s="17" t="n">
        <v>0.000138305013815592</v>
      </c>
      <c r="C342" s="17" t="n">
        <v>-0.000192956514049507</v>
      </c>
      <c r="D342" s="4" t="n">
        <v>72.4902521542038</v>
      </c>
      <c r="E342" s="10" t="n">
        <v>-0.000138614750216511</v>
      </c>
      <c r="F342" s="10" t="n">
        <v>-0.000173612650950915</v>
      </c>
      <c r="G342" s="4" t="n">
        <v>73.0666531038996</v>
      </c>
      <c r="H342" s="10" t="n">
        <v>2.44551641238871E-005</v>
      </c>
      <c r="I342" s="10" t="n">
        <v>7.83390879570897E-005</v>
      </c>
      <c r="J342" s="23" t="n">
        <v>81.7165803094921</v>
      </c>
      <c r="K342" s="17" t="n">
        <v>56.733975425929</v>
      </c>
      <c r="L342" s="17" t="n">
        <v>53.733975425929</v>
      </c>
    </row>
    <row r="343" customFormat="false" ht="12.75" hidden="false" customHeight="false" outlineLevel="0" collapsed="false">
      <c r="A343" s="1" t="n">
        <v>256.75</v>
      </c>
      <c r="B343" s="17" t="n">
        <v>9.50326322547418E-005</v>
      </c>
      <c r="C343" s="17" t="n">
        <v>-0.000148968190585956</v>
      </c>
      <c r="D343" s="4" t="n">
        <v>75.0552922388146</v>
      </c>
      <c r="E343" s="10" t="n">
        <v>-0.000166673638609688</v>
      </c>
      <c r="F343" s="10" t="n">
        <v>-9.56865986423998E-005</v>
      </c>
      <c r="G343" s="4" t="n">
        <v>74.3254982137662</v>
      </c>
      <c r="H343" s="10" t="n">
        <v>-1.94952826127276E-005</v>
      </c>
      <c r="I343" s="10" t="n">
        <v>9.78206161600358E-005</v>
      </c>
      <c r="J343" s="23" t="n">
        <v>80.0222323235213</v>
      </c>
      <c r="K343" s="17" t="n">
        <v>56.714918121567</v>
      </c>
      <c r="L343" s="17" t="n">
        <v>53.714918121567</v>
      </c>
    </row>
    <row r="344" customFormat="false" ht="12.75" hidden="false" customHeight="false" outlineLevel="0" collapsed="false">
      <c r="A344" s="1" t="n">
        <v>257.5</v>
      </c>
      <c r="B344" s="17" t="n">
        <v>0.000104952365025426</v>
      </c>
      <c r="C344" s="17" t="n">
        <v>-0.000117811534828468</v>
      </c>
      <c r="D344" s="4" t="n">
        <v>76.0389560349163</v>
      </c>
      <c r="E344" s="10" t="n">
        <v>-0.00021110253343172</v>
      </c>
      <c r="F344" s="10" t="n">
        <v>-7.07392320233148E-005</v>
      </c>
      <c r="G344" s="4" t="n">
        <v>73.0479581276301</v>
      </c>
      <c r="H344" s="10" t="n">
        <v>2.65031073383748E-005</v>
      </c>
      <c r="I344" s="10" t="n">
        <v>0.000161386782307932</v>
      </c>
      <c r="J344" s="23" t="n">
        <v>75.7270692864675</v>
      </c>
      <c r="K344" s="17" t="n">
        <v>56.6959164049486</v>
      </c>
      <c r="L344" s="17" t="n">
        <v>53.6959164049486</v>
      </c>
    </row>
    <row r="345" customFormat="false" ht="12.75" hidden="false" customHeight="false" outlineLevel="0" collapsed="false">
      <c r="A345" s="1" t="n">
        <v>258.25</v>
      </c>
      <c r="B345" s="17" t="n">
        <v>0.000106535675067548</v>
      </c>
      <c r="C345" s="17" t="n">
        <v>-0.000142896579997078</v>
      </c>
      <c r="D345" s="4" t="n">
        <v>74.9799259160431</v>
      </c>
      <c r="E345" s="10" t="n">
        <v>-0.000210489850441162</v>
      </c>
      <c r="F345" s="10" t="n">
        <v>2.96628502177279E-005</v>
      </c>
      <c r="G345" s="4" t="n">
        <v>73.4499743008409</v>
      </c>
      <c r="H345" s="10" t="n">
        <v>0.000151515243752166</v>
      </c>
      <c r="I345" s="10" t="n">
        <v>0.000150152239557041</v>
      </c>
      <c r="J345" s="23" t="n">
        <v>73.4196412955048</v>
      </c>
      <c r="K345" s="17" t="n">
        <v>56.6769699527319</v>
      </c>
      <c r="L345" s="17" t="n">
        <v>53.6769699527319</v>
      </c>
    </row>
    <row r="346" customFormat="false" ht="12.75" hidden="false" customHeight="false" outlineLevel="0" collapsed="false">
      <c r="A346" s="1" t="n">
        <v>259</v>
      </c>
      <c r="B346" s="17" t="n">
        <v>0.000106673340171902</v>
      </c>
      <c r="C346" s="17" t="n">
        <v>-0.000156650640204275</v>
      </c>
      <c r="D346" s="4" t="n">
        <v>74.4468030198309</v>
      </c>
      <c r="E346" s="10" t="n">
        <v>-0.000122898784123755</v>
      </c>
      <c r="F346" s="10" t="n">
        <v>7.78296974916039E-005</v>
      </c>
      <c r="G346" s="4" t="n">
        <v>76.7445205410216</v>
      </c>
      <c r="H346" s="10" t="n">
        <v>0.000209450404282592</v>
      </c>
      <c r="I346" s="10" t="n">
        <v>4.58882504727752E-005</v>
      </c>
      <c r="J346" s="23" t="n">
        <v>73.3747634084909</v>
      </c>
      <c r="K346" s="17" t="n">
        <v>56.658078444388</v>
      </c>
      <c r="L346" s="17" t="n">
        <v>53.658078444388</v>
      </c>
    </row>
    <row r="347" customFormat="false" ht="12.75" hidden="false" customHeight="false" outlineLevel="0" collapsed="false">
      <c r="A347" s="1" t="n">
        <v>259.75</v>
      </c>
      <c r="B347" s="17" t="n">
        <v>5.56496562727986E-005</v>
      </c>
      <c r="C347" s="17" t="n">
        <v>-0.000211061216421691</v>
      </c>
      <c r="D347" s="4" t="n">
        <v>73.21994324311</v>
      </c>
      <c r="E347" s="10" t="n">
        <v>-5.42384612240465E-005</v>
      </c>
      <c r="F347" s="10" t="n">
        <v>7.70345904229265E-005</v>
      </c>
      <c r="G347" s="4" t="n">
        <v>80.5177591525572</v>
      </c>
      <c r="H347" s="10" t="n">
        <v>0.000225414191764493</v>
      </c>
      <c r="I347" s="10" t="n">
        <v>-0.000117639463531903</v>
      </c>
      <c r="J347" s="23" t="n">
        <v>71.8942743197175</v>
      </c>
      <c r="K347" s="17" t="n">
        <v>56.6392415621685</v>
      </c>
      <c r="L347" s="17" t="n">
        <v>53.6392415621685</v>
      </c>
    </row>
    <row r="348" customFormat="false" ht="12.75" hidden="false" customHeight="false" outlineLevel="0" collapsed="false">
      <c r="A348" s="1" t="n">
        <v>260.5</v>
      </c>
      <c r="B348" s="17" t="n">
        <v>2.91877957774672E-006</v>
      </c>
      <c r="C348" s="17" t="n">
        <v>-0.000250740174394771</v>
      </c>
      <c r="D348" s="4" t="n">
        <v>72.0149330781463</v>
      </c>
      <c r="E348" s="10" t="n">
        <v>1.88086142082649E-005</v>
      </c>
      <c r="F348" s="10" t="n">
        <v>-3.16505741926157E-005</v>
      </c>
      <c r="G348" s="4" t="n">
        <v>88.6789316829842</v>
      </c>
      <c r="H348" s="10" t="n">
        <v>7.81188224456063E-005</v>
      </c>
      <c r="I348" s="10" t="n">
        <v>-0.000261561735277771</v>
      </c>
      <c r="J348" s="23" t="n">
        <v>71.277441028869</v>
      </c>
      <c r="K348" s="17" t="n">
        <v>56.6204589910736</v>
      </c>
      <c r="L348" s="17" t="n">
        <v>53.6204589910736</v>
      </c>
    </row>
    <row r="349" customFormat="false" ht="12.75" hidden="false" customHeight="false" outlineLevel="0" collapsed="false">
      <c r="A349" s="1" t="n">
        <v>261.25</v>
      </c>
      <c r="B349" s="17" t="n">
        <v>-8.51404351939622E-005</v>
      </c>
      <c r="C349" s="17" t="n">
        <v>-0.000256412530635198</v>
      </c>
      <c r="D349" s="4" t="n">
        <v>71.3669927416212</v>
      </c>
      <c r="E349" s="10" t="n">
        <v>-0.000118548141958768</v>
      </c>
      <c r="F349" s="10" t="n">
        <v>-6.41857263433434E-005</v>
      </c>
      <c r="G349" s="4" t="n">
        <v>77.4056215526515</v>
      </c>
      <c r="H349" s="10" t="n">
        <v>-7.98673333019872E-005</v>
      </c>
      <c r="I349" s="10" t="n">
        <v>-0.000170074312228125</v>
      </c>
      <c r="J349" s="23" t="n">
        <v>74.5217531537723</v>
      </c>
      <c r="K349" s="17" t="n">
        <v>56.6017304188201</v>
      </c>
      <c r="L349" s="17" t="n">
        <v>53.6017304188201</v>
      </c>
    </row>
    <row r="350" customFormat="false" ht="12.75" hidden="false" customHeight="false" outlineLevel="0" collapsed="false">
      <c r="A350" s="1" t="n">
        <v>262</v>
      </c>
      <c r="B350" s="17" t="n">
        <v>-0.00017143731642325</v>
      </c>
      <c r="C350" s="17" t="n">
        <v>-0.000217752393928601</v>
      </c>
      <c r="D350" s="4" t="n">
        <v>71.1459999759671</v>
      </c>
      <c r="E350" s="10" t="n">
        <v>-0.000150138458256917</v>
      </c>
      <c r="F350" s="10" t="n">
        <v>-3.33182110858371E-006</v>
      </c>
      <c r="G350" s="4" t="n">
        <v>76.468022720742</v>
      </c>
      <c r="H350" s="10" t="n">
        <v>-9.42822774372452E-005</v>
      </c>
      <c r="I350" s="10" t="n">
        <v>-9.79927277921124E-005</v>
      </c>
      <c r="J350" s="23" t="n">
        <v>77.3302263160492</v>
      </c>
      <c r="K350" s="17" t="n">
        <v>56.5830555358106</v>
      </c>
      <c r="L350" s="17" t="n">
        <v>53.5830555358106</v>
      </c>
    </row>
    <row r="351" customFormat="false" ht="12.75" hidden="false" customHeight="false" outlineLevel="0" collapsed="false">
      <c r="A351" s="1" t="n">
        <v>262.75</v>
      </c>
      <c r="B351" s="17" t="n">
        <v>-0.000208693145369863</v>
      </c>
      <c r="C351" s="17" t="n">
        <v>-0.00014401177624823</v>
      </c>
      <c r="D351" s="4" t="n">
        <v>71.9184157365585</v>
      </c>
      <c r="E351" s="10" t="n">
        <v>-0.000181859596067457</v>
      </c>
      <c r="F351" s="10" t="n">
        <v>-2.73636133987228E-005</v>
      </c>
      <c r="G351" s="4" t="n">
        <v>74.7080482354735</v>
      </c>
      <c r="H351" s="10" t="n">
        <v>-6.41581906334385E-005</v>
      </c>
      <c r="I351" s="10" t="n">
        <v>-8.92088228872524E-005</v>
      </c>
      <c r="J351" s="23" t="n">
        <v>79.1813129353012</v>
      </c>
      <c r="K351" s="17" t="n">
        <v>56.5644340351026</v>
      </c>
      <c r="L351" s="17" t="n">
        <v>53.5644340351026</v>
      </c>
    </row>
    <row r="352" customFormat="false" ht="12.75" hidden="false" customHeight="false" outlineLevel="0" collapsed="false">
      <c r="A352" s="1" t="n">
        <v>263.5</v>
      </c>
      <c r="B352" s="17" t="n">
        <v>-0.000206214944923585</v>
      </c>
      <c r="C352" s="17" t="n">
        <v>-6.83160962742616E-005</v>
      </c>
      <c r="D352" s="4" t="n">
        <v>73.2613444649873</v>
      </c>
      <c r="E352" s="10" t="n">
        <v>-0.00027692663451441</v>
      </c>
      <c r="F352" s="10" t="n">
        <v>7.13312632314425E-005</v>
      </c>
      <c r="G352" s="4" t="n">
        <v>70.8737142780479</v>
      </c>
      <c r="H352" s="10" t="n">
        <v>-4.74715605148969E-005</v>
      </c>
      <c r="I352" s="10" t="n">
        <v>-7.47938720294087E-005</v>
      </c>
      <c r="J352" s="23" t="n">
        <v>81.0525913753167</v>
      </c>
      <c r="K352" s="17" t="n">
        <v>56.5458656123783</v>
      </c>
      <c r="L352" s="17" t="n">
        <v>53.5458656123783</v>
      </c>
    </row>
    <row r="353" customFormat="false" ht="12.75" hidden="false" customHeight="false" outlineLevel="0" collapsed="false">
      <c r="A353" s="1" t="n">
        <v>264.25</v>
      </c>
      <c r="B353" s="17" t="n">
        <v>-0.000265884841732853</v>
      </c>
      <c r="C353" s="17" t="n">
        <v>-6.28089408480942E-005</v>
      </c>
      <c r="D353" s="4" t="n">
        <v>71.2703004433719</v>
      </c>
      <c r="E353" s="10" t="n">
        <v>-0.000294122685350071</v>
      </c>
      <c r="F353" s="10" t="n">
        <v>0.000249335853189617</v>
      </c>
      <c r="G353" s="4" t="n">
        <v>68.2775760774603</v>
      </c>
      <c r="H353" s="10" t="n">
        <v>-6.3772683972183E-005</v>
      </c>
      <c r="I353" s="10" t="n">
        <v>-7.67970949249961E-005</v>
      </c>
      <c r="J353" s="23" t="n">
        <v>80.0153363574654</v>
      </c>
      <c r="K353" s="17" t="n">
        <v>56.5273499659148</v>
      </c>
      <c r="L353" s="17" t="n">
        <v>53.5273499659148</v>
      </c>
    </row>
    <row r="354" customFormat="false" ht="12.75" hidden="false" customHeight="false" outlineLevel="0" collapsed="false">
      <c r="A354" s="1" t="n">
        <v>265</v>
      </c>
      <c r="B354" s="17" t="n">
        <v>-0.000367491584391897</v>
      </c>
      <c r="C354" s="17" t="n">
        <v>7.00783884307658E-005</v>
      </c>
      <c r="D354" s="4" t="n">
        <v>68.5399282319216</v>
      </c>
      <c r="E354" s="10" t="n">
        <v>-7.18406469743431E-005</v>
      </c>
      <c r="F354" s="10" t="n">
        <v>0.000417276147900104</v>
      </c>
      <c r="G354" s="4" t="n">
        <v>67.4646703691122</v>
      </c>
      <c r="H354" s="10" t="n">
        <v>-6.27263404409645E-005</v>
      </c>
      <c r="I354" s="10" t="n">
        <v>-6.41444429462421E-005</v>
      </c>
      <c r="J354" s="23" t="n">
        <v>80.9425249647358</v>
      </c>
      <c r="K354" s="17" t="n">
        <v>56.5088867965547</v>
      </c>
      <c r="L354" s="17" t="n">
        <v>53.5088867965547</v>
      </c>
    </row>
    <row r="355" customFormat="false" ht="12.75" hidden="false" customHeight="false" outlineLevel="0" collapsed="false">
      <c r="A355" s="1" t="n">
        <v>265.75</v>
      </c>
      <c r="B355" s="17" t="n">
        <v>-0.000251869138500876</v>
      </c>
      <c r="C355" s="17" t="n">
        <v>0.000202304874117078</v>
      </c>
      <c r="D355" s="4" t="n">
        <v>69.8144377004607</v>
      </c>
      <c r="E355" s="10" t="n">
        <v>0.000177880685986188</v>
      </c>
      <c r="F355" s="10" t="n">
        <v>0.000252998075716638</v>
      </c>
      <c r="G355" s="4" t="n">
        <v>70.1931700181393</v>
      </c>
      <c r="H355" s="10" t="n">
        <v>-0.000121783574427432</v>
      </c>
      <c r="I355" s="10" t="n">
        <v>-5.24624146577606E-005</v>
      </c>
      <c r="J355" s="23" t="n">
        <v>77.5489358866483</v>
      </c>
      <c r="K355" s="17" t="n">
        <v>56.4904758076768</v>
      </c>
      <c r="L355" s="17" t="n">
        <v>53.4904758076767</v>
      </c>
    </row>
    <row r="356" customFormat="false" ht="12.75" hidden="false" customHeight="false" outlineLevel="0" collapsed="false">
      <c r="A356" s="1" t="n">
        <v>266.5</v>
      </c>
      <c r="B356" s="17" t="n">
        <v>-0.000137513335265483</v>
      </c>
      <c r="C356" s="17" t="n">
        <v>0.000262332708264769</v>
      </c>
      <c r="D356" s="4" t="n">
        <v>70.5685995364652</v>
      </c>
      <c r="E356" s="10" t="n">
        <v>0.000144700155550683</v>
      </c>
      <c r="F356" s="10" t="n">
        <v>0.000125246189947984</v>
      </c>
      <c r="G356" s="4" t="n">
        <v>74.3622541278256</v>
      </c>
      <c r="H356" s="10" t="n">
        <v>-5.08033814133999E-005</v>
      </c>
      <c r="I356" s="10" t="n">
        <v>-3.82780854542492E-005</v>
      </c>
      <c r="J356" s="23" t="n">
        <v>83.9295314916047</v>
      </c>
      <c r="K356" s="17" t="n">
        <v>56.4721167051679</v>
      </c>
      <c r="L356" s="17" t="n">
        <v>53.4721167051679</v>
      </c>
    </row>
    <row r="357" customFormat="false" ht="12.75" hidden="false" customHeight="false" outlineLevel="0" collapsed="false">
      <c r="A357" s="1" t="n">
        <v>267.25</v>
      </c>
      <c r="B357" s="17" t="n">
        <v>-3.59891728458123E-005</v>
      </c>
      <c r="C357" s="17" t="n">
        <v>0.000241157720457496</v>
      </c>
      <c r="D357" s="4" t="n">
        <v>72.258315826629</v>
      </c>
      <c r="E357" s="10" t="n">
        <v>9.83369174433395E-005</v>
      </c>
      <c r="F357" s="10" t="n">
        <v>0.000105200166246814</v>
      </c>
      <c r="G357" s="4" t="n">
        <v>76.8324937462276</v>
      </c>
      <c r="H357" s="10" t="n">
        <v>-4.57092649971E-005</v>
      </c>
      <c r="I357" s="10" t="n">
        <v>-8.35984085489414E-005</v>
      </c>
      <c r="J357" s="23" t="n">
        <v>80.4200834722902</v>
      </c>
      <c r="K357" s="17" t="n">
        <v>56.4538091973945</v>
      </c>
      <c r="L357" s="17" t="n">
        <v>53.4538091973945</v>
      </c>
    </row>
    <row r="358" customFormat="false" ht="12.75" hidden="false" customHeight="false" outlineLevel="0" collapsed="false">
      <c r="A358" s="1" t="n">
        <v>268</v>
      </c>
      <c r="B358" s="17" t="n">
        <v>3.32906665525385E-005</v>
      </c>
      <c r="C358" s="17" t="n">
        <v>0.000222240728088285</v>
      </c>
      <c r="D358" s="4" t="n">
        <v>72.9671541842194</v>
      </c>
      <c r="E358" s="10" t="n">
        <v>0.0001123043794023</v>
      </c>
      <c r="F358" s="10" t="n">
        <v>0.000145360999143232</v>
      </c>
      <c r="G358" s="4" t="n">
        <v>74.7182797283599</v>
      </c>
      <c r="H358" s="10" t="n">
        <v>-5.88713410542671E-005</v>
      </c>
      <c r="I358" s="10" t="n">
        <v>-9.49155853198894E-005</v>
      </c>
      <c r="J358" s="23" t="n">
        <v>79.0396629928606</v>
      </c>
      <c r="K358" s="17" t="n">
        <v>56.4355529951749</v>
      </c>
      <c r="L358" s="17" t="n">
        <v>53.4355529951749</v>
      </c>
    </row>
    <row r="359" customFormat="false" ht="12.75" hidden="false" customHeight="false" outlineLevel="0" collapsed="false">
      <c r="A359" s="1" t="n">
        <v>268.75</v>
      </c>
      <c r="B359" s="17" t="n">
        <v>2.50573909731368E-006</v>
      </c>
      <c r="C359" s="17" t="n">
        <v>0.000143612481564265</v>
      </c>
      <c r="D359" s="4" t="n">
        <v>76.8548343449787</v>
      </c>
      <c r="E359" s="10" t="n">
        <v>0.000110941375207175</v>
      </c>
      <c r="F359" s="10" t="n">
        <v>0.000152520310608869</v>
      </c>
      <c r="G359" s="4" t="n">
        <v>74.4891083734411</v>
      </c>
      <c r="H359" s="10" t="n">
        <v>-0.000108903746119377</v>
      </c>
      <c r="I359" s="10" t="n">
        <v>-0.000139220562724762</v>
      </c>
      <c r="J359" s="23" t="n">
        <v>75.0525573663184</v>
      </c>
      <c r="K359" s="17" t="n">
        <v>56.4173478117518</v>
      </c>
      <c r="L359" s="17" t="n">
        <v>53.4173478117518</v>
      </c>
    </row>
    <row r="360" customFormat="false" ht="12.75" hidden="false" customHeight="false" outlineLevel="0" collapsed="false">
      <c r="A360" s="1" t="n">
        <v>269.5</v>
      </c>
      <c r="B360" s="17" t="n">
        <v>1.25149843534304E-005</v>
      </c>
      <c r="C360" s="17" t="n">
        <v>0.000164594719402204</v>
      </c>
      <c r="D360" s="4" t="n">
        <v>75.6466462842203</v>
      </c>
      <c r="E360" s="10" t="n">
        <v>0.000164828772936396</v>
      </c>
      <c r="F360" s="10" t="n">
        <v>0.000175430007804643</v>
      </c>
      <c r="G360" s="4" t="n">
        <v>72.3698993865959</v>
      </c>
      <c r="H360" s="10" t="n">
        <v>-0.000166398294955809</v>
      </c>
      <c r="I360" s="10" t="n">
        <v>-0.000103011084031954</v>
      </c>
      <c r="J360" s="23" t="n">
        <v>74.168049000009</v>
      </c>
      <c r="K360" s="17" t="n">
        <v>56.3991933627654</v>
      </c>
      <c r="L360" s="17" t="n">
        <v>53.3991933627654</v>
      </c>
    </row>
    <row r="361" customFormat="false" ht="12.75" hidden="false" customHeight="false" outlineLevel="0" collapsed="false">
      <c r="A361" s="1" t="n">
        <v>270.25</v>
      </c>
      <c r="B361" s="17" t="n">
        <v>2.23314573716481E-005</v>
      </c>
      <c r="C361" s="17" t="n">
        <v>0.000178087203810474</v>
      </c>
      <c r="D361" s="4" t="n">
        <v>74.9195876796516</v>
      </c>
      <c r="E361" s="10" t="n">
        <v>0.000305040594327396</v>
      </c>
      <c r="F361" s="10" t="n">
        <v>0.000210372837119237</v>
      </c>
      <c r="G361" s="4" t="n">
        <v>68.6230891955374</v>
      </c>
      <c r="H361" s="10" t="n">
        <v>-0.000209381524672316</v>
      </c>
      <c r="I361" s="10" t="n">
        <v>-7.06841673260898E-005</v>
      </c>
      <c r="J361" s="23" t="n">
        <v>73.1125213917681</v>
      </c>
      <c r="K361" s="17" t="n">
        <v>56.3810893662265</v>
      </c>
      <c r="L361" s="17" t="n">
        <v>53.3810893662265</v>
      </c>
    </row>
    <row r="362" customFormat="false" ht="12.75" hidden="false" customHeight="false" outlineLevel="0" collapsed="false">
      <c r="A362" s="1" t="n">
        <v>271</v>
      </c>
      <c r="B362" s="17" t="n">
        <v>3.20515831358632E-005</v>
      </c>
      <c r="C362" s="17" t="n">
        <v>0.000227169606716106</v>
      </c>
      <c r="D362" s="4" t="n">
        <v>72.7873911758444</v>
      </c>
      <c r="E362" s="10" t="n">
        <v>0.000503958455119623</v>
      </c>
      <c r="F362" s="10" t="n">
        <v>4.53790079041686E-005</v>
      </c>
      <c r="G362" s="4" t="n">
        <v>65.9170341241006</v>
      </c>
      <c r="H362" s="10" t="n">
        <v>-0.000188908737803133</v>
      </c>
      <c r="I362" s="10" t="n">
        <v>2.24553764694523E-005</v>
      </c>
      <c r="J362" s="23" t="n">
        <v>74.4140235487507</v>
      </c>
      <c r="K362" s="17" t="n">
        <v>56.3630355424907</v>
      </c>
      <c r="L362" s="17" t="n">
        <v>53.3630355424907</v>
      </c>
    </row>
    <row r="363" customFormat="false" ht="12.75" hidden="false" customHeight="false" outlineLevel="0" collapsed="false">
      <c r="A363" s="1" t="n">
        <v>271.75</v>
      </c>
      <c r="B363" s="17" t="n">
        <v>0.00016551715223885</v>
      </c>
      <c r="C363" s="17" t="n">
        <v>0.000274641170592296</v>
      </c>
      <c r="D363" s="4" t="n">
        <v>69.8790677143049</v>
      </c>
      <c r="E363" s="10" t="n">
        <v>0.000474935870660456</v>
      </c>
      <c r="F363" s="10" t="n">
        <v>-0.000229372463508504</v>
      </c>
      <c r="G363" s="4" t="n">
        <v>65.5568064141002</v>
      </c>
      <c r="H363" s="10" t="n">
        <v>-0.000127572943989784</v>
      </c>
      <c r="I363" s="10" t="n">
        <v>8.59389438908646E-005</v>
      </c>
      <c r="J363" s="23" t="n">
        <v>76.2597868632175</v>
      </c>
      <c r="K363" s="17" t="n">
        <v>56.3450316142318</v>
      </c>
      <c r="L363" s="17" t="n">
        <v>53.3450316142318</v>
      </c>
    </row>
    <row r="364" customFormat="false" ht="12.75" hidden="false" customHeight="false" outlineLevel="0" collapsed="false">
      <c r="A364" s="1" t="n">
        <v>272.5</v>
      </c>
      <c r="B364" s="17" t="n">
        <v>0.000297330595554002</v>
      </c>
      <c r="C364" s="17" t="n">
        <v>0.000213952465961715</v>
      </c>
      <c r="D364" s="4" t="n">
        <v>68.7230852028141</v>
      </c>
      <c r="E364" s="10" t="n">
        <v>0.000259303780175221</v>
      </c>
      <c r="F364" s="10" t="n">
        <v>-0.000354384586477125</v>
      </c>
      <c r="G364" s="4" t="n">
        <v>67.1483241322306</v>
      </c>
      <c r="H364" s="10" t="n">
        <v>-7.35134682414123E-005</v>
      </c>
      <c r="I364" s="10" t="n">
        <v>3.30841453669584E-005</v>
      </c>
      <c r="J364" s="23" t="n">
        <v>81.8716745052468</v>
      </c>
      <c r="K364" s="17" t="n">
        <v>56.3270773064169</v>
      </c>
      <c r="L364" s="17" t="n">
        <v>53.3270773064168</v>
      </c>
    </row>
    <row r="365" customFormat="false" ht="12.75" hidden="false" customHeight="false" outlineLevel="0" collapsed="false">
      <c r="A365" s="1" t="n">
        <v>273.25</v>
      </c>
      <c r="B365" s="17" t="n">
        <v>0.000355486041763667</v>
      </c>
      <c r="C365" s="17" t="n">
        <v>9.72561273843983E-005</v>
      </c>
      <c r="D365" s="4" t="n">
        <v>68.6700724022126</v>
      </c>
      <c r="E365" s="10" t="n">
        <v>0.000167967830420394</v>
      </c>
      <c r="F365" s="10" t="n">
        <v>-0.000318946154719755</v>
      </c>
      <c r="G365" s="4" t="n">
        <v>68.8625766676367</v>
      </c>
      <c r="H365" s="10" t="n">
        <v>-4.84507958371001E-005</v>
      </c>
      <c r="I365" s="10" t="n">
        <v>-6.70666634373231E-006</v>
      </c>
      <c r="J365" s="23" t="n">
        <v>86.2115549775915</v>
      </c>
      <c r="K365" s="17" t="n">
        <v>56.3091723462807</v>
      </c>
      <c r="L365" s="17" t="n">
        <v>53.3091723462807</v>
      </c>
    </row>
    <row r="366" customFormat="false" ht="12.75" hidden="false" customHeight="false" outlineLevel="0" collapsed="false">
      <c r="A366" s="1" t="n">
        <v>274</v>
      </c>
      <c r="B366" s="17" t="n">
        <v>0.000377569788668828</v>
      </c>
      <c r="C366" s="17" t="n">
        <v>-2.54705316621089E-005</v>
      </c>
      <c r="D366" s="4" t="n">
        <v>68.4403365055211</v>
      </c>
      <c r="E366" s="10" t="n">
        <v>0.000165434545109135</v>
      </c>
      <c r="F366" s="10" t="n">
        <v>-0.000352759979592732</v>
      </c>
      <c r="G366" s="4" t="n">
        <v>68.1870479228327</v>
      </c>
      <c r="H366" s="10" t="n">
        <v>-9.96379797363499E-005</v>
      </c>
      <c r="I366" s="10" t="n">
        <v>2.97384658585999E-006</v>
      </c>
      <c r="J366" s="23" t="n">
        <v>80.0276347001508</v>
      </c>
      <c r="K366" s="17" t="n">
        <v>56.291316463301</v>
      </c>
      <c r="L366" s="17" t="n">
        <v>53.2913164633009</v>
      </c>
    </row>
    <row r="367" customFormat="false" ht="12.75" hidden="false" customHeight="false" outlineLevel="0" collapsed="false">
      <c r="A367" s="1" t="n">
        <v>274.75</v>
      </c>
      <c r="B367" s="17" t="n">
        <v>0.00029085970372633</v>
      </c>
      <c r="C367" s="17" t="n">
        <v>-0.000107251583357321</v>
      </c>
      <c r="D367" s="4" t="n">
        <v>70.1726635666554</v>
      </c>
      <c r="E367" s="10" t="n">
        <v>5.36670918822254E-005</v>
      </c>
      <c r="F367" s="10" t="n">
        <v>-0.000379276868231227</v>
      </c>
      <c r="G367" s="4" t="n">
        <v>68.3347782807037</v>
      </c>
      <c r="H367" s="10" t="n">
        <v>-5.52882467190031E-005</v>
      </c>
      <c r="I367" s="10" t="n">
        <v>4.54235820068357E-005</v>
      </c>
      <c r="J367" s="23" t="n">
        <v>82.9072223302482</v>
      </c>
      <c r="K367" s="17" t="n">
        <v>56.2735093891738</v>
      </c>
      <c r="L367" s="17" t="n">
        <v>53.2735093891738</v>
      </c>
    </row>
    <row r="368" customFormat="false" ht="12.75" hidden="false" customHeight="false" outlineLevel="0" collapsed="false">
      <c r="A368" s="1" t="n">
        <v>275.5</v>
      </c>
      <c r="B368" s="17" t="n">
        <v>0.000307794165317895</v>
      </c>
      <c r="C368" s="17" t="n">
        <v>-0.000115677517310832</v>
      </c>
      <c r="D368" s="4" t="n">
        <v>69.6609984271877</v>
      </c>
      <c r="E368" s="10" t="n">
        <v>-9.169390558036E-006</v>
      </c>
      <c r="F368" s="10" t="n">
        <v>-0.000415844398546413</v>
      </c>
      <c r="G368" s="4" t="n">
        <v>67.6192718349706</v>
      </c>
      <c r="H368" s="10" t="n">
        <v>-2.55032319982674E-005</v>
      </c>
      <c r="I368" s="10" t="n">
        <v>3.70527480441236E-006</v>
      </c>
      <c r="J368" s="23" t="n">
        <v>91.7773780944791</v>
      </c>
      <c r="K368" s="17" t="n">
        <v>56.2557508577897</v>
      </c>
      <c r="L368" s="17" t="n">
        <v>53.2557508577897</v>
      </c>
    </row>
    <row r="369" customFormat="false" ht="12.75" hidden="false" customHeight="false" outlineLevel="0" collapsed="false">
      <c r="A369" s="1" t="n">
        <v>276.25</v>
      </c>
      <c r="B369" s="17" t="n">
        <v>0.000330758920488308</v>
      </c>
      <c r="C369" s="17" t="n">
        <v>-0.000207481560688872</v>
      </c>
      <c r="D369" s="4" t="n">
        <v>68.1687239607532</v>
      </c>
      <c r="E369" s="10" t="n">
        <v>-6.70769758833665E-005</v>
      </c>
      <c r="F369" s="10" t="n">
        <v>-0.000404719729731724</v>
      </c>
      <c r="G369" s="4" t="n">
        <v>67.7392264408386</v>
      </c>
      <c r="H369" s="10" t="n">
        <v>-3.78960140341467E-005</v>
      </c>
      <c r="I369" s="10" t="n">
        <v>-1.87242827353881E-005</v>
      </c>
      <c r="J369" s="23" t="n">
        <v>87.4794674772422</v>
      </c>
      <c r="K369" s="17" t="n">
        <v>56.2380406052093</v>
      </c>
      <c r="L369" s="17" t="n">
        <v>53.2380406052093</v>
      </c>
    </row>
    <row r="370" customFormat="false" ht="12.75" hidden="false" customHeight="false" outlineLevel="0" collapsed="false">
      <c r="A370" s="1" t="n">
        <v>277</v>
      </c>
      <c r="B370" s="17" t="n">
        <v>0.000285159811775999</v>
      </c>
      <c r="C370" s="17" t="n">
        <v>-0.000319111342088843</v>
      </c>
      <c r="D370" s="4" t="n">
        <v>67.3719742375559</v>
      </c>
      <c r="E370" s="10" t="n">
        <v>-0.000156347774285662</v>
      </c>
      <c r="F370" s="10" t="n">
        <v>-0.000424821093756119</v>
      </c>
      <c r="G370" s="4" t="n">
        <v>66.8842076419075</v>
      </c>
      <c r="H370" s="10" t="n">
        <v>8.84627873308921E-006</v>
      </c>
      <c r="I370" s="10" t="n">
        <v>4.93706757719307E-006</v>
      </c>
      <c r="J370" s="23" t="n">
        <v>99.8872023901941</v>
      </c>
      <c r="K370" s="17" t="n">
        <v>56.22037836964</v>
      </c>
      <c r="L370" s="17" t="n">
        <v>53.22037836964</v>
      </c>
    </row>
    <row r="371" customFormat="false" ht="12.75" hidden="false" customHeight="false" outlineLevel="0" collapsed="false">
      <c r="A371" s="1" t="n">
        <v>277.75</v>
      </c>
      <c r="B371" s="17" t="n">
        <v>0.000261341422708189</v>
      </c>
      <c r="C371" s="17" t="n">
        <v>-0.000398606909694183</v>
      </c>
      <c r="D371" s="4" t="n">
        <v>66.4361689091225</v>
      </c>
      <c r="E371" s="10" t="n">
        <v>-0.000245838818031684</v>
      </c>
      <c r="F371" s="10" t="n">
        <v>-0.00037063060154038</v>
      </c>
      <c r="G371" s="4" t="n">
        <v>67.0376544135337</v>
      </c>
      <c r="H371" s="10" t="n">
        <v>-3.93416581315915E-006</v>
      </c>
      <c r="I371" s="10" t="n">
        <v>-5.24503677846771E-005</v>
      </c>
      <c r="J371" s="23" t="n">
        <v>85.5806638337279</v>
      </c>
      <c r="K371" s="17" t="n">
        <v>56.2027638914132</v>
      </c>
      <c r="L371" s="17" t="n">
        <v>53.2027638914132</v>
      </c>
    </row>
    <row r="372" customFormat="false" ht="12.75" hidden="false" customHeight="false" outlineLevel="0" collapsed="false">
      <c r="A372" s="1" t="n">
        <v>278.5</v>
      </c>
      <c r="B372" s="17" t="n">
        <v>0.000175787945143067</v>
      </c>
      <c r="C372" s="17" t="n">
        <v>-0.000478625763349089</v>
      </c>
      <c r="D372" s="4" t="n">
        <v>65.8505334024657</v>
      </c>
      <c r="E372" s="10" t="n">
        <v>-0.000261368958418094</v>
      </c>
      <c r="F372" s="10" t="n">
        <v>-0.000316880949586539</v>
      </c>
      <c r="G372" s="4" t="n">
        <v>67.7281472380757</v>
      </c>
      <c r="H372" s="10" t="n">
        <v>-2.24278357176082E-005</v>
      </c>
      <c r="I372" s="10" t="n">
        <v>-4.36681973068566E-005</v>
      </c>
      <c r="J372" s="23" t="n">
        <v>86.1799750545152</v>
      </c>
      <c r="K372" s="17" t="n">
        <v>56.1851969129606</v>
      </c>
      <c r="L372" s="17" t="n">
        <v>53.1851969129606</v>
      </c>
    </row>
    <row r="373" customFormat="false" ht="12.75" hidden="false" customHeight="false" outlineLevel="0" collapsed="false">
      <c r="A373" s="1" t="n">
        <v>279.25</v>
      </c>
      <c r="B373" s="17" t="n">
        <v>0.000108160342455211</v>
      </c>
      <c r="C373" s="17" t="n">
        <v>-0.000606887046305815</v>
      </c>
      <c r="D373" s="4" t="n">
        <v>64.2020434998846</v>
      </c>
      <c r="E373" s="10" t="n">
        <v>-0.000317872235143119</v>
      </c>
      <c r="F373" s="10" t="n">
        <v>-0.000358349755593785</v>
      </c>
      <c r="G373" s="4" t="n">
        <v>66.3929811115974</v>
      </c>
      <c r="H373" s="10" t="n">
        <v>-1.36835268409073E-005</v>
      </c>
      <c r="I373" s="10" t="n">
        <v>-2.01354912293112E-005</v>
      </c>
      <c r="J373" s="23" t="n">
        <v>92.2718198921479</v>
      </c>
      <c r="K373" s="17" t="n">
        <v>56.1676771787921</v>
      </c>
      <c r="L373" s="17" t="n">
        <v>53.1676771787921</v>
      </c>
    </row>
    <row r="374" customFormat="false" ht="12.75" hidden="false" customHeight="false" outlineLevel="0" collapsed="false">
      <c r="A374" s="1" t="n">
        <v>280</v>
      </c>
      <c r="B374" s="17" t="n">
        <v>-0.000104525541354143</v>
      </c>
      <c r="C374" s="17" t="n">
        <v>-0.000695662282600846</v>
      </c>
      <c r="D374" s="4" t="n">
        <v>63.0550746883549</v>
      </c>
      <c r="E374" s="10" t="n">
        <v>-0.000467005478646451</v>
      </c>
      <c r="F374" s="10" t="n">
        <v>-0.00034265434716726</v>
      </c>
      <c r="G374" s="4" t="n">
        <v>64.7429955507348</v>
      </c>
      <c r="H374" s="10" t="n">
        <v>4.86349543422608E-005</v>
      </c>
      <c r="I374" s="10" t="n">
        <v>-7.54960326319858E-005</v>
      </c>
      <c r="J374" s="23" t="n">
        <v>80.9339510448099</v>
      </c>
      <c r="K374" s="17" t="n">
        <v>56.1502044354735</v>
      </c>
      <c r="L374" s="17" t="n">
        <v>53.1502044354735</v>
      </c>
    </row>
    <row r="375" customFormat="false" ht="12.75" hidden="false" customHeight="false" outlineLevel="0" collapsed="false">
      <c r="A375" s="1" t="n">
        <v>280.75</v>
      </c>
      <c r="B375" s="17" t="n">
        <v>-0.000349152801595179</v>
      </c>
      <c r="C375" s="17" t="n">
        <v>-0.000681288642030443</v>
      </c>
      <c r="D375" s="4" t="n">
        <v>62.3205651673862</v>
      </c>
      <c r="E375" s="10" t="n">
        <v>-0.000619553634204155</v>
      </c>
      <c r="F375" s="10" t="n">
        <v>-0.000203984538976111</v>
      </c>
      <c r="G375" s="4" t="n">
        <v>63.7114494125861</v>
      </c>
      <c r="H375" s="10" t="n">
        <v>1.1902298001581E-005</v>
      </c>
      <c r="I375" s="10" t="n">
        <v>-0.000151831904416073</v>
      </c>
      <c r="J375" s="23" t="n">
        <v>76.3461326439252</v>
      </c>
      <c r="K375" s="17" t="n">
        <v>56.1327784316043</v>
      </c>
      <c r="L375" s="17" t="n">
        <v>53.1327784316043</v>
      </c>
    </row>
    <row r="376" customFormat="false" ht="12.75" hidden="false" customHeight="false" outlineLevel="0" collapsed="false">
      <c r="A376" s="1" t="n">
        <v>281.5</v>
      </c>
      <c r="B376" s="17" t="n">
        <v>-0.000583591835726199</v>
      </c>
      <c r="C376" s="17" t="n">
        <v>-0.000554899626005209</v>
      </c>
      <c r="D376" s="4" t="n">
        <v>61.8809469025165</v>
      </c>
      <c r="E376" s="10" t="n">
        <v>-0.000661793413198401</v>
      </c>
      <c r="F376" s="10" t="n">
        <v>-3.74485654707776E-006</v>
      </c>
      <c r="G376" s="4" t="n">
        <v>63.585412133182</v>
      </c>
      <c r="H376" s="10" t="n">
        <v>-2.97867541897149E-005</v>
      </c>
      <c r="I376" s="10" t="n">
        <v>-0.000193280004860207</v>
      </c>
      <c r="J376" s="23" t="n">
        <v>74.174320231903</v>
      </c>
      <c r="K376" s="17" t="n">
        <v>56.1153989177963</v>
      </c>
      <c r="L376" s="17" t="n">
        <v>53.1153989177963</v>
      </c>
    </row>
    <row r="377" customFormat="false" ht="12.75" hidden="false" customHeight="false" outlineLevel="0" collapsed="false">
      <c r="A377" s="1" t="n">
        <v>282.25</v>
      </c>
      <c r="B377" s="17" t="n">
        <v>-0.000680131873311016</v>
      </c>
      <c r="C377" s="17" t="n">
        <v>-0.000327950278078</v>
      </c>
      <c r="D377" s="4" t="n">
        <v>62.4402553470425</v>
      </c>
      <c r="E377" s="10" t="n">
        <v>-0.000641471790385107</v>
      </c>
      <c r="F377" s="10" t="n">
        <v>0.000175127141886031</v>
      </c>
      <c r="G377" s="4" t="n">
        <v>63.5442489602394</v>
      </c>
      <c r="H377" s="10" t="n">
        <v>-8.59664796007697E-005</v>
      </c>
      <c r="I377" s="10" t="n">
        <v>-0.000134924965089243</v>
      </c>
      <c r="J377" s="23" t="n">
        <v>75.918451746032</v>
      </c>
      <c r="K377" s="17" t="n">
        <v>56.0980656466517</v>
      </c>
      <c r="L377" s="17" t="n">
        <v>53.0980656466517</v>
      </c>
    </row>
    <row r="378" customFormat="false" ht="12.75" hidden="false" customHeight="false" outlineLevel="0" collapsed="false">
      <c r="A378" s="1" t="n">
        <v>283</v>
      </c>
      <c r="B378" s="17" t="n">
        <v>-0.000653339681354154</v>
      </c>
      <c r="C378" s="17" t="n">
        <v>-0.0001105283395586</v>
      </c>
      <c r="D378" s="4" t="n">
        <v>63.5746697438798</v>
      </c>
      <c r="E378" s="10" t="n">
        <v>-0.000598405993874396</v>
      </c>
      <c r="F378" s="10" t="n">
        <v>0.000340947213824177</v>
      </c>
      <c r="G378" s="4" t="n">
        <v>63.2391507026161</v>
      </c>
      <c r="H378" s="10" t="n">
        <v>1.63355716656554E-005</v>
      </c>
      <c r="I378" s="10" t="n">
        <v>-0.000145932405459273</v>
      </c>
      <c r="J378" s="23" t="n">
        <v>76.6628844322707</v>
      </c>
      <c r="K378" s="17" t="n">
        <v>56.0807783727424</v>
      </c>
      <c r="L378" s="17" t="n">
        <v>53.0807783727424</v>
      </c>
    </row>
    <row r="379" customFormat="false" ht="12.75" hidden="false" customHeight="false" outlineLevel="0" collapsed="false">
      <c r="A379" s="1" t="n">
        <v>283.75</v>
      </c>
      <c r="B379" s="17" t="n">
        <v>-0.00063935154072242</v>
      </c>
      <c r="C379" s="17" t="n">
        <v>-1.92749948326798E-006</v>
      </c>
      <c r="D379" s="4" t="n">
        <v>63.8851662060735</v>
      </c>
      <c r="E379" s="10" t="n">
        <v>-0.000492531135509057</v>
      </c>
      <c r="F379" s="10" t="n">
        <v>0.000509135168581761</v>
      </c>
      <c r="G379" s="4" t="n">
        <v>62.9946454890361</v>
      </c>
      <c r="H379" s="10" t="n">
        <v>3.96512878114664E-006</v>
      </c>
      <c r="I379" s="10" t="n">
        <v>-0.000302906603700101</v>
      </c>
      <c r="J379" s="23" t="n">
        <v>70.3730810471239</v>
      </c>
      <c r="K379" s="17" t="n">
        <v>56.0635368525891</v>
      </c>
      <c r="L379" s="17" t="n">
        <v>53.0635368525891</v>
      </c>
    </row>
    <row r="380" customFormat="false" ht="12.75" hidden="false" customHeight="false" outlineLevel="0" collapsed="false">
      <c r="A380" s="1" t="n">
        <v>284.5</v>
      </c>
      <c r="B380" s="17" t="n">
        <v>-0.000598626225772953</v>
      </c>
      <c r="C380" s="17" t="n">
        <v>7.13174752087341E-005</v>
      </c>
      <c r="D380" s="4" t="n">
        <v>64.3956782533143</v>
      </c>
      <c r="E380" s="10" t="n">
        <v>-0.000256357486105729</v>
      </c>
      <c r="F380" s="10" t="n">
        <v>0.000550521609472364</v>
      </c>
      <c r="G380" s="4" t="n">
        <v>64.3321709154812</v>
      </c>
      <c r="H380" s="10" t="n">
        <v>-0.000187187769379242</v>
      </c>
      <c r="I380" s="10" t="n">
        <v>-0.000379111680862138</v>
      </c>
      <c r="J380" s="23" t="n">
        <v>67.4771768272321</v>
      </c>
      <c r="K380" s="17" t="n">
        <v>56.0463408446404</v>
      </c>
      <c r="L380" s="17" t="n">
        <v>53.0463408446404</v>
      </c>
    </row>
    <row r="381" customFormat="false" ht="12.75" hidden="false" customHeight="false" outlineLevel="0" collapsed="false">
      <c r="A381" s="1" t="n">
        <v>285.25</v>
      </c>
      <c r="B381" s="17" t="n">
        <v>-0.00062875056131242</v>
      </c>
      <c r="C381" s="17" t="n">
        <v>0.000161799791066165</v>
      </c>
      <c r="D381" s="4" t="n">
        <v>63.7519578484385</v>
      </c>
      <c r="E381" s="10" t="n">
        <v>-0.000108105197086961</v>
      </c>
      <c r="F381" s="10" t="n">
        <v>0.000490576046325119</v>
      </c>
      <c r="G381" s="4" t="n">
        <v>65.9799395305909</v>
      </c>
      <c r="H381" s="10" t="n">
        <v>-0.000294549488853598</v>
      </c>
      <c r="I381" s="10" t="n">
        <v>-0.000262250101135054</v>
      </c>
      <c r="J381" s="23" t="n">
        <v>68.0817321532906</v>
      </c>
      <c r="K381" s="17" t="n">
        <v>56.029190109253</v>
      </c>
      <c r="L381" s="17" t="n">
        <v>53.029190109253</v>
      </c>
    </row>
    <row r="382" customFormat="false" ht="12.75" hidden="false" customHeight="false" outlineLevel="0" collapsed="false">
      <c r="A382" s="1" t="n">
        <v>286</v>
      </c>
      <c r="B382" s="17" t="n">
        <v>-0.000643785005139856</v>
      </c>
      <c r="C382" s="17" t="n">
        <v>0.000292346578280516</v>
      </c>
      <c r="D382" s="4" t="n">
        <v>63.0109457599394</v>
      </c>
      <c r="E382" s="10" t="n">
        <v>-6.28364698354136E-005</v>
      </c>
      <c r="F382" s="10" t="n">
        <v>0.000492751367407611</v>
      </c>
      <c r="G382" s="4" t="n">
        <v>66.0773873417959</v>
      </c>
      <c r="H382" s="10" t="n">
        <v>-0.000310520200598487</v>
      </c>
      <c r="I382" s="10" t="n">
        <v>-0.000187380505903406</v>
      </c>
      <c r="J382" s="23" t="n">
        <v>68.80961150573</v>
      </c>
      <c r="K382" s="17" t="n">
        <v>56.0120844086711</v>
      </c>
      <c r="L382" s="17" t="n">
        <v>53.0120844086711</v>
      </c>
    </row>
    <row r="383" customFormat="false" ht="12.75" hidden="false" customHeight="false" outlineLevel="0" collapsed="false">
      <c r="A383" s="1" t="n">
        <v>286.75</v>
      </c>
      <c r="B383" s="17" t="n">
        <v>-0.000555257751576021</v>
      </c>
      <c r="C383" s="17" t="n">
        <v>0.000435229511429176</v>
      </c>
      <c r="D383" s="4" t="n">
        <v>63.0300103542</v>
      </c>
      <c r="E383" s="10" t="n">
        <v>2.03901746975297E-005</v>
      </c>
      <c r="F383" s="10" t="n">
        <v>0.000427065173442352</v>
      </c>
      <c r="G383" s="4" t="n">
        <v>67.3802280699021</v>
      </c>
      <c r="H383" s="10" t="n">
        <v>-0.000327840162128722</v>
      </c>
      <c r="I383" s="10" t="n">
        <v>-0.000110858774800045</v>
      </c>
      <c r="J383" s="23" t="n">
        <v>69.2165615723365</v>
      </c>
      <c r="K383" s="17" t="n">
        <v>55.9950235070072</v>
      </c>
      <c r="L383" s="17" t="n">
        <v>52.9950235070072</v>
      </c>
    </row>
    <row r="384" customFormat="false" ht="12.75" hidden="false" customHeight="false" outlineLevel="0" collapsed="false">
      <c r="A384" s="1" t="n">
        <v>287.5</v>
      </c>
      <c r="B384" s="17" t="n">
        <v>-0.000494871670850978</v>
      </c>
      <c r="C384" s="17" t="n">
        <v>0.000504426723530056</v>
      </c>
      <c r="D384" s="4" t="n">
        <v>63.0159991189573</v>
      </c>
      <c r="E384" s="10" t="n">
        <v>5.29786419926249E-005</v>
      </c>
      <c r="F384" s="10" t="n">
        <v>0.00045607407071759</v>
      </c>
      <c r="G384" s="4" t="n">
        <v>66.761081850615</v>
      </c>
      <c r="H384" s="10" t="n">
        <v>-0.000328542349621641</v>
      </c>
      <c r="I384" s="10" t="n">
        <v>-6.00553967479376E-005</v>
      </c>
      <c r="J384" s="23" t="n">
        <v>69.525431714641</v>
      </c>
      <c r="K384" s="17" t="n">
        <v>55.978007170222</v>
      </c>
      <c r="L384" s="17" t="n">
        <v>52.978007170222</v>
      </c>
    </row>
    <row r="385" customFormat="false" ht="12.75" hidden="false" customHeight="false" outlineLevel="0" collapsed="false">
      <c r="A385" s="1" t="n">
        <v>288.25</v>
      </c>
      <c r="B385" s="17" t="n">
        <v>-0.000439800466163744</v>
      </c>
      <c r="C385" s="17" t="n">
        <v>0.000613880955279629</v>
      </c>
      <c r="D385" s="4" t="n">
        <v>62.4391621719572</v>
      </c>
      <c r="E385" s="10" t="n">
        <v>0.000131978536568044</v>
      </c>
      <c r="F385" s="10" t="n">
        <v>0.000457257837340089</v>
      </c>
      <c r="G385" s="4" t="n">
        <v>66.4492591887807</v>
      </c>
      <c r="H385" s="10" t="n">
        <v>-0.000336954455216929</v>
      </c>
      <c r="I385" s="10" t="n">
        <v>1.87243016426598E-006</v>
      </c>
      <c r="J385" s="23" t="n">
        <v>69.4484418346623</v>
      </c>
      <c r="K385" s="17" t="n">
        <v>55.9610351661057</v>
      </c>
      <c r="L385" s="17" t="n">
        <v>52.9610351661057</v>
      </c>
    </row>
    <row r="386" customFormat="false" ht="12.75" hidden="false" customHeight="false" outlineLevel="0" collapsed="false">
      <c r="A386" s="1" t="n">
        <v>289</v>
      </c>
      <c r="B386" s="17" t="n">
        <v>-0.000343838409583517</v>
      </c>
      <c r="C386" s="17" t="n">
        <v>0.000696075103126687</v>
      </c>
      <c r="D386" s="4" t="n">
        <v>62.1986609457222</v>
      </c>
      <c r="E386" s="10" t="n">
        <v>0.000265994957682132</v>
      </c>
      <c r="F386" s="10" t="n">
        <v>0.000429832566068487</v>
      </c>
      <c r="G386" s="4" t="n">
        <v>65.9259319883133</v>
      </c>
      <c r="H386" s="10" t="n">
        <v>-0.000352801310047931</v>
      </c>
      <c r="I386" s="10" t="n">
        <v>6.36488068905379E-005</v>
      </c>
      <c r="J386" s="23" t="n">
        <v>68.9102950280179</v>
      </c>
      <c r="K386" s="17" t="n">
        <v>55.9441072642586</v>
      </c>
      <c r="L386" s="17" t="n">
        <v>52.9441072642586</v>
      </c>
    </row>
    <row r="387" customFormat="false" ht="12.75" hidden="false" customHeight="false" outlineLevel="0" collapsed="false">
      <c r="A387" s="1" t="n">
        <v>289.75</v>
      </c>
      <c r="B387" s="17" t="n">
        <v>-0.000230033320546224</v>
      </c>
      <c r="C387" s="17" t="n">
        <v>0.000855507024818583</v>
      </c>
      <c r="D387" s="4" t="n">
        <v>61.0523680100747</v>
      </c>
      <c r="E387" s="10" t="n">
        <v>0.000343755802453802</v>
      </c>
      <c r="F387" s="10" t="n">
        <v>0.000323214189755027</v>
      </c>
      <c r="G387" s="4" t="n">
        <v>66.5240565459807</v>
      </c>
      <c r="H387" s="10" t="n">
        <v>-0.000272066608606521</v>
      </c>
      <c r="I387" s="10" t="n">
        <v>0.00017087286126054</v>
      </c>
      <c r="J387" s="23" t="n">
        <v>69.8624551019831</v>
      </c>
      <c r="K387" s="17" t="n">
        <v>55.9272232360723</v>
      </c>
      <c r="L387" s="17" t="n">
        <v>52.9272232360723</v>
      </c>
    </row>
    <row r="388" customFormat="false" ht="12.75" hidden="false" customHeight="false" outlineLevel="0" collapsed="false">
      <c r="A388" s="1" t="n">
        <v>290.5</v>
      </c>
      <c r="B388" s="17" t="n">
        <v>1.50895018020762E-005</v>
      </c>
      <c r="C388" s="17" t="n">
        <v>0.000992882520192491</v>
      </c>
      <c r="D388" s="4" t="n">
        <v>60.0610397301234</v>
      </c>
      <c r="E388" s="10" t="n">
        <v>0.000371621806425932</v>
      </c>
      <c r="F388" s="10" t="n">
        <v>0.000245233032413774</v>
      </c>
      <c r="G388" s="4" t="n">
        <v>67.0280431371893</v>
      </c>
      <c r="H388" s="10" t="n">
        <v>-0.000128660617976201</v>
      </c>
      <c r="I388" s="10" t="n">
        <v>0.000135778572096298</v>
      </c>
      <c r="J388" s="23" t="n">
        <v>74.5606381185251</v>
      </c>
      <c r="K388" s="17" t="n">
        <v>55.9103828547115</v>
      </c>
      <c r="L388" s="17" t="n">
        <v>52.9103828547115</v>
      </c>
    </row>
    <row r="389" customFormat="false" ht="12.75" hidden="false" customHeight="false" outlineLevel="0" collapsed="false">
      <c r="A389" s="1" t="n">
        <v>291.25</v>
      </c>
      <c r="B389" s="17" t="n">
        <v>0.0003343938493185</v>
      </c>
      <c r="C389" s="17" t="n">
        <v>0.000980051094499505</v>
      </c>
      <c r="D389" s="4" t="n">
        <v>59.696758391595</v>
      </c>
      <c r="E389" s="10" t="n">
        <v>0.000376082618320885</v>
      </c>
      <c r="F389" s="10" t="n">
        <v>0.000228876847620557</v>
      </c>
      <c r="G389" s="4" t="n">
        <v>67.125952551751</v>
      </c>
      <c r="H389" s="10" t="n">
        <v>-0.000140535379427554</v>
      </c>
      <c r="I389" s="10" t="n">
        <v>1.94333373493196E-005</v>
      </c>
      <c r="J389" s="23" t="n">
        <v>76.9620266730147</v>
      </c>
      <c r="K389" s="17" t="n">
        <v>55.8935858950956</v>
      </c>
      <c r="L389" s="17" t="n">
        <v>52.8935858950956</v>
      </c>
    </row>
    <row r="390" customFormat="false" ht="12.75" hidden="false" customHeight="false" outlineLevel="0" collapsed="false">
      <c r="A390" s="1" t="n">
        <v>292</v>
      </c>
      <c r="B390" s="17" t="n">
        <v>0.000578525265103682</v>
      </c>
      <c r="C390" s="17" t="n">
        <v>0.000800408123079399</v>
      </c>
      <c r="D390" s="4" t="n">
        <v>60.1084189574259</v>
      </c>
      <c r="E390" s="10" t="n">
        <v>0.000443710590750939</v>
      </c>
      <c r="F390" s="10" t="n">
        <v>0.000184461720653478</v>
      </c>
      <c r="G390" s="4" t="n">
        <v>66.3656625892639</v>
      </c>
      <c r="H390" s="10" t="n">
        <v>-0.000194202504922707</v>
      </c>
      <c r="I390" s="10" t="n">
        <v>-1.00780681445773E-005</v>
      </c>
      <c r="J390" s="23" t="n">
        <v>74.223223392005</v>
      </c>
      <c r="K390" s="17" t="n">
        <v>55.8768321338805</v>
      </c>
      <c r="L390" s="17" t="n">
        <v>52.8768321338805</v>
      </c>
    </row>
    <row r="391" customFormat="false" ht="12.75" hidden="false" customHeight="false" outlineLevel="0" collapsed="false">
      <c r="A391" s="1" t="n">
        <v>292.75</v>
      </c>
      <c r="B391" s="17" t="n">
        <v>0.000710641655008472</v>
      </c>
      <c r="C391" s="17" t="n">
        <v>0.000583756996204943</v>
      </c>
      <c r="D391" s="4" t="n">
        <v>60.7274064138865</v>
      </c>
      <c r="E391" s="10" t="n">
        <v>0.000494844296483124</v>
      </c>
      <c r="F391" s="10" t="n">
        <v>7.31897555853933E-005</v>
      </c>
      <c r="G391" s="4" t="n">
        <v>66.0166475811276</v>
      </c>
      <c r="H391" s="10" t="n">
        <v>-0.000258491503623365</v>
      </c>
      <c r="I391" s="10" t="n">
        <v>2.519516952112E-005</v>
      </c>
      <c r="J391" s="23" t="n">
        <v>71.7100095777296</v>
      </c>
      <c r="K391" s="17" t="n">
        <v>55.8601213494407</v>
      </c>
      <c r="L391" s="17" t="n">
        <v>52.8601213494407</v>
      </c>
    </row>
    <row r="392" customFormat="false" ht="12.75" hidden="false" customHeight="false" outlineLevel="0" collapsed="false">
      <c r="A392" s="1" t="n">
        <v>293.5</v>
      </c>
      <c r="B392" s="17" t="n">
        <v>0.000704969352548729</v>
      </c>
      <c r="C392" s="17" t="n">
        <v>0.000456156516505254</v>
      </c>
      <c r="D392" s="4" t="n">
        <v>61.5177358112744</v>
      </c>
      <c r="E392" s="10" t="n">
        <v>0.000563793498962464</v>
      </c>
      <c r="F392" s="10" t="n">
        <v>-1.29968550751517E-005</v>
      </c>
      <c r="G392" s="4" t="n">
        <v>64.9752914177931</v>
      </c>
      <c r="H392" s="10" t="n">
        <v>-0.000241529479431554</v>
      </c>
      <c r="I392" s="10" t="n">
        <v>0.000140363267795478</v>
      </c>
      <c r="J392" s="23" t="n">
        <v>71.0769199745771</v>
      </c>
      <c r="K392" s="17" t="n">
        <v>55.8434533218523</v>
      </c>
      <c r="L392" s="17" t="n">
        <v>52.8434533218523</v>
      </c>
    </row>
    <row r="393" customFormat="false" ht="12.75" hidden="false" customHeight="false" outlineLevel="0" collapsed="false">
      <c r="A393" s="1" t="n">
        <v>294.25</v>
      </c>
      <c r="B393" s="17" t="n">
        <v>0.000766594271316078</v>
      </c>
      <c r="C393" s="17" t="n">
        <v>0.000352126577593892</v>
      </c>
      <c r="D393" s="4" t="n">
        <v>61.4772750262254</v>
      </c>
      <c r="E393" s="10" t="n">
        <v>0.000572880337011794</v>
      </c>
      <c r="F393" s="10" t="n">
        <v>-0.000214227836505935</v>
      </c>
      <c r="G393" s="4" t="n">
        <v>64.2702918739457</v>
      </c>
      <c r="H393" s="10" t="n">
        <v>-0.000163451987441147</v>
      </c>
      <c r="I393" s="10" t="n">
        <v>0.000167320727792455</v>
      </c>
      <c r="J393" s="23" t="n">
        <v>72.6191123251776</v>
      </c>
      <c r="K393" s="17" t="n">
        <v>55.8268278328747</v>
      </c>
      <c r="L393" s="17" t="n">
        <v>52.8268278328747</v>
      </c>
    </row>
    <row r="394" customFormat="false" ht="12.75" hidden="false" customHeight="false" outlineLevel="0" collapsed="false">
      <c r="A394" s="1" t="n">
        <v>295</v>
      </c>
      <c r="B394" s="17" t="n">
        <v>0.000897939392440113</v>
      </c>
      <c r="C394" s="17" t="n">
        <v>0.000213842296231753</v>
      </c>
      <c r="D394" s="4" t="n">
        <v>60.6954833479077</v>
      </c>
      <c r="E394" s="10" t="n">
        <v>0.000429956369201689</v>
      </c>
      <c r="F394" s="10" t="n">
        <v>-0.000393774311934833</v>
      </c>
      <c r="G394" s="4" t="n">
        <v>64.6862240270455</v>
      </c>
      <c r="H394" s="10" t="n">
        <v>-9.80753349218278E-005</v>
      </c>
      <c r="I394" s="10" t="n">
        <v>0.000186155207148147</v>
      </c>
      <c r="J394" s="23" t="n">
        <v>73.5386563488598</v>
      </c>
      <c r="K394" s="17" t="n">
        <v>55.8102446659343</v>
      </c>
      <c r="L394" s="17" t="n">
        <v>52.8102446659343</v>
      </c>
    </row>
    <row r="395" customFormat="false" ht="12.75" hidden="false" customHeight="false" outlineLevel="0" collapsed="false">
      <c r="A395" s="1" t="n">
        <v>295.75</v>
      </c>
      <c r="B395" s="17" t="n">
        <v>0.000962207846919708</v>
      </c>
      <c r="C395" s="17" t="n">
        <v>-6.49842753757586E-006</v>
      </c>
      <c r="D395" s="4" t="n">
        <v>60.3344240281896</v>
      </c>
      <c r="E395" s="10" t="n">
        <v>0.000232621650386951</v>
      </c>
      <c r="F395" s="10" t="n">
        <v>-0.000416119755645462</v>
      </c>
      <c r="G395" s="4" t="n">
        <v>66.4346078641393</v>
      </c>
      <c r="H395" s="10" t="n">
        <v>-1.68380866068968E-005</v>
      </c>
      <c r="I395" s="10" t="n">
        <v>0.000123890056235164</v>
      </c>
      <c r="J395" s="23" t="n">
        <v>78.0597803038325</v>
      </c>
      <c r="K395" s="17" t="n">
        <v>55.7937036061073</v>
      </c>
      <c r="L395" s="17" t="n">
        <v>52.7937036061072</v>
      </c>
    </row>
    <row r="396" customFormat="false" ht="12.75" hidden="false" customHeight="false" outlineLevel="0" collapsed="false">
      <c r="A396" s="1" t="n">
        <v>296.5</v>
      </c>
      <c r="B396" s="17" t="n">
        <v>0.000914075533567166</v>
      </c>
      <c r="C396" s="17" t="n">
        <v>-0.000211804694034297</v>
      </c>
      <c r="D396" s="4" t="n">
        <v>60.5532227992141</v>
      </c>
      <c r="E396" s="10" t="n">
        <v>0.000212327872522491</v>
      </c>
      <c r="F396" s="10" t="n">
        <v>-0.000368014762880091</v>
      </c>
      <c r="G396" s="4" t="n">
        <v>67.434795080699</v>
      </c>
      <c r="H396" s="10" t="n">
        <v>2.86027153025079E-005</v>
      </c>
      <c r="I396" s="10" t="n">
        <v>7.19714819319042E-005</v>
      </c>
      <c r="J396" s="23" t="n">
        <v>82.2199284824209</v>
      </c>
      <c r="K396" s="17" t="n">
        <v>55.7772044401025</v>
      </c>
      <c r="L396" s="17" t="n">
        <v>52.7772044401026</v>
      </c>
    </row>
    <row r="397" customFormat="false" ht="12.75" hidden="false" customHeight="false" outlineLevel="0" collapsed="false">
      <c r="A397" s="1" t="n">
        <v>297.25</v>
      </c>
      <c r="B397" s="17" t="n">
        <v>0.000844244865686764</v>
      </c>
      <c r="C397" s="17" t="n">
        <v>-0.000408877863940452</v>
      </c>
      <c r="D397" s="4" t="n">
        <v>60.5555162817413</v>
      </c>
      <c r="E397" s="10" t="n">
        <v>0.000180744399816305</v>
      </c>
      <c r="F397" s="10" t="n">
        <v>-0.000393595437381819</v>
      </c>
      <c r="G397" s="4" t="n">
        <v>67.2679979391958</v>
      </c>
      <c r="H397" s="10" t="n">
        <v>-1.24057003240987E-005</v>
      </c>
      <c r="I397" s="10" t="n">
        <v>2.22505745850949E-005</v>
      </c>
      <c r="J397" s="23" t="n">
        <v>91.8776234973615</v>
      </c>
      <c r="K397" s="17" t="n">
        <v>55.7607469562458</v>
      </c>
      <c r="L397" s="17" t="n">
        <v>52.7607469562458</v>
      </c>
    </row>
    <row r="398" customFormat="false" ht="12.75" hidden="false" customHeight="false" outlineLevel="0" collapsed="false">
      <c r="A398" s="1" t="n">
        <v>298</v>
      </c>
      <c r="B398" s="17" t="n">
        <v>0.000791045927931023</v>
      </c>
      <c r="C398" s="17" t="n">
        <v>-0.000524445292192345</v>
      </c>
      <c r="D398" s="4" t="n">
        <v>60.4537329805934</v>
      </c>
      <c r="E398" s="10" t="n">
        <v>0.000113226879464801</v>
      </c>
      <c r="F398" s="10" t="n">
        <v>-0.000462792622592357</v>
      </c>
      <c r="G398" s="4" t="n">
        <v>66.4397923621326</v>
      </c>
      <c r="H398" s="10" t="n">
        <v>2.10415865027257E-005</v>
      </c>
      <c r="I398" s="10" t="n">
        <v>-1.40346079825189E-005</v>
      </c>
      <c r="J398" s="23" t="n">
        <v>91.9401103287856</v>
      </c>
      <c r="K398" s="17" t="n">
        <v>55.7443309444629</v>
      </c>
      <c r="L398" s="17" t="n">
        <v>52.7443309444629</v>
      </c>
    </row>
    <row r="399" customFormat="false" ht="12.75" hidden="false" customHeight="false" outlineLevel="0" collapsed="false">
      <c r="A399" s="1" t="n">
        <v>298.75</v>
      </c>
      <c r="B399" s="17" t="n">
        <v>0.000681508927709684</v>
      </c>
      <c r="C399" s="17" t="n">
        <v>-0.000692881229681126</v>
      </c>
      <c r="D399" s="4" t="n">
        <v>60.2478018950582</v>
      </c>
      <c r="E399" s="10" t="n">
        <v>4.95367622868195E-005</v>
      </c>
      <c r="F399" s="10" t="n">
        <v>-0.00048776761903754</v>
      </c>
      <c r="G399" s="4" t="n">
        <v>66.1911767500979</v>
      </c>
      <c r="H399" s="10" t="n">
        <v>3.74382563860252E-005</v>
      </c>
      <c r="I399" s="10" t="n">
        <v>-2.46272505462687E-005</v>
      </c>
      <c r="J399" s="23" t="n">
        <v>86.9720936292587</v>
      </c>
      <c r="K399" s="17" t="n">
        <v>55.7279561962639</v>
      </c>
      <c r="L399" s="17" t="n">
        <v>52.7279561962639</v>
      </c>
    </row>
    <row r="400" customFormat="false" ht="12.75" hidden="false" customHeight="false" outlineLevel="0" collapsed="false">
      <c r="A400" s="1" t="n">
        <v>299.5</v>
      </c>
      <c r="B400" s="17" t="n">
        <v>0.000506216598454565</v>
      </c>
      <c r="C400" s="17" t="n">
        <v>-0.000865585040863124</v>
      </c>
      <c r="D400" s="4" t="n">
        <v>59.9762107484013</v>
      </c>
      <c r="E400" s="10" t="n">
        <v>-4.30107889554608E-005</v>
      </c>
      <c r="F400" s="10" t="n">
        <v>-0.000523756738102673</v>
      </c>
      <c r="G400" s="4" t="n">
        <v>65.5882185095622</v>
      </c>
      <c r="H400" s="10" t="n">
        <v>2.86646572046232E-005</v>
      </c>
      <c r="I400" s="10" t="n">
        <v>-6.5627929317373E-005</v>
      </c>
      <c r="J400" s="23" t="n">
        <v>82.8999374728909</v>
      </c>
      <c r="K400" s="17" t="n">
        <v>55.7116225047268</v>
      </c>
      <c r="L400" s="17" t="n">
        <v>52.7116225047268</v>
      </c>
    </row>
    <row r="401" customFormat="false" ht="12.75" hidden="false" customHeight="false" outlineLevel="0" collapsed="false">
      <c r="A401" s="1" t="n">
        <v>300.25</v>
      </c>
      <c r="B401" s="17" t="n">
        <v>0.000275907759467242</v>
      </c>
      <c r="C401" s="17" t="n">
        <v>-0.000916278175236829</v>
      </c>
      <c r="D401" s="4" t="n">
        <v>60.3825115574281</v>
      </c>
      <c r="E401" s="10" t="n">
        <v>-0.000175677815748618</v>
      </c>
      <c r="F401" s="10" t="n">
        <v>-0.000534743593916127</v>
      </c>
      <c r="G401" s="4" t="n">
        <v>64.991964492194</v>
      </c>
      <c r="H401" s="10" t="n">
        <v>2.01354979518966E-005</v>
      </c>
      <c r="I401" s="10" t="n">
        <v>-0.000116097436886882</v>
      </c>
      <c r="J401" s="23" t="n">
        <v>78.5748373310251</v>
      </c>
      <c r="K401" s="17" t="n">
        <v>55.6953296644826</v>
      </c>
      <c r="L401" s="17" t="n">
        <v>52.6953296644826</v>
      </c>
    </row>
    <row r="402" customFormat="false" ht="12.75" hidden="false" customHeight="false" outlineLevel="0" collapsed="false">
      <c r="A402" s="1" t="n">
        <v>301</v>
      </c>
      <c r="B402" s="17" t="n">
        <v>0.000102432988743414</v>
      </c>
      <c r="C402" s="17" t="n">
        <v>-0.000938196815443933</v>
      </c>
      <c r="D402" s="4" t="n">
        <v>60.5026572861075</v>
      </c>
      <c r="E402" s="10" t="n">
        <v>-0.000257954530389877</v>
      </c>
      <c r="F402" s="10" t="n">
        <v>-0.000507317919289397</v>
      </c>
      <c r="G402" s="4" t="n">
        <v>64.8957294761822</v>
      </c>
      <c r="H402" s="10" t="n">
        <v>-2.63516760597147E-005</v>
      </c>
      <c r="I402" s="10" t="n">
        <v>-0.00021254814475656</v>
      </c>
      <c r="J402" s="23" t="n">
        <v>73.3846061168287</v>
      </c>
      <c r="K402" s="17" t="n">
        <v>55.6790774716991</v>
      </c>
      <c r="L402" s="17" t="n">
        <v>52.6790774716991</v>
      </c>
    </row>
    <row r="403" customFormat="false" ht="12.75" hidden="false" customHeight="false" outlineLevel="0" collapsed="false">
      <c r="A403" s="1" t="n">
        <v>301.75</v>
      </c>
      <c r="B403" s="17" t="n">
        <v>-6.22306976626751E-005</v>
      </c>
      <c r="C403" s="17" t="n">
        <v>-0.000938967707759904</v>
      </c>
      <c r="D403" s="4" t="n">
        <v>60.5279524206679</v>
      </c>
      <c r="E403" s="10" t="n">
        <v>-0.000345352873628291</v>
      </c>
      <c r="F403" s="10" t="n">
        <v>-0.000441837947354665</v>
      </c>
      <c r="G403" s="4" t="n">
        <v>65.0239401699024</v>
      </c>
      <c r="H403" s="10" t="n">
        <v>-7.32174391921777E-005</v>
      </c>
      <c r="I403" s="10" t="n">
        <v>-0.000229868106286795</v>
      </c>
      <c r="J403" s="23" t="n">
        <v>72.3507597297194</v>
      </c>
      <c r="K403" s="17" t="n">
        <v>55.662865724066</v>
      </c>
      <c r="L403" s="17" t="n">
        <v>52.662865724066</v>
      </c>
    </row>
    <row r="404" customFormat="false" ht="12.75" hidden="false" customHeight="false" outlineLevel="0" collapsed="false">
      <c r="A404" s="1" t="n">
        <v>302.5</v>
      </c>
      <c r="B404" s="17" t="n">
        <v>-0.000246940246427883</v>
      </c>
      <c r="C404" s="17" t="n">
        <v>-0.000940289314273977</v>
      </c>
      <c r="D404" s="4" t="n">
        <v>60.2451144745746</v>
      </c>
      <c r="E404" s="10" t="n">
        <v>-0.000416670416062877</v>
      </c>
      <c r="F404" s="10" t="n">
        <v>-0.000417826835207862</v>
      </c>
      <c r="G404" s="4" t="n">
        <v>64.5817934065457</v>
      </c>
      <c r="H404" s="10" t="n">
        <v>-0.000183966077875188</v>
      </c>
      <c r="I404" s="10" t="n">
        <v>-0.000230060856256129</v>
      </c>
      <c r="J404" s="23" t="n">
        <v>70.6162281790138</v>
      </c>
      <c r="K404" s="17" t="n">
        <v>55.6466942207794</v>
      </c>
      <c r="L404" s="17" t="n">
        <v>52.6466942207794</v>
      </c>
    </row>
    <row r="405" customFormat="false" ht="12.75" hidden="false" customHeight="false" outlineLevel="0" collapsed="false">
      <c r="A405" s="1" t="n">
        <v>303.25</v>
      </c>
      <c r="B405" s="17" t="n">
        <v>-0.000454119035314338</v>
      </c>
      <c r="C405" s="17" t="n">
        <v>-0.000861757684747698</v>
      </c>
      <c r="D405" s="4" t="n">
        <v>60.2280225248933</v>
      </c>
      <c r="E405" s="10" t="n">
        <v>-0.000548070931290821</v>
      </c>
      <c r="F405" s="10" t="n">
        <v>-0.000378781279233622</v>
      </c>
      <c r="G405" s="4" t="n">
        <v>63.5275692338428</v>
      </c>
      <c r="H405" s="10" t="n">
        <v>-0.000153401426435487</v>
      </c>
      <c r="I405" s="10" t="n">
        <v>-0.000184021149294998</v>
      </c>
      <c r="J405" s="23" t="n">
        <v>72.411200300227</v>
      </c>
      <c r="K405" s="17" t="n">
        <v>55.6305627625276</v>
      </c>
      <c r="L405" s="17" t="n">
        <v>52.6305627625276</v>
      </c>
    </row>
    <row r="406" customFormat="false" ht="12.75" hidden="false" customHeight="false" outlineLevel="0" collapsed="false">
      <c r="A406" s="1" t="n">
        <v>304</v>
      </c>
      <c r="B406" s="17" t="n">
        <v>-0.000597635047777739</v>
      </c>
      <c r="C406" s="17" t="n">
        <v>-0.000805474639921234</v>
      </c>
      <c r="D406" s="4" t="n">
        <v>59.9742056314873</v>
      </c>
      <c r="E406" s="10" t="n">
        <v>-0.000618066436965868</v>
      </c>
      <c r="F406" s="10" t="n">
        <v>-0.000231850677399953</v>
      </c>
      <c r="G406" s="4" t="n">
        <v>63.6075178350385</v>
      </c>
      <c r="H406" s="10" t="n">
        <v>-0.000142414678183399</v>
      </c>
      <c r="I406" s="10" t="n">
        <v>-0.000232401391598052</v>
      </c>
      <c r="J406" s="23" t="n">
        <v>71.2905591924518</v>
      </c>
      <c r="K406" s="17" t="n">
        <v>55.6144711514755</v>
      </c>
      <c r="L406" s="17" t="n">
        <v>52.6144711514755</v>
      </c>
    </row>
    <row r="407" customFormat="false" ht="12.75" hidden="false" customHeight="false" outlineLevel="0" collapsed="false">
      <c r="A407" s="1" t="n">
        <v>304.75</v>
      </c>
      <c r="B407" s="17" t="n">
        <v>-0.000761197325955388</v>
      </c>
      <c r="C407" s="17" t="n">
        <v>-0.00064224273648176</v>
      </c>
      <c r="D407" s="4" t="n">
        <v>60.0353337877619</v>
      </c>
      <c r="E407" s="10" t="n">
        <v>-0.000657883288611209</v>
      </c>
      <c r="F407" s="10" t="n">
        <v>-0.000109206618760576</v>
      </c>
      <c r="G407" s="4" t="n">
        <v>63.5189721922563</v>
      </c>
      <c r="H407" s="10" t="n">
        <v>-0.000193355768397958</v>
      </c>
      <c r="I407" s="10" t="n">
        <v>-0.000306086924413444</v>
      </c>
      <c r="J407" s="23" t="n">
        <v>68.8247795189373</v>
      </c>
      <c r="K407" s="17" t="n">
        <v>55.5984191912505</v>
      </c>
      <c r="L407" s="17" t="n">
        <v>52.5984191912505</v>
      </c>
    </row>
    <row r="408" customFormat="false" ht="12.75" hidden="false" customHeight="false" outlineLevel="0" collapsed="false">
      <c r="A408" s="1" t="n">
        <v>305.5</v>
      </c>
      <c r="B408" s="17" t="n">
        <v>-0.000928779602656428</v>
      </c>
      <c r="C408" s="17" t="n">
        <v>-0.000517781435272608</v>
      </c>
      <c r="D408" s="4" t="n">
        <v>59.4664140588021</v>
      </c>
      <c r="E408" s="10" t="n">
        <v>-0.000779260482749637</v>
      </c>
      <c r="F408" s="10" t="n">
        <v>-9.74764298701017E-006</v>
      </c>
      <c r="G408" s="4" t="n">
        <v>62.1656674442544</v>
      </c>
      <c r="H408" s="10" t="n">
        <v>-0.00026737174317738</v>
      </c>
      <c r="I408" s="10" t="n">
        <v>-0.000317817163723308</v>
      </c>
      <c r="J408" s="23" t="n">
        <v>67.6322248543889</v>
      </c>
      <c r="K408" s="17" t="n">
        <v>55.5824066869282</v>
      </c>
      <c r="L408" s="17" t="n">
        <v>52.5824066869282</v>
      </c>
    </row>
    <row r="409" customFormat="false" ht="12.75" hidden="false" customHeight="false" outlineLevel="0" collapsed="false">
      <c r="A409" s="1" t="n">
        <v>306.25</v>
      </c>
      <c r="B409" s="17" t="n">
        <v>-0.000979555559282583</v>
      </c>
      <c r="C409" s="17" t="n">
        <v>-0.000265554386323652</v>
      </c>
      <c r="D409" s="4" t="n">
        <v>59.8714244159</v>
      </c>
      <c r="E409" s="10" t="n">
        <v>-0.000856525953646437</v>
      </c>
      <c r="F409" s="10" t="n">
        <v>0.000327729992398761</v>
      </c>
      <c r="G409" s="4" t="n">
        <v>60.7518146010746</v>
      </c>
      <c r="H409" s="10" t="n">
        <v>-0.000411548800910893</v>
      </c>
      <c r="I409" s="10" t="n">
        <v>-0.00034628908776506</v>
      </c>
      <c r="J409" s="23" t="n">
        <v>65.3866875857436</v>
      </c>
      <c r="K409" s="17" t="n">
        <v>55.5664334450179</v>
      </c>
      <c r="L409" s="17" t="n">
        <v>52.5664334450179</v>
      </c>
    </row>
    <row r="410" customFormat="false" ht="12.75" hidden="false" customHeight="false" outlineLevel="0" collapsed="false">
      <c r="A410" s="1" t="n">
        <v>307</v>
      </c>
      <c r="B410" s="17" t="n">
        <v>-0.00100053755510745</v>
      </c>
      <c r="C410" s="17" t="n">
        <v>-3.19414213889699E-006</v>
      </c>
      <c r="D410" s="4" t="n">
        <v>59.9952878489126</v>
      </c>
      <c r="E410" s="10" t="n">
        <v>-0.000596313441263665</v>
      </c>
      <c r="F410" s="10" t="n">
        <v>0.000632385006116462</v>
      </c>
      <c r="G410" s="4" t="n">
        <v>61.2176523459493</v>
      </c>
      <c r="H410" s="10" t="n">
        <v>-0.000552311107932088</v>
      </c>
      <c r="I410" s="10" t="n">
        <v>-0.00026715145749814</v>
      </c>
      <c r="J410" s="23" t="n">
        <v>64.2433023879965</v>
      </c>
      <c r="K410" s="17" t="n">
        <v>55.550499273449</v>
      </c>
      <c r="L410" s="17" t="n">
        <v>52.550499273449</v>
      </c>
    </row>
    <row r="411" customFormat="false" ht="12.75" hidden="false" customHeight="false" outlineLevel="0" collapsed="false">
      <c r="A411" s="1" t="n">
        <v>307.75</v>
      </c>
      <c r="B411" s="17" t="n">
        <v>-0.00089375391075387</v>
      </c>
      <c r="C411" s="17" t="n">
        <v>0.000145113339096137</v>
      </c>
      <c r="D411" s="4" t="n">
        <v>60.8626351497465</v>
      </c>
      <c r="E411" s="10" t="n">
        <v>-0.000313796950077181</v>
      </c>
      <c r="F411" s="10" t="n">
        <v>0.000642903916203583</v>
      </c>
      <c r="G411" s="4" t="n">
        <v>62.9090483416957</v>
      </c>
      <c r="H411" s="10" t="n">
        <v>-0.000598956654291811</v>
      </c>
      <c r="I411" s="10" t="n">
        <v>-0.000163672259675216</v>
      </c>
      <c r="J411" s="23" t="n">
        <v>64.1393316775964</v>
      </c>
      <c r="K411" s="17" t="n">
        <v>55.5346039815565</v>
      </c>
      <c r="L411" s="17" t="n">
        <v>52.5346039815565</v>
      </c>
    </row>
    <row r="412" customFormat="false" ht="12.75" hidden="false" customHeight="false" outlineLevel="0" collapsed="false">
      <c r="A412" s="1" t="n">
        <v>308.5</v>
      </c>
      <c r="B412" s="17" t="n">
        <v>-0.000823648262239205</v>
      </c>
      <c r="C412" s="17" t="n">
        <v>0.00027612801825614</v>
      </c>
      <c r="D412" s="4" t="n">
        <v>61.2225837015087</v>
      </c>
      <c r="E412" s="10" t="n">
        <v>-0.000195999169658495</v>
      </c>
      <c r="F412" s="10" t="n">
        <v>0.000633817078154255</v>
      </c>
      <c r="G412" s="4" t="n">
        <v>63.5640939467171</v>
      </c>
      <c r="H412" s="10" t="n">
        <v>-0.000754037880038043</v>
      </c>
      <c r="I412" s="10" t="n">
        <v>9.2380834367118E-020</v>
      </c>
      <c r="J412" s="23" t="n">
        <v>62.4521367250908</v>
      </c>
      <c r="K412" s="17" t="n">
        <v>55.5187473800679</v>
      </c>
      <c r="L412" s="17" t="n">
        <v>52.5187473800679</v>
      </c>
    </row>
    <row r="413" customFormat="false" ht="12.75" hidden="false" customHeight="false" outlineLevel="0" collapsed="false">
      <c r="A413" s="1" t="n">
        <v>309.25</v>
      </c>
      <c r="B413" s="17" t="n">
        <v>-0.000763620307084974</v>
      </c>
      <c r="C413" s="17" t="n">
        <v>0.000382140743403396</v>
      </c>
      <c r="D413" s="4" t="n">
        <v>61.3718459631184</v>
      </c>
      <c r="E413" s="10" t="n">
        <v>1.8724301222498E-005</v>
      </c>
      <c r="F413" s="10" t="n">
        <v>0.000638938720196582</v>
      </c>
      <c r="G413" s="4" t="n">
        <v>63.887087722419</v>
      </c>
      <c r="H413" s="10" t="n">
        <v>-0.000748255488519361</v>
      </c>
      <c r="I413" s="10" t="n">
        <v>0.000263186127039431</v>
      </c>
      <c r="J413" s="23" t="n">
        <v>62.0124358078155</v>
      </c>
      <c r="K413" s="17" t="n">
        <v>55.5029292810894</v>
      </c>
      <c r="L413" s="17" t="n">
        <v>52.5029292810894</v>
      </c>
    </row>
    <row r="414" customFormat="false" ht="12.75" hidden="false" customHeight="false" outlineLevel="0" collapsed="false">
      <c r="A414" s="1" t="n">
        <v>310</v>
      </c>
      <c r="B414" s="17" t="n">
        <v>-0.000707612619357558</v>
      </c>
      <c r="C414" s="17" t="n">
        <v>0.000475596673917489</v>
      </c>
      <c r="D414" s="4" t="n">
        <v>61.3852066182088</v>
      </c>
      <c r="E414" s="10" t="n">
        <v>0.000166095388701684</v>
      </c>
      <c r="F414" s="10" t="n">
        <v>0.000474164924563799</v>
      </c>
      <c r="G414" s="4" t="n">
        <v>65.9787614497576</v>
      </c>
      <c r="H414" s="10" t="n">
        <v>-0.000534798665335938</v>
      </c>
      <c r="I414" s="10" t="n">
        <v>0.000466179461129988</v>
      </c>
      <c r="J414" s="23" t="n">
        <v>62.9814467923058</v>
      </c>
      <c r="K414" s="17" t="n">
        <v>55.4871494980927</v>
      </c>
      <c r="L414" s="17" t="n">
        <v>52.4871494980927</v>
      </c>
    </row>
    <row r="415" customFormat="false" ht="12.75" hidden="false" customHeight="false" outlineLevel="0" collapsed="false">
      <c r="A415" s="1" t="n">
        <v>310.75</v>
      </c>
      <c r="B415" s="17" t="n">
        <v>-0.000674734927950325</v>
      </c>
      <c r="C415" s="17" t="n">
        <v>0.000588217834990234</v>
      </c>
      <c r="D415" s="4" t="n">
        <v>60.962225023433</v>
      </c>
      <c r="E415" s="10" t="n">
        <v>0.000215990095049512</v>
      </c>
      <c r="F415" s="10" t="n">
        <v>0.000298376952530391</v>
      </c>
      <c r="G415" s="4" t="n">
        <v>68.6748247835585</v>
      </c>
      <c r="H415" s="10" t="n">
        <v>-0.000333182116740631</v>
      </c>
      <c r="I415" s="10" t="n">
        <v>0.000487657476197924</v>
      </c>
      <c r="J415" s="23" t="n">
        <v>64.5739845166722</v>
      </c>
      <c r="K415" s="17" t="n">
        <v>55.4714078459015</v>
      </c>
      <c r="L415" s="17" t="n">
        <v>52.4714078459015</v>
      </c>
    </row>
    <row r="416" customFormat="false" ht="12.75" hidden="false" customHeight="false" outlineLevel="0" collapsed="false">
      <c r="A416" s="1" t="n">
        <v>311.5</v>
      </c>
      <c r="B416" s="17" t="n">
        <v>-0.00058089317481346</v>
      </c>
      <c r="C416" s="17" t="n">
        <v>0.000731458490354589</v>
      </c>
      <c r="D416" s="4" t="n">
        <v>60.5925029200892</v>
      </c>
      <c r="E416" s="10" t="n">
        <v>0.000136026420375785</v>
      </c>
      <c r="F416" s="10" t="n">
        <v>0.000195228196671497</v>
      </c>
      <c r="G416" s="4" t="n">
        <v>72.4705133771245</v>
      </c>
      <c r="H416" s="10" t="n">
        <v>-0.0001587709167573</v>
      </c>
      <c r="I416" s="10" t="n">
        <v>0.000387042072876142</v>
      </c>
      <c r="J416" s="23" t="n">
        <v>67.5693770549285</v>
      </c>
      <c r="K416" s="17" t="n">
        <v>55.455704140679</v>
      </c>
      <c r="L416" s="17" t="n">
        <v>52.4557041406789</v>
      </c>
    </row>
    <row r="417" customFormat="false" ht="12.75" hidden="false" customHeight="false" outlineLevel="0" collapsed="false">
      <c r="A417" s="1" t="n">
        <v>312.25</v>
      </c>
      <c r="B417" s="17" t="n">
        <v>-0.000412099461328308</v>
      </c>
      <c r="C417" s="17" t="n">
        <v>0.000874589056660002</v>
      </c>
      <c r="D417" s="4" t="n">
        <v>60.2931289664739</v>
      </c>
      <c r="E417" s="10" t="n">
        <v>8.63519862620252E-005</v>
      </c>
      <c r="F417" s="10" t="n">
        <v>0.000152244940064648</v>
      </c>
      <c r="G417" s="4" t="n">
        <v>75.1377946000279</v>
      </c>
      <c r="H417" s="10" t="n">
        <v>-9.39518354732153E-005</v>
      </c>
      <c r="I417" s="10" t="n">
        <v>0.000295513238700273</v>
      </c>
      <c r="J417" s="23" t="n">
        <v>70.1702803007534</v>
      </c>
      <c r="K417" s="17" t="n">
        <v>55.4400381999142</v>
      </c>
      <c r="L417" s="17" t="n">
        <v>52.4400381999142</v>
      </c>
    </row>
    <row r="418" customFormat="false" ht="12.75" hidden="false" customHeight="false" outlineLevel="0" collapsed="false">
      <c r="A418" s="1" t="n">
        <v>313</v>
      </c>
      <c r="B418" s="17" t="n">
        <v>-0.000272933929687845</v>
      </c>
      <c r="C418" s="17" t="n">
        <v>0.000906034998713544</v>
      </c>
      <c r="D418" s="4" t="n">
        <v>60.4798662098485</v>
      </c>
      <c r="E418" s="10" t="n">
        <v>3.43370168063424E-005</v>
      </c>
      <c r="F418" s="10" t="n">
        <v>0.000208858346184122</v>
      </c>
      <c r="G418" s="4" t="n">
        <v>73.4871384796249</v>
      </c>
      <c r="H418" s="10" t="n">
        <v>-0.000133644554578662</v>
      </c>
      <c r="I418" s="10" t="n">
        <v>0.000217215461030626</v>
      </c>
      <c r="J418" s="23" t="n">
        <v>71.8679660826531</v>
      </c>
      <c r="K418" s="17" t="n">
        <v>55.42440984241</v>
      </c>
      <c r="L418" s="17" t="n">
        <v>52.42440984241</v>
      </c>
    </row>
    <row r="419" customFormat="false" ht="12.75" hidden="false" customHeight="false" outlineLevel="0" collapsed="false">
      <c r="A419" s="1" t="n">
        <v>313.75</v>
      </c>
      <c r="B419" s="17" t="n">
        <v>-0.000101000983931476</v>
      </c>
      <c r="C419" s="17" t="n">
        <v>0.000949541312802049</v>
      </c>
      <c r="D419" s="4" t="n">
        <v>60.400861692076</v>
      </c>
      <c r="E419" s="10" t="n">
        <v>4.09455871835382E-005</v>
      </c>
      <c r="F419" s="10" t="n">
        <v>0.000281194669549682</v>
      </c>
      <c r="G419" s="4" t="n">
        <v>70.9287369393425</v>
      </c>
      <c r="H419" s="10" t="n">
        <v>-0.000226109508775106</v>
      </c>
      <c r="I419" s="10" t="n">
        <v>0.000202236061732656</v>
      </c>
      <c r="J419" s="23" t="n">
        <v>70.3609448241263</v>
      </c>
      <c r="K419" s="17" t="n">
        <v>55.4088188882703</v>
      </c>
      <c r="L419" s="17" t="n">
        <v>52.4088188882703</v>
      </c>
    </row>
    <row r="420" customFormat="false" ht="12.75" hidden="false" customHeight="false" outlineLevel="0" collapsed="false">
      <c r="A420" s="1" t="n">
        <v>314.5</v>
      </c>
      <c r="B420" s="17" t="n">
        <v>7.25289523283572E-005</v>
      </c>
      <c r="C420" s="17" t="n">
        <v>0.00100169394736209</v>
      </c>
      <c r="D420" s="4" t="n">
        <v>59.962589848132</v>
      </c>
      <c r="E420" s="10" t="n">
        <v>0.000142277013079045</v>
      </c>
      <c r="F420" s="10" t="n">
        <v>0.000305205835477168</v>
      </c>
      <c r="G420" s="4" t="n">
        <v>69.4541241231434</v>
      </c>
      <c r="H420" s="10" t="n">
        <v>-0.000231189793471892</v>
      </c>
      <c r="I420" s="10" t="n">
        <v>0.000290033659319523</v>
      </c>
      <c r="J420" s="23" t="n">
        <v>68.6148180581529</v>
      </c>
      <c r="K420" s="17" t="n">
        <v>55.3932651588874</v>
      </c>
      <c r="L420" s="17" t="n">
        <v>52.3932651588874</v>
      </c>
    </row>
    <row r="421" customFormat="false" ht="12.75" hidden="false" customHeight="false" outlineLevel="0" collapsed="false">
      <c r="A421" s="1" t="n">
        <v>315.25</v>
      </c>
      <c r="B421" s="17" t="n">
        <v>0.000299863800194234</v>
      </c>
      <c r="C421" s="17" t="n">
        <v>0.00102245608775318</v>
      </c>
      <c r="D421" s="4" t="n">
        <v>59.4487606916233</v>
      </c>
      <c r="E421" s="10" t="n">
        <v>0.000201451267110023</v>
      </c>
      <c r="F421" s="10" t="n">
        <v>0.000229482606348124</v>
      </c>
      <c r="G421" s="4" t="n">
        <v>70.3037500731168</v>
      </c>
      <c r="H421" s="10" t="n">
        <v>-0.000130230139995615</v>
      </c>
      <c r="I421" s="10" t="n">
        <v>0.000389974303296922</v>
      </c>
      <c r="J421" s="23" t="n">
        <v>67.7201091008074</v>
      </c>
      <c r="K421" s="17" t="n">
        <v>55.37774847693</v>
      </c>
      <c r="L421" s="17" t="n">
        <v>52.37774847693</v>
      </c>
    </row>
    <row r="422" customFormat="false" ht="12.75" hidden="false" customHeight="false" outlineLevel="0" collapsed="false">
      <c r="A422" s="1" t="n">
        <v>316</v>
      </c>
      <c r="B422" s="17" t="n">
        <v>0.000539699967918341</v>
      </c>
      <c r="C422" s="17" t="n">
        <v>0.000891826572402576</v>
      </c>
      <c r="D422" s="4" t="n">
        <v>59.639180329888</v>
      </c>
      <c r="E422" s="10" t="n">
        <v>0.000189032661942876</v>
      </c>
      <c r="F422" s="10" t="n">
        <v>0.000178871971542766</v>
      </c>
      <c r="G422" s="4" t="n">
        <v>71.692283536505</v>
      </c>
      <c r="H422" s="10" t="n">
        <v>-6.20104254286059E-005</v>
      </c>
      <c r="I422" s="10" t="n">
        <v>0.000326958992521421</v>
      </c>
      <c r="J422" s="23" t="n">
        <v>69.5566616418121</v>
      </c>
      <c r="K422" s="17" t="n">
        <v>55.3622686663307</v>
      </c>
      <c r="L422" s="17" t="n">
        <v>52.3622686663307</v>
      </c>
    </row>
    <row r="423" customFormat="false" ht="12.75" hidden="false" customHeight="false" outlineLevel="0" collapsed="false">
      <c r="A423" s="1" t="n">
        <v>316.75</v>
      </c>
      <c r="B423" s="17" t="n">
        <v>0.00072947608058348</v>
      </c>
      <c r="C423" s="17" t="n">
        <v>0.000756626398111158</v>
      </c>
      <c r="D423" s="4" t="n">
        <v>59.5678754661287</v>
      </c>
      <c r="E423" s="10" t="n">
        <v>0.000224650116150142</v>
      </c>
      <c r="F423" s="10" t="n">
        <v>0.000198174504186159</v>
      </c>
      <c r="G423" s="4" t="n">
        <v>70.4701002067404</v>
      </c>
      <c r="H423" s="10" t="n">
        <v>-4.14412299618276E-005</v>
      </c>
      <c r="I423" s="10" t="n">
        <v>0.000260515351411039</v>
      </c>
      <c r="J423" s="23" t="n">
        <v>71.5748047479301</v>
      </c>
      <c r="K423" s="17" t="n">
        <v>55.3468255522746</v>
      </c>
      <c r="L423" s="17" t="n">
        <v>52.3468255522746</v>
      </c>
    </row>
    <row r="424" customFormat="false" ht="12.75" hidden="false" customHeight="false" outlineLevel="0" collapsed="false">
      <c r="A424" s="1" t="n">
        <v>317.5</v>
      </c>
      <c r="B424" s="17" t="n">
        <v>0.00085085327472191</v>
      </c>
      <c r="C424" s="17" t="n">
        <v>0.000562830018019209</v>
      </c>
      <c r="D424" s="4" t="n">
        <v>59.8266237521215</v>
      </c>
      <c r="E424" s="10" t="n">
        <v>0.000270262992717403</v>
      </c>
      <c r="F424" s="10" t="n">
        <v>0.000166054112027168</v>
      </c>
      <c r="G424" s="4" t="n">
        <v>69.9733272179785</v>
      </c>
      <c r="H424" s="10" t="n">
        <v>-2.58009601809686E-005</v>
      </c>
      <c r="I424" s="10" t="n">
        <v>0.000296945095615332</v>
      </c>
      <c r="J424" s="23" t="n">
        <v>70.5138128530613</v>
      </c>
      <c r="K424" s="17" t="n">
        <v>55.3314189611869</v>
      </c>
      <c r="L424" s="17" t="n">
        <v>52.3314189611869</v>
      </c>
    </row>
    <row r="425" customFormat="false" ht="12.75" hidden="false" customHeight="false" outlineLevel="0" collapsed="false">
      <c r="A425" s="1" t="n">
        <v>318.25</v>
      </c>
      <c r="B425" s="17" t="n">
        <v>0.000891716429562954</v>
      </c>
      <c r="C425" s="17" t="n">
        <v>0.00040224173096301</v>
      </c>
      <c r="D425" s="4" t="n">
        <v>60.1910775754755</v>
      </c>
      <c r="E425" s="10" t="n">
        <v>0.000298762452469061</v>
      </c>
      <c r="F425" s="10" t="n">
        <v>0.000109234147747895</v>
      </c>
      <c r="G425" s="4" t="n">
        <v>69.9485767430476</v>
      </c>
      <c r="H425" s="10" t="n">
        <v>3.98166398838972E-005</v>
      </c>
      <c r="I425" s="10" t="n">
        <v>0.000298900131018585</v>
      </c>
      <c r="J425" s="23" t="n">
        <v>70.4130879430739</v>
      </c>
      <c r="K425" s="17" t="n">
        <v>55.3160487207214</v>
      </c>
      <c r="L425" s="17" t="n">
        <v>52.3160487207214</v>
      </c>
    </row>
    <row r="426" customFormat="false" ht="12.75" hidden="false" customHeight="false" outlineLevel="0" collapsed="false">
      <c r="A426" s="1" t="n">
        <v>319</v>
      </c>
      <c r="B426" s="17" t="n">
        <v>0.000896893089244404</v>
      </c>
      <c r="C426" s="17" t="n">
        <v>0.000219018969358376</v>
      </c>
      <c r="D426" s="4" t="n">
        <v>60.6936342575958</v>
      </c>
      <c r="E426" s="10" t="n">
        <v>0.00024969379052804</v>
      </c>
      <c r="F426" s="10" t="n">
        <v>3.41167479335661E-005</v>
      </c>
      <c r="G426" s="4" t="n">
        <v>71.9715144901554</v>
      </c>
      <c r="H426" s="10" t="n">
        <v>0.000119504980987624</v>
      </c>
      <c r="I426" s="10" t="n">
        <v>0.00025498070061048</v>
      </c>
      <c r="J426" s="23" t="n">
        <v>71.0074544357779</v>
      </c>
      <c r="K426" s="17" t="n">
        <v>55.3007146597491</v>
      </c>
      <c r="L426" s="17" t="n">
        <v>52.3007146597491</v>
      </c>
    </row>
    <row r="427" customFormat="false" ht="12.75" hidden="false" customHeight="false" outlineLevel="0" collapsed="false">
      <c r="A427" s="1" t="n">
        <v>319.75</v>
      </c>
      <c r="B427" s="17" t="n">
        <v>0.000910110283779482</v>
      </c>
      <c r="C427" s="17" t="n">
        <v>7.91928159706817E-005</v>
      </c>
      <c r="D427" s="4" t="n">
        <v>60.7853606994293</v>
      </c>
      <c r="E427" s="10" t="n">
        <v>0.000256467602055007</v>
      </c>
      <c r="F427" s="10" t="n">
        <v>3.59341115098803E-005</v>
      </c>
      <c r="G427" s="4" t="n">
        <v>71.7349182388005</v>
      </c>
      <c r="H427" s="10" t="n">
        <v>0.000200652718077608</v>
      </c>
      <c r="I427" s="10" t="n">
        <v>0.000225489914966731</v>
      </c>
      <c r="J427" s="23" t="n">
        <v>70.404472287254</v>
      </c>
      <c r="K427" s="17" t="n">
        <v>55.2854166083464</v>
      </c>
      <c r="L427" s="17" t="n">
        <v>52.2854166083464</v>
      </c>
    </row>
    <row r="428" customFormat="false" ht="12.75" hidden="false" customHeight="false" outlineLevel="0" collapsed="false">
      <c r="A428" s="1" t="n">
        <v>320.5</v>
      </c>
      <c r="B428" s="17" t="n">
        <v>0.000842895508340052</v>
      </c>
      <c r="C428" s="17" t="n">
        <v>-0.000141588633776591</v>
      </c>
      <c r="D428" s="4" t="n">
        <v>61.3636778302633</v>
      </c>
      <c r="E428" s="10" t="n">
        <v>0.000274117992104102</v>
      </c>
      <c r="F428" s="10" t="n">
        <v>-2.05967093282806E-005</v>
      </c>
      <c r="G428" s="4" t="n">
        <v>71.216798993658</v>
      </c>
      <c r="H428" s="10" t="n">
        <v>0.000249225683459655</v>
      </c>
      <c r="I428" s="10" t="n">
        <v>5.90090128812065E-005</v>
      </c>
      <c r="J428" s="23" t="n">
        <v>71.8312592076539</v>
      </c>
      <c r="K428" s="17" t="n">
        <v>55.2701543977842</v>
      </c>
      <c r="L428" s="17" t="n">
        <v>52.2701543977842</v>
      </c>
    </row>
    <row r="429" customFormat="false" ht="12.75" hidden="false" customHeight="false" outlineLevel="0" collapsed="false">
      <c r="A429" s="1" t="n">
        <v>321.25</v>
      </c>
      <c r="B429" s="17" t="n">
        <v>0.000773588180289893</v>
      </c>
      <c r="C429" s="17" t="n">
        <v>-0.000237192605121519</v>
      </c>
      <c r="D429" s="4" t="n">
        <v>61.8395831937026</v>
      </c>
      <c r="E429" s="10" t="n">
        <v>0.00030870284374476</v>
      </c>
      <c r="F429" s="10" t="n">
        <v>-2.59111013399422E-005</v>
      </c>
      <c r="G429" s="4" t="n">
        <v>70.1786979573464</v>
      </c>
      <c r="H429" s="10" t="n">
        <v>0.000189073978952904</v>
      </c>
      <c r="I429" s="10" t="n">
        <v>-1.82492900588808E-005</v>
      </c>
      <c r="J429" s="23" t="n">
        <v>74.4270932434526</v>
      </c>
      <c r="K429" s="17" t="n">
        <v>55.2549278605165</v>
      </c>
      <c r="L429" s="17" t="n">
        <v>52.2549278605165</v>
      </c>
    </row>
    <row r="430" customFormat="false" ht="12.75" hidden="false" customHeight="false" outlineLevel="0" collapsed="false">
      <c r="A430" s="1" t="n">
        <v>322</v>
      </c>
      <c r="B430" s="17" t="n">
        <v>0.000729200777265114</v>
      </c>
      <c r="C430" s="17" t="n">
        <v>-0.000332824125621524</v>
      </c>
      <c r="D430" s="4" t="n">
        <v>61.9212303394715</v>
      </c>
      <c r="E430" s="10" t="n">
        <v>0.000328666233425871</v>
      </c>
      <c r="F430" s="10" t="n">
        <v>-0.000103107472461792</v>
      </c>
      <c r="G430" s="4" t="n">
        <v>69.25722580193</v>
      </c>
      <c r="H430" s="10" t="n">
        <v>0.000178603498371192</v>
      </c>
      <c r="I430" s="10" t="n">
        <v>-7.51380616806353E-005</v>
      </c>
      <c r="J430" s="23" t="n">
        <v>74.2544860916258</v>
      </c>
      <c r="K430" s="17" t="n">
        <v>55.2397368301693</v>
      </c>
      <c r="L430" s="17" t="n">
        <v>52.2397368301693</v>
      </c>
    </row>
    <row r="431" customFormat="false" ht="12.75" hidden="false" customHeight="false" outlineLevel="0" collapsed="false">
      <c r="A431" s="1" t="n">
        <v>322.75</v>
      </c>
      <c r="B431" s="17" t="n">
        <v>0.000753844968726658</v>
      </c>
      <c r="C431" s="17" t="n">
        <v>-0.000455798767399224</v>
      </c>
      <c r="D431" s="4" t="n">
        <v>61.1011882925578</v>
      </c>
      <c r="E431" s="10" t="n">
        <v>0.000267991323540584</v>
      </c>
      <c r="F431" s="10" t="n">
        <v>-0.000164732384506558</v>
      </c>
      <c r="G431" s="4" t="n">
        <v>70.0455739409966</v>
      </c>
      <c r="H431" s="10" t="n">
        <v>0.000110232344122292</v>
      </c>
      <c r="I431" s="10" t="n">
        <v>-0.000142490401385637</v>
      </c>
      <c r="J431" s="23" t="n">
        <v>74.8872261270861</v>
      </c>
      <c r="K431" s="17" t="n">
        <v>55.2245811415299</v>
      </c>
      <c r="L431" s="17" t="n">
        <v>52.2245811415299</v>
      </c>
    </row>
    <row r="432" customFormat="false" ht="12.75" hidden="false" customHeight="false" outlineLevel="0" collapsed="false">
      <c r="A432" s="1" t="n">
        <v>323.5</v>
      </c>
      <c r="B432" s="17" t="n">
        <v>0.000698057889362579</v>
      </c>
      <c r="C432" s="17" t="n">
        <v>-0.000615175241206532</v>
      </c>
      <c r="D432" s="4" t="n">
        <v>60.6261984314995</v>
      </c>
      <c r="E432" s="10" t="n">
        <v>0.000270428206976834</v>
      </c>
      <c r="F432" s="10" t="n">
        <v>-0.000204535239729039</v>
      </c>
      <c r="G432" s="4" t="n">
        <v>69.3943027872362</v>
      </c>
      <c r="H432" s="10" t="n">
        <v>2.13298644109642E-005</v>
      </c>
      <c r="I432" s="10" t="n">
        <v>-0.000109895031675956</v>
      </c>
      <c r="J432" s="23" t="n">
        <v>79.0198373417186</v>
      </c>
      <c r="K432" s="17" t="n">
        <v>55.209460630536</v>
      </c>
      <c r="L432" s="17" t="n">
        <v>52.209460630536</v>
      </c>
    </row>
    <row r="433" customFormat="false" ht="12.75" hidden="false" customHeight="false" outlineLevel="0" collapsed="false">
      <c r="A433" s="1" t="n">
        <v>324.25</v>
      </c>
      <c r="B433" s="17" t="n">
        <v>0.000515358454143018</v>
      </c>
      <c r="C433" s="17" t="n">
        <v>-0.000795644230143102</v>
      </c>
      <c r="D433" s="4" t="n">
        <v>60.4641228369256</v>
      </c>
      <c r="E433" s="10" t="n">
        <v>0.000241171542093131</v>
      </c>
      <c r="F433" s="10" t="n">
        <v>-0.000312778155701039</v>
      </c>
      <c r="G433" s="4" t="n">
        <v>68.0689241908628</v>
      </c>
      <c r="H433" s="10" t="n">
        <v>6.750379955465E-005</v>
      </c>
      <c r="I433" s="10" t="n">
        <v>-0.000107069159279201</v>
      </c>
      <c r="J433" s="23" t="n">
        <v>77.9532209511474</v>
      </c>
      <c r="K433" s="17" t="n">
        <v>55.194375134265</v>
      </c>
      <c r="L433" s="17" t="n">
        <v>52.194375134265</v>
      </c>
    </row>
    <row r="434" customFormat="false" ht="12.75" hidden="false" customHeight="false" outlineLevel="0" collapsed="false">
      <c r="A434" s="1" t="n">
        <v>325</v>
      </c>
      <c r="B434" s="17" t="n">
        <v>0.000327867832290335</v>
      </c>
      <c r="C434" s="17" t="n">
        <v>-0.000837608705818979</v>
      </c>
      <c r="D434" s="4" t="n">
        <v>60.920054963295</v>
      </c>
      <c r="E434" s="10" t="n">
        <v>0.000121377409261163</v>
      </c>
      <c r="F434" s="10" t="n">
        <v>-0.000360855478304796</v>
      </c>
      <c r="G434" s="4" t="n">
        <v>68.3878432196073</v>
      </c>
      <c r="H434" s="10" t="n">
        <v>7.4126117619042E-005</v>
      </c>
      <c r="I434" s="10" t="n">
        <v>-0.000166687419909811</v>
      </c>
      <c r="J434" s="23" t="n">
        <v>74.7782480891277</v>
      </c>
      <c r="K434" s="17" t="n">
        <v>55.1793244909236</v>
      </c>
      <c r="L434" s="17" t="n">
        <v>52.1793244909237</v>
      </c>
    </row>
    <row r="435" customFormat="false" ht="12.75" hidden="false" customHeight="false" outlineLevel="0" collapsed="false">
      <c r="A435" s="1" t="n">
        <v>325.75</v>
      </c>
      <c r="B435" s="17" t="n">
        <v>0.000135200523865857</v>
      </c>
      <c r="C435" s="17" t="n">
        <v>-0.000928283959878138</v>
      </c>
      <c r="D435" s="4" t="n">
        <v>60.5552211902254</v>
      </c>
      <c r="E435" s="10" t="n">
        <v>5.98901555981662E-005</v>
      </c>
      <c r="F435" s="10" t="n">
        <v>-0.000381025358919851</v>
      </c>
      <c r="G435" s="4" t="n">
        <v>68.2749294264753</v>
      </c>
      <c r="H435" s="10" t="n">
        <v>5.30131254945676E-005</v>
      </c>
      <c r="I435" s="10" t="n">
        <v>-0.000182658145099872</v>
      </c>
      <c r="J435" s="23" t="n">
        <v>74.4159879020086</v>
      </c>
      <c r="K435" s="17" t="n">
        <v>55.1643085398374</v>
      </c>
      <c r="L435" s="17" t="n">
        <v>52.1643085398374</v>
      </c>
    </row>
    <row r="436" customFormat="false" ht="12.75" hidden="false" customHeight="false" outlineLevel="0" collapsed="false">
      <c r="A436" s="1" t="n">
        <v>326.5</v>
      </c>
      <c r="B436" s="17" t="n">
        <v>-4.85729754659255E-005</v>
      </c>
      <c r="C436" s="17" t="n">
        <v>-0.000909504605722938</v>
      </c>
      <c r="D436" s="4" t="n">
        <v>60.8115326412977</v>
      </c>
      <c r="E436" s="10" t="n">
        <v>-5.11062876675256E-005</v>
      </c>
      <c r="F436" s="10" t="n">
        <v>-0.000333787875468198</v>
      </c>
      <c r="G436" s="4" t="n">
        <v>69.4299535450088</v>
      </c>
      <c r="H436" s="10" t="n">
        <v>-2.63379048434695E-005</v>
      </c>
      <c r="I436" s="10" t="n">
        <v>-0.000206462739422388</v>
      </c>
      <c r="J436" s="23" t="n">
        <v>73.6330605822278</v>
      </c>
      <c r="K436" s="17" t="n">
        <v>55.1493271214404</v>
      </c>
      <c r="L436" s="17" t="n">
        <v>52.1493271214404</v>
      </c>
    </row>
    <row r="437" customFormat="false" ht="12.75" hidden="false" customHeight="false" outlineLevel="0" collapsed="false">
      <c r="A437" s="1" t="n">
        <v>327.25</v>
      </c>
      <c r="B437" s="17" t="n">
        <v>-0.00023631146240456</v>
      </c>
      <c r="C437" s="17" t="n">
        <v>-0.00079611249855354</v>
      </c>
      <c r="D437" s="4" t="n">
        <v>61.6137867925956</v>
      </c>
      <c r="E437" s="10" t="n">
        <v>-7.79398336086386E-005</v>
      </c>
      <c r="F437" s="10" t="n">
        <v>-0.000333581357643911</v>
      </c>
      <c r="G437" s="4" t="n">
        <v>69.3051268774676</v>
      </c>
      <c r="H437" s="10" t="n">
        <v>-3.30979233057891E-005</v>
      </c>
      <c r="I437" s="10" t="n">
        <v>-0.000256522673474818</v>
      </c>
      <c r="J437" s="23" t="n">
        <v>71.7457807242277</v>
      </c>
      <c r="K437" s="17" t="n">
        <v>55.1343800772649</v>
      </c>
      <c r="L437" s="17" t="n">
        <v>52.1343800772649</v>
      </c>
    </row>
    <row r="438" customFormat="false" ht="12.75" hidden="false" customHeight="false" outlineLevel="0" collapsed="false">
      <c r="A438" s="1" t="n">
        <v>328</v>
      </c>
      <c r="B438" s="17" t="n">
        <v>-0.000353668658019596</v>
      </c>
      <c r="C438" s="17" t="n">
        <v>-0.000767530431672168</v>
      </c>
      <c r="D438" s="4" t="n">
        <v>61.4618958977785</v>
      </c>
      <c r="E438" s="10" t="n">
        <v>-9.91974083778702E-005</v>
      </c>
      <c r="F438" s="10" t="n">
        <v>-0.000317018601245721</v>
      </c>
      <c r="G438" s="4" t="n">
        <v>69.5726340180529</v>
      </c>
      <c r="H438" s="10" t="n">
        <v>-5.0486727472078E-005</v>
      </c>
      <c r="I438" s="10" t="n">
        <v>-0.000239891104692207</v>
      </c>
      <c r="J438" s="23" t="n">
        <v>72.2114972370615</v>
      </c>
      <c r="K438" s="17" t="n">
        <v>55.1194672499316</v>
      </c>
      <c r="L438" s="17" t="n">
        <v>52.1194672499316</v>
      </c>
    </row>
    <row r="439" customFormat="false" ht="12.75" hidden="false" customHeight="false" outlineLevel="0" collapsed="false">
      <c r="A439" s="1" t="n">
        <v>328.75</v>
      </c>
      <c r="B439" s="17" t="n">
        <v>-0.00048826320803515</v>
      </c>
      <c r="C439" s="17" t="n">
        <v>-0.000714606851015472</v>
      </c>
      <c r="D439" s="4" t="n">
        <v>61.2548112572529</v>
      </c>
      <c r="E439" s="10" t="n">
        <v>-0.00014357120488975</v>
      </c>
      <c r="F439" s="10" t="n">
        <v>-0.000414577486987365</v>
      </c>
      <c r="G439" s="4" t="n">
        <v>67.1559818190265</v>
      </c>
      <c r="H439" s="10" t="n">
        <v>-0.000113529718493072</v>
      </c>
      <c r="I439" s="10" t="n">
        <v>-0.000317183842395494</v>
      </c>
      <c r="J439" s="23" t="n">
        <v>69.4502485172031</v>
      </c>
      <c r="K439" s="17" t="n">
        <v>55.1045884831396</v>
      </c>
      <c r="L439" s="17" t="n">
        <v>52.1045884831395</v>
      </c>
    </row>
    <row r="440" customFormat="false" ht="12.75" hidden="false" customHeight="false" outlineLevel="0" collapsed="false">
      <c r="A440" s="1" t="n">
        <v>329.5</v>
      </c>
      <c r="B440" s="17" t="n">
        <v>-0.000598295851034774</v>
      </c>
      <c r="C440" s="17" t="n">
        <v>-0.000606776903466193</v>
      </c>
      <c r="D440" s="4" t="n">
        <v>61.3898195017132</v>
      </c>
      <c r="E440" s="10" t="n">
        <v>-0.00034678473054335</v>
      </c>
      <c r="F440" s="10" t="n">
        <v>-0.000442553822031511</v>
      </c>
      <c r="G440" s="4" t="n">
        <v>65.0015690898834</v>
      </c>
      <c r="H440" s="10" t="n">
        <v>-0.000247903996274558</v>
      </c>
      <c r="I440" s="10" t="n">
        <v>-0.000332466161392759</v>
      </c>
      <c r="J440" s="23" t="n">
        <v>67.6449645039343</v>
      </c>
      <c r="K440" s="17" t="n">
        <v>55.0897436216563</v>
      </c>
      <c r="L440" s="17" t="n">
        <v>52.0897436216563</v>
      </c>
    </row>
    <row r="441" customFormat="false" ht="12.75" hidden="false" customHeight="false" outlineLevel="0" collapsed="false">
      <c r="A441" s="1" t="n">
        <v>330.25</v>
      </c>
      <c r="B441" s="17" t="n">
        <v>-0.000732559864970102</v>
      </c>
      <c r="C441" s="17" t="n">
        <v>-0.000499662884374445</v>
      </c>
      <c r="D441" s="4" t="n">
        <v>61.0440788358884</v>
      </c>
      <c r="E441" s="10" t="n">
        <v>-0.00049668924282744</v>
      </c>
      <c r="F441" s="10" t="n">
        <v>-0.000265471779193936</v>
      </c>
      <c r="G441" s="4" t="n">
        <v>64.9870040861035</v>
      </c>
      <c r="H441" s="10" t="n">
        <v>-0.000263048636722298</v>
      </c>
      <c r="I441" s="10" t="n">
        <v>-0.000227059463876485</v>
      </c>
      <c r="J441" s="23" t="n">
        <v>69.1811075504517</v>
      </c>
      <c r="K441" s="17" t="n">
        <v>55.0749325113083</v>
      </c>
      <c r="L441" s="17" t="n">
        <v>52.0749325113083</v>
      </c>
    </row>
    <row r="442" customFormat="false" ht="12.75" hidden="false" customHeight="false" outlineLevel="0" collapsed="false">
      <c r="A442" s="1" t="n">
        <v>331</v>
      </c>
      <c r="B442" s="17" t="n">
        <v>-0.000829540850378187</v>
      </c>
      <c r="C442" s="17" t="n">
        <v>-0.000311704236124403</v>
      </c>
      <c r="D442" s="4" t="n">
        <v>61.0496575566823</v>
      </c>
      <c r="E442" s="10" t="n">
        <v>-0.000574890497615541</v>
      </c>
      <c r="F442" s="10" t="n">
        <v>-0.000157036153588115</v>
      </c>
      <c r="G442" s="4" t="n">
        <v>64.4957664017155</v>
      </c>
      <c r="H442" s="10" t="n">
        <v>-0.000255145887979568</v>
      </c>
      <c r="I442" s="10" t="n">
        <v>-0.000211253952945855</v>
      </c>
      <c r="J442" s="23" t="n">
        <v>69.5968389497188</v>
      </c>
      <c r="K442" s="17" t="n">
        <v>55.060154998971</v>
      </c>
      <c r="L442" s="17" t="n">
        <v>52.060154998971</v>
      </c>
    </row>
    <row r="443" customFormat="false" ht="12.75" hidden="false" customHeight="false" outlineLevel="0" collapsed="false">
      <c r="A443" s="1" t="n">
        <v>331.75</v>
      </c>
      <c r="B443" s="17" t="n">
        <v>-0.000903832249482513</v>
      </c>
      <c r="C443" s="17" t="n">
        <v>-0.000131510537061026</v>
      </c>
      <c r="D443" s="4" t="n">
        <v>60.7872577634979</v>
      </c>
      <c r="E443" s="10" t="n">
        <v>-0.000647061647057185</v>
      </c>
      <c r="F443" s="10" t="n">
        <v>-3.05646346332379E-005</v>
      </c>
      <c r="G443" s="4" t="n">
        <v>63.7714074466293</v>
      </c>
      <c r="H443" s="10" t="n">
        <v>-0.000163865023089722</v>
      </c>
      <c r="I443" s="10" t="n">
        <v>-0.000272273099540468</v>
      </c>
      <c r="J443" s="23" t="n">
        <v>69.9574576849423</v>
      </c>
      <c r="K443" s="17" t="n">
        <v>55.0454109325597</v>
      </c>
      <c r="L443" s="17" t="n">
        <v>52.0454109325597</v>
      </c>
    </row>
    <row r="444" customFormat="false" ht="12.75" hidden="false" customHeight="false" outlineLevel="0" collapsed="false">
      <c r="A444" s="1" t="n">
        <v>332.5</v>
      </c>
      <c r="B444" s="17" t="n">
        <v>-0.000908733605845597</v>
      </c>
      <c r="C444" s="17" t="n">
        <v>7.73752305490487E-005</v>
      </c>
      <c r="D444" s="4" t="n">
        <v>60.7998959832756</v>
      </c>
      <c r="E444" s="10" t="n">
        <v>-0.000666253875518906</v>
      </c>
      <c r="F444" s="10" t="n">
        <v>0.000252997968155271</v>
      </c>
      <c r="G444" s="4" t="n">
        <v>62.9421990725527</v>
      </c>
      <c r="H444" s="10" t="n">
        <v>-0.000253769102484319</v>
      </c>
      <c r="I444" s="10" t="n">
        <v>-0.000357578728826103</v>
      </c>
      <c r="J444" s="23" t="n">
        <v>67.16108114893</v>
      </c>
      <c r="K444" s="17" t="n">
        <v>55.0307001610199</v>
      </c>
      <c r="L444" s="17" t="n">
        <v>52.0307001610199</v>
      </c>
    </row>
    <row r="445" customFormat="false" ht="12.75" hidden="false" customHeight="false" outlineLevel="0" collapsed="false">
      <c r="A445" s="1" t="n">
        <v>333.25</v>
      </c>
      <c r="B445" s="17" t="n">
        <v>-0.000861977970426942</v>
      </c>
      <c r="C445" s="17" t="n">
        <v>0.000284168553109762</v>
      </c>
      <c r="D445" s="4" t="n">
        <v>60.8420046641524</v>
      </c>
      <c r="E445" s="10" t="n">
        <v>-0.000536450646588184</v>
      </c>
      <c r="F445" s="10" t="n">
        <v>0.000493384850077477</v>
      </c>
      <c r="G445" s="4" t="n">
        <v>62.7473546954275</v>
      </c>
      <c r="H445" s="10" t="n">
        <v>-0.000382085671983585</v>
      </c>
      <c r="I445" s="10" t="n">
        <v>-0.000406151855550199</v>
      </c>
      <c r="J445" s="23" t="n">
        <v>65.0731112812308</v>
      </c>
      <c r="K445" s="17" t="n">
        <v>55.0160225343183</v>
      </c>
      <c r="L445" s="17" t="n">
        <v>52.0160225343183</v>
      </c>
    </row>
    <row r="446" customFormat="false" ht="12.75" hidden="false" customHeight="false" outlineLevel="0" collapsed="false">
      <c r="A446" s="1" t="n">
        <v>334</v>
      </c>
      <c r="B446" s="17" t="n">
        <v>-0.000762931752995298</v>
      </c>
      <c r="C446" s="17" t="n">
        <v>0.000443572750859364</v>
      </c>
      <c r="D446" s="4" t="n">
        <v>61.0856198705962</v>
      </c>
      <c r="E446" s="10" t="n">
        <v>-0.000315118637262279</v>
      </c>
      <c r="F446" s="10" t="n">
        <v>0.000659149823705471</v>
      </c>
      <c r="G446" s="4" t="n">
        <v>62.7263913004382</v>
      </c>
      <c r="H446" s="10" t="n">
        <v>-0.000526620613274838</v>
      </c>
      <c r="I446" s="10" t="n">
        <v>-0.000377624860088637</v>
      </c>
      <c r="J446" s="23" t="n">
        <v>63.7682329942606</v>
      </c>
      <c r="K446" s="17" t="n">
        <v>55.0013779034333</v>
      </c>
      <c r="L446" s="17" t="n">
        <v>52.0013779034333</v>
      </c>
    </row>
    <row r="447" customFormat="false" ht="12.75" hidden="false" customHeight="false" outlineLevel="0" collapsed="false">
      <c r="A447" s="1" t="n">
        <v>334.75</v>
      </c>
      <c r="B447" s="17" t="n">
        <v>-0.000608731992650132</v>
      </c>
      <c r="C447" s="17" t="n">
        <v>0.000621921490133252</v>
      </c>
      <c r="D447" s="4" t="n">
        <v>61.2070854341283</v>
      </c>
      <c r="E447" s="10" t="n">
        <v>-3.89354904443523E-005</v>
      </c>
      <c r="F447" s="10" t="n">
        <v>0.000629906953567062</v>
      </c>
      <c r="G447" s="4" t="n">
        <v>63.9979106465901</v>
      </c>
      <c r="H447" s="10" t="n">
        <v>-0.000682885605643564</v>
      </c>
      <c r="I447" s="10" t="n">
        <v>-0.000360993156854321</v>
      </c>
      <c r="J447" s="23" t="n">
        <v>62.2428122145282</v>
      </c>
      <c r="K447" s="17" t="n">
        <v>54.9867661203461</v>
      </c>
      <c r="L447" s="17" t="n">
        <v>51.9867661203461</v>
      </c>
    </row>
    <row r="448" customFormat="false" ht="12.75" hidden="false" customHeight="false" outlineLevel="0" collapsed="false">
      <c r="A448" s="1" t="n">
        <v>335.5</v>
      </c>
      <c r="B448" s="17" t="n">
        <v>-0.000424462968185303</v>
      </c>
      <c r="C448" s="17" t="n">
        <v>0.00064188498737573</v>
      </c>
      <c r="D448" s="4" t="n">
        <v>62.275424886352</v>
      </c>
      <c r="E448" s="10" t="n">
        <v>7.42364016329561E-005</v>
      </c>
      <c r="F448" s="10" t="n">
        <v>0.000498396295499501</v>
      </c>
      <c r="G448" s="4" t="n">
        <v>65.9532034727057</v>
      </c>
      <c r="H448" s="10" t="n">
        <v>-0.00086291407700234</v>
      </c>
      <c r="I448" s="10" t="n">
        <v>-0.000164167902453506</v>
      </c>
      <c r="J448" s="23" t="n">
        <v>61.1262365114273</v>
      </c>
      <c r="K448" s="17" t="n">
        <v>54.9721870380316</v>
      </c>
      <c r="L448" s="17" t="n">
        <v>51.9721870380316</v>
      </c>
    </row>
    <row r="449" customFormat="false" ht="12.75" hidden="false" customHeight="false" outlineLevel="0" collapsed="false">
      <c r="A449" s="1" t="n">
        <v>336.25</v>
      </c>
      <c r="B449" s="17" t="n">
        <v>-0.000346206480635346</v>
      </c>
      <c r="C449" s="17" t="n">
        <v>0.000680545070301644</v>
      </c>
      <c r="D449" s="4" t="n">
        <v>62.3433105791769</v>
      </c>
      <c r="E449" s="10" t="n">
        <v>0.0001770544936825</v>
      </c>
      <c r="F449" s="10" t="n">
        <v>0.000482040245157991</v>
      </c>
      <c r="G449" s="4" t="n">
        <v>65.7887160340206</v>
      </c>
      <c r="H449" s="10" t="n">
        <v>-0.000930706887227041</v>
      </c>
      <c r="I449" s="10" t="n">
        <v>2.66547083623172E-005</v>
      </c>
      <c r="J449" s="23" t="n">
        <v>60.6201808041912</v>
      </c>
      <c r="K449" s="17" t="n">
        <v>54.9576405104498</v>
      </c>
      <c r="L449" s="17" t="n">
        <v>51.9576405104498</v>
      </c>
    </row>
    <row r="450" customFormat="false" ht="12.75" hidden="false" customHeight="false" outlineLevel="0" collapsed="false">
      <c r="A450" s="1" t="n">
        <v>337</v>
      </c>
      <c r="B450" s="17" t="n">
        <v>-0.000206793181386419</v>
      </c>
      <c r="C450" s="17" t="n">
        <v>0.000771715913358406</v>
      </c>
      <c r="D450" s="4" t="n">
        <v>61.9496911998806</v>
      </c>
      <c r="E450" s="10" t="n">
        <v>0.000253163316866409</v>
      </c>
      <c r="F450" s="10" t="n">
        <v>0.000426913646366849</v>
      </c>
      <c r="G450" s="4" t="n">
        <v>66.0845285181544</v>
      </c>
      <c r="H450" s="10" t="n">
        <v>-0.000926025816543194</v>
      </c>
      <c r="I450" s="10" t="n">
        <v>0.000217862563658564</v>
      </c>
      <c r="J450" s="23" t="n">
        <v>60.4335722284065</v>
      </c>
      <c r="K450" s="17" t="n">
        <v>54.9431263925367</v>
      </c>
      <c r="L450" s="17" t="n">
        <v>51.9431263925367</v>
      </c>
    </row>
    <row r="451" customFormat="false" ht="12.75" hidden="false" customHeight="false" outlineLevel="0" collapsed="false">
      <c r="A451" s="1" t="n">
        <v>337.75</v>
      </c>
      <c r="B451" s="17" t="n">
        <v>-2.09546752376917E-005</v>
      </c>
      <c r="C451" s="17" t="n">
        <v>0.000802032783744478</v>
      </c>
      <c r="D451" s="4" t="n">
        <v>61.9131940240447</v>
      </c>
      <c r="E451" s="10" t="n">
        <v>0.000382746475240622</v>
      </c>
      <c r="F451" s="10" t="n">
        <v>0.000314127378596041</v>
      </c>
      <c r="G451" s="4" t="n">
        <v>66.1053112422401</v>
      </c>
      <c r="H451" s="10" t="n">
        <v>-0.000929220066453539</v>
      </c>
      <c r="I451" s="10" t="n">
        <v>0.000425426825593344</v>
      </c>
      <c r="J451" s="23" t="n">
        <v>59.8111737053471</v>
      </c>
      <c r="K451" s="17" t="n">
        <v>54.9286445401957</v>
      </c>
      <c r="L451" s="17" t="n">
        <v>51.9286445401957</v>
      </c>
    </row>
    <row r="452" customFormat="false" ht="12.75" hidden="false" customHeight="false" outlineLevel="0" collapsed="false">
      <c r="A452" s="1" t="n">
        <v>338.5</v>
      </c>
      <c r="B452" s="17" t="n">
        <v>0.000226784187448461</v>
      </c>
      <c r="C452" s="17" t="n">
        <v>0.000714606851015472</v>
      </c>
      <c r="D452" s="4" t="n">
        <v>62.5019103567214</v>
      </c>
      <c r="E452" s="10" t="n">
        <v>0.000388033304652038</v>
      </c>
      <c r="F452" s="10" t="n">
        <v>0.000111767459949495</v>
      </c>
      <c r="G452" s="4" t="n">
        <v>67.8764773962084</v>
      </c>
      <c r="H452" s="10" t="n">
        <v>-0.000804208104826972</v>
      </c>
      <c r="I452" s="10" t="n">
        <v>0.000737240935653951</v>
      </c>
      <c r="J452" s="23" t="n">
        <v>59.2435273434359</v>
      </c>
      <c r="K452" s="17" t="n">
        <v>54.9141948102893</v>
      </c>
      <c r="L452" s="17" t="n">
        <v>51.9141948102893</v>
      </c>
    </row>
    <row r="453" customFormat="false" ht="12.75" hidden="false" customHeight="false" outlineLevel="0" collapsed="false">
      <c r="A453" s="1" t="n">
        <v>339.25</v>
      </c>
      <c r="B453" s="17" t="n">
        <v>0.000301323273490224</v>
      </c>
      <c r="C453" s="17" t="n">
        <v>0.000570732712981255</v>
      </c>
      <c r="D453" s="4" t="n">
        <v>63.8035210297316</v>
      </c>
      <c r="E453" s="10" t="n">
        <v>0.000290556810917376</v>
      </c>
      <c r="F453" s="10" t="n">
        <v>6.261620432393E-005</v>
      </c>
      <c r="G453" s="4" t="n">
        <v>70.5382269792313</v>
      </c>
      <c r="H453" s="10" t="n">
        <v>-0.000450043669577374</v>
      </c>
      <c r="I453" s="10" t="n">
        <v>0.000935443029330697</v>
      </c>
      <c r="J453" s="23" t="n">
        <v>59.6754525227889</v>
      </c>
      <c r="K453" s="17" t="n">
        <v>54.8997770606301</v>
      </c>
      <c r="L453" s="17" t="n">
        <v>51.8997770606301</v>
      </c>
    </row>
    <row r="454" customFormat="false" ht="12.75" hidden="false" customHeight="false" outlineLevel="0" collapsed="false">
      <c r="A454" s="1" t="n">
        <v>340</v>
      </c>
      <c r="B454" s="17" t="n">
        <v>0.000344306677993953</v>
      </c>
      <c r="C454" s="17" t="n">
        <v>0.000484958815285187</v>
      </c>
      <c r="D454" s="4" t="n">
        <v>64.5132547725184</v>
      </c>
      <c r="E454" s="10" t="n">
        <v>0.00023028116882571</v>
      </c>
      <c r="F454" s="10" t="n">
        <v>8.20150985068194E-005</v>
      </c>
      <c r="G454" s="4" t="n">
        <v>72.2361925834479</v>
      </c>
      <c r="H454" s="10" t="n">
        <v>-0.000111519618392594</v>
      </c>
      <c r="I454" s="10" t="n">
        <v>0.000831165511043265</v>
      </c>
      <c r="J454" s="23" t="n">
        <v>61.5287622114289</v>
      </c>
      <c r="K454" s="17" t="n">
        <v>54.8853911499729</v>
      </c>
      <c r="L454" s="17" t="n">
        <v>51.8853911499729</v>
      </c>
    </row>
    <row r="455" customFormat="false" ht="12.75" hidden="false" customHeight="false" outlineLevel="0" collapsed="false">
      <c r="A455" s="1" t="n">
        <v>340.75</v>
      </c>
      <c r="B455" s="17" t="n">
        <v>0.000407363319224651</v>
      </c>
      <c r="C455" s="17" t="n">
        <v>0.000378864047705385</v>
      </c>
      <c r="D455" s="4" t="n">
        <v>65.093634257573</v>
      </c>
      <c r="E455" s="10" t="n">
        <v>0.000249969174517432</v>
      </c>
      <c r="F455" s="10" t="n">
        <v>8.33230716176482E-005</v>
      </c>
      <c r="G455" s="4" t="n">
        <v>71.5846958337866</v>
      </c>
      <c r="H455" s="10" t="n">
        <v>5.42729043904766E-005</v>
      </c>
      <c r="I455" s="10" t="n">
        <v>0.000640205255290845</v>
      </c>
      <c r="J455" s="23" t="n">
        <v>63.8425156134733</v>
      </c>
      <c r="K455" s="17" t="n">
        <v>54.8710369380061</v>
      </c>
      <c r="L455" s="17" t="n">
        <v>51.8710369380061</v>
      </c>
    </row>
    <row r="456" customFormat="false" ht="12.75" hidden="false" customHeight="false" outlineLevel="0" collapsed="false">
      <c r="A456" s="1" t="n">
        <v>341.5</v>
      </c>
      <c r="B456" s="17" t="n">
        <v>0.000441975787246239</v>
      </c>
      <c r="C456" s="17" t="n">
        <v>0.000326298162374043</v>
      </c>
      <c r="D456" s="4" t="n">
        <v>65.2026193218627</v>
      </c>
      <c r="E456" s="10" t="n">
        <v>0.00024459971108596</v>
      </c>
      <c r="F456" s="10" t="n">
        <v>1.12896486239514E-005</v>
      </c>
      <c r="G456" s="4" t="n">
        <v>72.2216390963214</v>
      </c>
      <c r="H456" s="10" t="n">
        <v>0.000146765347238728</v>
      </c>
      <c r="I456" s="10" t="n">
        <v>0.000483334154620108</v>
      </c>
      <c r="J456" s="23" t="n">
        <v>65.9320107048167</v>
      </c>
      <c r="K456" s="17" t="n">
        <v>54.8567142853435</v>
      </c>
      <c r="L456" s="17" t="n">
        <v>51.8567142853435</v>
      </c>
    </row>
    <row r="457" customFormat="false" ht="12.75" hidden="false" customHeight="false" outlineLevel="0" collapsed="false">
      <c r="A457" s="1" t="n">
        <v>342.25</v>
      </c>
      <c r="B457" s="17" t="n">
        <v>0.000454697016318924</v>
      </c>
      <c r="C457" s="17" t="n">
        <v>0.000231547677029631</v>
      </c>
      <c r="D457" s="4" t="n">
        <v>65.8441955972516</v>
      </c>
      <c r="E457" s="10" t="n">
        <v>0.000232470230872815</v>
      </c>
      <c r="F457" s="10" t="n">
        <v>1.3189611767072E-005</v>
      </c>
      <c r="G457" s="4" t="n">
        <v>72.6586953066453</v>
      </c>
      <c r="H457" s="10" t="n">
        <v>0.000127022229791684</v>
      </c>
      <c r="I457" s="10" t="n">
        <v>0.000367877084330567</v>
      </c>
      <c r="J457" s="23" t="n">
        <v>68.1967854693531</v>
      </c>
      <c r="K457" s="17" t="n">
        <v>54.8424230535164</v>
      </c>
      <c r="L457" s="17" t="n">
        <v>51.8424230535164</v>
      </c>
    </row>
    <row r="458" customFormat="false" ht="12.75" hidden="false" customHeight="false" outlineLevel="0" collapsed="false">
      <c r="A458" s="1" t="n">
        <v>343</v>
      </c>
      <c r="B458" s="17" t="n">
        <v>0.000466564907287972</v>
      </c>
      <c r="C458" s="17" t="n">
        <v>0.000182258890751421</v>
      </c>
      <c r="D458" s="4" t="n">
        <v>66.0049740700431</v>
      </c>
      <c r="E458" s="10" t="n">
        <v>0.000272369474525135</v>
      </c>
      <c r="F458" s="10" t="n">
        <v>1.23635312263676E-005</v>
      </c>
      <c r="G458" s="4" t="n">
        <v>71.2878920009407</v>
      </c>
      <c r="H458" s="10" t="n">
        <v>9.73387277915276E-005</v>
      </c>
      <c r="I458" s="10" t="n">
        <v>0.00029130027508481</v>
      </c>
      <c r="J458" s="23" t="n">
        <v>70.2534704317999</v>
      </c>
      <c r="K458" s="17" t="n">
        <v>54.8281631049652</v>
      </c>
      <c r="L458" s="17" t="n">
        <v>51.8281631049652</v>
      </c>
    </row>
    <row r="459" customFormat="false" ht="12.75" hidden="false" customHeight="false" outlineLevel="0" collapsed="false">
      <c r="A459" s="1" t="n">
        <v>343.75</v>
      </c>
      <c r="B459" s="17" t="n">
        <v>0.000461223033347089</v>
      </c>
      <c r="C459" s="17" t="n">
        <v>0.000117137017497163</v>
      </c>
      <c r="D459" s="4" t="n">
        <v>66.4503195684842</v>
      </c>
      <c r="E459" s="10" t="n">
        <v>0.000374843780278574</v>
      </c>
      <c r="F459" s="10" t="n">
        <v>-0.000115099280847998</v>
      </c>
      <c r="G459" s="4" t="n">
        <v>68.1316876369489</v>
      </c>
      <c r="H459" s="10" t="n">
        <v>0.000100477812165867</v>
      </c>
      <c r="I459" s="10" t="n">
        <v>0.000274338250892999</v>
      </c>
      <c r="J459" s="23" t="n">
        <v>70.6875950058782</v>
      </c>
      <c r="K459" s="17" t="n">
        <v>54.813934303032</v>
      </c>
      <c r="L459" s="17" t="n">
        <v>51.813934303032</v>
      </c>
    </row>
    <row r="460" customFormat="false" ht="12.75" hidden="false" customHeight="false" outlineLevel="0" collapsed="false">
      <c r="A460" s="1" t="n">
        <v>344.5</v>
      </c>
      <c r="B460" s="17" t="n">
        <v>0.000488621333605965</v>
      </c>
      <c r="C460" s="17" t="n">
        <v>7.34650925166866E-005</v>
      </c>
      <c r="D460" s="4" t="n">
        <v>66.1234695800982</v>
      </c>
      <c r="E460" s="10" t="n">
        <v>0.000283094633533125</v>
      </c>
      <c r="F460" s="10" t="n">
        <v>-0.000248413433798142</v>
      </c>
      <c r="G460" s="4" t="n">
        <v>68.4816513171378</v>
      </c>
      <c r="H460" s="10" t="n">
        <v>0.000150000793152563</v>
      </c>
      <c r="I460" s="10" t="n">
        <v>0.000273732492165432</v>
      </c>
      <c r="J460" s="23" t="n">
        <v>70.1130856688863</v>
      </c>
      <c r="K460" s="17" t="n">
        <v>54.7997365119521</v>
      </c>
      <c r="L460" s="17" t="n">
        <v>51.7997365119521</v>
      </c>
    </row>
    <row r="461" customFormat="false" ht="12.75" hidden="false" customHeight="false" outlineLevel="0" collapsed="false">
      <c r="A461" s="1" t="n">
        <v>345.25</v>
      </c>
      <c r="B461" s="17" t="n">
        <v>0.000596533726942908</v>
      </c>
      <c r="C461" s="17" t="n">
        <v>-1.49518887977591E-005</v>
      </c>
      <c r="D461" s="4" t="n">
        <v>64.484572408273</v>
      </c>
      <c r="E461" s="10" t="n">
        <v>0.000104016150888657</v>
      </c>
      <c r="F461" s="10" t="n">
        <v>-0.000292429266081256</v>
      </c>
      <c r="G461" s="4" t="n">
        <v>70.1621934566407</v>
      </c>
      <c r="H461" s="10" t="n">
        <v>0.000257541494741301</v>
      </c>
      <c r="I461" s="10" t="n">
        <v>0.000138174178858031</v>
      </c>
      <c r="J461" s="23" t="n">
        <v>70.6844182997164</v>
      </c>
      <c r="K461" s="17" t="n">
        <v>54.7855695968467</v>
      </c>
      <c r="L461" s="17" t="n">
        <v>51.7855695968467</v>
      </c>
    </row>
    <row r="462" customFormat="false" ht="12.75" hidden="false" customHeight="false" outlineLevel="0" collapsed="false">
      <c r="A462" s="1" t="n">
        <v>346</v>
      </c>
      <c r="B462" s="17" t="n">
        <v>0.000563793498962464</v>
      </c>
      <c r="C462" s="17" t="n">
        <v>-0.000275577384729065</v>
      </c>
      <c r="D462" s="4" t="n">
        <v>64.0471766636428</v>
      </c>
      <c r="E462" s="10" t="n">
        <v>-5.79489149402066E-005</v>
      </c>
      <c r="F462" s="10" t="n">
        <v>-0.000198270892615997</v>
      </c>
      <c r="G462" s="4" t="n">
        <v>73.6988322375382</v>
      </c>
      <c r="H462" s="10" t="n">
        <v>0.000220636759541148</v>
      </c>
      <c r="I462" s="10" t="n">
        <v>-9.48605206226644E-006</v>
      </c>
      <c r="J462" s="23" t="n">
        <v>73.118422145243</v>
      </c>
      <c r="K462" s="17" t="n">
        <v>54.7714334237151</v>
      </c>
      <c r="L462" s="17" t="n">
        <v>51.7714334237151</v>
      </c>
    </row>
    <row r="463" customFormat="false" ht="12.75" hidden="false" customHeight="false" outlineLevel="0" collapsed="false">
      <c r="A463" s="1" t="n">
        <v>346.75</v>
      </c>
      <c r="B463" s="17" t="n">
        <v>0.000423857236348077</v>
      </c>
      <c r="C463" s="17" t="n">
        <v>-0.000368978512726766</v>
      </c>
      <c r="D463" s="4" t="n">
        <v>65.0058773727513</v>
      </c>
      <c r="E463" s="10" t="n">
        <v>-4.59157861826801E-005</v>
      </c>
      <c r="F463" s="10" t="n">
        <v>-9.4681531785697E-005</v>
      </c>
      <c r="G463" s="4" t="n">
        <v>79.5574050946194</v>
      </c>
      <c r="H463" s="10" t="n">
        <v>0.000158006814252607</v>
      </c>
      <c r="I463" s="10" t="n">
        <v>-0.000145443633163288</v>
      </c>
      <c r="J463" s="23" t="n">
        <v>73.361106658014</v>
      </c>
      <c r="K463" s="17" t="n">
        <v>54.7573278594269</v>
      </c>
      <c r="L463" s="17" t="n">
        <v>51.7573278594269</v>
      </c>
    </row>
    <row r="464" customFormat="false" ht="12.75" hidden="false" customHeight="false" outlineLevel="0" collapsed="false">
      <c r="A464" s="1" t="n">
        <v>347.5</v>
      </c>
      <c r="B464" s="17" t="n">
        <v>0.000238473042522443</v>
      </c>
      <c r="C464" s="17" t="n">
        <v>-0.000382085671983586</v>
      </c>
      <c r="D464" s="4" t="n">
        <v>66.9280603496761</v>
      </c>
      <c r="E464" s="10" t="n">
        <v>3.02169996569802E-005</v>
      </c>
      <c r="F464" s="10" t="n">
        <v>-4.32551549356966E-005</v>
      </c>
      <c r="G464" s="4" t="n">
        <v>85.5531899198143</v>
      </c>
      <c r="H464" s="10" t="n">
        <v>2.78111174234231E-006</v>
      </c>
      <c r="I464" s="10" t="n">
        <v>-0.000171093120049438</v>
      </c>
      <c r="J464" s="23" t="n">
        <v>75.3342017193988</v>
      </c>
      <c r="K464" s="17" t="n">
        <v>54.7432527717148</v>
      </c>
      <c r="L464" s="17" t="n">
        <v>51.7432527717148</v>
      </c>
    </row>
    <row r="465" customFormat="false" ht="12.75" hidden="false" customHeight="false" outlineLevel="0" collapsed="false">
      <c r="A465" s="1" t="n">
        <v>348.25</v>
      </c>
      <c r="B465" s="17" t="n">
        <v>0.000153869533503872</v>
      </c>
      <c r="C465" s="17" t="n">
        <v>-0.000438492519943262</v>
      </c>
      <c r="D465" s="4" t="n">
        <v>66.6564372796199</v>
      </c>
      <c r="E465" s="10" t="n">
        <v>6.12015706727327E-005</v>
      </c>
      <c r="F465" s="10" t="n">
        <v>-9.01587847112183E-005</v>
      </c>
      <c r="G465" s="4" t="n">
        <v>79.2539422449569</v>
      </c>
      <c r="H465" s="10" t="n">
        <v>-8.87131801089628E-005</v>
      </c>
      <c r="I465" s="10" t="n">
        <v>-0.000119869829143865</v>
      </c>
      <c r="J465" s="23" t="n">
        <v>76.5288856760691</v>
      </c>
      <c r="K465" s="17" t="n">
        <v>54.7292080291667</v>
      </c>
      <c r="L465" s="17" t="n">
        <v>51.7292080291667</v>
      </c>
    </row>
    <row r="466" customFormat="false" ht="12.75" hidden="false" customHeight="false" outlineLevel="0" collapsed="false">
      <c r="A466" s="1" t="n">
        <v>349</v>
      </c>
      <c r="B466" s="17" t="n">
        <v>6.6429913590941E-005</v>
      </c>
      <c r="C466" s="17" t="n">
        <v>-0.000419272621319922</v>
      </c>
      <c r="D466" s="4" t="n">
        <v>67.4423927400316</v>
      </c>
      <c r="E466" s="10" t="n">
        <v>4.85523539351312E-005</v>
      </c>
      <c r="F466" s="10" t="n">
        <v>-0.000139296285927001</v>
      </c>
      <c r="G466" s="4" t="n">
        <v>76.6232541506634</v>
      </c>
      <c r="H466" s="10" t="n">
        <v>-0.000138366955717708</v>
      </c>
      <c r="I466" s="10" t="n">
        <v>-0.000116916637701726</v>
      </c>
      <c r="J466" s="23" t="n">
        <v>74.8392872156595</v>
      </c>
      <c r="K466" s="17" t="n">
        <v>54.7151935012191</v>
      </c>
      <c r="L466" s="17" t="n">
        <v>51.7151935012191</v>
      </c>
    </row>
    <row r="467" customFormat="false" ht="12.75" hidden="false" customHeight="false" outlineLevel="0" collapsed="false">
      <c r="A467" s="1" t="n">
        <v>349.75</v>
      </c>
      <c r="B467" s="17" t="n">
        <v>7.02161337859837E-007</v>
      </c>
      <c r="C467" s="17" t="n">
        <v>-0.000347913721539796</v>
      </c>
      <c r="D467" s="4" t="n">
        <v>69.1705511617917</v>
      </c>
      <c r="E467" s="10" t="n">
        <v>2.81483945761856E-005</v>
      </c>
      <c r="F467" s="10" t="n">
        <v>-0.000140748767734147</v>
      </c>
      <c r="G467" s="4" t="n">
        <v>76.8607907093059</v>
      </c>
      <c r="H467" s="10" t="n">
        <v>-0.000161620835842124</v>
      </c>
      <c r="I467" s="10" t="n">
        <v>-8.81004971184058E-005</v>
      </c>
      <c r="J467" s="23" t="n">
        <v>74.7001824456639</v>
      </c>
      <c r="K467" s="17" t="n">
        <v>54.7012090581488</v>
      </c>
      <c r="L467" s="17" t="n">
        <v>51.7012090581488</v>
      </c>
    </row>
    <row r="468" customFormat="false" ht="12.75" hidden="false" customHeight="false" outlineLevel="0" collapsed="false">
      <c r="A468" s="1" t="n">
        <v>350.5</v>
      </c>
      <c r="B468" s="17" t="n">
        <v>-5.88438120669476E-005</v>
      </c>
      <c r="C468" s="17" t="n">
        <v>-0.000345752168312255</v>
      </c>
      <c r="D468" s="4" t="n">
        <v>69.1006962214434</v>
      </c>
      <c r="E468" s="10" t="n">
        <v>1.01606609887982E-005</v>
      </c>
      <c r="F468" s="10" t="n">
        <v>-0.000167183062688102</v>
      </c>
      <c r="G468" s="4" t="n">
        <v>75.5201425617362</v>
      </c>
      <c r="H468" s="10" t="n">
        <v>-0.00019509049123163</v>
      </c>
      <c r="I468" s="10" t="n">
        <v>-7.08631494404721E-005</v>
      </c>
      <c r="J468" s="23" t="n">
        <v>73.6570529565182</v>
      </c>
      <c r="K468" s="17" t="n">
        <v>54.6872545710666</v>
      </c>
      <c r="L468" s="17" t="n">
        <v>51.6872545710666</v>
      </c>
    </row>
    <row r="469" customFormat="false" ht="12.75" hidden="false" customHeight="false" outlineLevel="0" collapsed="false">
      <c r="A469" s="1" t="n">
        <v>351.25</v>
      </c>
      <c r="B469" s="17" t="n">
        <v>-0.000117439816189921</v>
      </c>
      <c r="C469" s="17" t="n">
        <v>-0.00031477449466915</v>
      </c>
      <c r="D469" s="4" t="n">
        <v>69.4740187915874</v>
      </c>
      <c r="E469" s="10" t="n">
        <v>-6.01104614451624E-005</v>
      </c>
      <c r="F469" s="10" t="n">
        <v>-0.000138291219070299</v>
      </c>
      <c r="G469" s="4" t="n">
        <v>76.43252916888</v>
      </c>
      <c r="H469" s="10" t="n">
        <v>-0.000260832038965289</v>
      </c>
      <c r="I469" s="10" t="n">
        <v>-1.66177992470106E-005</v>
      </c>
      <c r="J469" s="23" t="n">
        <v>71.655188693508</v>
      </c>
      <c r="K469" s="17" t="n">
        <v>54.6733299119097</v>
      </c>
      <c r="L469" s="17" t="n">
        <v>51.6733299119097</v>
      </c>
    </row>
    <row r="470" customFormat="false" ht="12.75" hidden="false" customHeight="false" outlineLevel="0" collapsed="false">
      <c r="A470" s="1" t="n">
        <v>352</v>
      </c>
      <c r="B470" s="17" t="n">
        <v>-0.00015717381869247</v>
      </c>
      <c r="C470" s="17" t="n">
        <v>-0.000258367566038451</v>
      </c>
      <c r="D470" s="4" t="n">
        <v>70.3878110894879</v>
      </c>
      <c r="E470" s="10" t="n">
        <v>-6.51219404801127E-005</v>
      </c>
      <c r="F470" s="10" t="n">
        <v>-0.000100009705097482</v>
      </c>
      <c r="G470" s="4" t="n">
        <v>78.4640437268532</v>
      </c>
      <c r="H470" s="10" t="n">
        <v>-0.000236958578477669</v>
      </c>
      <c r="I470" s="10" t="n">
        <v>5.24692918626514E-005</v>
      </c>
      <c r="J470" s="23" t="n">
        <v>72.298670498957</v>
      </c>
      <c r="K470" s="17" t="n">
        <v>54.6594349534348</v>
      </c>
      <c r="L470" s="17" t="n">
        <v>51.6594349534348</v>
      </c>
    </row>
    <row r="471" customFormat="false" ht="12.75" hidden="false" customHeight="false" outlineLevel="0" collapsed="false">
      <c r="A471" s="1" t="n">
        <v>352.75</v>
      </c>
      <c r="B471" s="17" t="n">
        <v>-0.000194773870903236</v>
      </c>
      <c r="C471" s="17" t="n">
        <v>-0.000188000059376268</v>
      </c>
      <c r="D471" s="4" t="n">
        <v>71.3500930560105</v>
      </c>
      <c r="E471" s="10" t="n">
        <v>-9.64988953620112E-005</v>
      </c>
      <c r="F471" s="10" t="n">
        <v>-0.000140211848281342</v>
      </c>
      <c r="G471" s="4" t="n">
        <v>75.3803052957551</v>
      </c>
      <c r="H471" s="10" t="n">
        <v>-0.000133568871711936</v>
      </c>
      <c r="I471" s="10" t="n">
        <v>7.86488714161063E-005</v>
      </c>
      <c r="J471" s="23" t="n">
        <v>76.1931331298635</v>
      </c>
      <c r="K471" s="17" t="n">
        <v>54.645569569211</v>
      </c>
      <c r="L471" s="17" t="n">
        <v>51.645569569211</v>
      </c>
    </row>
    <row r="472" customFormat="false" ht="12.75" hidden="false" customHeight="false" outlineLevel="0" collapsed="false">
      <c r="A472" s="1" t="n">
        <v>353.5</v>
      </c>
      <c r="B472" s="17" t="n">
        <v>-0.00018464070276786</v>
      </c>
      <c r="C472" s="17" t="n">
        <v>-0.000161648371552029</v>
      </c>
      <c r="D472" s="4" t="n">
        <v>72.2024204798668</v>
      </c>
      <c r="E472" s="10" t="n">
        <v>-0.000116558673472962</v>
      </c>
      <c r="F472" s="10" t="n">
        <v>-0.000172456164580077</v>
      </c>
      <c r="G472" s="4" t="n">
        <v>73.6324084897179</v>
      </c>
      <c r="H472" s="10" t="n">
        <v>-0.000132336621803346</v>
      </c>
      <c r="I472" s="10" t="n">
        <v>-3.00483467951049E-005</v>
      </c>
      <c r="J472" s="23" t="n">
        <v>77.3480741477393</v>
      </c>
      <c r="K472" s="17" t="n">
        <v>54.631733633613</v>
      </c>
      <c r="L472" s="17" t="n">
        <v>51.631733633613</v>
      </c>
    </row>
    <row r="473" customFormat="false" ht="12.75" hidden="false" customHeight="false" outlineLevel="0" collapsed="false">
      <c r="A473" s="1" t="n">
        <v>354.25</v>
      </c>
      <c r="B473" s="17" t="n">
        <v>-0.000229964508161803</v>
      </c>
      <c r="C473" s="17" t="n">
        <v>-0.000154915917370603</v>
      </c>
      <c r="D473" s="4" t="n">
        <v>71.1417184518006</v>
      </c>
      <c r="E473" s="10" t="n">
        <v>-0.000187421822913435</v>
      </c>
      <c r="F473" s="10" t="n">
        <v>-0.000111836272333916</v>
      </c>
      <c r="G473" s="4" t="n">
        <v>73.2208028985567</v>
      </c>
      <c r="H473" s="10" t="n">
        <v>-0.000158839729141721</v>
      </c>
      <c r="I473" s="10" t="n">
        <v>-6.89700626619194E-005</v>
      </c>
      <c r="J473" s="23" t="n">
        <v>75.2306800720943</v>
      </c>
      <c r="K473" s="17" t="n">
        <v>54.6179270218143</v>
      </c>
      <c r="L473" s="17" t="n">
        <v>51.6179270218143</v>
      </c>
    </row>
    <row r="474" customFormat="false" ht="12.75" hidden="false" customHeight="false" outlineLevel="0" collapsed="false">
      <c r="A474" s="1" t="n">
        <v>355</v>
      </c>
      <c r="B474" s="17" t="n">
        <v>-0.000213980001671619</v>
      </c>
      <c r="C474" s="17" t="n">
        <v>-8.92294813922664E-005</v>
      </c>
      <c r="D474" s="4" t="n">
        <v>72.696268523408</v>
      </c>
      <c r="E474" s="10" t="n">
        <v>-0.000230253579335122</v>
      </c>
      <c r="F474" s="10" t="n">
        <v>-1.83112470868134E-005</v>
      </c>
      <c r="G474" s="4" t="n">
        <v>72.7284919329586</v>
      </c>
      <c r="H474" s="10" t="n">
        <v>-0.000300689952162409</v>
      </c>
      <c r="I474" s="10" t="n">
        <v>-0.000119270927453431</v>
      </c>
      <c r="J474" s="23" t="n">
        <v>69.8030226293108</v>
      </c>
      <c r="K474" s="17" t="n">
        <v>54.6041496097803</v>
      </c>
      <c r="L474" s="17" t="n">
        <v>51.6041496097804</v>
      </c>
    </row>
    <row r="475" customFormat="false" ht="12.75" hidden="false" customHeight="false" outlineLevel="0" collapsed="false">
      <c r="A475" s="1" t="n">
        <v>355.75</v>
      </c>
      <c r="B475" s="17" t="n">
        <v>-0.000234301355581496</v>
      </c>
      <c r="C475" s="17" t="n">
        <v>-3.64985834790543E-005</v>
      </c>
      <c r="D475" s="4" t="n">
        <v>72.5003754062662</v>
      </c>
      <c r="E475" s="10" t="n">
        <v>-0.000232442722053252</v>
      </c>
      <c r="F475" s="10" t="n">
        <v>0.000105475543513621</v>
      </c>
      <c r="G475" s="4" t="n">
        <v>71.8605418846082</v>
      </c>
      <c r="H475" s="10" t="n">
        <v>-0.00042345772654138</v>
      </c>
      <c r="I475" s="10" t="n">
        <v>3.5135562477465E-005</v>
      </c>
      <c r="J475" s="23" t="n">
        <v>67.4340021269095</v>
      </c>
      <c r="K475" s="17" t="n">
        <v>54.5904012742619</v>
      </c>
      <c r="L475" s="17" t="n">
        <v>51.5904012742619</v>
      </c>
    </row>
    <row r="476" customFormat="false" ht="12.75" hidden="false" customHeight="false" outlineLevel="0" collapsed="false">
      <c r="A476" s="1" t="n">
        <v>356.5</v>
      </c>
      <c r="B476" s="17" t="n">
        <v>-0.000181955984497296</v>
      </c>
      <c r="C476" s="17" t="n">
        <v>-5.53467869928931E-005</v>
      </c>
      <c r="D476" s="4" t="n">
        <v>74.4163651722431</v>
      </c>
      <c r="E476" s="10" t="n">
        <v>-0.000178403864474382</v>
      </c>
      <c r="F476" s="10" t="n">
        <v>0.000147983815847194</v>
      </c>
      <c r="G476" s="4" t="n">
        <v>72.6980620754028</v>
      </c>
      <c r="H476" s="10" t="n">
        <v>-0.000360607656915651</v>
      </c>
      <c r="I476" s="10" t="n">
        <v>0.000257472682356881</v>
      </c>
      <c r="J476" s="23" t="n">
        <v>67.0701319098945</v>
      </c>
      <c r="K476" s="17" t="n">
        <v>54.5766818927885</v>
      </c>
      <c r="L476" s="17" t="n">
        <v>51.5766818927885</v>
      </c>
    </row>
    <row r="477" customFormat="false" ht="12.75" hidden="false" customHeight="false" outlineLevel="0" collapsed="false">
      <c r="A477" s="1" t="n">
        <v>357.25</v>
      </c>
      <c r="B477" s="17" t="n">
        <v>-0.000239670819012967</v>
      </c>
      <c r="C477" s="17" t="n">
        <v>-6.38140077047966E-005</v>
      </c>
      <c r="D477" s="4" t="n">
        <v>72.110237084634</v>
      </c>
      <c r="E477" s="10" t="n">
        <v>-9.38829894758671E-005</v>
      </c>
      <c r="F477" s="10" t="n">
        <v>0.000154151814865911</v>
      </c>
      <c r="G477" s="4" t="n">
        <v>74.8709160856244</v>
      </c>
      <c r="H477" s="10" t="n">
        <v>-0.000154557939696667</v>
      </c>
      <c r="I477" s="10" t="n">
        <v>0.00032694525155681</v>
      </c>
      <c r="J477" s="23" t="n">
        <v>68.8345416983758</v>
      </c>
      <c r="K477" s="17" t="n">
        <v>54.5629913436617</v>
      </c>
      <c r="L477" s="17" t="n">
        <v>51.5629913436616</v>
      </c>
    </row>
    <row r="478" customFormat="false" ht="12.75" hidden="false" customHeight="false" outlineLevel="0" collapsed="false">
      <c r="A478" s="1" t="n">
        <v>358</v>
      </c>
      <c r="B478" s="17" t="n">
        <v>-0.00032263591295668</v>
      </c>
      <c r="C478" s="17" t="n">
        <v>4.11658190820951E-006</v>
      </c>
      <c r="D478" s="4" t="n">
        <v>69.8250388856165</v>
      </c>
      <c r="E478" s="10" t="n">
        <v>-2.78454883220599E-005</v>
      </c>
      <c r="F478" s="10" t="n">
        <v>0.000148458793397884</v>
      </c>
      <c r="G478" s="4" t="n">
        <v>76.4177220672489</v>
      </c>
      <c r="H478" s="10" t="n">
        <v>-1.85453006210057E-005</v>
      </c>
      <c r="I478" s="10" t="n">
        <v>0.000193218062958092</v>
      </c>
      <c r="J478" s="23" t="n">
        <v>74.2392197855444</v>
      </c>
      <c r="K478" s="17" t="n">
        <v>54.5493295059487</v>
      </c>
      <c r="L478" s="17" t="n">
        <v>51.5493295059486</v>
      </c>
    </row>
    <row r="479" customFormat="false" ht="12.75" hidden="false" customHeight="false" outlineLevel="0" collapsed="false">
      <c r="A479" s="1" t="n">
        <v>358.75</v>
      </c>
      <c r="B479" s="17" t="n">
        <v>-0.000334820491479977</v>
      </c>
      <c r="C479" s="17" t="n">
        <v>0.000178156056530408</v>
      </c>
      <c r="D479" s="4" t="n">
        <v>68.4210721607737</v>
      </c>
      <c r="E479" s="10" t="n">
        <v>-5.67820825103974E-005</v>
      </c>
      <c r="F479" s="10" t="n">
        <v>6.30636528873005E-005</v>
      </c>
      <c r="G479" s="4" t="n">
        <v>81.4259336559251</v>
      </c>
      <c r="H479" s="10" t="n">
        <v>-2.46375797987758E-005</v>
      </c>
      <c r="I479" s="10" t="n">
        <v>7.36304815633378E-005</v>
      </c>
      <c r="J479" s="23" t="n">
        <v>82.1979374938743</v>
      </c>
      <c r="K479" s="17" t="n">
        <v>54.535696259476</v>
      </c>
      <c r="L479" s="17" t="n">
        <v>51.535696259476</v>
      </c>
    </row>
    <row r="480" customFormat="false" ht="12.75" hidden="false" customHeight="false" outlineLevel="0" collapsed="false">
      <c r="A480" s="1" t="n">
        <v>359.5</v>
      </c>
      <c r="B480" s="17" t="n">
        <v>-0.000231644186466007</v>
      </c>
      <c r="C480" s="17" t="n">
        <v>0.000298611032954925</v>
      </c>
      <c r="D480" s="4" t="n">
        <v>68.4518792791332</v>
      </c>
      <c r="E480" s="10" t="n">
        <v>-0.000135523893670019</v>
      </c>
      <c r="F480" s="10" t="n">
        <v>4.24187644699181E-005</v>
      </c>
      <c r="G480" s="4" t="n">
        <v>76.9537857167323</v>
      </c>
      <c r="H480" s="10" t="n">
        <v>-6.18727199887394E-005</v>
      </c>
      <c r="I480" s="10" t="n">
        <v>1.91374906502145E-006</v>
      </c>
      <c r="J480" s="23" t="n">
        <v>84.165862961655</v>
      </c>
      <c r="K480" s="17" t="n">
        <v>54.5220914848232</v>
      </c>
      <c r="L480" s="17" t="n">
        <v>51.5220914848232</v>
      </c>
    </row>
    <row r="481" customFormat="false" ht="12.75" hidden="false" customHeight="false" outlineLevel="0" collapsed="false">
      <c r="A481" s="1" t="n">
        <v>360.25</v>
      </c>
      <c r="B481" s="17" t="n">
        <v>-0.000122726672491678</v>
      </c>
      <c r="C481" s="17" t="n">
        <v>0.000332342277588529</v>
      </c>
      <c r="D481" s="4" t="n">
        <v>69.0131050917592</v>
      </c>
      <c r="E481" s="10" t="n">
        <v>-0.000224243950983873</v>
      </c>
      <c r="F481" s="10" t="n">
        <v>0.000181838944285029</v>
      </c>
      <c r="G481" s="4" t="n">
        <v>70.7909048167207</v>
      </c>
      <c r="H481" s="10" t="n">
        <v>-6.74659513987016E-005</v>
      </c>
      <c r="I481" s="10" t="n">
        <v>-4.1489420815454E-005</v>
      </c>
      <c r="J481" s="23" t="n">
        <v>82.0252286827388</v>
      </c>
      <c r="K481" s="17" t="n">
        <v>54.5085150633164</v>
      </c>
      <c r="L481" s="17" t="n">
        <v>51.5085150633164</v>
      </c>
    </row>
    <row r="482" customFormat="false" ht="12.75" hidden="false" customHeight="false" outlineLevel="0" collapsed="false">
      <c r="A482" s="1" t="n">
        <v>361</v>
      </c>
      <c r="B482" s="17" t="n">
        <v>-2.46857656104632E-005</v>
      </c>
      <c r="C482" s="17" t="n">
        <v>0.000336926919507025</v>
      </c>
      <c r="D482" s="4" t="n">
        <v>69.4260347006501</v>
      </c>
      <c r="E482" s="10" t="n">
        <v>-0.000190285536743553</v>
      </c>
      <c r="F482" s="10" t="n">
        <v>0.000316812137202118</v>
      </c>
      <c r="G482" s="4" t="n">
        <v>68.6461761116204</v>
      </c>
      <c r="H482" s="10" t="n">
        <v>-4.82563215246037E-005</v>
      </c>
      <c r="I482" s="10" t="n">
        <v>-8.58012720639254E-005</v>
      </c>
      <c r="J482" s="23" t="n">
        <v>80.1365243130554</v>
      </c>
      <c r="K482" s="17" t="n">
        <v>54.4949668770219</v>
      </c>
      <c r="L482" s="17" t="n">
        <v>51.4949668770219</v>
      </c>
    </row>
    <row r="483" customFormat="false" ht="12.75" hidden="false" customHeight="false" outlineLevel="0" collapsed="false">
      <c r="A483" s="1" t="n">
        <v>361.75</v>
      </c>
      <c r="B483" s="17" t="n">
        <v>0.000129720742807544</v>
      </c>
      <c r="C483" s="17" t="n">
        <v>0.000339047196060051</v>
      </c>
      <c r="D483" s="4" t="n">
        <v>68.8014894037475</v>
      </c>
      <c r="E483" s="10" t="n">
        <v>-2.02525146351146E-005</v>
      </c>
      <c r="F483" s="10" t="n">
        <v>0.000441259912569395</v>
      </c>
      <c r="G483" s="4" t="n">
        <v>67.0969715591728</v>
      </c>
      <c r="H483" s="10" t="n">
        <v>-0.000218014010063041</v>
      </c>
      <c r="I483" s="10" t="n">
        <v>-0.0001972933614692</v>
      </c>
      <c r="J483" s="23" t="n">
        <v>70.6321099471421</v>
      </c>
      <c r="K483" s="17" t="n">
        <v>54.4814468087406</v>
      </c>
      <c r="L483" s="17" t="n">
        <v>51.4814468087407</v>
      </c>
    </row>
    <row r="484" customFormat="false" ht="12.75" hidden="false" customHeight="false" outlineLevel="0" collapsed="false">
      <c r="A484" s="1" t="n">
        <v>362.5</v>
      </c>
      <c r="B484" s="17" t="n">
        <v>0.000226481240858823</v>
      </c>
      <c r="C484" s="17" t="n">
        <v>0.000215453175596707</v>
      </c>
      <c r="D484" s="4" t="n">
        <v>70.1004399335662</v>
      </c>
      <c r="E484" s="10" t="n">
        <v>0.000153126082781608</v>
      </c>
      <c r="F484" s="10" t="n">
        <v>0.00038357249275709</v>
      </c>
      <c r="G484" s="4" t="n">
        <v>67.6808346304804</v>
      </c>
      <c r="H484" s="10" t="n">
        <v>-0.00036950169121496</v>
      </c>
      <c r="I484" s="10" t="n">
        <v>-0.000107995067692512</v>
      </c>
      <c r="J484" s="23" t="n">
        <v>68.2916810627682</v>
      </c>
      <c r="K484" s="17" t="n">
        <v>54.4679547420016</v>
      </c>
      <c r="L484" s="17" t="n">
        <v>51.4679547420016</v>
      </c>
    </row>
    <row r="485" customFormat="false" ht="12.75" hidden="false" customHeight="false" outlineLevel="0" collapsed="false">
      <c r="A485" s="1" t="n">
        <v>363.25</v>
      </c>
      <c r="B485" s="17" t="n">
        <v>0.000216279246893856</v>
      </c>
      <c r="C485" s="17" t="n">
        <v>0.000145581298267642</v>
      </c>
      <c r="D485" s="4" t="n">
        <v>71.6767872360812</v>
      </c>
      <c r="E485" s="10" t="n">
        <v>0.000264480493637357</v>
      </c>
      <c r="F485" s="10" t="n">
        <v>0.00027472377772201</v>
      </c>
      <c r="G485" s="4" t="n">
        <v>68.3736664481327</v>
      </c>
      <c r="H485" s="10" t="n">
        <v>-0.000403453194637461</v>
      </c>
      <c r="I485" s="10" t="n">
        <v>2.38596993552528E-005</v>
      </c>
      <c r="J485" s="23" t="n">
        <v>67.8689743696727</v>
      </c>
      <c r="K485" s="17" t="n">
        <v>54.4544905610559</v>
      </c>
      <c r="L485" s="17" t="n">
        <v>51.4544905610559</v>
      </c>
    </row>
    <row r="486" customFormat="false" ht="12.75" hidden="false" customHeight="false" outlineLevel="0" collapsed="false">
      <c r="A486" s="1" t="n">
        <v>364</v>
      </c>
      <c r="B486" s="17" t="n">
        <v>0.000255710370032621</v>
      </c>
      <c r="C486" s="17" t="n">
        <v>0.000125232408647861</v>
      </c>
      <c r="D486" s="4" t="n">
        <v>70.9113474041559</v>
      </c>
      <c r="E486" s="10" t="n">
        <v>0.000294687167403122</v>
      </c>
      <c r="F486" s="10" t="n">
        <v>0.000172428628870171</v>
      </c>
      <c r="G486" s="4" t="n">
        <v>69.3340516117887</v>
      </c>
      <c r="H486" s="10" t="n">
        <v>-0.00031385202149699</v>
      </c>
      <c r="I486" s="10" t="n">
        <v>0.000116476066343247</v>
      </c>
      <c r="J486" s="23" t="n">
        <v>69.5051153708042</v>
      </c>
      <c r="K486" s="17" t="n">
        <v>54.4410541508709</v>
      </c>
      <c r="L486" s="17" t="n">
        <v>51.4410541508709</v>
      </c>
    </row>
    <row r="487" customFormat="false" ht="12.75" hidden="false" customHeight="false" outlineLevel="0" collapsed="false">
      <c r="A487" s="1" t="n">
        <v>364.75</v>
      </c>
      <c r="B487" s="17" t="n">
        <v>0.000282846785253639</v>
      </c>
      <c r="C487" s="17" t="n">
        <v>4.71549065735751E-005</v>
      </c>
      <c r="D487" s="4" t="n">
        <v>70.8499142161547</v>
      </c>
      <c r="E487" s="10" t="n">
        <v>0.000286357642047207</v>
      </c>
      <c r="F487" s="10" t="n">
        <v>5.09135141691417E-005</v>
      </c>
      <c r="G487" s="4" t="n">
        <v>70.7266616295091</v>
      </c>
      <c r="H487" s="10" t="n">
        <v>-0.000210813408477717</v>
      </c>
      <c r="I487" s="10" t="n">
        <v>0.000104098751295786</v>
      </c>
      <c r="J487" s="23" t="n">
        <v>72.5744105373902</v>
      </c>
      <c r="K487" s="17" t="n">
        <v>54.4276453971244</v>
      </c>
      <c r="L487" s="17" t="n">
        <v>51.4276453971244</v>
      </c>
    </row>
    <row r="488" customFormat="false" ht="12.75" hidden="false" customHeight="false" outlineLevel="0" collapsed="false">
      <c r="A488" s="1" t="n">
        <v>365.5</v>
      </c>
      <c r="B488" s="17" t="n">
        <v>0.000302548639471338</v>
      </c>
      <c r="C488" s="17" t="n">
        <v>-7.33000732122344E-005</v>
      </c>
      <c r="D488" s="4" t="n">
        <v>70.1363777018844</v>
      </c>
      <c r="E488" s="10" t="n">
        <v>0.000208128690207152</v>
      </c>
      <c r="F488" s="10" t="n">
        <v>-2.26687748599232E-005</v>
      </c>
      <c r="G488" s="4" t="n">
        <v>73.582144093967</v>
      </c>
      <c r="H488" s="10" t="n">
        <v>-0.000198890419198518</v>
      </c>
      <c r="I488" s="10" t="n">
        <v>6.38622019197159E-005</v>
      </c>
      <c r="J488" s="23" t="n">
        <v>73.6015725966522</v>
      </c>
      <c r="K488" s="17" t="n">
        <v>54.4142641861986</v>
      </c>
      <c r="L488" s="17" t="n">
        <v>51.4142641861986</v>
      </c>
    </row>
    <row r="489" customFormat="false" ht="12.75" hidden="false" customHeight="false" outlineLevel="0" collapsed="false">
      <c r="A489" s="1" t="n">
        <v>366.25</v>
      </c>
      <c r="B489" s="17" t="n">
        <v>0.000195758245641997</v>
      </c>
      <c r="C489" s="17" t="n">
        <v>-0.000129018582204966</v>
      </c>
      <c r="D489" s="4" t="n">
        <v>72.5989729151509</v>
      </c>
      <c r="E489" s="10" t="n">
        <v>8.41043973862019E-005</v>
      </c>
      <c r="F489" s="10" t="n">
        <v>-1.88963851239102E-006</v>
      </c>
      <c r="G489" s="4" t="n">
        <v>81.5014341627179</v>
      </c>
      <c r="H489" s="10" t="n">
        <v>-0.000175340530192624</v>
      </c>
      <c r="I489" s="10" t="n">
        <v>5.31783263088267E-005</v>
      </c>
      <c r="J489" s="23" t="n">
        <v>74.7401973369444</v>
      </c>
      <c r="K489" s="17" t="n">
        <v>54.4009104051743</v>
      </c>
      <c r="L489" s="17" t="n">
        <v>51.4009104051743</v>
      </c>
    </row>
    <row r="490" customFormat="false" ht="12.75" hidden="false" customHeight="false" outlineLevel="0" collapsed="false">
      <c r="A490" s="1" t="n">
        <v>367</v>
      </c>
      <c r="B490" s="17" t="n">
        <v>0.000158041220444818</v>
      </c>
      <c r="C490" s="17" t="n">
        <v>-0.000230391284774989</v>
      </c>
      <c r="D490" s="4" t="n">
        <v>71.0758719020041</v>
      </c>
      <c r="E490" s="10" t="n">
        <v>0.000113688075715367</v>
      </c>
      <c r="F490" s="10" t="n">
        <v>6.7985654310231E-005</v>
      </c>
      <c r="G490" s="4" t="n">
        <v>77.5579643704934</v>
      </c>
      <c r="H490" s="10" t="n">
        <v>-0.000160120166542644</v>
      </c>
      <c r="I490" s="10" t="n">
        <v>3.70837206758278E-005</v>
      </c>
      <c r="J490" s="23" t="n">
        <v>75.6841640862668</v>
      </c>
      <c r="K490" s="17" t="n">
        <v>54.3875839418254</v>
      </c>
      <c r="L490" s="17" t="n">
        <v>51.3875839418254</v>
      </c>
    </row>
    <row r="491" customFormat="false" ht="12.75" hidden="false" customHeight="false" outlineLevel="0" collapsed="false">
      <c r="A491" s="1" t="n">
        <v>367.75</v>
      </c>
      <c r="B491" s="17" t="n">
        <v>0.000109716042838989</v>
      </c>
      <c r="C491" s="17" t="n">
        <v>-0.000219074108004041</v>
      </c>
      <c r="D491" s="4" t="n">
        <v>72.2162388054905</v>
      </c>
      <c r="E491" s="10" t="n">
        <v>0.000117549945584371</v>
      </c>
      <c r="F491" s="10" t="n">
        <v>0.000132515603917729</v>
      </c>
      <c r="G491" s="4" t="n">
        <v>75.033695512453</v>
      </c>
      <c r="H491" s="10" t="n">
        <v>-0.000111712388529685</v>
      </c>
      <c r="I491" s="10" t="n">
        <v>-5.17464693937676E-005</v>
      </c>
      <c r="J491" s="23" t="n">
        <v>78.1937658209029</v>
      </c>
      <c r="K491" s="17" t="n">
        <v>54.3742846846132</v>
      </c>
      <c r="L491" s="17" t="n">
        <v>51.3742846846132</v>
      </c>
    </row>
    <row r="492" customFormat="false" ht="12.75" hidden="false" customHeight="false" outlineLevel="0" collapsed="false">
      <c r="A492" s="1" t="n">
        <v>368.5</v>
      </c>
      <c r="B492" s="17" t="n">
        <v>4.99084842866588E-005</v>
      </c>
      <c r="C492" s="17" t="n">
        <v>-0.000253011897352274</v>
      </c>
      <c r="D492" s="4" t="n">
        <v>71.7713997517327</v>
      </c>
      <c r="E492" s="10" t="n">
        <v>0.000183043618148201</v>
      </c>
      <c r="F492" s="10" t="n">
        <v>0.000117481092864437</v>
      </c>
      <c r="G492" s="4" t="n">
        <v>73.2507667306241</v>
      </c>
      <c r="H492" s="10" t="n">
        <v>-0.000153098560516873</v>
      </c>
      <c r="I492" s="10" t="n">
        <v>-0.000162915027652829</v>
      </c>
      <c r="J492" s="23" t="n">
        <v>73.0119961671873</v>
      </c>
      <c r="K492" s="17" t="n">
        <v>54.3610125226807</v>
      </c>
      <c r="L492" s="17" t="n">
        <v>51.3610125226807</v>
      </c>
    </row>
    <row r="493" customFormat="false" ht="12.75" hidden="false" customHeight="false" outlineLevel="0" collapsed="false">
      <c r="A493" s="1" t="n">
        <v>369.25</v>
      </c>
      <c r="B493" s="17" t="n">
        <v>-5.63380691881795E-005</v>
      </c>
      <c r="C493" s="17" t="n">
        <v>-0.000241405568736982</v>
      </c>
      <c r="D493" s="4" t="n">
        <v>72.1147368393581</v>
      </c>
      <c r="E493" s="10" t="n">
        <v>0.000181391488999072</v>
      </c>
      <c r="F493" s="10" t="n">
        <v>8.07622237061427E-005</v>
      </c>
      <c r="G493" s="4" t="n">
        <v>74.0422379194304</v>
      </c>
      <c r="H493" s="10" t="n">
        <v>-0.000249198147749751</v>
      </c>
      <c r="I493" s="10" t="n">
        <v>-0.000226453651368235</v>
      </c>
      <c r="J493" s="23" t="n">
        <v>69.4545982012034</v>
      </c>
      <c r="K493" s="17" t="n">
        <v>54.347767345847</v>
      </c>
      <c r="L493" s="17" t="n">
        <v>51.347767345847</v>
      </c>
    </row>
    <row r="494" customFormat="false" ht="12.75" hidden="false" customHeight="false" outlineLevel="0" collapsed="false">
      <c r="A494" s="1" t="n">
        <v>370</v>
      </c>
      <c r="B494" s="17" t="n">
        <v>-4.63701455638687E-005</v>
      </c>
      <c r="C494" s="17" t="n">
        <v>-0.000191951447192804</v>
      </c>
      <c r="D494" s="4" t="n">
        <v>74.0898496685393</v>
      </c>
      <c r="E494" s="10" t="n">
        <v>0.000200239668983862</v>
      </c>
      <c r="F494" s="10" t="n">
        <v>3.91970763271569E-005</v>
      </c>
      <c r="G494" s="4" t="n">
        <v>73.8056922186662</v>
      </c>
      <c r="H494" s="10" t="n">
        <v>-0.000309308629362669</v>
      </c>
      <c r="I494" s="10" t="n">
        <v>-0.000246830076697922</v>
      </c>
      <c r="J494" s="23" t="n">
        <v>68.0521679801657</v>
      </c>
      <c r="K494" s="17" t="n">
        <v>54.3345490446018</v>
      </c>
      <c r="L494" s="17" t="n">
        <v>51.3345490446018</v>
      </c>
    </row>
    <row r="495" customFormat="false" ht="12.75" hidden="false" customHeight="false" outlineLevel="0" collapsed="false">
      <c r="A495" s="1" t="n">
        <v>370.75</v>
      </c>
      <c r="B495" s="17" t="n">
        <v>-9.13497176097794E-006</v>
      </c>
      <c r="C495" s="17" t="n">
        <v>-0.000222660607328823</v>
      </c>
      <c r="D495" s="4" t="n">
        <v>73.0398284500356</v>
      </c>
      <c r="E495" s="10" t="n">
        <v>0.000248785165881859</v>
      </c>
      <c r="F495" s="10" t="n">
        <v>6.08539054448405E-005</v>
      </c>
      <c r="G495" s="4" t="n">
        <v>71.8311432344595</v>
      </c>
      <c r="H495" s="10" t="n">
        <v>-0.000537855075354706</v>
      </c>
      <c r="I495" s="10" t="n">
        <v>-0.000276568670285645</v>
      </c>
      <c r="J495" s="23" t="n">
        <v>64.3678204923917</v>
      </c>
      <c r="K495" s="17" t="n">
        <v>54.3213575101005</v>
      </c>
      <c r="L495" s="17" t="n">
        <v>51.3213575101005</v>
      </c>
    </row>
    <row r="496" customFormat="false" ht="12.75" hidden="false" customHeight="false" outlineLevel="0" collapsed="false">
      <c r="A496" s="1" t="n">
        <v>371.5</v>
      </c>
      <c r="B496" s="17" t="n">
        <v>-9.41308243101827E-005</v>
      </c>
      <c r="C496" s="17" t="n">
        <v>-0.000313039744945135</v>
      </c>
      <c r="D496" s="4" t="n">
        <v>69.7120720790672</v>
      </c>
      <c r="E496" s="10" t="n">
        <v>0.00034628908776506</v>
      </c>
      <c r="F496" s="10" t="n">
        <v>6.96654595032346E-006</v>
      </c>
      <c r="G496" s="4" t="n">
        <v>69.2094665416844</v>
      </c>
      <c r="H496" s="10" t="n">
        <v>-0.000739939596566691</v>
      </c>
      <c r="I496" s="10" t="n">
        <v>-0.000130354050690187</v>
      </c>
      <c r="J496" s="23" t="n">
        <v>62.4833391104641</v>
      </c>
      <c r="K496" s="17" t="n">
        <v>54.3081926341579</v>
      </c>
      <c r="L496" s="17" t="n">
        <v>51.3081926341579</v>
      </c>
    </row>
    <row r="497" customFormat="false" ht="12.75" hidden="false" customHeight="false" outlineLevel="0" collapsed="false">
      <c r="A497" s="1" t="n">
        <v>372.25</v>
      </c>
      <c r="B497" s="17" t="n">
        <v>-0.0003315850186758</v>
      </c>
      <c r="C497" s="17" t="n">
        <v>-0.000351218006728395</v>
      </c>
      <c r="D497" s="4" t="n">
        <v>66.3208021116984</v>
      </c>
      <c r="E497" s="10" t="n">
        <v>0.00036119970156895</v>
      </c>
      <c r="F497" s="10" t="n">
        <v>-0.000108463174760897</v>
      </c>
      <c r="G497" s="4" t="n">
        <v>68.4701036343756</v>
      </c>
      <c r="H497" s="10" t="n">
        <v>-0.00078831994643111</v>
      </c>
      <c r="I497" s="10" t="n">
        <v>0.000218165617809569</v>
      </c>
      <c r="J497" s="23" t="n">
        <v>61.7454494663171</v>
      </c>
      <c r="K497" s="17" t="n">
        <v>54.2950543092436</v>
      </c>
      <c r="L497" s="17" t="n">
        <v>51.2950543092436</v>
      </c>
    </row>
    <row r="498" customFormat="false" ht="12.75" hidden="false" customHeight="false" outlineLevel="0" collapsed="false">
      <c r="A498" s="1" t="n">
        <v>373</v>
      </c>
      <c r="B498" s="17" t="n">
        <v>-0.000545289501906317</v>
      </c>
      <c r="C498" s="17" t="n">
        <v>-0.000173888021495136</v>
      </c>
      <c r="D498" s="4" t="n">
        <v>64.8468569070615</v>
      </c>
      <c r="E498" s="10" t="n">
        <v>0.000283521463926994</v>
      </c>
      <c r="F498" s="10" t="n">
        <v>-0.000254636504236668</v>
      </c>
      <c r="G498" s="4" t="n">
        <v>68.3796109757534</v>
      </c>
      <c r="H498" s="10" t="n">
        <v>-0.000526758130482314</v>
      </c>
      <c r="I498" s="10" t="n">
        <v>0.00041934135303332</v>
      </c>
      <c r="J498" s="23" t="n">
        <v>63.4359387600578</v>
      </c>
      <c r="K498" s="17" t="n">
        <v>54.2819424284765</v>
      </c>
      <c r="L498" s="17" t="n">
        <v>51.2819424284764</v>
      </c>
    </row>
    <row r="499" customFormat="false" ht="12.75" hidden="false" customHeight="false" outlineLevel="0" collapsed="false">
      <c r="A499" s="1" t="n">
        <v>373.75</v>
      </c>
      <c r="B499" s="17" t="n">
        <v>-0.0005415172172107</v>
      </c>
      <c r="C499" s="17" t="n">
        <v>0.000110831279425653</v>
      </c>
      <c r="D499" s="4" t="n">
        <v>65.1495400198046</v>
      </c>
      <c r="E499" s="10" t="n">
        <v>0.000149477614664368</v>
      </c>
      <c r="F499" s="10" t="n">
        <v>-0.000247022853557598</v>
      </c>
      <c r="G499" s="4" t="n">
        <v>70.7902224972508</v>
      </c>
      <c r="H499" s="10" t="n">
        <v>-0.000303071817959532</v>
      </c>
      <c r="I499" s="10" t="n">
        <v>0.000313796950077181</v>
      </c>
      <c r="J499" s="23" t="n">
        <v>67.2051316875975</v>
      </c>
      <c r="K499" s="17" t="n">
        <v>54.2688568856195</v>
      </c>
      <c r="L499" s="17" t="n">
        <v>51.2688568856195</v>
      </c>
    </row>
    <row r="500" customFormat="false" ht="12.75" hidden="false" customHeight="false" outlineLevel="0" collapsed="false">
      <c r="A500" s="1" t="n">
        <v>374.5</v>
      </c>
      <c r="B500" s="17" t="n">
        <v>-0.000417703005184315</v>
      </c>
      <c r="C500" s="17" t="n">
        <v>0.000289510427050644</v>
      </c>
      <c r="D500" s="4" t="n">
        <v>65.8788889707561</v>
      </c>
      <c r="E500" s="10" t="n">
        <v>8.78113721644035E-005</v>
      </c>
      <c r="F500" s="10" t="n">
        <v>-0.000262153753040728</v>
      </c>
      <c r="G500" s="4" t="n">
        <v>71.1670530214266</v>
      </c>
      <c r="H500" s="10" t="n">
        <v>-0.000327014117721914</v>
      </c>
      <c r="I500" s="10" t="n">
        <v>0.000171478633433278</v>
      </c>
      <c r="J500" s="23" t="n">
        <v>68.6536666086046</v>
      </c>
      <c r="K500" s="17" t="n">
        <v>54.2557975750745</v>
      </c>
      <c r="L500" s="17" t="n">
        <v>51.2557975750745</v>
      </c>
    </row>
    <row r="501" customFormat="false" ht="12.75" hidden="false" customHeight="false" outlineLevel="0" collapsed="false">
      <c r="A501" s="1" t="n">
        <v>375.25</v>
      </c>
      <c r="B501" s="17" t="n">
        <v>-0.000243897550483383</v>
      </c>
      <c r="C501" s="17" t="n">
        <v>0.000338813142525858</v>
      </c>
      <c r="D501" s="4" t="n">
        <v>67.5875154994589</v>
      </c>
      <c r="E501" s="10" t="n">
        <v>3.08262104321643E-005</v>
      </c>
      <c r="F501" s="10" t="n">
        <v>-0.000243016461547106</v>
      </c>
      <c r="G501" s="4" t="n">
        <v>72.2179623332488</v>
      </c>
      <c r="H501" s="10" t="n">
        <v>-0.000350708596095152</v>
      </c>
      <c r="I501" s="10" t="n">
        <v>0.000154723140510926</v>
      </c>
      <c r="J501" s="23" t="n">
        <v>68.3287246804761</v>
      </c>
      <c r="K501" s="17" t="n">
        <v>54.2427643918771</v>
      </c>
      <c r="L501" s="17" t="n">
        <v>51.2427643918771</v>
      </c>
    </row>
    <row r="502" customFormat="false" ht="12.75" hidden="false" customHeight="false" outlineLevel="0" collapsed="false">
      <c r="A502" s="1" t="n">
        <v>376</v>
      </c>
      <c r="B502" s="17" t="n">
        <v>-0.000171313432619019</v>
      </c>
      <c r="C502" s="17" t="n">
        <v>0.00028869817738913</v>
      </c>
      <c r="D502" s="4" t="n">
        <v>69.4809562254486</v>
      </c>
      <c r="E502" s="10" t="n">
        <v>-4.19368693788246E-005</v>
      </c>
      <c r="F502" s="10" t="n">
        <v>-0.000238004935454058</v>
      </c>
      <c r="G502" s="4" t="n">
        <v>72.3354959760373</v>
      </c>
      <c r="H502" s="10" t="n">
        <v>-0.000397202534708347</v>
      </c>
      <c r="I502" s="10" t="n">
        <v>0.000166329442235876</v>
      </c>
      <c r="J502" s="23" t="n">
        <v>67.3180750226933</v>
      </c>
      <c r="K502" s="17" t="n">
        <v>54.2297572316919</v>
      </c>
      <c r="L502" s="17" t="n">
        <v>51.2297572316919</v>
      </c>
    </row>
    <row r="503" customFormat="false" ht="12.75" hidden="false" customHeight="false" outlineLevel="0" collapsed="false">
      <c r="A503" s="1" t="n">
        <v>376.75</v>
      </c>
      <c r="B503" s="17" t="n">
        <v>-0.000169812722984028</v>
      </c>
      <c r="C503" s="17" t="n">
        <v>0.000261107396064339</v>
      </c>
      <c r="D503" s="4" t="n">
        <v>70.1316812608148</v>
      </c>
      <c r="E503" s="10" t="n">
        <v>-9.61959891078853E-005</v>
      </c>
      <c r="F503" s="10" t="n">
        <v>-0.000150124703847136</v>
      </c>
      <c r="G503" s="4" t="n">
        <v>74.9769451280872</v>
      </c>
      <c r="H503" s="10" t="n">
        <v>-0.00047774467441281</v>
      </c>
      <c r="I503" s="10" t="n">
        <v>0.000215163902745825</v>
      </c>
      <c r="J503" s="23" t="n">
        <v>65.6140152251725</v>
      </c>
      <c r="K503" s="17" t="n">
        <v>54.2167759908067</v>
      </c>
      <c r="L503" s="17" t="n">
        <v>51.2167759908067</v>
      </c>
    </row>
    <row r="504" customFormat="false" ht="12.75" hidden="false" customHeight="false" outlineLevel="0" collapsed="false">
      <c r="A504" s="1" t="n">
        <v>377.5</v>
      </c>
      <c r="B504" s="17" t="n">
        <v>-0.000165214245984724</v>
      </c>
      <c r="C504" s="17" t="n">
        <v>0.000294990060212078</v>
      </c>
      <c r="D504" s="4" t="n">
        <v>69.4189722495183</v>
      </c>
      <c r="E504" s="10" t="n">
        <v>-9.78756875798457E-005</v>
      </c>
      <c r="F504" s="10" t="n">
        <v>-3.00001559414785E-005</v>
      </c>
      <c r="G504" s="4" t="n">
        <v>79.7965282486934</v>
      </c>
      <c r="H504" s="10" t="n">
        <v>-0.00049019060016713</v>
      </c>
      <c r="I504" s="10" t="n">
        <v>0.000341938418709731</v>
      </c>
      <c r="J504" s="23" t="n">
        <v>64.4707796406728</v>
      </c>
      <c r="K504" s="17" t="n">
        <v>54.2038205661287</v>
      </c>
      <c r="L504" s="17" t="n">
        <v>51.2038205661287</v>
      </c>
    </row>
    <row r="505" customFormat="false" ht="12.75" hidden="false" customHeight="false" outlineLevel="0" collapsed="false">
      <c r="A505" s="1" t="n">
        <v>378.25</v>
      </c>
      <c r="B505" s="17" t="n">
        <v>-0.000107953743959898</v>
      </c>
      <c r="C505" s="17" t="n">
        <v>0.000401209114951228</v>
      </c>
      <c r="D505" s="4" t="n">
        <v>67.6290193193768</v>
      </c>
      <c r="E505" s="10" t="n">
        <v>-8.08104179210621E-005</v>
      </c>
      <c r="F505" s="10" t="n">
        <v>-3.82815206954018E-005</v>
      </c>
      <c r="G505" s="4" t="n">
        <v>80.9713816051348</v>
      </c>
      <c r="H505" s="10" t="n">
        <v>-0.00032964377801784</v>
      </c>
      <c r="I505" s="10" t="n">
        <v>0.000419410084746715</v>
      </c>
      <c r="J505" s="23" t="n">
        <v>65.4581113095964</v>
      </c>
      <c r="K505" s="17" t="n">
        <v>54.1908908551784</v>
      </c>
      <c r="L505" s="17" t="n">
        <v>51.1908908551784</v>
      </c>
    </row>
    <row r="506" customFormat="false" ht="12.75" hidden="false" customHeight="false" outlineLevel="0" collapsed="false">
      <c r="A506" s="1" t="n">
        <v>379</v>
      </c>
      <c r="B506" s="17" t="n">
        <v>-8.36534732461658E-005</v>
      </c>
      <c r="C506" s="17" t="n">
        <v>0.000479341638025936</v>
      </c>
      <c r="D506" s="4" t="n">
        <v>66.256800951311</v>
      </c>
      <c r="E506" s="10" t="n">
        <v>-7.38989749026677E-005</v>
      </c>
      <c r="F506" s="10" t="n">
        <v>6.11154946889378E-005</v>
      </c>
      <c r="G506" s="4" t="n">
        <v>80.3639337815446</v>
      </c>
      <c r="H506" s="10" t="n">
        <v>-0.000269147823356594</v>
      </c>
      <c r="I506" s="10" t="n">
        <v>0.000439290813517431</v>
      </c>
      <c r="J506" s="23" t="n">
        <v>65.7607131359894</v>
      </c>
      <c r="K506" s="17" t="n">
        <v>54.1779867560857</v>
      </c>
      <c r="L506" s="17" t="n">
        <v>51.1779867560857</v>
      </c>
    </row>
    <row r="507" customFormat="false" ht="12.75" hidden="false" customHeight="false" outlineLevel="0" collapsed="false">
      <c r="A507" s="1" t="n">
        <v>379.75</v>
      </c>
      <c r="B507" s="17" t="n">
        <v>4.24050134214294E-005</v>
      </c>
      <c r="C507" s="17" t="n">
        <v>0.000530778397909124</v>
      </c>
      <c r="D507" s="4" t="n">
        <v>65.4741033678594</v>
      </c>
      <c r="E507" s="10" t="n">
        <v>4.48694359288761E-005</v>
      </c>
      <c r="F507" s="10" t="n">
        <v>5.30957259016969E-005</v>
      </c>
      <c r="G507" s="4" t="n">
        <v>83.1583511216491</v>
      </c>
      <c r="H507" s="10" t="n">
        <v>-0.00020580189582984</v>
      </c>
      <c r="I507" s="10" t="n">
        <v>0.000464472354677246</v>
      </c>
      <c r="J507" s="23" t="n">
        <v>65.8823052431355</v>
      </c>
      <c r="K507" s="17" t="n">
        <v>54.1651081675844</v>
      </c>
      <c r="L507" s="17" t="n">
        <v>51.1651081675844</v>
      </c>
    </row>
    <row r="508" customFormat="false" ht="12.75" hidden="false" customHeight="false" outlineLevel="0" collapsed="false">
      <c r="A508" s="1" t="n">
        <v>380.5</v>
      </c>
      <c r="B508" s="17" t="n">
        <v>0.000181515292132278</v>
      </c>
      <c r="C508" s="17" t="n">
        <v>0.000556992178615934</v>
      </c>
      <c r="D508" s="4" t="n">
        <v>64.6446779444772</v>
      </c>
      <c r="E508" s="10" t="n">
        <v>8.77287717572743E-005</v>
      </c>
      <c r="F508" s="10" t="n">
        <v>1.55129272064268E-005</v>
      </c>
      <c r="G508" s="4" t="n">
        <v>81.00344259643</v>
      </c>
      <c r="H508" s="10" t="n">
        <v>-3.55210657774275E-005</v>
      </c>
      <c r="I508" s="10" t="n">
        <v>0.000436509733707368</v>
      </c>
      <c r="J508" s="23" t="n">
        <v>67.1714575061471</v>
      </c>
      <c r="K508" s="17" t="n">
        <v>54.1522549890079</v>
      </c>
      <c r="L508" s="17" t="n">
        <v>51.1522549890079</v>
      </c>
    </row>
    <row r="509" customFormat="false" ht="12.75" hidden="false" customHeight="false" outlineLevel="0" collapsed="false">
      <c r="A509" s="1" t="n">
        <v>381.25</v>
      </c>
      <c r="B509" s="17" t="n">
        <v>0.0003491802835244</v>
      </c>
      <c r="C509" s="17" t="n">
        <v>0.000574973266087304</v>
      </c>
      <c r="D509" s="4" t="n">
        <v>63.4436113982615</v>
      </c>
      <c r="E509" s="10" t="n">
        <v>4.69724824954548E-005</v>
      </c>
      <c r="F509" s="10" t="n">
        <v>2.28167759393698E-005</v>
      </c>
      <c r="G509" s="4" t="n">
        <v>85.6431177629266</v>
      </c>
      <c r="H509" s="10" t="n">
        <v>1.56816035973511E-005</v>
      </c>
      <c r="I509" s="10" t="n">
        <v>0.000289785811040036</v>
      </c>
      <c r="J509" s="23" t="n">
        <v>70.7457584727717</v>
      </c>
      <c r="K509" s="17" t="n">
        <v>54.1394271202841</v>
      </c>
      <c r="L509" s="17" t="n">
        <v>51.1394271202841</v>
      </c>
    </row>
    <row r="510" customFormat="false" ht="12.75" hidden="false" customHeight="false" outlineLevel="0" collapsed="false">
      <c r="A510" s="1" t="n">
        <v>382</v>
      </c>
      <c r="B510" s="17" t="n">
        <v>0.000573128319742988</v>
      </c>
      <c r="C510" s="17" t="n">
        <v>0.000518221952850406</v>
      </c>
      <c r="D510" s="4" t="n">
        <v>62.2400379952418</v>
      </c>
      <c r="E510" s="10" t="n">
        <v>0.000120613306756471</v>
      </c>
      <c r="F510" s="10" t="n">
        <v>9.079900341168E-005</v>
      </c>
      <c r="G510" s="4" t="n">
        <v>76.4221701523615</v>
      </c>
      <c r="H510" s="10" t="n">
        <v>4.44426458705197E-005</v>
      </c>
      <c r="I510" s="10" t="n">
        <v>0.000206999739546219</v>
      </c>
      <c r="J510" s="23" t="n">
        <v>73.4848899383736</v>
      </c>
      <c r="K510" s="17" t="n">
        <v>54.1266244619311</v>
      </c>
      <c r="L510" s="17" t="n">
        <v>51.1266244619311</v>
      </c>
    </row>
    <row r="511" customFormat="false" ht="12.75" hidden="false" customHeight="false" outlineLevel="0" collapsed="false">
      <c r="A511" s="1" t="n">
        <v>382.75</v>
      </c>
      <c r="B511" s="17" t="n">
        <v>0.000699627478607846</v>
      </c>
      <c r="C511" s="17" t="n">
        <v>0.000318147565351827</v>
      </c>
      <c r="D511" s="4" t="n">
        <v>62.286356155346</v>
      </c>
      <c r="E511" s="10" t="n">
        <v>0.000148279811283502</v>
      </c>
      <c r="F511" s="10" t="n">
        <v>-1.27972203380175E-005</v>
      </c>
      <c r="G511" s="4" t="n">
        <v>76.5461310781864</v>
      </c>
      <c r="H511" s="10" t="n">
        <v>5.0817166074816E-005</v>
      </c>
      <c r="I511" s="10" t="n">
        <v>0.000112724332591278</v>
      </c>
      <c r="J511" s="23" t="n">
        <v>78.1561638791942</v>
      </c>
      <c r="K511" s="17" t="n">
        <v>54.1138469150523</v>
      </c>
      <c r="L511" s="17" t="n">
        <v>51.1138469150523</v>
      </c>
    </row>
    <row r="512" customFormat="false" ht="12.75" hidden="false" customHeight="false" outlineLevel="0" collapsed="false">
      <c r="A512" s="1" t="n">
        <v>383.5</v>
      </c>
      <c r="B512" s="17" t="n">
        <v>0.000804758765244386</v>
      </c>
      <c r="C512" s="17" t="n">
        <v>0.000125011988516912</v>
      </c>
      <c r="D512" s="4" t="n">
        <v>61.7831313720166</v>
      </c>
      <c r="E512" s="10" t="n">
        <v>0.000169420339117881</v>
      </c>
      <c r="F512" s="10" t="n">
        <v>1.78986644249519E-007</v>
      </c>
      <c r="G512" s="4" t="n">
        <v>75.4206842186517</v>
      </c>
      <c r="H512" s="10" t="n">
        <v>-1.29288788122933E-005</v>
      </c>
      <c r="I512" s="10" t="n">
        <v>2.39345536633252E-005</v>
      </c>
      <c r="J512" s="23" t="n">
        <v>91.3075726669735</v>
      </c>
      <c r="K512" s="17" t="n">
        <v>54.1010943813318</v>
      </c>
      <c r="L512" s="17" t="n">
        <v>51.1010943813318</v>
      </c>
    </row>
    <row r="513" customFormat="false" ht="12.75" hidden="false" customHeight="false" outlineLevel="0" collapsed="false">
      <c r="A513" s="1" t="n">
        <v>384.25</v>
      </c>
      <c r="B513" s="17" t="n">
        <v>0.000785566214098561</v>
      </c>
      <c r="C513" s="17" t="n">
        <v>-7.94405432436307E-005</v>
      </c>
      <c r="D513" s="4" t="n">
        <v>62.0521573265098</v>
      </c>
      <c r="E513" s="10" t="n">
        <v>0.000181742582745532</v>
      </c>
      <c r="F513" s="10" t="n">
        <v>-4.45390309390655E-005</v>
      </c>
      <c r="G513" s="4" t="n">
        <v>74.5575713569221</v>
      </c>
      <c r="H513" s="10" t="n">
        <v>-7.42913587688138E-005</v>
      </c>
      <c r="I513" s="10" t="n">
        <v>5.91742473083929E-005</v>
      </c>
      <c r="J513" s="23" t="n">
        <v>80.4475506461596</v>
      </c>
      <c r="K513" s="17" t="n">
        <v>54.08836676303</v>
      </c>
      <c r="L513" s="17" t="n">
        <v>51.08836676303</v>
      </c>
    </row>
    <row r="514" customFormat="false" ht="12.75" hidden="false" customHeight="false" outlineLevel="0" collapsed="false">
      <c r="A514" s="1" t="n">
        <v>385</v>
      </c>
      <c r="B514" s="17" t="n">
        <v>0.000766429110837333</v>
      </c>
      <c r="C514" s="17" t="n">
        <v>-0.000239753453033025</v>
      </c>
      <c r="D514" s="4" t="n">
        <v>61.9051078807004</v>
      </c>
      <c r="E514" s="10" t="n">
        <v>0.000223624357175498</v>
      </c>
      <c r="F514" s="10" t="n">
        <v>-0.000117295240267749</v>
      </c>
      <c r="G514" s="4" t="n">
        <v>71.9541064460661</v>
      </c>
      <c r="H514" s="10" t="n">
        <v>-4.54029571147487E-005</v>
      </c>
      <c r="I514" s="10" t="n">
        <v>7.38404346287779E-005</v>
      </c>
      <c r="J514" s="23" t="n">
        <v>81.2413815526268</v>
      </c>
      <c r="K514" s="17" t="n">
        <v>54.0756639629793</v>
      </c>
      <c r="L514" s="17" t="n">
        <v>51.0756639629793</v>
      </c>
    </row>
    <row r="515" customFormat="false" ht="12.75" hidden="false" customHeight="false" outlineLevel="0" collapsed="false">
      <c r="A515" s="1" t="n">
        <v>385.75</v>
      </c>
      <c r="B515" s="17" t="n">
        <v>0.000670053857266479</v>
      </c>
      <c r="C515" s="17" t="n">
        <v>-0.000458800105998185</v>
      </c>
      <c r="D515" s="4" t="n">
        <v>61.8080514789471</v>
      </c>
      <c r="E515" s="10" t="n">
        <v>0.000120620177238776</v>
      </c>
      <c r="F515" s="10" t="n">
        <v>-0.000135338000737818</v>
      </c>
      <c r="G515" s="4" t="n">
        <v>74.832584136034</v>
      </c>
      <c r="H515" s="10" t="n">
        <v>-6.72904045254717E-005</v>
      </c>
      <c r="I515" s="10" t="n">
        <v>-6.48603579586005E-005</v>
      </c>
      <c r="J515" s="23" t="n">
        <v>80.5874382387781</v>
      </c>
      <c r="K515" s="17" t="n">
        <v>54.062985884579</v>
      </c>
      <c r="L515" s="17" t="n">
        <v>51.062985884579</v>
      </c>
    </row>
    <row r="516" customFormat="false" ht="12.75" hidden="false" customHeight="false" outlineLevel="0" collapsed="false">
      <c r="A516" s="1" t="n">
        <v>386.5</v>
      </c>
      <c r="B516" s="17" t="n">
        <v>0.000492806438827422</v>
      </c>
      <c r="C516" s="17" t="n">
        <v>-0.000532100004423196</v>
      </c>
      <c r="D516" s="4" t="n">
        <v>62.7902366770667</v>
      </c>
      <c r="E516" s="10" t="n">
        <v>0.000135682224001972</v>
      </c>
      <c r="F516" s="10" t="n">
        <v>-9.6409424472576E-005</v>
      </c>
      <c r="G516" s="4" t="n">
        <v>75.5745057635693</v>
      </c>
      <c r="H516" s="10" t="n">
        <v>-9.77655514628113E-005</v>
      </c>
      <c r="I516" s="10" t="n">
        <v>-0.000168064205405061</v>
      </c>
      <c r="J516" s="23" t="n">
        <v>74.224659195025</v>
      </c>
      <c r="K516" s="17" t="n">
        <v>54.0503324317916</v>
      </c>
      <c r="L516" s="17" t="n">
        <v>51.0503324317916</v>
      </c>
    </row>
    <row r="517" customFormat="false" ht="12.75" hidden="false" customHeight="false" outlineLevel="0" collapsed="false">
      <c r="A517" s="1" t="n">
        <v>387.25</v>
      </c>
      <c r="B517" s="17" t="n">
        <v>0.000447317688077465</v>
      </c>
      <c r="C517" s="17" t="n">
        <v>-0.000536781075107043</v>
      </c>
      <c r="D517" s="4" t="n">
        <v>63.1137817422825</v>
      </c>
      <c r="E517" s="10" t="n">
        <v>0.000177467636892442</v>
      </c>
      <c r="F517" s="10" t="n">
        <v>-0.000110948252412066</v>
      </c>
      <c r="G517" s="4" t="n">
        <v>73.5848348481724</v>
      </c>
      <c r="H517" s="10" t="n">
        <v>-0.000200322276113577</v>
      </c>
      <c r="I517" s="10" t="n">
        <v>-0.000216774889672146</v>
      </c>
      <c r="J517" s="23" t="n">
        <v>70.5988030325875</v>
      </c>
      <c r="K517" s="17" t="n">
        <v>54.0377035091381</v>
      </c>
      <c r="L517" s="17" t="n">
        <v>51.0377035091381</v>
      </c>
    </row>
    <row r="518" customFormat="false" ht="12.75" hidden="false" customHeight="false" outlineLevel="0" collapsed="false">
      <c r="A518" s="1" t="n">
        <v>388</v>
      </c>
      <c r="B518" s="17" t="n">
        <v>0.000450071043945229</v>
      </c>
      <c r="C518" s="17" t="n">
        <v>-0.000609888384904773</v>
      </c>
      <c r="D518" s="4" t="n">
        <v>62.40688962115</v>
      </c>
      <c r="E518" s="10" t="n">
        <v>0.000172022463703902</v>
      </c>
      <c r="F518" s="10" t="n">
        <v>-0.000206944627790896</v>
      </c>
      <c r="G518" s="4" t="n">
        <v>71.401546309474</v>
      </c>
      <c r="H518" s="10" t="n">
        <v>-0.000344251445232092</v>
      </c>
      <c r="I518" s="10" t="n">
        <v>-0.000215769822815443</v>
      </c>
      <c r="J518" s="23" t="n">
        <v>67.8234323049286</v>
      </c>
      <c r="K518" s="17" t="n">
        <v>54.0250990216937</v>
      </c>
      <c r="L518" s="17" t="n">
        <v>51.0250990216937</v>
      </c>
    </row>
    <row r="519" customFormat="false" ht="12.75" hidden="false" customHeight="false" outlineLevel="0" collapsed="false">
      <c r="A519" s="1" t="n">
        <v>388.75</v>
      </c>
      <c r="B519" s="17" t="n">
        <v>0.000396596775980778</v>
      </c>
      <c r="C519" s="17" t="n">
        <v>-0.000739801756675113</v>
      </c>
      <c r="D519" s="4" t="n">
        <v>61.5206004736757</v>
      </c>
      <c r="E519" s="10" t="n">
        <v>8.30201653635221E-005</v>
      </c>
      <c r="F519" s="10" t="n">
        <v>-0.000248743862317001</v>
      </c>
      <c r="G519" s="4" t="n">
        <v>71.6262714085814</v>
      </c>
      <c r="H519" s="10" t="n">
        <v>-0.000479231495186315</v>
      </c>
      <c r="I519" s="10" t="n">
        <v>-0.000164773674626244</v>
      </c>
      <c r="J519" s="23" t="n">
        <v>65.9038267482996</v>
      </c>
      <c r="K519" s="17" t="n">
        <v>54.0125188750834</v>
      </c>
      <c r="L519" s="17" t="n">
        <v>51.0125188750834</v>
      </c>
    </row>
    <row r="520" customFormat="false" ht="12.75" hidden="false" customHeight="false" outlineLevel="0" collapsed="false">
      <c r="A520" s="1" t="n">
        <v>389.5</v>
      </c>
      <c r="B520" s="17" t="n">
        <v>0.000222818964551119</v>
      </c>
      <c r="C520" s="17" t="n">
        <v>-0.000886456947629053</v>
      </c>
      <c r="D520" s="4" t="n">
        <v>60.7807734765071</v>
      </c>
      <c r="E520" s="10" t="n">
        <v>8.09412125431105E-005</v>
      </c>
      <c r="F520" s="10" t="n">
        <v>-0.0002824475712407</v>
      </c>
      <c r="G520" s="4" t="n">
        <v>70.6384776513735</v>
      </c>
      <c r="H520" s="10" t="n">
        <v>-0.000547464822988809</v>
      </c>
      <c r="I520" s="10" t="n">
        <v>7.70939794232287E-007</v>
      </c>
      <c r="J520" s="23" t="n">
        <v>65.2328670060901</v>
      </c>
      <c r="K520" s="17" t="n">
        <v>53.999962975478</v>
      </c>
      <c r="L520" s="17" t="n">
        <v>50.999962975478</v>
      </c>
    </row>
    <row r="521" customFormat="false" ht="12.75" hidden="false" customHeight="false" outlineLevel="0" collapsed="false">
      <c r="A521" s="1" t="n">
        <v>390.25</v>
      </c>
      <c r="B521" s="17" t="n">
        <v>4.05878011032872E-005</v>
      </c>
      <c r="C521" s="17" t="n">
        <v>-0.00100191423304133</v>
      </c>
      <c r="D521" s="4" t="n">
        <v>59.9762677950883</v>
      </c>
      <c r="E521" s="10" t="n">
        <v>2.75357082243361E-005</v>
      </c>
      <c r="F521" s="10" t="n">
        <v>-0.000336720455463421</v>
      </c>
      <c r="G521" s="4" t="n">
        <v>69.4256639197691</v>
      </c>
      <c r="H521" s="10" t="n">
        <v>-0.000432393387089647</v>
      </c>
      <c r="I521" s="10" t="n">
        <v>0.000152933319367102</v>
      </c>
      <c r="J521" s="23" t="n">
        <v>66.770520302319</v>
      </c>
      <c r="K521" s="17" t="n">
        <v>53.9874312295899</v>
      </c>
      <c r="L521" s="17" t="n">
        <v>50.9874312295899</v>
      </c>
    </row>
    <row r="522" customFormat="false" ht="12.75" hidden="false" customHeight="false" outlineLevel="0" collapsed="false">
      <c r="A522" s="1" t="n">
        <v>391</v>
      </c>
      <c r="B522" s="17" t="n">
        <v>-0.000290887239436236</v>
      </c>
      <c r="C522" s="17" t="n">
        <v>-0.00100879837564031</v>
      </c>
      <c r="D522" s="4" t="n">
        <v>59.5770431028282</v>
      </c>
      <c r="E522" s="10" t="n">
        <v>-7.96057440578898E-005</v>
      </c>
      <c r="F522" s="10" t="n">
        <v>-0.000380502019089608</v>
      </c>
      <c r="G522" s="4" t="n">
        <v>68.2068132834814</v>
      </c>
      <c r="H522" s="10" t="n">
        <v>-0.000302108068112858</v>
      </c>
      <c r="I522" s="10" t="n">
        <v>0.000110418203441565</v>
      </c>
      <c r="J522" s="23" t="n">
        <v>69.8522137855788</v>
      </c>
      <c r="K522" s="17" t="n">
        <v>53.9749235446688</v>
      </c>
      <c r="L522" s="17" t="n">
        <v>50.9749235446688</v>
      </c>
    </row>
    <row r="523" customFormat="false" ht="12.75" hidden="false" customHeight="false" outlineLevel="0" collapsed="false">
      <c r="A523" s="1" t="n">
        <v>391.75</v>
      </c>
      <c r="B523" s="17" t="n">
        <v>-0.000478625763349089</v>
      </c>
      <c r="C523" s="17" t="n">
        <v>-0.00087222120073091</v>
      </c>
      <c r="D523" s="4" t="n">
        <v>60.0442954013217</v>
      </c>
      <c r="E523" s="10" t="n">
        <v>-0.000173117008172625</v>
      </c>
      <c r="F523" s="10" t="n">
        <v>-0.000301571094879368</v>
      </c>
      <c r="G523" s="4" t="n">
        <v>69.1752117105632</v>
      </c>
      <c r="H523" s="10" t="n">
        <v>-0.000263668217085502</v>
      </c>
      <c r="I523" s="10" t="n">
        <v>5.90641145526507E-006</v>
      </c>
      <c r="J523" s="23" t="n">
        <v>71.5766656006261</v>
      </c>
      <c r="K523" s="17" t="n">
        <v>53.9624398284974</v>
      </c>
      <c r="L523" s="17" t="n">
        <v>50.9624398284973</v>
      </c>
    </row>
    <row r="524" customFormat="false" ht="12.75" hidden="false" customHeight="false" outlineLevel="0" collapsed="false">
      <c r="A524" s="1" t="n">
        <v>392.5</v>
      </c>
      <c r="B524" s="17" t="n">
        <v>-0.000542563466625725</v>
      </c>
      <c r="C524" s="17" t="n">
        <v>-0.000740875756922777</v>
      </c>
      <c r="D524" s="4" t="n">
        <v>60.7403231845155</v>
      </c>
      <c r="E524" s="10" t="n">
        <v>-0.00025151117427211</v>
      </c>
      <c r="F524" s="10" t="n">
        <v>-0.000222791442286385</v>
      </c>
      <c r="G524" s="4" t="n">
        <v>69.473295331541</v>
      </c>
      <c r="H524" s="10" t="n">
        <v>-0.000363746727844819</v>
      </c>
      <c r="I524" s="10" t="n">
        <v>-8.51679641812819E-005</v>
      </c>
      <c r="J524" s="23" t="n">
        <v>68.5522265813982</v>
      </c>
      <c r="K524" s="17" t="n">
        <v>53.9499799893877</v>
      </c>
      <c r="L524" s="17" t="n">
        <v>50.9499799893877</v>
      </c>
    </row>
    <row r="525" customFormat="false" ht="12.75" hidden="false" customHeight="false" outlineLevel="0" collapsed="false">
      <c r="A525" s="1" t="n">
        <v>393.25</v>
      </c>
      <c r="B525" s="17" t="n">
        <v>-0.000641526861804913</v>
      </c>
      <c r="C525" s="17" t="n">
        <v>-0.000703316994831698</v>
      </c>
      <c r="D525" s="4" t="n">
        <v>60.4277042622237</v>
      </c>
      <c r="E525" s="10" t="n">
        <v>-0.000293434319492788</v>
      </c>
      <c r="F525" s="10" t="n">
        <v>-0.000162501992004254</v>
      </c>
      <c r="G525" s="4" t="n">
        <v>69.4880656985963</v>
      </c>
      <c r="H525" s="10" t="n">
        <v>-0.000418074817939056</v>
      </c>
      <c r="I525" s="10" t="n">
        <v>-7.13450109186386E-005</v>
      </c>
      <c r="J525" s="23" t="n">
        <v>67.4502517552642</v>
      </c>
      <c r="K525" s="17" t="n">
        <v>53.9375439361769</v>
      </c>
      <c r="L525" s="17" t="n">
        <v>50.9375439361769</v>
      </c>
    </row>
    <row r="526" customFormat="false" ht="12.75" hidden="false" customHeight="false" outlineLevel="0" collapsed="false">
      <c r="A526" s="1" t="n">
        <v>394</v>
      </c>
      <c r="B526" s="17" t="n">
        <v>-0.000834221921062033</v>
      </c>
      <c r="C526" s="17" t="n">
        <v>-0.000687401462067983</v>
      </c>
      <c r="D526" s="4" t="n">
        <v>59.3239098822487</v>
      </c>
      <c r="E526" s="10" t="n">
        <v>-0.000331984313359764</v>
      </c>
      <c r="F526" s="10" t="n">
        <v>-0.000113598571213005</v>
      </c>
      <c r="G526" s="4" t="n">
        <v>69.0967767307155</v>
      </c>
      <c r="H526" s="10" t="n">
        <v>-0.000520149667666485</v>
      </c>
      <c r="I526" s="10" t="n">
        <v>-2.03488896197822E-005</v>
      </c>
      <c r="J526" s="23" t="n">
        <v>65.670791828091</v>
      </c>
      <c r="K526" s="17" t="n">
        <v>53.9251315782232</v>
      </c>
      <c r="L526" s="17" t="n">
        <v>50.9251315782232</v>
      </c>
    </row>
    <row r="527" customFormat="false" ht="12.75" hidden="false" customHeight="false" outlineLevel="0" collapsed="false">
      <c r="A527" s="1" t="n">
        <v>394.75</v>
      </c>
      <c r="B527" s="17" t="n">
        <v>-0.00106921140048774</v>
      </c>
      <c r="C527" s="17" t="n">
        <v>-0.000505721009456957</v>
      </c>
      <c r="D527" s="4" t="n">
        <v>58.5419260490875</v>
      </c>
      <c r="E527" s="10" t="n">
        <v>-0.000368303914724435</v>
      </c>
      <c r="F527" s="10" t="n">
        <v>-8.72882003987946E-006</v>
      </c>
      <c r="G527" s="4" t="n">
        <v>68.6734345860844</v>
      </c>
      <c r="H527" s="10" t="n">
        <v>-0.000527473951378478</v>
      </c>
      <c r="I527" s="10" t="n">
        <v>4.48830357191929E-005</v>
      </c>
      <c r="J527" s="23" t="n">
        <v>65.5246482938921</v>
      </c>
      <c r="K527" s="17" t="n">
        <v>53.9127428254018</v>
      </c>
      <c r="L527" s="17" t="n">
        <v>50.9127428254018</v>
      </c>
    </row>
    <row r="528" customFormat="false" ht="12.75" hidden="false" customHeight="false" outlineLevel="0" collapsed="false">
      <c r="A528" s="1" t="n">
        <v>395.5</v>
      </c>
      <c r="B528" s="17" t="n">
        <v>-0.00120215380790899</v>
      </c>
      <c r="C528" s="17" t="n">
        <v>-0.000281084526710062</v>
      </c>
      <c r="D528" s="4" t="n">
        <v>58.1696308917505</v>
      </c>
      <c r="E528" s="10" t="n">
        <v>-0.000454366641580748</v>
      </c>
      <c r="F528" s="10" t="n">
        <v>0.000107526886675688</v>
      </c>
      <c r="G528" s="4" t="n">
        <v>66.6152144093238</v>
      </c>
      <c r="H528" s="10" t="n">
        <v>-0.000554238822748173</v>
      </c>
      <c r="I528" s="10" t="n">
        <v>7.04363997176286E-005</v>
      </c>
      <c r="J528" s="23" t="n">
        <v>65.0564784826026</v>
      </c>
      <c r="K528" s="17" t="n">
        <v>53.9003775881013</v>
      </c>
      <c r="L528" s="17" t="n">
        <v>50.9003775881013</v>
      </c>
    </row>
    <row r="529" customFormat="false" ht="12.75" hidden="false" customHeight="false" outlineLevel="0" collapsed="false">
      <c r="A529" s="1" t="n">
        <v>396.25</v>
      </c>
      <c r="B529" s="17" t="n">
        <v>-0.00128520172410515</v>
      </c>
      <c r="C529" s="17" t="n">
        <v>2.69865881193051E-006</v>
      </c>
      <c r="D529" s="4" t="n">
        <v>57.8205548616478</v>
      </c>
      <c r="E529" s="10" t="n">
        <v>-0.000422673093260797</v>
      </c>
      <c r="F529" s="10" t="n">
        <v>0.000319056270669033</v>
      </c>
      <c r="G529" s="4" t="n">
        <v>65.521454110507</v>
      </c>
      <c r="H529" s="10" t="n">
        <v>-0.000561232731721987</v>
      </c>
      <c r="I529" s="10" t="n">
        <v>7.75404313633077E-005</v>
      </c>
      <c r="J529" s="23" t="n">
        <v>64.9350214142516</v>
      </c>
      <c r="K529" s="17" t="n">
        <v>53.8880357772197</v>
      </c>
      <c r="L529" s="17" t="n">
        <v>50.8880357772196</v>
      </c>
    </row>
    <row r="530" customFormat="false" ht="12.75" hidden="false" customHeight="false" outlineLevel="0" collapsed="false">
      <c r="A530" s="1" t="n">
        <v>397</v>
      </c>
      <c r="B530" s="17" t="n">
        <v>-0.001316041504076</v>
      </c>
      <c r="C530" s="17" t="n">
        <v>0.000304710085137512</v>
      </c>
      <c r="D530" s="4" t="n">
        <v>57.3878152041017</v>
      </c>
      <c r="E530" s="10" t="n">
        <v>-0.000237440426510664</v>
      </c>
      <c r="F530" s="10" t="n">
        <v>0.00051271486465009</v>
      </c>
      <c r="G530" s="4" t="n">
        <v>64.9586298803626</v>
      </c>
      <c r="H530" s="10" t="n">
        <v>-0.000672256929181609</v>
      </c>
      <c r="I530" s="10" t="n">
        <v>6.33597222720482E-005</v>
      </c>
      <c r="J530" s="23" t="n">
        <v>63.4108865386348</v>
      </c>
      <c r="K530" s="17" t="n">
        <v>53.87571730416</v>
      </c>
      <c r="L530" s="17" t="n">
        <v>50.87571730416</v>
      </c>
    </row>
    <row r="531" customFormat="false" ht="12.75" hidden="false" customHeight="false" outlineLevel="0" collapsed="false">
      <c r="A531" s="1" t="n">
        <v>397.75</v>
      </c>
      <c r="B531" s="17" t="n">
        <v>-0.00125761083521899</v>
      </c>
      <c r="C531" s="17" t="n">
        <v>0.000602205975621968</v>
      </c>
      <c r="D531" s="4" t="n">
        <v>57.1125078508751</v>
      </c>
      <c r="E531" s="10" t="n">
        <v>-2.60763172800184E-005</v>
      </c>
      <c r="F531" s="10" t="n">
        <v>0.000513595953586365</v>
      </c>
      <c r="G531" s="4" t="n">
        <v>65.7763872899999</v>
      </c>
      <c r="H531" s="10" t="n">
        <v>-0.000826456689526778</v>
      </c>
      <c r="I531" s="10" t="n">
        <v>0.000168105522415089</v>
      </c>
      <c r="J531" s="23" t="n">
        <v>61.4795321985572</v>
      </c>
      <c r="K531" s="17" t="n">
        <v>53.8634220808275</v>
      </c>
      <c r="L531" s="17" t="n">
        <v>50.8634220808275</v>
      </c>
    </row>
    <row r="532" customFormat="false" ht="12.75" hidden="false" customHeight="false" outlineLevel="0" collapsed="false">
      <c r="A532" s="1" t="n">
        <v>398.5</v>
      </c>
      <c r="B532" s="17" t="n">
        <v>-0.00113017556977874</v>
      </c>
      <c r="C532" s="17" t="n">
        <v>0.000930376458708181</v>
      </c>
      <c r="D532" s="4" t="n">
        <v>56.6899866800515</v>
      </c>
      <c r="E532" s="10" t="n">
        <v>9.72285916744933E-005</v>
      </c>
      <c r="F532" s="10" t="n">
        <v>0.000466014246870557</v>
      </c>
      <c r="G532" s="4" t="n">
        <v>66.4469663399388</v>
      </c>
      <c r="H532" s="10" t="n">
        <v>-0.000887255590777664</v>
      </c>
      <c r="I532" s="10" t="n">
        <v>0.000398799847895911</v>
      </c>
      <c r="J532" s="23" t="n">
        <v>60.2398777289786</v>
      </c>
      <c r="K532" s="17" t="n">
        <v>53.8511500196248</v>
      </c>
      <c r="L532" s="17" t="n">
        <v>50.8511500196248</v>
      </c>
    </row>
    <row r="533" customFormat="false" ht="12.75" hidden="false" customHeight="false" outlineLevel="0" collapsed="false">
      <c r="A533" s="1" t="n">
        <v>399.25</v>
      </c>
      <c r="B533" s="17" t="n">
        <v>-0.000866824255370216</v>
      </c>
      <c r="C533" s="17" t="n">
        <v>0.00121928123459263</v>
      </c>
      <c r="D533" s="4" t="n">
        <v>56.5013389851858</v>
      </c>
      <c r="E533" s="10" t="n">
        <v>0.000215687229130899</v>
      </c>
      <c r="F533" s="10" t="n">
        <v>0.000490355760645877</v>
      </c>
      <c r="G533" s="4" t="n">
        <v>65.4216387636884</v>
      </c>
      <c r="H533" s="10" t="n">
        <v>-0.000862776237110766</v>
      </c>
      <c r="I533" s="10" t="n">
        <v>0.000612779634444796</v>
      </c>
      <c r="J533" s="23" t="n">
        <v>59.5082784601359</v>
      </c>
      <c r="K533" s="17" t="n">
        <v>53.838901033449</v>
      </c>
      <c r="L533" s="17" t="n">
        <v>50.838901033449</v>
      </c>
    </row>
    <row r="534" customFormat="false" ht="12.75" hidden="false" customHeight="false" outlineLevel="0" collapsed="false">
      <c r="A534" s="1" t="n">
        <v>400</v>
      </c>
      <c r="B534" s="17" t="n">
        <v>-0.000487822690457351</v>
      </c>
      <c r="C534" s="17" t="n">
        <v>0.00133471082295295</v>
      </c>
      <c r="D534" s="4" t="n">
        <v>56.9477249562183</v>
      </c>
      <c r="E534" s="10" t="n">
        <v>0.000386050518416147</v>
      </c>
      <c r="F534" s="10" t="n">
        <v>0.000445335251416016</v>
      </c>
      <c r="G534" s="4" t="n">
        <v>64.5922208315085</v>
      </c>
      <c r="H534" s="10" t="n">
        <v>-0.000733936919368772</v>
      </c>
      <c r="I534" s="10" t="n">
        <v>0.000848485418792816</v>
      </c>
      <c r="J534" s="23" t="n">
        <v>59.0011541006641</v>
      </c>
      <c r="K534" s="17" t="n">
        <v>53.8266750356873</v>
      </c>
      <c r="L534" s="17" t="n">
        <v>50.8266750356873</v>
      </c>
    </row>
    <row r="535" customFormat="false" ht="12.75" hidden="false" customHeight="false" outlineLevel="0" collapsed="false">
      <c r="A535" s="1" t="n">
        <v>400.75</v>
      </c>
      <c r="B535" s="17" t="n">
        <v>-0.000267316671757571</v>
      </c>
      <c r="C535" s="17" t="n">
        <v>0.00132936889523138</v>
      </c>
      <c r="D535" s="4" t="n">
        <v>57.3549388033548</v>
      </c>
      <c r="E535" s="10" t="n">
        <v>0.00045844198042737</v>
      </c>
      <c r="F535" s="10" t="n">
        <v>0.000282020579504781</v>
      </c>
      <c r="G535" s="4" t="n">
        <v>65.3804452393601</v>
      </c>
      <c r="H535" s="10" t="n">
        <v>-0.000431374458261797</v>
      </c>
      <c r="I535" s="10" t="n">
        <v>0.00107356215021409</v>
      </c>
      <c r="J535" s="23" t="n">
        <v>58.7334281595177</v>
      </c>
      <c r="K535" s="17" t="n">
        <v>53.814471940214</v>
      </c>
      <c r="L535" s="17" t="n">
        <v>50.814471940214</v>
      </c>
    </row>
    <row r="536" customFormat="false" ht="12.75" hidden="false" customHeight="false" outlineLevel="0" collapsed="false">
      <c r="A536" s="1" t="n">
        <v>401.5</v>
      </c>
      <c r="B536" s="17" t="n">
        <v>-7.52826376028076E-005</v>
      </c>
      <c r="C536" s="17" t="n">
        <v>0.00150069608226018</v>
      </c>
      <c r="D536" s="4" t="n">
        <v>56.463229551224</v>
      </c>
      <c r="E536" s="10" t="n">
        <v>0.000560489482677287</v>
      </c>
      <c r="F536" s="10" t="n">
        <v>0.000231878078658149</v>
      </c>
      <c r="G536" s="4" t="n">
        <v>64.3425143892482</v>
      </c>
      <c r="H536" s="10" t="n">
        <v>-0.000116365896613285</v>
      </c>
      <c r="I536" s="10" t="n">
        <v>0.000986274057376663</v>
      </c>
      <c r="J536" s="23" t="n">
        <v>60.0600085754768</v>
      </c>
      <c r="K536" s="17" t="n">
        <v>53.8022916613863</v>
      </c>
      <c r="L536" s="17" t="n">
        <v>50.8022916613863</v>
      </c>
    </row>
    <row r="537" customFormat="false" ht="12.75" hidden="false" customHeight="false" outlineLevel="0" collapsed="false">
      <c r="A537" s="1" t="n">
        <v>402.25</v>
      </c>
      <c r="B537" s="17" t="n">
        <v>0.00034463707962247</v>
      </c>
      <c r="C537" s="17" t="n">
        <v>0.0016640380209779</v>
      </c>
      <c r="D537" s="4" t="n">
        <v>55.3943330122266</v>
      </c>
      <c r="E537" s="10" t="n">
        <v>0.00070645617332223</v>
      </c>
      <c r="F537" s="10" t="n">
        <v>-6.05785722950012E-007</v>
      </c>
      <c r="G537" s="4" t="n">
        <v>63.0182923158909</v>
      </c>
      <c r="H537" s="10" t="n">
        <v>0.000114383298609785</v>
      </c>
      <c r="I537" s="10" t="n">
        <v>0.000847108740858933</v>
      </c>
      <c r="J537" s="23" t="n">
        <v>61.3627470694543</v>
      </c>
      <c r="K537" s="17" t="n">
        <v>53.7901341140408</v>
      </c>
      <c r="L537" s="17" t="n">
        <v>50.7901341140408</v>
      </c>
    </row>
    <row r="538" customFormat="false" ht="12.75" hidden="false" customHeight="false" outlineLevel="0" collapsed="false">
      <c r="A538" s="1" t="n">
        <v>403</v>
      </c>
      <c r="B538" s="17" t="n">
        <v>0.000860766130287705</v>
      </c>
      <c r="C538" s="17" t="n">
        <v>0.00147668494322304</v>
      </c>
      <c r="D538" s="4" t="n">
        <v>55.3439161901059</v>
      </c>
      <c r="E538" s="10" t="n">
        <v>0.000617928919758394</v>
      </c>
      <c r="F538" s="10" t="n">
        <v>-0.000323104020025066</v>
      </c>
      <c r="G538" s="4" t="n">
        <v>63.1315614324543</v>
      </c>
      <c r="H538" s="10" t="n">
        <v>0.000213897354206392</v>
      </c>
      <c r="I538" s="10" t="n">
        <v>0.00067209171492218</v>
      </c>
      <c r="J538" s="23" t="n">
        <v>63.0324240071198</v>
      </c>
      <c r="K538" s="17" t="n">
        <v>53.7779992134901</v>
      </c>
      <c r="L538" s="17" t="n">
        <v>50.7779992134901</v>
      </c>
    </row>
    <row r="539" customFormat="false" ht="12.75" hidden="false" customHeight="false" outlineLevel="0" collapsed="false">
      <c r="A539" s="1" t="n">
        <v>403.75</v>
      </c>
      <c r="B539" s="17" t="n">
        <v>0.00111112085852449</v>
      </c>
      <c r="C539" s="17" t="n">
        <v>0.00120980895038531</v>
      </c>
      <c r="D539" s="4" t="n">
        <v>55.6892147459205</v>
      </c>
      <c r="E539" s="10" t="n">
        <v>0.00034741813254219</v>
      </c>
      <c r="F539" s="10" t="n">
        <v>-0.000519075667418827</v>
      </c>
      <c r="G539" s="4" t="n">
        <v>64.0878073670655</v>
      </c>
      <c r="H539" s="10" t="n">
        <v>0.00030740874605025</v>
      </c>
      <c r="I539" s="10" t="n">
        <v>0.000483416923091871</v>
      </c>
      <c r="J539" s="23" t="n">
        <v>64.8387193185474</v>
      </c>
      <c r="K539" s="17" t="n">
        <v>53.7658868755194</v>
      </c>
      <c r="L539" s="17" t="n">
        <v>50.7658868755194</v>
      </c>
    </row>
    <row r="540" customFormat="false" ht="12.75" hidden="false" customHeight="false" outlineLevel="0" collapsed="false">
      <c r="A540" s="1" t="n">
        <v>404.5</v>
      </c>
      <c r="B540" s="17" t="n">
        <v>0.00137502320981521</v>
      </c>
      <c r="C540" s="17" t="n">
        <v>0.00111189175084046</v>
      </c>
      <c r="D540" s="4" t="n">
        <v>55.0487321690857</v>
      </c>
      <c r="E540" s="10" t="n">
        <v>9.70907383377474E-005</v>
      </c>
      <c r="F540" s="10" t="n">
        <v>-0.000530558112229885</v>
      </c>
      <c r="G540" s="4" t="n">
        <v>65.3622862762446</v>
      </c>
      <c r="H540" s="10" t="n">
        <v>0.000292979953389015</v>
      </c>
      <c r="I540" s="10" t="n">
        <v>0.000317982351092397</v>
      </c>
      <c r="J540" s="23" t="n">
        <v>67.2827446385195</v>
      </c>
      <c r="K540" s="17" t="n">
        <v>53.7537970163824</v>
      </c>
      <c r="L540" s="17" t="n">
        <v>50.7537970163824</v>
      </c>
    </row>
    <row r="541" customFormat="false" ht="12.75" hidden="false" customHeight="false" outlineLevel="0" collapsed="false">
      <c r="A541" s="1" t="n">
        <v>405.25</v>
      </c>
      <c r="B541" s="17" t="n">
        <v>0.00200261710996957</v>
      </c>
      <c r="C541" s="17" t="n">
        <v>0.000858783666735911</v>
      </c>
      <c r="D541" s="4" t="n">
        <v>53.2349069144492</v>
      </c>
      <c r="E541" s="10" t="n">
        <v>-0.000140211848281342</v>
      </c>
      <c r="F541" s="10" t="n">
        <v>-0.000380598501635643</v>
      </c>
      <c r="G541" s="4" t="n">
        <v>67.8379560206363</v>
      </c>
      <c r="H541" s="10" t="n">
        <v>0.000321534484560481</v>
      </c>
      <c r="I541" s="10" t="n">
        <v>0.000258532780297881</v>
      </c>
      <c r="J541" s="23" t="n">
        <v>67.6898016966124</v>
      </c>
      <c r="K541" s="17" t="n">
        <v>53.7417295527985</v>
      </c>
      <c r="L541" s="17" t="n">
        <v>50.7417295527985</v>
      </c>
    </row>
    <row r="542" customFormat="false" ht="12.75" hidden="false" customHeight="false" outlineLevel="0" collapsed="false">
      <c r="A542" s="1" t="n">
        <v>406</v>
      </c>
      <c r="B542" s="17" t="n">
        <v>0.00251555209895686</v>
      </c>
      <c r="C542" s="17" t="n">
        <v>-0.000106948717438708</v>
      </c>
      <c r="D542" s="4" t="n">
        <v>51.9794907744088</v>
      </c>
      <c r="E542" s="10" t="n">
        <v>-0.000318051244147842</v>
      </c>
      <c r="F542" s="10" t="n">
        <v>-0.000119091945339049</v>
      </c>
      <c r="G542" s="4" t="n">
        <v>69.3802199076758</v>
      </c>
      <c r="H542" s="10" t="n">
        <v>0.00042336162046013</v>
      </c>
      <c r="I542" s="10" t="n">
        <v>9.83300066255217E-005</v>
      </c>
      <c r="J542" s="23" t="n">
        <v>67.2375918641978</v>
      </c>
      <c r="K542" s="17" t="n">
        <v>53.7296844019488</v>
      </c>
      <c r="L542" s="17" t="n">
        <v>50.7296844019488</v>
      </c>
    </row>
    <row r="543" customFormat="false" ht="12.75" hidden="false" customHeight="false" outlineLevel="0" collapsed="false">
      <c r="A543" s="1" t="n">
        <v>406.75</v>
      </c>
      <c r="B543" s="17" t="n">
        <v>0.0021643065834089</v>
      </c>
      <c r="C543" s="17" t="n">
        <v>-0.00128558722404382</v>
      </c>
      <c r="D543" s="4" t="n">
        <v>51.9811920570647</v>
      </c>
      <c r="E543" s="10" t="n">
        <v>-0.000162378067864511</v>
      </c>
      <c r="F543" s="10" t="n">
        <v>0.000206331944800339</v>
      </c>
      <c r="G543" s="4" t="n">
        <v>71.6153181802131</v>
      </c>
      <c r="H543" s="10" t="n">
        <v>0.00033760159818038</v>
      </c>
      <c r="I543" s="10" t="n">
        <v>-0.000217091550336053</v>
      </c>
      <c r="J543" s="23" t="n">
        <v>67.928948078335</v>
      </c>
      <c r="K543" s="17" t="n">
        <v>53.7176614814733</v>
      </c>
      <c r="L543" s="17" t="n">
        <v>50.7176614814733</v>
      </c>
    </row>
    <row r="544" customFormat="false" ht="12.75" hidden="false" customHeight="false" outlineLevel="0" collapsed="false">
      <c r="A544" s="1" t="n">
        <v>407.5</v>
      </c>
      <c r="B544" s="17" t="n">
        <v>0.00122225519882373</v>
      </c>
      <c r="C544" s="17" t="n">
        <v>-0.00205295238767588</v>
      </c>
      <c r="D544" s="4" t="n">
        <v>52.4347637588006</v>
      </c>
      <c r="E544" s="10" t="n">
        <v>7.48971309415526E-005</v>
      </c>
      <c r="F544" s="10" t="n">
        <v>0.000294081381785214</v>
      </c>
      <c r="G544" s="4" t="n">
        <v>70.3577130749772</v>
      </c>
      <c r="H544" s="10" t="n">
        <v>4.9041085895603E-005</v>
      </c>
      <c r="I544" s="10" t="n">
        <v>-0.000317252708560599</v>
      </c>
      <c r="J544" s="23" t="n">
        <v>69.8693384357017</v>
      </c>
      <c r="K544" s="17" t="n">
        <v>53.7056607094668</v>
      </c>
      <c r="L544" s="17" t="n">
        <v>50.7056607094668</v>
      </c>
    </row>
    <row r="545" customFormat="false" ht="12.75" hidden="false" customHeight="false" outlineLevel="0" collapsed="false">
      <c r="A545" s="1" t="n">
        <v>408.25</v>
      </c>
      <c r="B545" s="17" t="n">
        <v>-0.000102873412205015</v>
      </c>
      <c r="C545" s="17" t="n">
        <v>-0.00210802359236311</v>
      </c>
      <c r="D545" s="4" t="n">
        <v>53.5121601184489</v>
      </c>
      <c r="E545" s="10" t="n">
        <v>0.000253080736627036</v>
      </c>
      <c r="F545" s="10" t="n">
        <v>0.000240909925958692</v>
      </c>
      <c r="G545" s="4" t="n">
        <v>69.1332897116931</v>
      </c>
      <c r="H545" s="10" t="n">
        <v>-5.26482773383264E-005</v>
      </c>
      <c r="I545" s="10" t="n">
        <v>-0.000239078828140352</v>
      </c>
      <c r="J545" s="23" t="n">
        <v>72.2235190206766</v>
      </c>
      <c r="K545" s="17" t="n">
        <v>53.6936820044762</v>
      </c>
      <c r="L545" s="17" t="n">
        <v>50.6936820044762</v>
      </c>
    </row>
    <row r="546" customFormat="false" ht="12.75" hidden="false" customHeight="false" outlineLevel="0" collapsed="false">
      <c r="A546" s="1" t="n">
        <v>409</v>
      </c>
      <c r="B546" s="17" t="n">
        <v>-0.000952845705552017</v>
      </c>
      <c r="C546" s="17" t="n">
        <v>-0.00107609554308672</v>
      </c>
      <c r="D546" s="4" t="n">
        <v>56.8489142826268</v>
      </c>
      <c r="E546" s="10" t="n">
        <v>0.000374650868967191</v>
      </c>
      <c r="F546" s="10" t="n">
        <v>0.000161634630587418</v>
      </c>
      <c r="G546" s="4" t="n">
        <v>67.7861438369922</v>
      </c>
      <c r="H546" s="10" t="n">
        <v>-0.000145829106211617</v>
      </c>
      <c r="I546" s="10" t="n">
        <v>-0.000384095805696991</v>
      </c>
      <c r="J546" s="23" t="n">
        <v>67.7263857942987</v>
      </c>
      <c r="K546" s="17" t="n">
        <v>53.6817252854966</v>
      </c>
      <c r="L546" s="17" t="n">
        <v>50.6817252854966</v>
      </c>
    </row>
    <row r="547" customFormat="false" ht="12.75" hidden="false" customHeight="false" outlineLevel="0" collapsed="false">
      <c r="A547" s="1" t="n">
        <v>409.75</v>
      </c>
      <c r="B547" s="17" t="n">
        <v>-0.000665868375580237</v>
      </c>
      <c r="C547" s="17" t="n">
        <v>-0.000193520969212217</v>
      </c>
      <c r="D547" s="4" t="n">
        <v>63.180074869913</v>
      </c>
      <c r="E547" s="10" t="n">
        <v>0.000456982534021722</v>
      </c>
      <c r="F547" s="10" t="n">
        <v>-1.4125819181256E-005</v>
      </c>
      <c r="G547" s="4" t="n">
        <v>66.7978602913529</v>
      </c>
      <c r="H547" s="10" t="n">
        <v>-0.000376550859840979</v>
      </c>
      <c r="I547" s="10" t="n">
        <v>-0.000369226361006253</v>
      </c>
      <c r="J547" s="23" t="n">
        <v>65.5576987845087</v>
      </c>
      <c r="K547" s="17" t="n">
        <v>53.6697904719687</v>
      </c>
      <c r="L547" s="17" t="n">
        <v>50.6697904719687</v>
      </c>
    </row>
    <row r="548" customFormat="false" ht="12.75" hidden="false" customHeight="false" outlineLevel="0" collapsed="false">
      <c r="A548" s="1" t="n">
        <v>410.5</v>
      </c>
      <c r="B548" s="17" t="n">
        <v>-0.00023591222150128</v>
      </c>
      <c r="C548" s="17" t="n">
        <v>8.32266831878095E-005</v>
      </c>
      <c r="D548" s="4" t="n">
        <v>72.0355571757883</v>
      </c>
      <c r="E548" s="10" t="n">
        <v>0.000388322295154332</v>
      </c>
      <c r="F548" s="10" t="n">
        <v>-0.000152121015924905</v>
      </c>
      <c r="G548" s="4" t="n">
        <v>67.5961299749846</v>
      </c>
      <c r="H548" s="10" t="n">
        <v>-0.000506602044612549</v>
      </c>
      <c r="I548" s="10" t="n">
        <v>-0.000139606035773091</v>
      </c>
      <c r="J548" s="23" t="n">
        <v>65.5887779328224</v>
      </c>
      <c r="K548" s="17" t="n">
        <v>53.6578774837749</v>
      </c>
      <c r="L548" s="17" t="n">
        <v>50.6578774837749</v>
      </c>
    </row>
    <row r="549" customFormat="false" ht="12.75" hidden="false" customHeight="false" outlineLevel="0" collapsed="false">
      <c r="A549" s="1" t="n">
        <v>411.25</v>
      </c>
      <c r="B549" s="17" t="n">
        <v>0.000136983286294983</v>
      </c>
      <c r="C549" s="17" t="n">
        <v>8.2827428839358E-005</v>
      </c>
      <c r="D549" s="4" t="n">
        <v>75.9133945298681</v>
      </c>
      <c r="E549" s="10" t="n">
        <v>0.000234411498421116</v>
      </c>
      <c r="F549" s="10" t="n">
        <v>-0.000139055321574991</v>
      </c>
      <c r="G549" s="4" t="n">
        <v>71.2909809445267</v>
      </c>
      <c r="H549" s="10" t="n">
        <v>-0.000470943300285599</v>
      </c>
      <c r="I549" s="10" t="n">
        <v>2.31281938269678E-006</v>
      </c>
      <c r="J549" s="23" t="n">
        <v>66.5405227982401</v>
      </c>
      <c r="K549" s="17" t="n">
        <v>53.6459862412363</v>
      </c>
      <c r="L549" s="17" t="n">
        <v>50.6459862412363</v>
      </c>
    </row>
    <row r="550" customFormat="false" ht="12.75" hidden="false" customHeight="false" outlineLevel="0" collapsed="false">
      <c r="A550" s="1" t="n">
        <v>412</v>
      </c>
      <c r="B550" s="17" t="n">
        <v>0.000416271282720965</v>
      </c>
      <c r="C550" s="17" t="n">
        <v>-9.0647550284617E-005</v>
      </c>
      <c r="D550" s="4" t="n">
        <v>67.4112633965513</v>
      </c>
      <c r="E550" s="10" t="n">
        <v>0.000245109148609544</v>
      </c>
      <c r="F550" s="10" t="n">
        <v>-2.52089440986579E-005</v>
      </c>
      <c r="G550" s="4" t="n">
        <v>72.1671125675059</v>
      </c>
      <c r="H550" s="10" t="n">
        <v>-0.00044444015261171</v>
      </c>
      <c r="I550" s="10" t="n">
        <v>5.16983121530684E-005</v>
      </c>
      <c r="J550" s="23" t="n">
        <v>66.9853643722244</v>
      </c>
      <c r="K550" s="17" t="n">
        <v>53.6341166651097</v>
      </c>
      <c r="L550" s="17" t="n">
        <v>50.6341166651097</v>
      </c>
    </row>
    <row r="551" customFormat="false" ht="12.75" hidden="false" customHeight="false" outlineLevel="0" collapsed="false">
      <c r="A551" s="1" t="n">
        <v>412.75</v>
      </c>
      <c r="B551" s="17" t="n">
        <v>0.000505555795197529</v>
      </c>
      <c r="C551" s="17" t="n">
        <v>-0.000442251117454948</v>
      </c>
      <c r="D551" s="4" t="n">
        <v>63.4565717448235</v>
      </c>
      <c r="E551" s="10" t="n">
        <v>0.000345449248612958</v>
      </c>
      <c r="F551" s="10" t="n">
        <v>2.10785876129105E-005</v>
      </c>
      <c r="G551" s="4" t="n">
        <v>69.2161753958879</v>
      </c>
      <c r="H551" s="10" t="n">
        <v>-0.000499552741534825</v>
      </c>
      <c r="I551" s="10" t="n">
        <v>0.000188179162497189</v>
      </c>
      <c r="J551" s="23" t="n">
        <v>65.4520948540585</v>
      </c>
      <c r="K551" s="17" t="n">
        <v>53.6222686765843</v>
      </c>
      <c r="L551" s="17" t="n">
        <v>50.6222686765843</v>
      </c>
    </row>
    <row r="552" customFormat="false" ht="12.75" hidden="false" customHeight="false" outlineLevel="0" collapsed="false">
      <c r="A552" s="1" t="n">
        <v>413.5</v>
      </c>
      <c r="B552" s="17" t="n">
        <v>0.000219046693300674</v>
      </c>
      <c r="C552" s="17" t="n">
        <v>-0.000790605410353224</v>
      </c>
      <c r="D552" s="4" t="n">
        <v>61.7196017671081</v>
      </c>
      <c r="E552" s="10" t="n">
        <v>0.000469814282398812</v>
      </c>
      <c r="F552" s="10" t="n">
        <v>-4.30933927238832E-005</v>
      </c>
      <c r="G552" s="4" t="n">
        <v>66.5250898312829</v>
      </c>
      <c r="H552" s="10" t="n">
        <v>-0.000218096617192756</v>
      </c>
      <c r="I552" s="10" t="n">
        <v>0.000353847667024319</v>
      </c>
      <c r="J552" s="23" t="n">
        <v>67.625208431078</v>
      </c>
      <c r="K552" s="17" t="n">
        <v>53.6104421972783</v>
      </c>
      <c r="L552" s="17" t="n">
        <v>50.6104421972783</v>
      </c>
    </row>
    <row r="553" customFormat="false" ht="12.75" hidden="false" customHeight="false" outlineLevel="0" collapsed="false">
      <c r="A553" s="1" t="n">
        <v>414.25</v>
      </c>
      <c r="B553" s="17" t="n">
        <v>-0.000136246679164683</v>
      </c>
      <c r="C553" s="17" t="n">
        <v>-0.000759930414396342</v>
      </c>
      <c r="D553" s="4" t="n">
        <v>62.2471192153049</v>
      </c>
      <c r="E553" s="10" t="n">
        <v>0.000541379700003227</v>
      </c>
      <c r="F553" s="10" t="n">
        <v>-0.000187215305089147</v>
      </c>
      <c r="G553" s="4" t="n">
        <v>64.8393877476934</v>
      </c>
      <c r="H553" s="10" t="n">
        <v>0.000153759390664252</v>
      </c>
      <c r="I553" s="10" t="n">
        <v>0.000104250204422849</v>
      </c>
      <c r="J553" s="23" t="n">
        <v>74.6205434428184</v>
      </c>
      <c r="K553" s="17" t="n">
        <v>53.5986371492362</v>
      </c>
      <c r="L553" s="17" t="n">
        <v>50.5986371492362</v>
      </c>
    </row>
    <row r="554" customFormat="false" ht="12.75" hidden="false" customHeight="false" outlineLevel="0" collapsed="false">
      <c r="A554" s="1" t="n">
        <v>415</v>
      </c>
      <c r="B554" s="17" t="n">
        <v>-0.00028416852621942</v>
      </c>
      <c r="C554" s="17" t="n">
        <v>-0.000505004758315328</v>
      </c>
      <c r="D554" s="4" t="n">
        <v>64.7394316114552</v>
      </c>
      <c r="E554" s="10" t="n">
        <v>0.000516955417756143</v>
      </c>
      <c r="F554" s="10" t="n">
        <v>-0.00035523819348418</v>
      </c>
      <c r="G554" s="4" t="n">
        <v>64.051247139721</v>
      </c>
      <c r="H554" s="10" t="n">
        <v>5.43967881947076E-005</v>
      </c>
      <c r="I554" s="10" t="n">
        <v>-0.00036623870959122</v>
      </c>
      <c r="J554" s="23" t="n">
        <v>68.629948477562</v>
      </c>
      <c r="K554" s="17" t="n">
        <v>53.5868534549254</v>
      </c>
      <c r="L554" s="17" t="n">
        <v>50.5868534549254</v>
      </c>
    </row>
    <row r="555" customFormat="false" ht="12.75" hidden="false" customHeight="false" outlineLevel="0" collapsed="false">
      <c r="A555" s="1" t="n">
        <v>415.75</v>
      </c>
      <c r="B555" s="17" t="n">
        <v>-0.000170996771955112</v>
      </c>
      <c r="C555" s="17" t="n">
        <v>-0.000400286641779072</v>
      </c>
      <c r="D555" s="4" t="n">
        <v>67.2246116863436</v>
      </c>
      <c r="E555" s="10" t="n">
        <v>0.000450787268196517</v>
      </c>
      <c r="F555" s="10" t="n">
        <v>-0.000459130480736362</v>
      </c>
      <c r="G555" s="4" t="n">
        <v>63.8298921127549</v>
      </c>
      <c r="H555" s="10" t="n">
        <v>-0.000302947880374618</v>
      </c>
      <c r="I555" s="10" t="n">
        <v>-0.00050059936741463</v>
      </c>
      <c r="J555" s="23" t="n">
        <v>64.6549523401839</v>
      </c>
      <c r="K555" s="17" t="n">
        <v>53.5750910372334</v>
      </c>
      <c r="L555" s="17" t="n">
        <v>50.5750910372334</v>
      </c>
    </row>
    <row r="556" customFormat="false" ht="12.75" hidden="false" customHeight="false" outlineLevel="0" collapsed="false">
      <c r="A556" s="1" t="n">
        <v>416.5</v>
      </c>
      <c r="B556" s="17" t="n">
        <v>-0.000196302075912621</v>
      </c>
      <c r="C556" s="17" t="n">
        <v>-0.000447097402398227</v>
      </c>
      <c r="D556" s="4" t="n">
        <v>66.2263802247148</v>
      </c>
      <c r="E556" s="10" t="n">
        <v>0.000313962083665586</v>
      </c>
      <c r="F556" s="10" t="n">
        <v>-0.000547134394469951</v>
      </c>
      <c r="G556" s="4" t="n">
        <v>64.0019524374736</v>
      </c>
      <c r="H556" s="10" t="n">
        <v>-0.000491072011787509</v>
      </c>
      <c r="I556" s="10" t="n">
        <v>-0.000431814975839592</v>
      </c>
      <c r="J556" s="23" t="n">
        <v>63.6894616080543</v>
      </c>
      <c r="K556" s="17" t="n">
        <v>53.5633498194647</v>
      </c>
      <c r="L556" s="17" t="n">
        <v>50.5633498194647</v>
      </c>
    </row>
    <row r="557" customFormat="false" ht="12.75" hidden="false" customHeight="false" outlineLevel="0" collapsed="false">
      <c r="A557" s="1" t="n">
        <v>417.25</v>
      </c>
      <c r="B557" s="17" t="n">
        <v>-0.000290226382398516</v>
      </c>
      <c r="C557" s="17" t="n">
        <v>-0.000389547822477495</v>
      </c>
      <c r="D557" s="4" t="n">
        <v>66.2712690302479</v>
      </c>
      <c r="E557" s="10" t="n">
        <v>0.000145664012958724</v>
      </c>
      <c r="F557" s="10" t="n">
        <v>-0.000576322569653333</v>
      </c>
      <c r="G557" s="4" t="n">
        <v>64.5177559724772</v>
      </c>
      <c r="H557" s="10" t="n">
        <v>-0.000697259246213968</v>
      </c>
      <c r="I557" s="10" t="n">
        <v>-0.000337422562285314</v>
      </c>
      <c r="J557" s="23" t="n">
        <v>62.2183105828883</v>
      </c>
      <c r="K557" s="17" t="n">
        <v>53.5516297253375</v>
      </c>
      <c r="L557" s="17" t="n">
        <v>50.5516297253375</v>
      </c>
    </row>
    <row r="558" customFormat="false" ht="12.75" hidden="false" customHeight="false" outlineLevel="0" collapsed="false">
      <c r="A558" s="1" t="n">
        <v>418</v>
      </c>
      <c r="B558" s="17" t="n">
        <v>-0.000273870143824615</v>
      </c>
      <c r="C558" s="17" t="n">
        <v>-0.000269767349939114</v>
      </c>
      <c r="D558" s="4" t="n">
        <v>68.3038645732144</v>
      </c>
      <c r="E558" s="10" t="n">
        <v>5.01287531594351E-005</v>
      </c>
      <c r="F558" s="10" t="n">
        <v>-0.000437955519819428</v>
      </c>
      <c r="G558" s="4" t="n">
        <v>67.1148712627622</v>
      </c>
      <c r="H558" s="10" t="n">
        <v>-0.000791871945447487</v>
      </c>
      <c r="I558" s="10" t="n">
        <v>-0.000186031242672891</v>
      </c>
      <c r="J558" s="23" t="n">
        <v>61.7935934256656</v>
      </c>
      <c r="K558" s="17" t="n">
        <v>53.5399306789812</v>
      </c>
      <c r="L558" s="17" t="n">
        <v>50.5399306789812</v>
      </c>
    </row>
    <row r="559" customFormat="false" ht="12.75" hidden="false" customHeight="false" outlineLevel="0" collapsed="false">
      <c r="A559" s="1" t="n">
        <v>418.75</v>
      </c>
      <c r="B559" s="17" t="n">
        <v>-0.000220808871173225</v>
      </c>
      <c r="C559" s="17" t="n">
        <v>-0.000331116911607415</v>
      </c>
      <c r="D559" s="4" t="n">
        <v>68.0025862294376</v>
      </c>
      <c r="E559" s="10" t="n">
        <v>6.01242091323584E-005</v>
      </c>
      <c r="F559" s="10" t="n">
        <v>-0.000330056813666415</v>
      </c>
      <c r="G559" s="4" t="n">
        <v>69.4864515978063</v>
      </c>
      <c r="H559" s="10" t="n">
        <v>-0.000745997345184418</v>
      </c>
      <c r="I559" s="10" t="n">
        <v>-4.05601174965027E-005</v>
      </c>
      <c r="J559" s="23" t="n">
        <v>62.5324349811297</v>
      </c>
      <c r="K559" s="17" t="n">
        <v>53.5282526049332</v>
      </c>
      <c r="L559" s="17" t="n">
        <v>50.5282526049332</v>
      </c>
    </row>
    <row r="560" customFormat="false" ht="12.75" hidden="false" customHeight="false" outlineLevel="0" collapsed="false">
      <c r="A560" s="1" t="n">
        <v>419.5</v>
      </c>
      <c r="B560" s="17" t="n">
        <v>-0.000367106084453228</v>
      </c>
      <c r="C560" s="17" t="n">
        <v>-0.000411769059699793</v>
      </c>
      <c r="D560" s="4" t="n">
        <v>65.1666859743945</v>
      </c>
      <c r="E560" s="10" t="n">
        <v>0.000141987888125042</v>
      </c>
      <c r="F560" s="10" t="n">
        <v>-0.000339529097873729</v>
      </c>
      <c r="G560" s="4" t="n">
        <v>68.6825123141394</v>
      </c>
      <c r="H560" s="10" t="n">
        <v>-0.000595542495167012</v>
      </c>
      <c r="I560" s="10" t="n">
        <v>-7.34928097363985E-005</v>
      </c>
      <c r="J560" s="23" t="n">
        <v>64.4361058071454</v>
      </c>
      <c r="K560" s="17" t="n">
        <v>53.516595428136</v>
      </c>
      <c r="L560" s="17" t="n">
        <v>50.516595428136</v>
      </c>
    </row>
    <row r="561" customFormat="false" ht="12.75" hidden="false" customHeight="false" outlineLevel="0" collapsed="false">
      <c r="A561" s="1" t="n">
        <v>420.25</v>
      </c>
      <c r="B561" s="17" t="n">
        <v>-0.000441727804515044</v>
      </c>
      <c r="C561" s="17" t="n">
        <v>-0.000300662416452505</v>
      </c>
      <c r="D561" s="4" t="n">
        <v>65.4436142386592</v>
      </c>
      <c r="E561" s="10" t="n">
        <v>0.000110473160577423</v>
      </c>
      <c r="F561" s="10" t="n">
        <v>-0.000469043336302155</v>
      </c>
      <c r="G561" s="4" t="n">
        <v>66.3412661776661</v>
      </c>
      <c r="H561" s="10" t="n">
        <v>-0.000658654234707866</v>
      </c>
      <c r="I561" s="10" t="n">
        <v>-0.000245398219782863</v>
      </c>
      <c r="J561" s="23" t="n">
        <v>63.0623288757659</v>
      </c>
      <c r="K561" s="17" t="n">
        <v>53.5049590739341</v>
      </c>
      <c r="L561" s="17" t="n">
        <v>50.5049590739341</v>
      </c>
    </row>
    <row r="562" customFormat="false" ht="12.75" hidden="false" customHeight="false" outlineLevel="0" collapsed="false">
      <c r="A562" s="1" t="n">
        <v>421</v>
      </c>
      <c r="B562" s="17" t="n">
        <v>-0.000417110960531015</v>
      </c>
      <c r="C562" s="17" t="n">
        <v>-0.000224691406269829</v>
      </c>
      <c r="D562" s="4" t="n">
        <v>66.488459858147</v>
      </c>
      <c r="E562" s="10" t="n">
        <v>-4.16615358088238E-005</v>
      </c>
      <c r="F562" s="10" t="n">
        <v>-0.000460204480984021</v>
      </c>
      <c r="G562" s="4" t="n">
        <v>66.7055361278925</v>
      </c>
      <c r="H562" s="10" t="n">
        <v>-0.000995801413003788</v>
      </c>
      <c r="I562" s="10" t="n">
        <v>-0.000211474252070266</v>
      </c>
      <c r="J562" s="23" t="n">
        <v>59.8449697895145</v>
      </c>
      <c r="K562" s="17" t="n">
        <v>53.4933434680717</v>
      </c>
      <c r="L562" s="17" t="n">
        <v>50.4933434680717</v>
      </c>
    </row>
    <row r="563" customFormat="false" ht="12.75" hidden="false" customHeight="false" outlineLevel="0" collapsed="false">
      <c r="A563" s="1" t="n">
        <v>421.75</v>
      </c>
      <c r="B563" s="17" t="n">
        <v>-0.000486473333110643</v>
      </c>
      <c r="C563" s="17" t="n">
        <v>-0.000291961159012871</v>
      </c>
      <c r="D563" s="4" t="n">
        <v>64.9228223135809</v>
      </c>
      <c r="E563" s="10" t="n">
        <v>-0.000112703674086264</v>
      </c>
      <c r="F563" s="10" t="n">
        <v>-0.00038442620732551</v>
      </c>
      <c r="G563" s="4" t="n">
        <v>67.9456385659581</v>
      </c>
      <c r="H563" s="10" t="n">
        <v>-0.00111772964402442</v>
      </c>
      <c r="I563" s="10" t="n">
        <v>9.73113735914296E-005</v>
      </c>
      <c r="J563" s="23" t="n">
        <v>59.0004703995531</v>
      </c>
      <c r="K563" s="17" t="n">
        <v>53.4817485366893</v>
      </c>
      <c r="L563" s="17" t="n">
        <v>50.4817485366893</v>
      </c>
    </row>
    <row r="564" customFormat="false" ht="12.75" hidden="false" customHeight="false" outlineLevel="0" collapsed="false">
      <c r="A564" s="1" t="n">
        <v>422.5</v>
      </c>
      <c r="B564" s="17" t="n">
        <v>-0.000665868375580236</v>
      </c>
      <c r="C564" s="17" t="n">
        <v>-0.000202167168677211</v>
      </c>
      <c r="D564" s="4" t="n">
        <v>63.1492834582927</v>
      </c>
      <c r="E564" s="10" t="n">
        <v>-0.000185645742734221</v>
      </c>
      <c r="F564" s="10" t="n">
        <v>-0.000319551913447322</v>
      </c>
      <c r="G564" s="4" t="n">
        <v>68.6461999154402</v>
      </c>
      <c r="H564" s="10" t="n">
        <v>-0.00103479187066788</v>
      </c>
      <c r="I564" s="10" t="n">
        <v>0.00027838613470074</v>
      </c>
      <c r="J564" s="23" t="n">
        <v>59.3994726160235</v>
      </c>
      <c r="K564" s="17" t="n">
        <v>53.4701742063211</v>
      </c>
      <c r="L564" s="17" t="n">
        <v>50.4701742063211</v>
      </c>
    </row>
    <row r="565" customFormat="false" ht="12.75" hidden="false" customHeight="false" outlineLevel="0" collapsed="false">
      <c r="A565" s="1" t="n">
        <v>423.25</v>
      </c>
      <c r="B565" s="17" t="n">
        <v>-0.000788237177959346</v>
      </c>
      <c r="C565" s="17" t="n">
        <v>-2.90501773110493E-005</v>
      </c>
      <c r="D565" s="4" t="n">
        <v>62.0609668443845</v>
      </c>
      <c r="E565" s="10" t="n">
        <v>-0.000226646428227911</v>
      </c>
      <c r="F565" s="10" t="n">
        <v>-0.00026627028789084</v>
      </c>
      <c r="G565" s="4" t="n">
        <v>69.1268552355233</v>
      </c>
      <c r="H565" s="10" t="n">
        <v>-0.000983795735923851</v>
      </c>
      <c r="I565" s="10" t="n">
        <v>0.000244627408137915</v>
      </c>
      <c r="J565" s="23" t="n">
        <v>59.8813507231732</v>
      </c>
      <c r="K565" s="17" t="n">
        <v>53.4586204038922</v>
      </c>
      <c r="L565" s="17" t="n">
        <v>50.4586204038922</v>
      </c>
    </row>
    <row r="566" customFormat="false" ht="12.75" hidden="false" customHeight="false" outlineLevel="0" collapsed="false">
      <c r="A566" s="1" t="n">
        <v>424</v>
      </c>
      <c r="B566" s="17" t="n">
        <v>-0.0008287972248687</v>
      </c>
      <c r="C566" s="17" t="n">
        <v>0.000206077091586839</v>
      </c>
      <c r="D566" s="4" t="n">
        <v>61.3705055111252</v>
      </c>
      <c r="E566" s="10" t="n">
        <v>-0.000300552273612885</v>
      </c>
      <c r="F566" s="10" t="n">
        <v>-0.000151776832996264</v>
      </c>
      <c r="G566" s="4" t="n">
        <v>69.4550998919888</v>
      </c>
      <c r="H566" s="10" t="n">
        <v>-0.000959344025528223</v>
      </c>
      <c r="I566" s="10" t="n">
        <v>0.00040796907795222</v>
      </c>
      <c r="J566" s="23" t="n">
        <v>59.6385847123975</v>
      </c>
      <c r="K566" s="17" t="n">
        <v>53.4470870567158</v>
      </c>
      <c r="L566" s="17" t="n">
        <v>50.4470870567158</v>
      </c>
    </row>
    <row r="567" customFormat="false" ht="12.75" hidden="false" customHeight="false" outlineLevel="0" collapsed="false">
      <c r="A567" s="1" t="n">
        <v>424.75</v>
      </c>
      <c r="B567" s="17" t="n">
        <v>-0.00087629653957753</v>
      </c>
      <c r="C567" s="17" t="n">
        <v>0.000511695935822238</v>
      </c>
      <c r="D567" s="4" t="n">
        <v>59.8727732776495</v>
      </c>
      <c r="E567" s="10" t="n">
        <v>-0.000280740357226591</v>
      </c>
      <c r="F567" s="10" t="n">
        <v>3.41718126307906E-005</v>
      </c>
      <c r="G567" s="4" t="n">
        <v>70.9700306538886</v>
      </c>
      <c r="H567" s="10" t="n">
        <v>-0.000805860139859903</v>
      </c>
      <c r="I567" s="10" t="n">
        <v>0.000380295797059079</v>
      </c>
      <c r="J567" s="23" t="n">
        <v>61.0016010337934</v>
      </c>
      <c r="K567" s="17" t="n">
        <v>53.4355740924905</v>
      </c>
      <c r="L567" s="17" t="n">
        <v>50.4355740924905</v>
      </c>
    </row>
    <row r="568" customFormat="false" ht="12.75" hidden="false" customHeight="false" outlineLevel="0" collapsed="false">
      <c r="A568" s="1" t="n">
        <v>425.5</v>
      </c>
      <c r="B568" s="17" t="n">
        <v>-0.000625776543300631</v>
      </c>
      <c r="C568" s="17" t="n">
        <v>0.000980491665857986</v>
      </c>
      <c r="D568" s="4" t="n">
        <v>58.6871498238862</v>
      </c>
      <c r="E568" s="10" t="n">
        <v>-0.000203571489882365</v>
      </c>
      <c r="F568" s="10" t="n">
        <v>0.000215818023752948</v>
      </c>
      <c r="G568" s="4" t="n">
        <v>70.5542470039813</v>
      </c>
      <c r="H568" s="10" t="n">
        <v>-0.000899756964416574</v>
      </c>
      <c r="I568" s="10" t="n">
        <v>0.000307105691899245</v>
      </c>
      <c r="J568" s="23" t="n">
        <v>60.4389090425089</v>
      </c>
      <c r="K568" s="17" t="n">
        <v>53.4240814392977</v>
      </c>
      <c r="L568" s="17" t="n">
        <v>50.4240814392977</v>
      </c>
    </row>
    <row r="569" customFormat="false" ht="12.75" hidden="false" customHeight="false" outlineLevel="0" collapsed="false">
      <c r="A569" s="1" t="n">
        <v>426.25</v>
      </c>
      <c r="B569" s="17" t="n">
        <v>2.42313843808721E-005</v>
      </c>
      <c r="C569" s="17" t="n">
        <v>0.00118563259708874</v>
      </c>
      <c r="D569" s="4" t="n">
        <v>58.5191837445394</v>
      </c>
      <c r="E569" s="10" t="n">
        <v>-7.84767564227365E-006</v>
      </c>
      <c r="F569" s="10" t="n">
        <v>0.000291479284089534</v>
      </c>
      <c r="G569" s="4" t="n">
        <v>70.7046991389608</v>
      </c>
      <c r="H569" s="10" t="n">
        <v>-0.00106282333091251</v>
      </c>
      <c r="I569" s="10" t="n">
        <v>0.000480332816021146</v>
      </c>
      <c r="J569" s="23" t="n">
        <v>58.6636113656558</v>
      </c>
      <c r="K569" s="17" t="n">
        <v>53.4126090255985</v>
      </c>
      <c r="L569" s="17" t="n">
        <v>50.4126090255985</v>
      </c>
    </row>
    <row r="570" customFormat="false" ht="12.75" hidden="false" customHeight="false" outlineLevel="0" collapsed="false">
      <c r="A570" s="1" t="n">
        <v>427</v>
      </c>
      <c r="B570" s="17" t="n">
        <v>0.000690430551499581</v>
      </c>
      <c r="C570" s="17" t="n">
        <v>0.000710751797848094</v>
      </c>
      <c r="D570" s="4" t="n">
        <v>60.0794934220653</v>
      </c>
      <c r="E570" s="10" t="n">
        <v>0.000107623308718453</v>
      </c>
      <c r="F570" s="10" t="n">
        <v>0.000296160354773382</v>
      </c>
      <c r="G570" s="4" t="n">
        <v>70.0307816444702</v>
      </c>
      <c r="H570" s="10" t="n">
        <v>-0.000944750099278584</v>
      </c>
      <c r="I570" s="10" t="n">
        <v>0.000537662110262639</v>
      </c>
      <c r="J570" s="23" t="n">
        <v>59.2751728040161</v>
      </c>
      <c r="K570" s="17" t="n">
        <v>53.4011567802314</v>
      </c>
      <c r="L570" s="17" t="n">
        <v>50.4011567802314</v>
      </c>
    </row>
    <row r="571" customFormat="false" ht="12.75" hidden="false" customHeight="false" outlineLevel="0" collapsed="false">
      <c r="A571" s="1" t="n">
        <v>427.75</v>
      </c>
      <c r="B571" s="17" t="n">
        <v>0.000493853118487909</v>
      </c>
      <c r="C571" s="17" t="n">
        <v>-9.05924855873925E-005</v>
      </c>
      <c r="D571" s="4" t="n">
        <v>65.9843077015433</v>
      </c>
      <c r="E571" s="10" t="n">
        <v>0.000194760089603112</v>
      </c>
      <c r="F571" s="10" t="n">
        <v>0.00043784537697981</v>
      </c>
      <c r="G571" s="4" t="n">
        <v>66.3895233576598</v>
      </c>
      <c r="H571" s="10" t="n">
        <v>-0.00119400356046122</v>
      </c>
      <c r="I571" s="10" t="n">
        <v>0.000646318075328382</v>
      </c>
      <c r="J571" s="23" t="n">
        <v>57.3438711793156</v>
      </c>
      <c r="K571" s="17" t="n">
        <v>53.3897246324097</v>
      </c>
      <c r="L571" s="17" t="n">
        <v>50.3897246324097</v>
      </c>
    </row>
    <row r="572" customFormat="false" ht="12.75" hidden="false" customHeight="false" outlineLevel="0" collapsed="false">
      <c r="A572" s="1" t="n">
        <v>428.5</v>
      </c>
      <c r="B572" s="17" t="n">
        <v>-0.000260143646217664</v>
      </c>
      <c r="C572" s="17" t="n">
        <v>-7.50761197785204E-005</v>
      </c>
      <c r="D572" s="4" t="n">
        <v>71.3483002455451</v>
      </c>
      <c r="E572" s="10" t="n">
        <v>0.000610907313732627</v>
      </c>
      <c r="F572" s="10" t="n">
        <v>0.000479837227023542</v>
      </c>
      <c r="G572" s="4" t="n">
        <v>62.1935762135382</v>
      </c>
      <c r="H572" s="10" t="n">
        <v>-0.0010612814387192</v>
      </c>
      <c r="I572" s="10" t="n">
        <v>0.0012845409746288</v>
      </c>
      <c r="J572" s="23" t="n">
        <v>55.5652362564108</v>
      </c>
      <c r="K572" s="17" t="n">
        <v>53.3783125117185</v>
      </c>
      <c r="L572" s="17" t="n">
        <v>50.3783125117185</v>
      </c>
    </row>
    <row r="573" customFormat="false" ht="12.75" hidden="false" customHeight="false" outlineLevel="0" collapsed="false">
      <c r="A573" s="1" t="n">
        <v>429.25</v>
      </c>
      <c r="B573" s="17" t="n">
        <v>-0.000282461339095653</v>
      </c>
      <c r="C573" s="17" t="n">
        <v>0.0005529172162341</v>
      </c>
      <c r="D573" s="4" t="n">
        <v>64.1397352659234</v>
      </c>
      <c r="E573" s="10" t="n">
        <v>0.000895736696989764</v>
      </c>
      <c r="F573" s="10" t="n">
        <v>9.85228507110526E-005</v>
      </c>
      <c r="G573" s="4" t="n">
        <v>60.9041670388682</v>
      </c>
      <c r="H573" s="10" t="n">
        <v>-0.000274806357961384</v>
      </c>
      <c r="I573" s="10" t="n">
        <v>0.00126152101358687</v>
      </c>
      <c r="J573" s="23" t="n">
        <v>57.7807643602818</v>
      </c>
      <c r="K573" s="17" t="n">
        <v>53.3669203481124</v>
      </c>
      <c r="L573" s="17" t="n">
        <v>50.3669203481125</v>
      </c>
    </row>
    <row r="574" customFormat="false" ht="12.75" hidden="false" customHeight="false" outlineLevel="0" collapsed="false">
      <c r="A574" s="1" t="n">
        <v>430</v>
      </c>
      <c r="B574" s="17" t="n">
        <v>0.00018666463122656</v>
      </c>
      <c r="C574" s="17" t="n">
        <v>0.000699957907126705</v>
      </c>
      <c r="D574" s="4" t="n">
        <v>62.8001878863026</v>
      </c>
      <c r="E574" s="10" t="n">
        <v>0.000823014833350023</v>
      </c>
      <c r="F574" s="10" t="n">
        <v>-0.000201093289436088</v>
      </c>
      <c r="G574" s="4" t="n">
        <v>61.4400143049975</v>
      </c>
      <c r="H574" s="10" t="n">
        <v>-0.000114410861210032</v>
      </c>
      <c r="I574" s="10" t="n">
        <v>0.000818443905505794</v>
      </c>
      <c r="J574" s="23" t="n">
        <v>61.6561727704919</v>
      </c>
      <c r="K574" s="17" t="n">
        <v>53.355548071913</v>
      </c>
      <c r="L574" s="17" t="n">
        <v>50.355548071913</v>
      </c>
    </row>
    <row r="575" customFormat="false" ht="12.75" hidden="false" customHeight="false" outlineLevel="0" collapsed="false">
      <c r="A575" s="1" t="n">
        <v>430.75</v>
      </c>
      <c r="B575" s="17" t="n">
        <v>0.000416064684225652</v>
      </c>
      <c r="C575" s="17" t="n">
        <v>0.000520700328083901</v>
      </c>
      <c r="D575" s="4" t="n">
        <v>63.5238365625759</v>
      </c>
      <c r="E575" s="10" t="n">
        <v>0.00068855790810331</v>
      </c>
      <c r="F575" s="10" t="n">
        <v>-0.000316275163968629</v>
      </c>
      <c r="G575" s="4" t="n">
        <v>62.4098070324733</v>
      </c>
      <c r="H575" s="10" t="n">
        <v>-0.000173695244635459</v>
      </c>
      <c r="I575" s="10" t="n">
        <v>0.000569190820787943</v>
      </c>
      <c r="J575" s="23" t="n">
        <v>64.5081492628986</v>
      </c>
      <c r="K575" s="17" t="n">
        <v>53.3441956138058</v>
      </c>
      <c r="L575" s="17" t="n">
        <v>50.3441956138058</v>
      </c>
    </row>
    <row r="576" customFormat="false" ht="12.75" hidden="false" customHeight="false" outlineLevel="0" collapsed="false">
      <c r="A576" s="1" t="n">
        <v>431.5</v>
      </c>
      <c r="B576" s="17" t="n">
        <v>0.000486253101212083</v>
      </c>
      <c r="C576" s="17" t="n">
        <v>0.000403728524846167</v>
      </c>
      <c r="D576" s="4" t="n">
        <v>63.9854975143354</v>
      </c>
      <c r="E576" s="10" t="n">
        <v>0.00062621711465911</v>
      </c>
      <c r="F576" s="10" t="n">
        <v>-0.000320102627645422</v>
      </c>
      <c r="G576" s="4" t="n">
        <v>63.0573397540579</v>
      </c>
      <c r="H576" s="10" t="n">
        <v>-0.000299423309506781</v>
      </c>
      <c r="I576" s="10" t="n">
        <v>0.000393857107296941</v>
      </c>
      <c r="J576" s="23" t="n">
        <v>66.1122808065618</v>
      </c>
      <c r="K576" s="17" t="n">
        <v>53.3328629048383</v>
      </c>
      <c r="L576" s="17" t="n">
        <v>50.3328629048383</v>
      </c>
    </row>
    <row r="577" customFormat="false" ht="12.75" hidden="false" customHeight="false" outlineLevel="0" collapsed="false">
      <c r="A577" s="1" t="n">
        <v>432.25</v>
      </c>
      <c r="B577" s="17" t="n">
        <v>0.00051915811320649</v>
      </c>
      <c r="C577" s="17" t="n">
        <v>0.000330345857949392</v>
      </c>
      <c r="D577" s="4" t="n">
        <v>64.217579873863</v>
      </c>
      <c r="E577" s="10" t="n">
        <v>0.000645161683073739</v>
      </c>
      <c r="F577" s="10" t="n">
        <v>-0.000305701478255457</v>
      </c>
      <c r="G577" s="4" t="n">
        <v>62.9269645089129</v>
      </c>
      <c r="H577" s="10" t="n">
        <v>-0.00040516027419986</v>
      </c>
      <c r="I577" s="10" t="n">
        <v>0.000429240494524841</v>
      </c>
      <c r="J577" s="23" t="n">
        <v>64.5791904904649</v>
      </c>
      <c r="K577" s="17" t="n">
        <v>53.3215498764174</v>
      </c>
      <c r="L577" s="17" t="n">
        <v>50.3215498764174</v>
      </c>
    </row>
    <row r="578" customFormat="false" ht="12.75" hidden="false" customHeight="false" outlineLevel="0" collapsed="false">
      <c r="A578" s="1" t="n">
        <v>433</v>
      </c>
      <c r="B578" s="17" t="n">
        <v>0.000634477935191974</v>
      </c>
      <c r="C578" s="17" t="n">
        <v>0.000392328902287558</v>
      </c>
      <c r="D578" s="4" t="n">
        <v>62.5454714797397</v>
      </c>
      <c r="E578" s="10" t="n">
        <v>0.000729668669210766</v>
      </c>
      <c r="F578" s="10" t="n">
        <v>-0.000333925554017723</v>
      </c>
      <c r="G578" s="4" t="n">
        <v>61.9116630340629</v>
      </c>
      <c r="H578" s="10" t="n">
        <v>-0.00034506377556463</v>
      </c>
      <c r="I578" s="10" t="n">
        <v>0.000307959379577324</v>
      </c>
      <c r="J578" s="23" t="n">
        <v>66.6977299582415</v>
      </c>
      <c r="K578" s="17" t="n">
        <v>53.3102564603063</v>
      </c>
      <c r="L578" s="17" t="n">
        <v>50.3102564603063</v>
      </c>
    </row>
    <row r="579" customFormat="false" ht="12.75" hidden="false" customHeight="false" outlineLevel="0" collapsed="false">
      <c r="A579" s="1" t="n">
        <v>433.75</v>
      </c>
      <c r="B579" s="17" t="n">
        <v>0.000988091306669026</v>
      </c>
      <c r="C579" s="17" t="n">
        <v>0.000256908119632803</v>
      </c>
      <c r="D579" s="4" t="n">
        <v>59.8199634053003</v>
      </c>
      <c r="E579" s="10" t="n">
        <v>0.000823840850866488</v>
      </c>
      <c r="F579" s="10" t="n">
        <v>-0.000483609511719157</v>
      </c>
      <c r="G579" s="4" t="n">
        <v>60.3972338675235</v>
      </c>
      <c r="H579" s="10" t="n">
        <v>-0.000670687339936341</v>
      </c>
      <c r="I579" s="10" t="n">
        <v>4.44975660321577E-005</v>
      </c>
      <c r="J579" s="23" t="n">
        <v>63.4505229180528</v>
      </c>
      <c r="K579" s="17" t="n">
        <v>53.2989825886228</v>
      </c>
      <c r="L579" s="17" t="n">
        <v>50.2989825886228</v>
      </c>
    </row>
    <row r="580" customFormat="false" ht="12.75" hidden="false" customHeight="false" outlineLevel="0" collapsed="false">
      <c r="A580" s="1" t="n">
        <v>434.5</v>
      </c>
      <c r="B580" s="17" t="n">
        <v>0.00115479238687242</v>
      </c>
      <c r="C580" s="17" t="n">
        <v>-0.000186086314092701</v>
      </c>
      <c r="D580" s="4" t="n">
        <v>58.6385880243671</v>
      </c>
      <c r="E580" s="10" t="n">
        <v>0.000850770882714927</v>
      </c>
      <c r="F580" s="10" t="n">
        <v>-0.00063866336309753</v>
      </c>
      <c r="G580" s="4" t="n">
        <v>59.4626792188592</v>
      </c>
      <c r="H580" s="10" t="n">
        <v>-0.0011819427044001</v>
      </c>
      <c r="I580" s="10" t="n">
        <v>0.000301461113381799</v>
      </c>
      <c r="J580" s="23" t="n">
        <v>58.2743578361745</v>
      </c>
      <c r="K580" s="17" t="n">
        <v>53.2877281938365</v>
      </c>
      <c r="L580" s="17" t="n">
        <v>50.2877281938365</v>
      </c>
    </row>
    <row r="581" customFormat="false" ht="12.75" hidden="false" customHeight="false" outlineLevel="0" collapsed="false">
      <c r="A581" s="1" t="n">
        <v>435.25</v>
      </c>
      <c r="B581" s="17" t="n">
        <v>0.000945025456377634</v>
      </c>
      <c r="C581" s="17" t="n">
        <v>-0.00064714409284485</v>
      </c>
      <c r="D581" s="4" t="n">
        <v>58.8210966606572</v>
      </c>
      <c r="E581" s="10" t="n">
        <v>0.000848622882219604</v>
      </c>
      <c r="F581" s="10" t="n">
        <v>-0.000824694565434908</v>
      </c>
      <c r="G581" s="4" t="n">
        <v>58.5378451785517</v>
      </c>
      <c r="H581" s="10" t="n">
        <v>-0.00128349461765241</v>
      </c>
      <c r="I581" s="10" t="n">
        <v>0.000985998700277614</v>
      </c>
      <c r="J581" s="23" t="n">
        <v>55.817729975423</v>
      </c>
      <c r="K581" s="17" t="n">
        <v>53.2764932087662</v>
      </c>
      <c r="L581" s="17" t="n">
        <v>50.2764932087662</v>
      </c>
    </row>
    <row r="582" customFormat="false" ht="12.75" hidden="false" customHeight="false" outlineLevel="0" collapsed="false">
      <c r="A582" s="1" t="n">
        <v>436</v>
      </c>
      <c r="B582" s="17" t="n">
        <v>0.000579901943037565</v>
      </c>
      <c r="C582" s="17" t="n">
        <v>-0.000807071603534355</v>
      </c>
      <c r="D582" s="4" t="n">
        <v>60.053965639805</v>
      </c>
      <c r="E582" s="10" t="n">
        <v>0.000749246666514575</v>
      </c>
      <c r="F582" s="10" t="n">
        <v>-0.000987871020989785</v>
      </c>
      <c r="G582" s="4" t="n">
        <v>58.1325275186296</v>
      </c>
      <c r="H582" s="10" t="n">
        <v>-0.000847989776014525</v>
      </c>
      <c r="I582" s="10" t="n">
        <v>0.00136813906721623</v>
      </c>
      <c r="J582" s="23" t="n">
        <v>55.8655082953081</v>
      </c>
      <c r="K582" s="17" t="n">
        <v>53.265277566578</v>
      </c>
      <c r="L582" s="17" t="n">
        <v>50.265277566578</v>
      </c>
    </row>
    <row r="583" customFormat="false" ht="12.75" hidden="false" customHeight="false" outlineLevel="0" collapsed="false">
      <c r="A583" s="1" t="n">
        <v>436.75</v>
      </c>
      <c r="B583" s="17" t="n">
        <v>0.000377156618568544</v>
      </c>
      <c r="C583" s="17" t="n">
        <v>-0.000769678055702705</v>
      </c>
      <c r="D583" s="4" t="n">
        <v>61.3391867504562</v>
      </c>
      <c r="E583" s="10" t="n">
        <v>0.00062781402449155</v>
      </c>
      <c r="F583" s="10" t="n">
        <v>-0.00109504011150134</v>
      </c>
      <c r="G583" s="4" t="n">
        <v>57.9771244881917</v>
      </c>
      <c r="H583" s="10" t="n">
        <v>-0.000358625085802492</v>
      </c>
      <c r="I583" s="10" t="n">
        <v>0.00137276506648026</v>
      </c>
      <c r="J583" s="23" t="n">
        <v>56.9613554000129</v>
      </c>
      <c r="K583" s="17" t="n">
        <v>53.2540812007822</v>
      </c>
      <c r="L583" s="17" t="n">
        <v>50.2540812007822</v>
      </c>
    </row>
    <row r="584" customFormat="false" ht="12.75" hidden="false" customHeight="false" outlineLevel="0" collapsed="false">
      <c r="A584" s="1" t="n">
        <v>437.5</v>
      </c>
      <c r="B584" s="17" t="n">
        <v>0.000231850731180637</v>
      </c>
      <c r="C584" s="17" t="n">
        <v>-0.000760756431912806</v>
      </c>
      <c r="D584" s="4" t="n">
        <v>61.9893596131018</v>
      </c>
      <c r="E584" s="10" t="n">
        <v>0.000624840436725231</v>
      </c>
      <c r="F584" s="10" t="n">
        <v>-0.00121080012838053</v>
      </c>
      <c r="G584" s="4" t="n">
        <v>57.3131381376499</v>
      </c>
      <c r="H584" s="10" t="n">
        <v>-0.000118954280234696</v>
      </c>
      <c r="I584" s="10" t="n">
        <v>0.00111530628643005</v>
      </c>
      <c r="J584" s="23" t="n">
        <v>59.0029925568615</v>
      </c>
      <c r="K584" s="17" t="n">
        <v>53.2429040452318</v>
      </c>
      <c r="L584" s="17" t="n">
        <v>50.2429040452318</v>
      </c>
    </row>
    <row r="585" customFormat="false" ht="12.75" hidden="false" customHeight="false" outlineLevel="0" collapsed="false">
      <c r="A585" s="1" t="n">
        <v>438.25</v>
      </c>
      <c r="B585" s="17" t="n">
        <v>0.000169096740745815</v>
      </c>
      <c r="C585" s="17" t="n">
        <v>-0.000763207110094352</v>
      </c>
      <c r="D585" s="4" t="n">
        <v>62.139027824385</v>
      </c>
      <c r="E585" s="10" t="n">
        <v>0.000588713423987844</v>
      </c>
      <c r="F585" s="10" t="n">
        <v>-0.00138576202911679</v>
      </c>
      <c r="G585" s="4" t="n">
        <v>56.4456382567759</v>
      </c>
      <c r="H585" s="10" t="n">
        <v>-0.000114713767464157</v>
      </c>
      <c r="I585" s="10" t="n">
        <v>0.000913194498411574</v>
      </c>
      <c r="J585" s="23" t="n">
        <v>60.7207380819396</v>
      </c>
      <c r="K585" s="17" t="n">
        <v>53.2317460341193</v>
      </c>
      <c r="L585" s="17" t="n">
        <v>50.2317460341193</v>
      </c>
    </row>
    <row r="586" customFormat="false" ht="12.75" hidden="false" customHeight="false" outlineLevel="0" collapsed="false">
      <c r="A586" s="1" t="n">
        <v>439</v>
      </c>
      <c r="B586" s="17" t="n">
        <v>9.55215121120929E-005</v>
      </c>
      <c r="C586" s="17" t="n">
        <v>-0.000837250956712947</v>
      </c>
      <c r="D586" s="4" t="n">
        <v>61.4867221632927</v>
      </c>
      <c r="E586" s="10" t="n">
        <v>0.000462434873486325</v>
      </c>
      <c r="F586" s="10" t="n">
        <v>-0.00172472683316985</v>
      </c>
      <c r="G586" s="4" t="n">
        <v>54.9640967484216</v>
      </c>
      <c r="H586" s="10" t="n">
        <v>-0.000138422013692347</v>
      </c>
      <c r="I586" s="10" t="n">
        <v>0.000833175617866327</v>
      </c>
      <c r="J586" s="23" t="n">
        <v>61.4670204415028</v>
      </c>
      <c r="K586" s="17" t="n">
        <v>53.2206071019749</v>
      </c>
      <c r="L586" s="17" t="n">
        <v>50.2206071019749</v>
      </c>
    </row>
    <row r="587" customFormat="false" ht="12.75" hidden="false" customHeight="false" outlineLevel="0" collapsed="false">
      <c r="A587" s="1" t="n">
        <v>439.75</v>
      </c>
      <c r="B587" s="17" t="n">
        <v>-6.75726119390704E-005</v>
      </c>
      <c r="C587" s="17" t="n">
        <v>-0.000866108380693367</v>
      </c>
      <c r="D587" s="4" t="n">
        <v>61.2222001924103</v>
      </c>
      <c r="E587" s="10" t="n">
        <v>-9.25199852807407E-006</v>
      </c>
      <c r="F587" s="10" t="n">
        <v>-0.0019423691918202</v>
      </c>
      <c r="G587" s="4" t="n">
        <v>54.2332658448857</v>
      </c>
      <c r="H587" s="10" t="n">
        <v>-0.00011931224446346</v>
      </c>
      <c r="I587" s="10" t="n">
        <v>0.000773120288344246</v>
      </c>
      <c r="J587" s="23" t="n">
        <v>62.1328378273187</v>
      </c>
      <c r="K587" s="17" t="n">
        <v>53.2094871836643</v>
      </c>
      <c r="L587" s="17" t="n">
        <v>50.2094871836643</v>
      </c>
    </row>
    <row r="588" customFormat="false" ht="12.75" hidden="false" customHeight="false" outlineLevel="0" collapsed="false">
      <c r="A588" s="1" t="n">
        <v>440.5</v>
      </c>
      <c r="B588" s="17" t="n">
        <v>-0.000313246208988739</v>
      </c>
      <c r="C588" s="17" t="n">
        <v>-0.000872992146827566</v>
      </c>
      <c r="D588" s="4" t="n">
        <v>60.6538113666725</v>
      </c>
      <c r="E588" s="10" t="n">
        <v>-0.000476257477174524</v>
      </c>
      <c r="F588" s="10" t="n">
        <v>-0.00189544834214211</v>
      </c>
      <c r="G588" s="4" t="n">
        <v>54.1798830047951</v>
      </c>
      <c r="H588" s="10" t="n">
        <v>-0.000157669461470759</v>
      </c>
      <c r="I588" s="10" t="n">
        <v>0.000807760103843344</v>
      </c>
      <c r="J588" s="23" t="n">
        <v>61.6919581279535</v>
      </c>
      <c r="K588" s="17" t="n">
        <v>53.1983862143858</v>
      </c>
      <c r="L588" s="17" t="n">
        <v>50.1983862143858</v>
      </c>
    </row>
    <row r="589" customFormat="false" ht="12.75" hidden="false" customHeight="false" outlineLevel="0" collapsed="false">
      <c r="A589" s="1" t="n">
        <v>441.25</v>
      </c>
      <c r="B589" s="17" t="n">
        <v>-0.000531329058326542</v>
      </c>
      <c r="C589" s="17" t="n">
        <v>-0.000741922006337796</v>
      </c>
      <c r="D589" s="4" t="n">
        <v>60.7948075276133</v>
      </c>
      <c r="E589" s="10" t="n">
        <v>-0.00083686513409018</v>
      </c>
      <c r="F589" s="10" t="n">
        <v>-0.00168959105220836</v>
      </c>
      <c r="G589" s="4" t="n">
        <v>54.4915292142472</v>
      </c>
      <c r="H589" s="10" t="n">
        <v>-0.000107692161438386</v>
      </c>
      <c r="I589" s="10" t="n">
        <v>0.000850715811295115</v>
      </c>
      <c r="J589" s="23" t="n">
        <v>61.3352657858486</v>
      </c>
      <c r="K589" s="17" t="n">
        <v>53.1873041296686</v>
      </c>
      <c r="L589" s="17" t="n">
        <v>50.1873041296686</v>
      </c>
    </row>
    <row r="590" customFormat="false" ht="12.75" hidden="false" customHeight="false" outlineLevel="0" collapsed="false">
      <c r="A590" s="1" t="n">
        <v>442</v>
      </c>
      <c r="B590" s="17" t="n">
        <v>-0.000659315037964903</v>
      </c>
      <c r="C590" s="17" t="n">
        <v>-0.000523343594892729</v>
      </c>
      <c r="D590" s="4" t="n">
        <v>61.4960814499787</v>
      </c>
      <c r="E590" s="10" t="n">
        <v>-0.0010551681884362</v>
      </c>
      <c r="F590" s="10" t="n">
        <v>-0.00144463359201637</v>
      </c>
      <c r="G590" s="4" t="n">
        <v>54.9480304969826</v>
      </c>
      <c r="H590" s="10" t="n">
        <v>9.6760336709229E-005</v>
      </c>
      <c r="I590" s="10" t="n">
        <v>0.000777911501867709</v>
      </c>
      <c r="J590" s="23" t="n">
        <v>62.1147184576739</v>
      </c>
      <c r="K590" s="17" t="n">
        <v>53.1762408653704</v>
      </c>
      <c r="L590" s="17" t="n">
        <v>50.1762408653704</v>
      </c>
    </row>
    <row r="591" customFormat="false" ht="12.75" hidden="false" customHeight="false" outlineLevel="0" collapsed="false">
      <c r="A591" s="1" t="n">
        <v>442.75</v>
      </c>
      <c r="B591" s="17" t="n">
        <v>-0.000623821507897379</v>
      </c>
      <c r="C591" s="17" t="n">
        <v>-0.000310162236369724</v>
      </c>
      <c r="D591" s="4" t="n">
        <v>63.1394148831088</v>
      </c>
      <c r="E591" s="10" t="n">
        <v>-0.00110671514493969</v>
      </c>
      <c r="F591" s="10" t="n">
        <v>-0.00120683487859284</v>
      </c>
      <c r="G591" s="4" t="n">
        <v>55.7165963949097</v>
      </c>
      <c r="H591" s="10" t="n">
        <v>0.00012699470752695</v>
      </c>
      <c r="I591" s="10" t="n">
        <v>0.000417936951157139</v>
      </c>
      <c r="J591" s="23" t="n">
        <v>67.1942401761539</v>
      </c>
      <c r="K591" s="17" t="n">
        <v>53.1651963576751</v>
      </c>
      <c r="L591" s="17" t="n">
        <v>50.1651963576751</v>
      </c>
    </row>
    <row r="592" customFormat="false" ht="12.75" hidden="false" customHeight="false" outlineLevel="0" collapsed="false">
      <c r="A592" s="1" t="n">
        <v>443.5</v>
      </c>
      <c r="B592" s="17" t="n">
        <v>-0.000535321574920713</v>
      </c>
      <c r="C592" s="17" t="n">
        <v>-0.00021122641723595</v>
      </c>
      <c r="D592" s="4" t="n">
        <v>64.7992830824884</v>
      </c>
      <c r="E592" s="10" t="n">
        <v>-0.00123326937522436</v>
      </c>
      <c r="F592" s="10" t="n">
        <v>-0.00108512736349692</v>
      </c>
      <c r="G592" s="4" t="n">
        <v>55.6888486066225</v>
      </c>
      <c r="H592" s="10" t="n">
        <v>-0.000251208281463156</v>
      </c>
      <c r="I592" s="10" t="n">
        <v>0.000227431222850545</v>
      </c>
      <c r="J592" s="23" t="n">
        <v>69.3994251040522</v>
      </c>
      <c r="K592" s="17" t="n">
        <v>53.1541705430906</v>
      </c>
      <c r="L592" s="17" t="n">
        <v>50.1541705430906</v>
      </c>
    </row>
    <row r="593" customFormat="false" ht="12.75" hidden="false" customHeight="false" outlineLevel="0" collapsed="false">
      <c r="A593" s="1" t="n">
        <v>444.25</v>
      </c>
      <c r="B593" s="17" t="n">
        <v>-0.000547382430981832</v>
      </c>
      <c r="C593" s="17" t="n">
        <v>-0.000192942719304213</v>
      </c>
      <c r="D593" s="4" t="n">
        <v>64.7255775142607</v>
      </c>
      <c r="E593" s="10" t="n">
        <v>-0.00134991074994323</v>
      </c>
      <c r="F593" s="10" t="n">
        <v>-0.00086781543336543</v>
      </c>
      <c r="G593" s="4" t="n">
        <v>55.8916160553576</v>
      </c>
      <c r="H593" s="10" t="n">
        <v>-0.000510291937301186</v>
      </c>
      <c r="I593" s="10" t="n">
        <v>0.000451007553875759</v>
      </c>
      <c r="J593" s="23" t="n">
        <v>63.3366394182425</v>
      </c>
      <c r="K593" s="17" t="n">
        <v>53.1431633584467</v>
      </c>
      <c r="L593" s="17" t="n">
        <v>50.1431633584467</v>
      </c>
    </row>
    <row r="594" customFormat="false" ht="12.75" hidden="false" customHeight="false" outlineLevel="0" collapsed="false">
      <c r="A594" s="1" t="n">
        <v>445</v>
      </c>
      <c r="B594" s="17" t="n">
        <v>-0.000536973986418432</v>
      </c>
      <c r="C594" s="17" t="n">
        <v>-8.35708728390366E-005</v>
      </c>
      <c r="D594" s="4" t="n">
        <v>65.2969956254877</v>
      </c>
      <c r="E594" s="10" t="n">
        <v>-0.0014046515261116</v>
      </c>
      <c r="F594" s="10" t="n">
        <v>-0.000702270691635992</v>
      </c>
      <c r="G594" s="4" t="n">
        <v>56.0796641764388</v>
      </c>
      <c r="H594" s="10" t="n">
        <v>-0.000584830996452606</v>
      </c>
      <c r="I594" s="10" t="n">
        <v>0.000671348143193376</v>
      </c>
      <c r="J594" s="23" t="n">
        <v>61.0087162513717</v>
      </c>
      <c r="K594" s="17" t="n">
        <v>53.1321747408928</v>
      </c>
      <c r="L594" s="17" t="n">
        <v>50.1321747408928</v>
      </c>
    </row>
    <row r="595" customFormat="false" ht="12.75" hidden="false" customHeight="false" outlineLevel="0" collapsed="false">
      <c r="A595" s="1" t="n">
        <v>445.75</v>
      </c>
      <c r="B595" s="17" t="n">
        <v>-0.000545179359066698</v>
      </c>
      <c r="C595" s="17" t="n">
        <v>-4.57092649971E-005</v>
      </c>
      <c r="D595" s="4" t="n">
        <v>65.2387896102425</v>
      </c>
      <c r="E595" s="10" t="n">
        <v>-0.00143648291432313</v>
      </c>
      <c r="F595" s="10" t="n">
        <v>-0.000550714144318967</v>
      </c>
      <c r="G595" s="4" t="n">
        <v>56.2584408520581</v>
      </c>
      <c r="H595" s="10" t="n">
        <v>-0.000557735750344735</v>
      </c>
      <c r="I595" s="10" t="n">
        <v>0.000881060002268359</v>
      </c>
      <c r="J595" s="23" t="n">
        <v>59.6363627493102</v>
      </c>
      <c r="K595" s="17" t="n">
        <v>53.1212046278959</v>
      </c>
      <c r="L595" s="17" t="n">
        <v>50.1212046278959</v>
      </c>
    </row>
    <row r="596" customFormat="false" ht="12.75" hidden="false" customHeight="false" outlineLevel="0" collapsed="false">
      <c r="A596" s="1" t="n">
        <v>446.5</v>
      </c>
      <c r="B596" s="17" t="n">
        <v>-0.000556606732457947</v>
      </c>
      <c r="C596" s="17" t="n">
        <v>3.82472624000708E-005</v>
      </c>
      <c r="D596" s="4" t="n">
        <v>65.0685728220035</v>
      </c>
      <c r="E596" s="10" t="n">
        <v>-0.00156689192887176</v>
      </c>
      <c r="F596" s="10" t="n">
        <v>-0.000439029520067092</v>
      </c>
      <c r="G596" s="4" t="n">
        <v>55.7709887368624</v>
      </c>
      <c r="H596" s="10" t="n">
        <v>-0.00043093391379366</v>
      </c>
      <c r="I596" s="10" t="n">
        <v>0.00110572396694448</v>
      </c>
      <c r="J596" s="23" t="n">
        <v>58.5129571455499</v>
      </c>
      <c r="K596" s="17" t="n">
        <v>53.1102529572383</v>
      </c>
      <c r="L596" s="17" t="n">
        <v>50.1102529572383</v>
      </c>
    </row>
    <row r="597" customFormat="false" ht="12.75" hidden="false" customHeight="false" outlineLevel="0" collapsed="false">
      <c r="A597" s="1" t="n">
        <v>447.25</v>
      </c>
      <c r="B597" s="17" t="n">
        <v>-0.000533807433560043</v>
      </c>
      <c r="C597" s="17" t="n">
        <v>0.000196797718690911</v>
      </c>
      <c r="D597" s="4" t="n">
        <v>64.8988451266791</v>
      </c>
      <c r="E597" s="10" t="n">
        <v>-0.00178387343048439</v>
      </c>
      <c r="F597" s="10" t="n">
        <v>-0.000170060557818343</v>
      </c>
      <c r="G597" s="4" t="n">
        <v>54.9334278699086</v>
      </c>
      <c r="H597" s="10" t="n">
        <v>-0.000118293396306634</v>
      </c>
      <c r="I597" s="10" t="n">
        <v>0.00132914860955214</v>
      </c>
      <c r="J597" s="23" t="n">
        <v>57.4942647150529</v>
      </c>
      <c r="K597" s="17" t="n">
        <v>53.0993196670156</v>
      </c>
      <c r="L597" s="17" t="n">
        <v>50.0993196670156</v>
      </c>
    </row>
    <row r="598" customFormat="false" ht="12.75" hidden="false" customHeight="false" outlineLevel="0" collapsed="false">
      <c r="A598" s="1" t="n">
        <v>448</v>
      </c>
      <c r="B598" s="17" t="n">
        <v>-0.00033202559003428</v>
      </c>
      <c r="C598" s="17" t="n">
        <v>0.000294921247827657</v>
      </c>
      <c r="D598" s="4" t="n">
        <v>67.0505006981682</v>
      </c>
      <c r="E598" s="10" t="n">
        <v>-0.00188652655701016</v>
      </c>
      <c r="F598" s="10" t="n">
        <v>0.00028868443642452</v>
      </c>
      <c r="G598" s="4" t="n">
        <v>54.3862176383463</v>
      </c>
      <c r="H598" s="10" t="n">
        <v>0.000292539489591901</v>
      </c>
      <c r="I598" s="10" t="n">
        <v>0.00122858830454051</v>
      </c>
      <c r="J598" s="23" t="n">
        <v>57.9723697776306</v>
      </c>
      <c r="K598" s="17" t="n">
        <v>53.0884046956346</v>
      </c>
      <c r="L598" s="17" t="n">
        <v>50.0884046956346</v>
      </c>
    </row>
    <row r="599" customFormat="false" ht="12.75" hidden="false" customHeight="false" outlineLevel="0" collapsed="false">
      <c r="A599" s="1" t="n">
        <v>448.75</v>
      </c>
      <c r="B599" s="17" t="n">
        <v>-0.000142889696069601</v>
      </c>
      <c r="C599" s="17" t="n">
        <v>0.000175994503302867</v>
      </c>
      <c r="D599" s="4" t="n">
        <v>72.8910844886715</v>
      </c>
      <c r="E599" s="10" t="n">
        <v>-0.00184984899141672</v>
      </c>
      <c r="F599" s="10" t="n">
        <v>0.000867815433365428</v>
      </c>
      <c r="G599" s="4" t="n">
        <v>53.7933884777602</v>
      </c>
      <c r="H599" s="10" t="n">
        <v>0.000520535167605155</v>
      </c>
      <c r="I599" s="10" t="n">
        <v>0.000852340471960195</v>
      </c>
      <c r="J599" s="23" t="n">
        <v>60.0111272266483</v>
      </c>
      <c r="K599" s="17" t="n">
        <v>53.0775079818111</v>
      </c>
      <c r="L599" s="17" t="n">
        <v>50.0775079818111</v>
      </c>
    </row>
    <row r="600" customFormat="false" ht="12.75" hidden="false" customHeight="false" outlineLevel="0" collapsed="false">
      <c r="A600" s="1" t="n">
        <v>449.5</v>
      </c>
      <c r="B600" s="17" t="n">
        <v>-0.000189913777769494</v>
      </c>
      <c r="C600" s="17" t="n">
        <v>3.89630227929648E-005</v>
      </c>
      <c r="D600" s="4" t="n">
        <v>74.2498128411619</v>
      </c>
      <c r="E600" s="10" t="n">
        <v>-0.00145107684057277</v>
      </c>
      <c r="F600" s="10" t="n">
        <v>0.00145630862545472</v>
      </c>
      <c r="G600" s="4" t="n">
        <v>53.7402335921048</v>
      </c>
      <c r="H600" s="10" t="n">
        <v>0.000472017300533261</v>
      </c>
      <c r="I600" s="10" t="n">
        <v>0.000573238462582608</v>
      </c>
      <c r="J600" s="23" t="n">
        <v>62.5853113765926</v>
      </c>
      <c r="K600" s="17" t="n">
        <v>53.066629464568</v>
      </c>
      <c r="L600" s="17" t="n">
        <v>50.0666294645681</v>
      </c>
    </row>
    <row r="601" customFormat="false" ht="12.75" hidden="false" customHeight="false" outlineLevel="0" collapsed="false">
      <c r="A601" s="1" t="n">
        <v>450.25</v>
      </c>
      <c r="B601" s="17" t="n">
        <v>-0.00035419183650779</v>
      </c>
      <c r="C601" s="17" t="n">
        <v>3.79579929104819E-005</v>
      </c>
      <c r="D601" s="4" t="n">
        <v>68.9656347710569</v>
      </c>
      <c r="E601" s="10" t="n">
        <v>-0.000857351971162902</v>
      </c>
      <c r="F601" s="10" t="n">
        <v>0.00177616364683373</v>
      </c>
      <c r="G601" s="4" t="n">
        <v>54.1007164470244</v>
      </c>
      <c r="H601" s="10" t="n">
        <v>0.000428675797349059</v>
      </c>
      <c r="I601" s="10" t="n">
        <v>0.000409180541626671</v>
      </c>
      <c r="J601" s="23" t="n">
        <v>64.5445581247884</v>
      </c>
      <c r="K601" s="17" t="n">
        <v>53.0557690832332</v>
      </c>
      <c r="L601" s="17" t="n">
        <v>50.0557690832332</v>
      </c>
    </row>
    <row r="602" customFormat="false" ht="12.75" hidden="false" customHeight="false" outlineLevel="0" collapsed="false">
      <c r="A602" s="1" t="n">
        <v>451</v>
      </c>
      <c r="B602" s="17" t="n">
        <v>-0.000461471016078283</v>
      </c>
      <c r="C602" s="17" t="n">
        <v>0.000154392711992066</v>
      </c>
      <c r="D602" s="4" t="n">
        <v>66.2563185883061</v>
      </c>
      <c r="E602" s="10" t="n">
        <v>-0.000174025686599489</v>
      </c>
      <c r="F602" s="10" t="n">
        <v>0.00183497970806803</v>
      </c>
      <c r="G602" s="4" t="n">
        <v>54.6884878356952</v>
      </c>
      <c r="H602" s="10" t="n">
        <v>0.000317927306562929</v>
      </c>
      <c r="I602" s="10" t="n">
        <v>0.00018872975568875</v>
      </c>
      <c r="J602" s="23" t="n">
        <v>68.6424199205238</v>
      </c>
      <c r="K602" s="17" t="n">
        <v>53.0449267774374</v>
      </c>
      <c r="L602" s="17" t="n">
        <v>50.0449267774374</v>
      </c>
    </row>
    <row r="603" customFormat="false" ht="12.75" hidden="false" customHeight="false" outlineLevel="0" collapsed="false">
      <c r="A603" s="1" t="n">
        <v>451.75</v>
      </c>
      <c r="B603" s="17" t="n">
        <v>-0.000389685312794627</v>
      </c>
      <c r="C603" s="17" t="n">
        <v>0.00033842766947753</v>
      </c>
      <c r="D603" s="4" t="n">
        <v>65.7448545610266</v>
      </c>
      <c r="E603" s="10" t="n">
        <v>0.000412925478844776</v>
      </c>
      <c r="F603" s="10" t="n">
        <v>0.00166800327076559</v>
      </c>
      <c r="G603" s="4" t="n">
        <v>55.2977444517342</v>
      </c>
      <c r="H603" s="10" t="n">
        <v>8.12647773022502E-005</v>
      </c>
      <c r="I603" s="10" t="n">
        <v>0.000114947820998349</v>
      </c>
      <c r="J603" s="23" t="n">
        <v>77.0296284489478</v>
      </c>
      <c r="K603" s="17" t="n">
        <v>53.0341024871122</v>
      </c>
      <c r="L603" s="17" t="n">
        <v>50.0341024871122</v>
      </c>
    </row>
    <row r="604" customFormat="false" ht="12.75" hidden="false" customHeight="false" outlineLevel="0" collapsed="false">
      <c r="A604" s="1" t="n">
        <v>452.5</v>
      </c>
      <c r="B604" s="17" t="n">
        <v>-0.000288464096964597</v>
      </c>
      <c r="C604" s="17" t="n">
        <v>0.000477799745832621</v>
      </c>
      <c r="D604" s="4" t="n">
        <v>65.0653618769756</v>
      </c>
      <c r="E604" s="10" t="n">
        <v>0.000858122863478876</v>
      </c>
      <c r="F604" s="10" t="n">
        <v>0.00138130124411218</v>
      </c>
      <c r="G604" s="4" t="n">
        <v>55.7767811093203</v>
      </c>
      <c r="H604" s="10" t="n">
        <v>-0.000125493997891958</v>
      </c>
      <c r="I604" s="10" t="n">
        <v>0.000113860160457103</v>
      </c>
      <c r="J604" s="23" t="n">
        <v>75.4192324944881</v>
      </c>
      <c r="K604" s="17" t="n">
        <v>53.0232961524884</v>
      </c>
      <c r="L604" s="17" t="n">
        <v>50.0232961524884</v>
      </c>
    </row>
    <row r="605" customFormat="false" ht="12.75" hidden="false" customHeight="false" outlineLevel="0" collapsed="false">
      <c r="A605" s="1" t="n">
        <v>453.25</v>
      </c>
      <c r="B605" s="17" t="n">
        <v>-9.37866346589559E-005</v>
      </c>
      <c r="C605" s="17" t="n">
        <v>0.000558809750592398</v>
      </c>
      <c r="D605" s="4" t="n">
        <v>64.9340802242892</v>
      </c>
      <c r="E605" s="10" t="n">
        <v>0.00114207121158042</v>
      </c>
      <c r="F605" s="10" t="n">
        <v>0.00106265811665308</v>
      </c>
      <c r="G605" s="4" t="n">
        <v>56.1375634885988</v>
      </c>
      <c r="H605" s="10" t="n">
        <v>-0.000260597931650413</v>
      </c>
      <c r="I605" s="10" t="n">
        <v>0.000256715423444152</v>
      </c>
      <c r="J605" s="23" t="n">
        <v>68.7349815298106</v>
      </c>
      <c r="K605" s="17" t="n">
        <v>53.0125077140936</v>
      </c>
      <c r="L605" s="17" t="n">
        <v>50.0125077140936</v>
      </c>
    </row>
    <row r="606" customFormat="false" ht="12.75" hidden="false" customHeight="false" outlineLevel="0" collapsed="false">
      <c r="A606" s="1" t="n">
        <v>454</v>
      </c>
      <c r="B606" s="17" t="n">
        <v>3.86327320871064E-005</v>
      </c>
      <c r="C606" s="17" t="n">
        <v>0.00052163648843999</v>
      </c>
      <c r="D606" s="4" t="n">
        <v>65.6288848792488</v>
      </c>
      <c r="E606" s="10" t="n">
        <v>0.00139066338547987</v>
      </c>
      <c r="F606" s="10" t="n">
        <v>0.000662509287875244</v>
      </c>
      <c r="G606" s="4" t="n">
        <v>56.2472729744256</v>
      </c>
      <c r="H606" s="10" t="n">
        <v>-0.000219624822202141</v>
      </c>
      <c r="I606" s="10" t="n">
        <v>0.000385775161317094</v>
      </c>
      <c r="J606" s="23" t="n">
        <v>67.0540694835145</v>
      </c>
      <c r="K606" s="17" t="n">
        <v>53.0017371127502</v>
      </c>
      <c r="L606" s="17" t="n">
        <v>50.0017371127502</v>
      </c>
    </row>
    <row r="607" customFormat="false" ht="12.75" hidden="false" customHeight="false" outlineLevel="0" collapsed="false">
      <c r="A607" s="1" t="n">
        <v>454.75</v>
      </c>
      <c r="B607" s="17" t="n">
        <v>0.000191262919993471</v>
      </c>
      <c r="C607" s="17" t="n">
        <v>0.000515385828510874</v>
      </c>
      <c r="D607" s="4" t="n">
        <v>65.1969970997866</v>
      </c>
      <c r="E607" s="10" t="n">
        <v>0.00147651972896361</v>
      </c>
      <c r="F607" s="10" t="n">
        <v>0.000217256818376167</v>
      </c>
      <c r="G607" s="4" t="n">
        <v>56.5221913122954</v>
      </c>
      <c r="H607" s="10" t="n">
        <v>-0.000159170171105751</v>
      </c>
      <c r="I607" s="10" t="n">
        <v>0.000349951337182424</v>
      </c>
      <c r="J607" s="23" t="n">
        <v>68.3032238730038</v>
      </c>
      <c r="K607" s="17" t="n">
        <v>52.9909842895739</v>
      </c>
      <c r="L607" s="17" t="n">
        <v>49.9909842895739</v>
      </c>
    </row>
    <row r="608" customFormat="false" ht="12.75" hidden="false" customHeight="false" outlineLevel="0" collapsed="false">
      <c r="A608" s="1" t="n">
        <v>455.5</v>
      </c>
      <c r="B608" s="17" t="n">
        <v>0.000374678592909487</v>
      </c>
      <c r="C608" s="17" t="n">
        <v>0.000416450157273979</v>
      </c>
      <c r="D608" s="4" t="n">
        <v>65.0332660388737</v>
      </c>
      <c r="E608" s="10" t="n">
        <v>0.00143620766478545</v>
      </c>
      <c r="F608" s="10" t="n">
        <v>-0.000187793541551981</v>
      </c>
      <c r="G608" s="4" t="n">
        <v>56.7820303017031</v>
      </c>
      <c r="H608" s="10" t="n">
        <v>-0.000188000059376268</v>
      </c>
      <c r="I608" s="10" t="n">
        <v>0.000340850811949168</v>
      </c>
      <c r="J608" s="23" t="n">
        <v>68.1952058459379</v>
      </c>
      <c r="K608" s="17" t="n">
        <v>52.9802491859715</v>
      </c>
      <c r="L608" s="17" t="n">
        <v>49.9802491859715</v>
      </c>
    </row>
    <row r="609" customFormat="false" ht="12.75" hidden="false" customHeight="false" outlineLevel="0" collapsed="false">
      <c r="A609" s="1" t="n">
        <v>456.25</v>
      </c>
      <c r="B609" s="17" t="n">
        <v>0.000462186890755131</v>
      </c>
      <c r="C609" s="17" t="n">
        <v>0.000198339597439051</v>
      </c>
      <c r="D609" s="4" t="n">
        <v>65.9695618595473</v>
      </c>
      <c r="E609" s="10" t="n">
        <v>0.00126041969275204</v>
      </c>
      <c r="F609" s="10" t="n">
        <v>-0.000433356868032906</v>
      </c>
      <c r="G609" s="4" t="n">
        <v>57.5044555046301</v>
      </c>
      <c r="H609" s="10" t="n">
        <v>-0.000198849142524002</v>
      </c>
      <c r="I609" s="10" t="n">
        <v>0.000339942133522303</v>
      </c>
      <c r="J609" s="23" t="n">
        <v>68.0938362230439</v>
      </c>
      <c r="K609" s="17" t="n">
        <v>52.9695317436388</v>
      </c>
      <c r="L609" s="17" t="n">
        <v>49.9695317436388</v>
      </c>
    </row>
    <row r="610" customFormat="false" ht="12.75" hidden="false" customHeight="false" outlineLevel="0" collapsed="false">
      <c r="A610" s="1" t="n">
        <v>457</v>
      </c>
      <c r="B610" s="17" t="n">
        <v>0.000417055889111204</v>
      </c>
      <c r="C610" s="17" t="n">
        <v>4.15789354016942E-005</v>
      </c>
      <c r="D610" s="4" t="n">
        <v>67.55316187688</v>
      </c>
      <c r="E610" s="10" t="n">
        <v>0.00116029985153752</v>
      </c>
      <c r="F610" s="10" t="n">
        <v>-0.000625336025722836</v>
      </c>
      <c r="G610" s="4" t="n">
        <v>57.6011495854935</v>
      </c>
      <c r="H610" s="10" t="n">
        <v>-0.000201878084058721</v>
      </c>
      <c r="I610" s="10" t="n">
        <v>0.000280382366107485</v>
      </c>
      <c r="J610" s="23" t="n">
        <v>69.2310832777458</v>
      </c>
      <c r="K610" s="17" t="n">
        <v>52.958831904559</v>
      </c>
      <c r="L610" s="17" t="n">
        <v>49.958831904559</v>
      </c>
    </row>
    <row r="611" customFormat="false" ht="12.75" hidden="false" customHeight="false" outlineLevel="0" collapsed="false">
      <c r="A611" s="1" t="n">
        <v>457.75</v>
      </c>
      <c r="B611" s="17" t="n">
        <v>0.000421420245350462</v>
      </c>
      <c r="C611" s="17" t="n">
        <v>-5.48648952630921E-005</v>
      </c>
      <c r="D611" s="4" t="n">
        <v>67.4326979787678</v>
      </c>
      <c r="E611" s="10" t="n">
        <v>0.0011161323577272</v>
      </c>
      <c r="F611" s="10" t="n">
        <v>-0.000841050615776421</v>
      </c>
      <c r="G611" s="4" t="n">
        <v>57.0927161126718</v>
      </c>
      <c r="H611" s="10" t="n">
        <v>-0.00028853293623936</v>
      </c>
      <c r="I611" s="10" t="n">
        <v>0.000227596437109975</v>
      </c>
      <c r="J611" s="23" t="n">
        <v>68.6950093033933</v>
      </c>
      <c r="K611" s="17" t="n">
        <v>52.9481496110007</v>
      </c>
      <c r="L611" s="17" t="n">
        <v>49.9481496110008</v>
      </c>
    </row>
    <row r="612" customFormat="false" ht="12.75" hidden="false" customHeight="false" outlineLevel="0" collapsed="false">
      <c r="A612" s="1" t="n">
        <v>458.5</v>
      </c>
      <c r="B612" s="17" t="n">
        <v>0.000364696736726883</v>
      </c>
      <c r="C612" s="17" t="n">
        <v>-0.000202676592755624</v>
      </c>
      <c r="D612" s="4" t="n">
        <v>67.5924735228259</v>
      </c>
      <c r="E612" s="10" t="n">
        <v>0.000961932597382026</v>
      </c>
      <c r="F612" s="10" t="n">
        <v>-0.00106761454443598</v>
      </c>
      <c r="G612" s="4" t="n">
        <v>56.8505572989505</v>
      </c>
      <c r="H612" s="10" t="n">
        <v>-0.000404182756498234</v>
      </c>
      <c r="I612" s="10" t="n">
        <v>0.000272080349571132</v>
      </c>
      <c r="J612" s="23" t="n">
        <v>66.2453498672196</v>
      </c>
      <c r="K612" s="17" t="n">
        <v>52.9374848055162</v>
      </c>
      <c r="L612" s="17" t="n">
        <v>49.9374848055162</v>
      </c>
    </row>
    <row r="613" customFormat="false" ht="12.75" hidden="false" customHeight="false" outlineLevel="0" collapsed="false">
      <c r="A613" s="1" t="n">
        <v>459.25</v>
      </c>
      <c r="B613" s="17" t="n">
        <v>0.000231864472145248</v>
      </c>
      <c r="C613" s="17" t="n">
        <v>-0.000298913898873538</v>
      </c>
      <c r="D613" s="4" t="n">
        <v>68.4432803850463</v>
      </c>
      <c r="E613" s="10" t="n">
        <v>0.000801949961492028</v>
      </c>
      <c r="F613" s="10" t="n">
        <v>-0.00119692213058841</v>
      </c>
      <c r="G613" s="4" t="n">
        <v>56.8282572179135</v>
      </c>
      <c r="H613" s="10" t="n">
        <v>-0.000487960153884145</v>
      </c>
      <c r="I613" s="10" t="n">
        <v>0.000334559036687589</v>
      </c>
      <c r="J613" s="23" t="n">
        <v>64.5588870107086</v>
      </c>
      <c r="K613" s="17" t="n">
        <v>52.9268374309391</v>
      </c>
      <c r="L613" s="17" t="n">
        <v>49.9268374309391</v>
      </c>
    </row>
    <row r="614" customFormat="false" ht="12.75" hidden="false" customHeight="false" outlineLevel="0" collapsed="false">
      <c r="A614" s="1" t="n">
        <v>460</v>
      </c>
      <c r="B614" s="17" t="n">
        <v>6.07024523177776E-005</v>
      </c>
      <c r="C614" s="17" t="n">
        <v>-0.000286564132981153</v>
      </c>
      <c r="D614" s="4" t="n">
        <v>70.6649352855959</v>
      </c>
      <c r="E614" s="10" t="n">
        <v>0.00062638227513786</v>
      </c>
      <c r="F614" s="10" t="n">
        <v>-0.00129494936541152</v>
      </c>
      <c r="G614" s="4" t="n">
        <v>56.8418732710986</v>
      </c>
      <c r="H614" s="10" t="n">
        <v>-0.000528851005777142</v>
      </c>
      <c r="I614" s="10" t="n">
        <v>0.000319909716334037</v>
      </c>
      <c r="J614" s="23" t="n">
        <v>64.1790751882816</v>
      </c>
      <c r="K614" s="17" t="n">
        <v>52.9162074303832</v>
      </c>
      <c r="L614" s="17" t="n">
        <v>49.9162074303832</v>
      </c>
    </row>
    <row r="615" customFormat="false" ht="12.75" hidden="false" customHeight="false" outlineLevel="0" collapsed="false">
      <c r="A615" s="1" t="n">
        <v>460.75</v>
      </c>
      <c r="B615" s="17" t="n">
        <v>-1.22878122257448E-005</v>
      </c>
      <c r="C615" s="17" t="n">
        <v>-0.000193156121055977</v>
      </c>
      <c r="D615" s="4" t="n">
        <v>74.2642901056543</v>
      </c>
      <c r="E615" s="10" t="n">
        <v>0.000459075409316552</v>
      </c>
      <c r="F615" s="10" t="n">
        <v>-0.00134016310863687</v>
      </c>
      <c r="G615" s="4" t="n">
        <v>56.9749863677635</v>
      </c>
      <c r="H615" s="10" t="n">
        <v>-0.000644473128984065</v>
      </c>
      <c r="I615" s="10" t="n">
        <v>0.000360993103073638</v>
      </c>
      <c r="J615" s="23" t="n">
        <v>62.6307658045311</v>
      </c>
      <c r="K615" s="17" t="n">
        <v>52.9055947472401</v>
      </c>
      <c r="L615" s="17" t="n">
        <v>49.9055947472401</v>
      </c>
    </row>
    <row r="616" customFormat="false" ht="12.75" hidden="false" customHeight="false" outlineLevel="0" collapsed="false">
      <c r="A616" s="1" t="n">
        <v>461.5</v>
      </c>
      <c r="B616" s="17" t="n">
        <v>-4.02985316136981E-005</v>
      </c>
      <c r="C616" s="17" t="n">
        <v>-9.15562354340669E-005</v>
      </c>
      <c r="D616" s="4" t="n">
        <v>79.9971711033941</v>
      </c>
      <c r="E616" s="10" t="n">
        <v>0.000375972475481264</v>
      </c>
      <c r="F616" s="10" t="n">
        <v>-0.0014315265941016</v>
      </c>
      <c r="G616" s="4" t="n">
        <v>56.5943221967813</v>
      </c>
      <c r="H616" s="10" t="n">
        <v>-0.00079024728478241</v>
      </c>
      <c r="I616" s="10" t="n">
        <v>0.000423884583825592</v>
      </c>
      <c r="J616" s="23" t="n">
        <v>60.9465272036543</v>
      </c>
      <c r="K616" s="17" t="n">
        <v>52.8949993251778</v>
      </c>
      <c r="L616" s="17" t="n">
        <v>49.8949993251778</v>
      </c>
    </row>
    <row r="617" customFormat="false" ht="12.75" hidden="false" customHeight="false" outlineLevel="0" collapsed="false">
      <c r="A617" s="1" t="n">
        <v>462.25</v>
      </c>
      <c r="B617" s="17" t="n">
        <v>2.40524426020022E-005</v>
      </c>
      <c r="C617" s="17" t="n">
        <v>-4.06289332422163E-005</v>
      </c>
      <c r="D617" s="4" t="n">
        <v>86.5184507982324</v>
      </c>
      <c r="E617" s="10" t="n">
        <v>0.000254375022553937</v>
      </c>
      <c r="F617" s="10" t="n">
        <v>-0.00159690606779093</v>
      </c>
      <c r="G617" s="4" t="n">
        <v>55.8255892581193</v>
      </c>
      <c r="H617" s="10" t="n">
        <v>-0.000873597878664793</v>
      </c>
      <c r="I617" s="10" t="n">
        <v>0.000611292813671296</v>
      </c>
      <c r="J617" s="23" t="n">
        <v>59.4429600962175</v>
      </c>
      <c r="K617" s="17" t="n">
        <v>52.8844211081386</v>
      </c>
      <c r="L617" s="17" t="n">
        <v>49.8844211081386</v>
      </c>
    </row>
    <row r="618" customFormat="false" ht="12.75" hidden="false" customHeight="false" outlineLevel="0" collapsed="false">
      <c r="A618" s="1" t="n">
        <v>463</v>
      </c>
      <c r="B618" s="17" t="n">
        <v>0.0001159184547725</v>
      </c>
      <c r="C618" s="17" t="n">
        <v>-0.000100037234084801</v>
      </c>
      <c r="D618" s="4" t="n">
        <v>76.2995835146025</v>
      </c>
      <c r="E618" s="10" t="n">
        <v>-6.22857623598995E-005</v>
      </c>
      <c r="F618" s="10" t="n">
        <v>-0.00170264308626469</v>
      </c>
      <c r="G618" s="4" t="n">
        <v>55.3717196472105</v>
      </c>
      <c r="H618" s="10" t="n">
        <v>-0.000905814713034305</v>
      </c>
      <c r="I618" s="10" t="n">
        <v>0.000856470882226626</v>
      </c>
      <c r="J618" s="23" t="n">
        <v>58.0853706175771</v>
      </c>
      <c r="K618" s="17" t="n">
        <v>52.8738600403375</v>
      </c>
      <c r="L618" s="17" t="n">
        <v>49.8738600403375</v>
      </c>
    </row>
    <row r="619" customFormat="false" ht="12.75" hidden="false" customHeight="false" outlineLevel="0" collapsed="false">
      <c r="A619" s="1" t="n">
        <v>463.75</v>
      </c>
      <c r="B619" s="17" t="n">
        <v>0.000108043255184846</v>
      </c>
      <c r="C619" s="17" t="n">
        <v>-9.54594223130978E-005</v>
      </c>
      <c r="D619" s="4" t="n">
        <v>76.8223228842366</v>
      </c>
      <c r="E619" s="10" t="n">
        <v>-0.000313796950077181</v>
      </c>
      <c r="F619" s="10" t="n">
        <v>-0.00164333138225209</v>
      </c>
      <c r="G619" s="4" t="n">
        <v>55.5299608402723</v>
      </c>
      <c r="H619" s="10" t="n">
        <v>-0.000864786397714515</v>
      </c>
      <c r="I619" s="10" t="n">
        <v>0.00104233687030458</v>
      </c>
      <c r="J619" s="23" t="n">
        <v>57.3652450452856</v>
      </c>
      <c r="K619" s="17" t="n">
        <v>52.8633160662602</v>
      </c>
      <c r="L619" s="17" t="n">
        <v>49.8633160662602</v>
      </c>
    </row>
    <row r="620" customFormat="false" ht="12.75" hidden="false" customHeight="false" outlineLevel="0" collapsed="false">
      <c r="A620" s="1" t="n">
        <v>464.5</v>
      </c>
      <c r="B620" s="17" t="n">
        <v>0.000187187769379242</v>
      </c>
      <c r="C620" s="17" t="n">
        <v>-0.000115725718248336</v>
      </c>
      <c r="D620" s="4" t="n">
        <v>73.14870260796</v>
      </c>
      <c r="E620" s="10" t="n">
        <v>-0.000407198131855562</v>
      </c>
      <c r="F620" s="10" t="n">
        <v>-0.00154915914681569</v>
      </c>
      <c r="G620" s="4" t="n">
        <v>55.9079338428427</v>
      </c>
      <c r="H620" s="10" t="n">
        <v>-0.000823428030340646</v>
      </c>
      <c r="I620" s="10" t="n">
        <v>0.00125199365795975</v>
      </c>
      <c r="J620" s="23" t="n">
        <v>56.4868271648238</v>
      </c>
      <c r="K620" s="17" t="n">
        <v>52.8527891306619</v>
      </c>
      <c r="L620" s="17" t="n">
        <v>49.8527891306619</v>
      </c>
    </row>
    <row r="621" customFormat="false" ht="12.75" hidden="false" customHeight="false" outlineLevel="0" collapsed="false">
      <c r="A621" s="1" t="n">
        <v>465.25</v>
      </c>
      <c r="B621" s="17" t="n">
        <v>0.000180730645406523</v>
      </c>
      <c r="C621" s="17" t="n">
        <v>-0.000301860246723712</v>
      </c>
      <c r="D621" s="4" t="n">
        <v>69.0733838288989</v>
      </c>
      <c r="E621" s="10" t="n">
        <v>-0.00048617065542442</v>
      </c>
      <c r="F621" s="10" t="n">
        <v>-0.00159464792445598</v>
      </c>
      <c r="G621" s="4" t="n">
        <v>55.5607021218148</v>
      </c>
      <c r="H621" s="10" t="n">
        <v>-0.000689934586037191</v>
      </c>
      <c r="I621" s="10" t="n">
        <v>0.00152498290108048</v>
      </c>
      <c r="J621" s="23" t="n">
        <v>55.525965714103</v>
      </c>
      <c r="K621" s="17" t="n">
        <v>52.8422791785647</v>
      </c>
      <c r="L621" s="17" t="n">
        <v>49.8422791785647</v>
      </c>
    </row>
    <row r="622" customFormat="false" ht="12.75" hidden="false" customHeight="false" outlineLevel="0" collapsed="false">
      <c r="A622" s="1" t="n">
        <v>466</v>
      </c>
      <c r="B622" s="17" t="n">
        <v>2.32952055376761E-005</v>
      </c>
      <c r="C622" s="17" t="n">
        <v>-0.000431952842621508</v>
      </c>
      <c r="D622" s="4" t="n">
        <v>67.2786604018962</v>
      </c>
      <c r="E622" s="10" t="n">
        <v>-0.0006835464089006</v>
      </c>
      <c r="F622" s="10" t="n">
        <v>-0.00175512614934358</v>
      </c>
      <c r="G622" s="4" t="n">
        <v>54.5005268439692</v>
      </c>
      <c r="H622" s="10" t="n">
        <v>-0.000263021127902735</v>
      </c>
      <c r="I622" s="10" t="n">
        <v>0.00174923361498528</v>
      </c>
      <c r="J622" s="23" t="n">
        <v>55.0459466537997</v>
      </c>
      <c r="K622" s="17" t="n">
        <v>52.8317861552568</v>
      </c>
      <c r="L622" s="17" t="n">
        <v>49.8317861552568</v>
      </c>
    </row>
    <row r="623" customFormat="false" ht="12.75" hidden="false" customHeight="false" outlineLevel="0" collapsed="false">
      <c r="A623" s="1" t="n">
        <v>466.75</v>
      </c>
      <c r="B623" s="17" t="n">
        <v>-0.000195393397485756</v>
      </c>
      <c r="C623" s="17" t="n">
        <v>-0.000370795788909469</v>
      </c>
      <c r="D623" s="4" t="n">
        <v>67.5530710371994</v>
      </c>
      <c r="E623" s="10" t="n">
        <v>-0.00109415907634575</v>
      </c>
      <c r="F623" s="10" t="n">
        <v>-0.00175061029291917</v>
      </c>
      <c r="G623" s="4" t="n">
        <v>53.7040484774904</v>
      </c>
      <c r="H623" s="10" t="n">
        <v>8.99867066920681E-005</v>
      </c>
      <c r="I623" s="10" t="n">
        <v>0.00154657068252325</v>
      </c>
      <c r="J623" s="23" t="n">
        <v>56.1979265186052</v>
      </c>
      <c r="K623" s="17" t="n">
        <v>52.82131000629</v>
      </c>
      <c r="L623" s="17" t="n">
        <v>49.82131000629</v>
      </c>
    </row>
    <row r="624" customFormat="false" ht="12.75" hidden="false" customHeight="false" outlineLevel="0" collapsed="false">
      <c r="A624" s="1" t="n">
        <v>467.5</v>
      </c>
      <c r="B624" s="17" t="n">
        <v>-0.000272245563830562</v>
      </c>
      <c r="C624" s="17" t="n">
        <v>-0.000227913097773882</v>
      </c>
      <c r="D624" s="4" t="n">
        <v>68.9941571340646</v>
      </c>
      <c r="E624" s="10" t="n">
        <v>-0.00146974605188835</v>
      </c>
      <c r="F624" s="10" t="n">
        <v>-0.00156975575026324</v>
      </c>
      <c r="G624" s="4" t="n">
        <v>53.3495526000919</v>
      </c>
      <c r="H624" s="10" t="n">
        <v>0.000165434585444647</v>
      </c>
      <c r="I624" s="10" t="n">
        <v>0.00134027325147648</v>
      </c>
      <c r="J624" s="23" t="n">
        <v>57.3904636597512</v>
      </c>
      <c r="K624" s="17" t="n">
        <v>52.8108506774787</v>
      </c>
      <c r="L624" s="17" t="n">
        <v>49.8108506774787</v>
      </c>
    </row>
    <row r="625" customFormat="false" ht="12.75" hidden="false" customHeight="false" outlineLevel="0" collapsed="false">
      <c r="A625" s="1" t="n">
        <v>468.25</v>
      </c>
      <c r="B625" s="17" t="n">
        <v>-0.000239780988742929</v>
      </c>
      <c r="C625" s="17" t="n">
        <v>-0.000126402676318822</v>
      </c>
      <c r="D625" s="4" t="n">
        <v>71.3387483286055</v>
      </c>
      <c r="E625" s="10" t="n">
        <v>-0.0017032488718826</v>
      </c>
      <c r="F625" s="10" t="n">
        <v>-0.00127545408279879</v>
      </c>
      <c r="G625" s="4" t="n">
        <v>53.4410894382991</v>
      </c>
      <c r="H625" s="10" t="n">
        <v>0.000239946337454068</v>
      </c>
      <c r="I625" s="10" t="n">
        <v>0.00128019022490245</v>
      </c>
      <c r="J625" s="23" t="n">
        <v>57.7045605417564</v>
      </c>
      <c r="K625" s="17" t="n">
        <v>52.8004081148976</v>
      </c>
      <c r="L625" s="17" t="n">
        <v>49.8004081148976</v>
      </c>
    </row>
    <row r="626" customFormat="false" ht="12.75" hidden="false" customHeight="false" outlineLevel="0" collapsed="false">
      <c r="A626" s="1" t="n">
        <v>469</v>
      </c>
      <c r="B626" s="17" t="n">
        <v>-0.000259689307004232</v>
      </c>
      <c r="C626" s="17" t="n">
        <v>-6.94175112252899E-005</v>
      </c>
      <c r="D626" s="4" t="n">
        <v>71.4111810801198</v>
      </c>
      <c r="E626" s="10" t="n">
        <v>-0.00187892670107639</v>
      </c>
      <c r="F626" s="10" t="n">
        <v>-0.00100769662456001</v>
      </c>
      <c r="G626" s="4" t="n">
        <v>53.4238795266392</v>
      </c>
      <c r="H626" s="10" t="n">
        <v>0.00033444892073831</v>
      </c>
      <c r="I626" s="10" t="n">
        <v>0.0012255592688896</v>
      </c>
      <c r="J626" s="23" t="n">
        <v>57.9213640228613</v>
      </c>
      <c r="K626" s="17" t="n">
        <v>52.7899822648805</v>
      </c>
      <c r="L626" s="17" t="n">
        <v>49.7899822648805</v>
      </c>
    </row>
    <row r="627" customFormat="false" ht="12.75" hidden="false" customHeight="false" outlineLevel="0" collapsed="false">
      <c r="A627" s="1" t="n">
        <v>469.75</v>
      </c>
      <c r="B627" s="17" t="n">
        <v>-0.000216953844896186</v>
      </c>
      <c r="C627" s="17" t="n">
        <v>6.65193912029613E-005</v>
      </c>
      <c r="D627" s="4" t="n">
        <v>72.8824505623612</v>
      </c>
      <c r="E627" s="10" t="n">
        <v>-0.00195184147602751</v>
      </c>
      <c r="F627" s="10" t="n">
        <v>-0.000660967019217148</v>
      </c>
      <c r="G627" s="4" t="n">
        <v>53.7196247476631</v>
      </c>
      <c r="H627" s="10" t="n">
        <v>0.000361323504702156</v>
      </c>
      <c r="I627" s="10" t="n">
        <v>0.00110258468089258</v>
      </c>
      <c r="J627" s="23" t="n">
        <v>58.7087504063668</v>
      </c>
      <c r="K627" s="17" t="n">
        <v>52.7795730740183</v>
      </c>
      <c r="L627" s="17" t="n">
        <v>49.7795730740183</v>
      </c>
    </row>
    <row r="628" customFormat="false" ht="12.75" hidden="false" customHeight="false" outlineLevel="0" collapsed="false">
      <c r="A628" s="1" t="n">
        <v>470.5</v>
      </c>
      <c r="B628" s="17" t="n">
        <v>-6.7166487108314E-005</v>
      </c>
      <c r="C628" s="17" t="n">
        <v>0.000129548631175467</v>
      </c>
      <c r="D628" s="4" t="n">
        <v>76.7173898065005</v>
      </c>
      <c r="E628" s="10" t="n">
        <v>-0.00206969388417537</v>
      </c>
      <c r="F628" s="10" t="n">
        <v>-0.000326573546363435</v>
      </c>
      <c r="G628" s="4" t="n">
        <v>53.5750747852199</v>
      </c>
      <c r="H628" s="10" t="n">
        <v>0.000473834549825621</v>
      </c>
      <c r="I628" s="10" t="n">
        <v>0.00108512736349692</v>
      </c>
      <c r="J628" s="23" t="n">
        <v>58.5324561275175</v>
      </c>
      <c r="K628" s="17" t="n">
        <v>52.7691804891576</v>
      </c>
      <c r="L628" s="17" t="n">
        <v>49.7691804891576</v>
      </c>
    </row>
    <row r="629" customFormat="false" ht="12.75" hidden="false" customHeight="false" outlineLevel="0" collapsed="false">
      <c r="A629" s="1" t="n">
        <v>471.25</v>
      </c>
      <c r="B629" s="17" t="n">
        <v>-2.58147259351132E-006</v>
      </c>
      <c r="C629" s="17" t="n">
        <v>7.08390556943055E-005</v>
      </c>
      <c r="D629" s="4" t="n">
        <v>82.9887812434099</v>
      </c>
      <c r="E629" s="10" t="n">
        <v>-0.00197706397117774</v>
      </c>
      <c r="F629" s="10" t="n">
        <v>0.000110803562205941</v>
      </c>
      <c r="G629" s="4" t="n">
        <v>54.0659658124778</v>
      </c>
      <c r="H629" s="10" t="n">
        <v>0.000592568477155222</v>
      </c>
      <c r="I629" s="10" t="n">
        <v>0.000924318710090455</v>
      </c>
      <c r="J629" s="23" t="n">
        <v>59.1883189258214</v>
      </c>
      <c r="K629" s="17" t="n">
        <v>52.758804457399</v>
      </c>
      <c r="L629" s="17" t="n">
        <v>49.758804457399</v>
      </c>
    </row>
    <row r="630" customFormat="false" ht="12.75" hidden="false" customHeight="false" outlineLevel="0" collapsed="false">
      <c r="A630" s="1" t="n">
        <v>472</v>
      </c>
      <c r="B630" s="17" t="n">
        <v>6.33872176464404E-005</v>
      </c>
      <c r="C630" s="17" t="n">
        <v>0.000107953743959898</v>
      </c>
      <c r="D630" s="4" t="n">
        <v>78.0487695716091</v>
      </c>
      <c r="E630" s="10" t="n">
        <v>-0.00169999944299107</v>
      </c>
      <c r="F630" s="10" t="n">
        <v>0.000373659664081637</v>
      </c>
      <c r="G630" s="4" t="n">
        <v>55.1861189095542</v>
      </c>
      <c r="H630" s="10" t="n">
        <v>0.000532870950519854</v>
      </c>
      <c r="I630" s="10" t="n">
        <v>0.000778544608072793</v>
      </c>
      <c r="J630" s="23" t="n">
        <v>60.5056941718136</v>
      </c>
      <c r="K630" s="17" t="n">
        <v>52.7484449260954</v>
      </c>
      <c r="L630" s="17" t="n">
        <v>49.7484449260954</v>
      </c>
    </row>
    <row r="631" customFormat="false" ht="12.75" hidden="false" customHeight="false" outlineLevel="0" collapsed="false">
      <c r="A631" s="1" t="n">
        <v>472.75</v>
      </c>
      <c r="B631" s="17" t="n">
        <v>0.0001794708732332</v>
      </c>
      <c r="C631" s="17" t="n">
        <v>1.04635672429238E-005</v>
      </c>
      <c r="D631" s="4" t="n">
        <v>74.9053831510816</v>
      </c>
      <c r="E631" s="10" t="n">
        <v>-0.00155791517988137</v>
      </c>
      <c r="F631" s="10" t="n">
        <v>0.000487437244299368</v>
      </c>
      <c r="G631" s="4" t="n">
        <v>55.7435252967549</v>
      </c>
      <c r="H631" s="10" t="n">
        <v>0.000494045653334514</v>
      </c>
      <c r="I631" s="10" t="n">
        <v>0.000720554456793581</v>
      </c>
      <c r="J631" s="23" t="n">
        <v>61.1731621230255</v>
      </c>
      <c r="K631" s="17" t="n">
        <v>52.7381018428506</v>
      </c>
      <c r="L631" s="17" t="n">
        <v>49.7381018428506</v>
      </c>
    </row>
    <row r="632" customFormat="false" ht="12.75" hidden="false" customHeight="false" outlineLevel="0" collapsed="false">
      <c r="A632" s="1" t="n">
        <v>473.5</v>
      </c>
      <c r="B632" s="17" t="n">
        <v>0.000197217638266961</v>
      </c>
      <c r="C632" s="17" t="n">
        <v>-0.000126519716531089</v>
      </c>
      <c r="D632" s="4" t="n">
        <v>72.6041155361154</v>
      </c>
      <c r="E632" s="10" t="n">
        <v>-0.00149992508238284</v>
      </c>
      <c r="F632" s="10" t="n">
        <v>0.000650448485594814</v>
      </c>
      <c r="G632" s="4" t="n">
        <v>55.7302403441035</v>
      </c>
      <c r="H632" s="10" t="n">
        <v>0.000487822690457352</v>
      </c>
      <c r="I632" s="10" t="n">
        <v>0.000652981932248123</v>
      </c>
      <c r="J632" s="23" t="n">
        <v>61.7759888922501</v>
      </c>
      <c r="K632" s="17" t="n">
        <v>52.7277751555174</v>
      </c>
      <c r="L632" s="17" t="n">
        <v>49.7277751555174</v>
      </c>
    </row>
    <row r="633" customFormat="false" ht="12.75" hidden="false" customHeight="false" outlineLevel="0" collapsed="false">
      <c r="A633" s="1" t="n">
        <v>474.25</v>
      </c>
      <c r="B633" s="17" t="n">
        <v>0.000148087034423825</v>
      </c>
      <c r="C633" s="17" t="n">
        <v>-0.000241667184871421</v>
      </c>
      <c r="D633" s="4" t="n">
        <v>70.9510710620571</v>
      </c>
      <c r="E633" s="10" t="n">
        <v>-0.00133829046524059</v>
      </c>
      <c r="F633" s="10" t="n">
        <v>0.000919968067925466</v>
      </c>
      <c r="G633" s="4" t="n">
        <v>55.7883015423326</v>
      </c>
      <c r="H633" s="10" t="n">
        <v>0.00043836834034527</v>
      </c>
      <c r="I633" s="10" t="n">
        <v>0.000573183391162798</v>
      </c>
      <c r="J633" s="23" t="n">
        <v>62.834074165634</v>
      </c>
      <c r="K633" s="17" t="n">
        <v>52.7174648121963</v>
      </c>
      <c r="L633" s="17" t="n">
        <v>49.7174648121963</v>
      </c>
    </row>
    <row r="634" customFormat="false" ht="12.75" hidden="false" customHeight="false" outlineLevel="0" collapsed="false">
      <c r="A634" s="1" t="n">
        <v>475</v>
      </c>
      <c r="B634" s="17" t="n">
        <v>6.6085690326787E-005</v>
      </c>
      <c r="C634" s="17" t="n">
        <v>-0.000282695392629845</v>
      </c>
      <c r="D634" s="4" t="n">
        <v>70.7425484363791</v>
      </c>
      <c r="E634" s="10" t="n">
        <v>-0.00101248783808347</v>
      </c>
      <c r="F634" s="10" t="n">
        <v>0.00111392960849616</v>
      </c>
      <c r="G634" s="4" t="n">
        <v>56.4474569185709</v>
      </c>
      <c r="H634" s="10" t="n">
        <v>0.00036247992384714</v>
      </c>
      <c r="I634" s="10" t="n">
        <v>0.000595377280907581</v>
      </c>
      <c r="J634" s="23" t="n">
        <v>63.1348366814532</v>
      </c>
      <c r="K634" s="17" t="n">
        <v>52.7071707612338</v>
      </c>
      <c r="L634" s="17" t="n">
        <v>49.7071707612338</v>
      </c>
    </row>
    <row r="635" customFormat="false" ht="12.75" hidden="false" customHeight="false" outlineLevel="0" collapsed="false">
      <c r="A635" s="1" t="n">
        <v>475.75</v>
      </c>
      <c r="B635" s="17" t="n">
        <v>3.76000185978387E-005</v>
      </c>
      <c r="C635" s="17" t="n">
        <v>-0.000285531570750058</v>
      </c>
      <c r="D635" s="4" t="n">
        <v>70.812252908547</v>
      </c>
      <c r="E635" s="10" t="n">
        <v>-0.000704583906390742</v>
      </c>
      <c r="F635" s="10" t="n">
        <v>0.00118227313291896</v>
      </c>
      <c r="G635" s="4" t="n">
        <v>57.2257227804357</v>
      </c>
      <c r="H635" s="10" t="n">
        <v>0.000403508266057273</v>
      </c>
      <c r="I635" s="10" t="n">
        <v>0.000664877197585024</v>
      </c>
      <c r="J635" s="23" t="n">
        <v>62.1833033794832</v>
      </c>
      <c r="K635" s="17" t="n">
        <v>52.6968929512209</v>
      </c>
      <c r="L635" s="17" t="n">
        <v>49.6968929512209</v>
      </c>
    </row>
    <row r="636" customFormat="false" ht="12.75" hidden="false" customHeight="false" outlineLevel="0" collapsed="false">
      <c r="A636" s="1" t="n">
        <v>476.5</v>
      </c>
      <c r="B636" s="17" t="n">
        <v>2.04177457010081E-005</v>
      </c>
      <c r="C636" s="17" t="n">
        <v>-0.000364779316966256</v>
      </c>
      <c r="D636" s="4" t="n">
        <v>68.7458108711297</v>
      </c>
      <c r="E636" s="10" t="n">
        <v>-0.000463371033842411</v>
      </c>
      <c r="F636" s="10" t="n">
        <v>0.00118320923949437</v>
      </c>
      <c r="G636" s="4" t="n">
        <v>57.9190901018091</v>
      </c>
      <c r="H636" s="10" t="n">
        <v>0.000580232371556424</v>
      </c>
      <c r="I636" s="10" t="n">
        <v>0.000650228199915575</v>
      </c>
      <c r="J636" s="23" t="n">
        <v>61.1949148273544</v>
      </c>
      <c r="K636" s="17" t="n">
        <v>52.6866313309916</v>
      </c>
      <c r="L636" s="17" t="n">
        <v>49.6866313309916</v>
      </c>
    </row>
    <row r="637" customFormat="false" ht="12.75" hidden="false" customHeight="false" outlineLevel="0" collapsed="false">
      <c r="A637" s="1" t="n">
        <v>477.25</v>
      </c>
      <c r="B637" s="17" t="n">
        <v>-0.000138422013692347</v>
      </c>
      <c r="C637" s="17" t="n">
        <v>-0.000561122588882367</v>
      </c>
      <c r="D637" s="4" t="n">
        <v>64.7622855075454</v>
      </c>
      <c r="E637" s="10" t="n">
        <v>-0.000115760124440546</v>
      </c>
      <c r="F637" s="10" t="n">
        <v>0.00115886777949973</v>
      </c>
      <c r="G637" s="4" t="n">
        <v>58.6762024375512</v>
      </c>
      <c r="H637" s="10" t="n">
        <v>0.000707392333678315</v>
      </c>
      <c r="I637" s="10" t="n">
        <v>0.000391117062148321</v>
      </c>
      <c r="J637" s="23" t="n">
        <v>61.8483650976153</v>
      </c>
      <c r="K637" s="17" t="n">
        <v>52.6763858496212</v>
      </c>
      <c r="L637" s="17" t="n">
        <v>49.6763858496212</v>
      </c>
    </row>
    <row r="638" customFormat="false" ht="12.75" hidden="false" customHeight="false" outlineLevel="0" collapsed="false">
      <c r="A638" s="1" t="n">
        <v>478</v>
      </c>
      <c r="B638" s="17" t="n">
        <v>-0.000503517937541824</v>
      </c>
      <c r="C638" s="17" t="n">
        <v>-0.000530833415548252</v>
      </c>
      <c r="D638" s="4" t="n">
        <v>62.7139105079048</v>
      </c>
      <c r="E638" s="10" t="n">
        <v>0.000188895037174035</v>
      </c>
      <c r="F638" s="10" t="n">
        <v>0.0010205283729371</v>
      </c>
      <c r="G638" s="4" t="n">
        <v>59.6771998594374</v>
      </c>
      <c r="H638" s="10" t="n">
        <v>0.000585960068120077</v>
      </c>
      <c r="I638" s="10" t="n">
        <v>0.000126223842101319</v>
      </c>
      <c r="J638" s="23" t="n">
        <v>64.4456495166359</v>
      </c>
      <c r="K638" s="17" t="n">
        <v>52.666156456425</v>
      </c>
      <c r="L638" s="17" t="n">
        <v>49.666156456425</v>
      </c>
    </row>
    <row r="639" customFormat="false" ht="12.75" hidden="false" customHeight="false" outlineLevel="0" collapsed="false">
      <c r="A639" s="1" t="n">
        <v>478.75</v>
      </c>
      <c r="B639" s="17" t="n">
        <v>-0.000727933865706067</v>
      </c>
      <c r="C639" s="17" t="n">
        <v>-7.06566316161852E-005</v>
      </c>
      <c r="D639" s="4" t="n">
        <v>62.7174358193962</v>
      </c>
      <c r="E639" s="10" t="n">
        <v>0.000405270417039482</v>
      </c>
      <c r="F639" s="10" t="n">
        <v>0.000828659761441911</v>
      </c>
      <c r="G639" s="4" t="n">
        <v>60.7011070146168</v>
      </c>
      <c r="H639" s="10" t="n">
        <v>0.000315600565966298</v>
      </c>
      <c r="I639" s="10" t="n">
        <v>-1.42359620208759E-005</v>
      </c>
      <c r="J639" s="23" t="n">
        <v>70.008416967251</v>
      </c>
      <c r="K639" s="17" t="n">
        <v>52.6559431009566</v>
      </c>
      <c r="L639" s="17" t="n">
        <v>49.6559431009566</v>
      </c>
    </row>
    <row r="640" customFormat="false" ht="12.75" hidden="false" customHeight="false" outlineLevel="0" collapsed="false">
      <c r="A640" s="1" t="n">
        <v>479.5</v>
      </c>
      <c r="B640" s="17" t="n">
        <v>-0.000488786547865393</v>
      </c>
      <c r="C640" s="17" t="n">
        <v>0.000308427647987759</v>
      </c>
      <c r="D640" s="4" t="n">
        <v>64.7620165055708</v>
      </c>
      <c r="E640" s="10" t="n">
        <v>0.000609144813175974</v>
      </c>
      <c r="F640" s="10" t="n">
        <v>0.000600774226268275</v>
      </c>
      <c r="G640" s="4" t="n">
        <v>61.3549658776737</v>
      </c>
      <c r="H640" s="10" t="n">
        <v>1.42342427196533E-005</v>
      </c>
      <c r="I640" s="10" t="n">
        <v>2.84684820780138E-005</v>
      </c>
      <c r="J640" s="23" t="n">
        <v>89.943613435827</v>
      </c>
      <c r="K640" s="17" t="n">
        <v>52.6457457330065</v>
      </c>
      <c r="L640" s="17" t="n">
        <v>49.6457457330065</v>
      </c>
    </row>
    <row r="641" customFormat="false" ht="12.75" hidden="false" customHeight="false" outlineLevel="0" collapsed="false">
      <c r="A641" s="1" t="n">
        <v>480.25</v>
      </c>
      <c r="B641" s="17" t="n">
        <v>-0.0001283714930222</v>
      </c>
      <c r="C641" s="17" t="n">
        <v>0.000306417379822647</v>
      </c>
      <c r="D641" s="4" t="n">
        <v>69.5714560934511</v>
      </c>
      <c r="E641" s="10" t="n">
        <v>0.000753101719681954</v>
      </c>
      <c r="F641" s="10" t="n">
        <v>0.000281524963616833</v>
      </c>
      <c r="G641" s="4" t="n">
        <v>61.8948621930258</v>
      </c>
      <c r="H641" s="10" t="n">
        <v>-0.000155473502051008</v>
      </c>
      <c r="I641" s="10" t="n">
        <v>0.000220278822202726</v>
      </c>
      <c r="J641" s="23" t="n">
        <v>71.3849683705996</v>
      </c>
      <c r="K641" s="17" t="n">
        <v>52.6355643026008</v>
      </c>
      <c r="L641" s="17" t="n">
        <v>49.6355643026008</v>
      </c>
    </row>
    <row r="642" customFormat="false" ht="12.75" hidden="false" customHeight="false" outlineLevel="0" collapsed="false">
      <c r="A642" s="1" t="n">
        <v>481</v>
      </c>
      <c r="B642" s="17" t="n">
        <v>7.77677219765614E-005</v>
      </c>
      <c r="C642" s="17" t="n">
        <v>9.34768579225246E-005</v>
      </c>
      <c r="D642" s="4" t="n">
        <v>78.3015688944413</v>
      </c>
      <c r="E642" s="10" t="n">
        <v>0.000719893653536544</v>
      </c>
      <c r="F642" s="10" t="n">
        <v>-7.41811890388518E-005</v>
      </c>
      <c r="G642" s="4" t="n">
        <v>62.8087619519939</v>
      </c>
      <c r="H642" s="10" t="n">
        <v>-0.000166673638609688</v>
      </c>
      <c r="I642" s="10" t="n">
        <v>0.000451475445821407</v>
      </c>
      <c r="J642" s="23" t="n">
        <v>66.3524235593324</v>
      </c>
      <c r="K642" s="17" t="n">
        <v>52.6253987599993</v>
      </c>
      <c r="L642" s="17" t="n">
        <v>49.6253987599993</v>
      </c>
    </row>
    <row r="643" customFormat="false" ht="12.75" hidden="false" customHeight="false" outlineLevel="0" collapsed="false">
      <c r="A643" s="1" t="n">
        <v>481.75</v>
      </c>
      <c r="B643" s="17" t="n">
        <v>2.476838114341E-005</v>
      </c>
      <c r="C643" s="17" t="n">
        <v>-0.000100195564416755</v>
      </c>
      <c r="D643" s="4" t="n">
        <v>79.7254340856729</v>
      </c>
      <c r="E643" s="10" t="n">
        <v>0.000543417181194146</v>
      </c>
      <c r="F643" s="10" t="n">
        <v>-0.000293805997795822</v>
      </c>
      <c r="G643" s="4" t="n">
        <v>64.1836409633968</v>
      </c>
      <c r="H643" s="10" t="n">
        <v>-9.05924855873926E-005</v>
      </c>
      <c r="I643" s="10" t="n">
        <v>0.000580342460615359</v>
      </c>
      <c r="J643" s="23" t="n">
        <v>64.621754038503</v>
      </c>
      <c r="K643" s="17" t="n">
        <v>52.6152490556944</v>
      </c>
      <c r="L643" s="17" t="n">
        <v>49.6152490556944</v>
      </c>
    </row>
    <row r="644" customFormat="false" ht="12.75" hidden="false" customHeight="false" outlineLevel="0" collapsed="false">
      <c r="A644" s="1" t="n">
        <v>482.5</v>
      </c>
      <c r="B644" s="17" t="n">
        <v>-9.4640248388596E-005</v>
      </c>
      <c r="C644" s="17" t="n">
        <v>-0.00018596243028847</v>
      </c>
      <c r="D644" s="4" t="n">
        <v>73.6112352410494</v>
      </c>
      <c r="E644" s="10" t="n">
        <v>0.000476367620014145</v>
      </c>
      <c r="F644" s="10" t="n">
        <v>-0.000430603512165139</v>
      </c>
      <c r="G644" s="4" t="n">
        <v>63.84738746836</v>
      </c>
      <c r="H644" s="10" t="n">
        <v>-1.82837130575548E-005</v>
      </c>
      <c r="I644" s="10" t="n">
        <v>0.00063045761398448</v>
      </c>
      <c r="J644" s="23" t="n">
        <v>64.0032310612115</v>
      </c>
      <c r="K644" s="17" t="n">
        <v>52.6051151404096</v>
      </c>
      <c r="L644" s="17" t="n">
        <v>49.6051151404096</v>
      </c>
    </row>
    <row r="645" customFormat="false" ht="12.75" hidden="false" customHeight="false" outlineLevel="0" collapsed="false">
      <c r="A645" s="1" t="n">
        <v>483.25</v>
      </c>
      <c r="B645" s="17" t="n">
        <v>-0.000192515942691027</v>
      </c>
      <c r="C645" s="17" t="n">
        <v>-0.000165627281633299</v>
      </c>
      <c r="D645" s="4" t="n">
        <v>71.9047540328792</v>
      </c>
      <c r="E645" s="10" t="n">
        <v>0.000402379194389798</v>
      </c>
      <c r="F645" s="10" t="n">
        <v>-0.000561976303450787</v>
      </c>
      <c r="G645" s="4" t="n">
        <v>63.2082077479749</v>
      </c>
      <c r="H645" s="10" t="n">
        <v>0.000120689029958709</v>
      </c>
      <c r="I645" s="10" t="n">
        <v>0.000621288383928172</v>
      </c>
      <c r="J645" s="23" t="n">
        <v>63.9732689434664</v>
      </c>
      <c r="K645" s="17" t="n">
        <v>52.5949969650979</v>
      </c>
      <c r="L645" s="17" t="n">
        <v>49.5949969650979</v>
      </c>
    </row>
    <row r="646" customFormat="false" ht="12.75" hidden="false" customHeight="false" outlineLevel="0" collapsed="false">
      <c r="A646" s="1" t="n">
        <v>484</v>
      </c>
      <c r="B646" s="17" t="n">
        <v>-0.000270084037493363</v>
      </c>
      <c r="C646" s="17" t="n">
        <v>-9.62510605276956E-005</v>
      </c>
      <c r="D646" s="4" t="n">
        <v>70.8507717983233</v>
      </c>
      <c r="E646" s="10" t="n">
        <v>0.00028546281214632</v>
      </c>
      <c r="F646" s="10" t="n">
        <v>-0.000741399042972337</v>
      </c>
      <c r="G646" s="4" t="n">
        <v>61.9985946043242</v>
      </c>
      <c r="H646" s="10" t="n">
        <v>0.000180909560295052</v>
      </c>
      <c r="I646" s="10" t="n">
        <v>0.000553605340078308</v>
      </c>
      <c r="J646" s="23" t="n">
        <v>64.6953501280825</v>
      </c>
      <c r="K646" s="17" t="n">
        <v>52.5848944809406</v>
      </c>
      <c r="L646" s="17" t="n">
        <v>49.5848944809406</v>
      </c>
    </row>
    <row r="647" customFormat="false" ht="12.75" hidden="false" customHeight="false" outlineLevel="0" collapsed="false">
      <c r="A647" s="1" t="n">
        <v>484.75</v>
      </c>
      <c r="B647" s="17" t="n">
        <v>-0.000239519399498832</v>
      </c>
      <c r="C647" s="17" t="n">
        <v>-2.36807088376386E-005</v>
      </c>
      <c r="D647" s="4" t="n">
        <v>72.3709408219565</v>
      </c>
      <c r="E647" s="10" t="n">
        <v>5.70539774779528E-005</v>
      </c>
      <c r="F647" s="10" t="n">
        <v>-0.000931918350901495</v>
      </c>
      <c r="G647" s="4" t="n">
        <v>60.5961951780107</v>
      </c>
      <c r="H647" s="10" t="n">
        <v>0.000114466080526721</v>
      </c>
      <c r="I647" s="10" t="n">
        <v>0.000509740900418986</v>
      </c>
      <c r="J647" s="23" t="n">
        <v>65.639355668734</v>
      </c>
      <c r="K647" s="17" t="n">
        <v>52.5748076393456</v>
      </c>
      <c r="L647" s="17" t="n">
        <v>49.5748076393456</v>
      </c>
    </row>
    <row r="648" customFormat="false" ht="12.75" hidden="false" customHeight="false" outlineLevel="0" collapsed="false">
      <c r="A648" s="1" t="n">
        <v>485.5</v>
      </c>
      <c r="B648" s="17" t="n">
        <v>-0.000194732553893207</v>
      </c>
      <c r="C648" s="17" t="n">
        <v>-4.73614277591551E-005</v>
      </c>
      <c r="D648" s="4" t="n">
        <v>73.9616442149975</v>
      </c>
      <c r="E648" s="10" t="n">
        <v>-0.000258009601809686</v>
      </c>
      <c r="F648" s="10" t="n">
        <v>-0.000920023139345277</v>
      </c>
      <c r="G648" s="4" t="n">
        <v>60.3952373718659</v>
      </c>
      <c r="H648" s="10" t="n">
        <v>0.000146875490078348</v>
      </c>
      <c r="I648" s="10" t="n">
        <v>0.000620351900887985</v>
      </c>
      <c r="J648" s="23" t="n">
        <v>63.9103680007941</v>
      </c>
      <c r="K648" s="17" t="n">
        <v>52.5647363919464</v>
      </c>
      <c r="L648" s="17" t="n">
        <v>49.5647363919464</v>
      </c>
    </row>
    <row r="649" customFormat="false" ht="12.75" hidden="false" customHeight="false" outlineLevel="0" collapsed="false">
      <c r="A649" s="1" t="n">
        <v>486.25</v>
      </c>
      <c r="B649" s="17" t="n">
        <v>-0.000219335737583651</v>
      </c>
      <c r="C649" s="17" t="n">
        <v>-0.00010876604067951</v>
      </c>
      <c r="D649" s="4" t="n">
        <v>72.222961774854</v>
      </c>
      <c r="E649" s="10" t="n">
        <v>-0.00048859363655401</v>
      </c>
      <c r="F649" s="10" t="n">
        <v>-0.000785924339669379</v>
      </c>
      <c r="G649" s="4" t="n">
        <v>60.6732293093511</v>
      </c>
      <c r="H649" s="10" t="n">
        <v>0.000287638160119156</v>
      </c>
      <c r="I649" s="10" t="n">
        <v>0.000619663723263093</v>
      </c>
      <c r="J649" s="23" t="n">
        <v>63.3094466662269</v>
      </c>
      <c r="K649" s="17" t="n">
        <v>52.5546806906003</v>
      </c>
      <c r="L649" s="17" t="n">
        <v>49.5546806906003</v>
      </c>
    </row>
    <row r="650" customFormat="false" ht="12.75" hidden="false" customHeight="false" outlineLevel="0" collapsed="false">
      <c r="A650" s="1" t="n">
        <v>487</v>
      </c>
      <c r="B650" s="17" t="n">
        <v>-0.000334834232444588</v>
      </c>
      <c r="C650" s="17" t="n">
        <v>-0.000127985979638359</v>
      </c>
      <c r="D650" s="4" t="n">
        <v>68.9111588639539</v>
      </c>
      <c r="E650" s="10" t="n">
        <v>-0.000596258369843859</v>
      </c>
      <c r="F650" s="10" t="n">
        <v>-0.0006652075723232</v>
      </c>
      <c r="G650" s="4" t="n">
        <v>60.979834172227</v>
      </c>
      <c r="H650" s="10" t="n">
        <v>0.000378946466602711</v>
      </c>
      <c r="I650" s="10" t="n">
        <v>0.00049936015290754</v>
      </c>
      <c r="J650" s="23" t="n">
        <v>64.0565056420819</v>
      </c>
      <c r="K650" s="17" t="n">
        <v>52.5446404873873</v>
      </c>
      <c r="L650" s="17" t="n">
        <v>49.5446404873872</v>
      </c>
    </row>
    <row r="651" customFormat="false" ht="12.75" hidden="false" customHeight="false" outlineLevel="0" collapsed="false">
      <c r="A651" s="1" t="n">
        <v>487.75</v>
      </c>
      <c r="B651" s="17" t="n">
        <v>-0.000485784832801651</v>
      </c>
      <c r="C651" s="17" t="n">
        <v>-4.15238673431771E-005</v>
      </c>
      <c r="D651" s="4" t="n">
        <v>66.2395047370672</v>
      </c>
      <c r="E651" s="10" t="n">
        <v>-0.000672807589599027</v>
      </c>
      <c r="F651" s="10" t="n">
        <v>-0.000501810831089085</v>
      </c>
      <c r="G651" s="4" t="n">
        <v>61.5212876561642</v>
      </c>
      <c r="H651" s="10" t="n">
        <v>0.000311401370205789</v>
      </c>
      <c r="I651" s="10" t="n">
        <v>0.000385307296261785</v>
      </c>
      <c r="J651" s="23" t="n">
        <v>66.1006788296632</v>
      </c>
      <c r="K651" s="17" t="n">
        <v>52.5346157346084</v>
      </c>
      <c r="L651" s="17" t="n">
        <v>49.5346157346084</v>
      </c>
    </row>
    <row r="652" customFormat="false" ht="12.75" hidden="false" customHeight="false" outlineLevel="0" collapsed="false">
      <c r="A652" s="1" t="n">
        <v>488.5</v>
      </c>
      <c r="B652" s="17" t="n">
        <v>-0.000570374587410439</v>
      </c>
      <c r="C652" s="17" t="n">
        <v>0.000151281230553486</v>
      </c>
      <c r="D652" s="4" t="n">
        <v>64.5815479384803</v>
      </c>
      <c r="E652" s="10" t="n">
        <v>-0.000686300141233152</v>
      </c>
      <c r="F652" s="10" t="n">
        <v>-0.000409180541626671</v>
      </c>
      <c r="G652" s="4" t="n">
        <v>61.9488222424758</v>
      </c>
      <c r="H652" s="10" t="n">
        <v>0.000290556810917376</v>
      </c>
      <c r="I652" s="10" t="n">
        <v>0.000355210657774274</v>
      </c>
      <c r="J652" s="23" t="n">
        <v>66.765460219661</v>
      </c>
      <c r="K652" s="17" t="n">
        <v>52.5246063847849</v>
      </c>
      <c r="L652" s="17" t="n">
        <v>49.5246063847849</v>
      </c>
    </row>
    <row r="653" customFormat="false" ht="12.75" hidden="false" customHeight="false" outlineLevel="0" collapsed="false">
      <c r="A653" s="1" t="n">
        <v>489.25</v>
      </c>
      <c r="B653" s="17" t="n">
        <v>-0.000520314881925916</v>
      </c>
      <c r="C653" s="17" t="n">
        <v>0.000358845505933441</v>
      </c>
      <c r="D653" s="4" t="n">
        <v>63.9848574550339</v>
      </c>
      <c r="E653" s="10" t="n">
        <v>-0.000666639698141675</v>
      </c>
      <c r="F653" s="10" t="n">
        <v>-0.000248647460441992</v>
      </c>
      <c r="G653" s="4" t="n">
        <v>62.9564864976143</v>
      </c>
      <c r="H653" s="10" t="n">
        <v>0.00021414522937622</v>
      </c>
      <c r="I653" s="10" t="n">
        <v>0.000286839490080203</v>
      </c>
      <c r="J653" s="23" t="n">
        <v>68.9233198160273</v>
      </c>
      <c r="K653" s="17" t="n">
        <v>52.5146123906562</v>
      </c>
      <c r="L653" s="17" t="n">
        <v>49.5146123906562</v>
      </c>
    </row>
    <row r="654" customFormat="false" ht="12.75" hidden="false" customHeight="false" outlineLevel="0" collapsed="false">
      <c r="A654" s="1" t="n">
        <v>490</v>
      </c>
      <c r="B654" s="17" t="n">
        <v>-0.00037035527133167</v>
      </c>
      <c r="C654" s="17" t="n">
        <v>0.000587033691902953</v>
      </c>
      <c r="D654" s="4" t="n">
        <v>63.1715882068635</v>
      </c>
      <c r="E654" s="10" t="n">
        <v>-0.000534247951137836</v>
      </c>
      <c r="F654" s="10" t="n">
        <v>-0.000178789364413052</v>
      </c>
      <c r="G654" s="4" t="n">
        <v>64.9841153600585</v>
      </c>
      <c r="H654" s="10" t="n">
        <v>9.06200212972975E-005</v>
      </c>
      <c r="I654" s="10" t="n">
        <v>0.000436110600365455</v>
      </c>
      <c r="J654" s="23" t="n">
        <v>67.0244860442046</v>
      </c>
      <c r="K654" s="17" t="n">
        <v>52.5046337051791</v>
      </c>
      <c r="L654" s="17" t="n">
        <v>49.5046337051791</v>
      </c>
    </row>
    <row r="655" customFormat="false" ht="12.75" hidden="false" customHeight="false" outlineLevel="0" collapsed="false">
      <c r="A655" s="1" t="n">
        <v>490.75</v>
      </c>
      <c r="B655" s="17" t="n">
        <v>-0.000119890494371465</v>
      </c>
      <c r="C655" s="17" t="n">
        <v>0.000635028595609389</v>
      </c>
      <c r="D655" s="4" t="n">
        <v>63.792030625365</v>
      </c>
      <c r="E655" s="10" t="n">
        <v>-0.000433384591975202</v>
      </c>
      <c r="F655" s="10" t="n">
        <v>-0.000318478047651369</v>
      </c>
      <c r="G655" s="4" t="n">
        <v>65.3872592459714</v>
      </c>
      <c r="H655" s="10" t="n">
        <v>0.000243470612528147</v>
      </c>
      <c r="I655" s="10" t="n">
        <v>0.000604794493695085</v>
      </c>
      <c r="J655" s="23" t="n">
        <v>63.7155556681058</v>
      </c>
      <c r="K655" s="17" t="n">
        <v>52.4946702815261</v>
      </c>
      <c r="L655" s="17" t="n">
        <v>49.4946702815261</v>
      </c>
    </row>
    <row r="656" customFormat="false" ht="12.75" hidden="false" customHeight="false" outlineLevel="0" collapsed="false">
      <c r="A656" s="1" t="n">
        <v>491.5</v>
      </c>
      <c r="B656" s="17" t="n">
        <v>0.000148747770455007</v>
      </c>
      <c r="C656" s="17" t="n">
        <v>0.000512026364341097</v>
      </c>
      <c r="D656" s="4" t="n">
        <v>65.4622788046081</v>
      </c>
      <c r="E656" s="10" t="n">
        <v>-0.000562830018019209</v>
      </c>
      <c r="F656" s="10" t="n">
        <v>-0.000473173746568585</v>
      </c>
      <c r="G656" s="4" t="n">
        <v>62.6706690509955</v>
      </c>
      <c r="H656" s="10" t="n">
        <v>0.000447565294343875</v>
      </c>
      <c r="I656" s="10" t="n">
        <v>0.000477249085415207</v>
      </c>
      <c r="J656" s="23" t="n">
        <v>63.6847365973931</v>
      </c>
      <c r="K656" s="17" t="n">
        <v>52.4847220730845</v>
      </c>
      <c r="L656" s="17" t="n">
        <v>49.4847220730844</v>
      </c>
    </row>
    <row r="657" customFormat="false" ht="12.75" hidden="false" customHeight="false" outlineLevel="0" collapsed="false">
      <c r="A657" s="1" t="n">
        <v>492.25</v>
      </c>
      <c r="B657" s="17" t="n">
        <v>0.000114768838883967</v>
      </c>
      <c r="C657" s="17" t="n">
        <v>0.000266958707528806</v>
      </c>
      <c r="D657" s="4" t="n">
        <v>70.734577523333</v>
      </c>
      <c r="E657" s="10" t="n">
        <v>-0.000835102956217625</v>
      </c>
      <c r="F657" s="10" t="n">
        <v>-0.00050269192002536</v>
      </c>
      <c r="G657" s="4" t="n">
        <v>60.2223245824451</v>
      </c>
      <c r="H657" s="10" t="n">
        <v>0.000460672372929673</v>
      </c>
      <c r="I657" s="10" t="n">
        <v>0.000263957449600871</v>
      </c>
      <c r="J657" s="23" t="n">
        <v>65.4991637033376</v>
      </c>
      <c r="K657" s="17" t="n">
        <v>52.4747890334544</v>
      </c>
      <c r="L657" s="17" t="n">
        <v>49.4747890334544</v>
      </c>
    </row>
    <row r="658" customFormat="false" ht="12.75" hidden="false" customHeight="false" outlineLevel="0" collapsed="false">
      <c r="A658" s="1" t="n">
        <v>493</v>
      </c>
      <c r="B658" s="17" t="n">
        <v>-0.00010152416241967</v>
      </c>
      <c r="C658" s="17" t="n">
        <v>0.00023587089104608</v>
      </c>
      <c r="D658" s="4" t="n">
        <v>71.8083635177302</v>
      </c>
      <c r="E658" s="10" t="n">
        <v>-0.00104464965481386</v>
      </c>
      <c r="F658" s="10" t="n">
        <v>-0.000245948987761646</v>
      </c>
      <c r="G658" s="4" t="n">
        <v>59.3862903195717</v>
      </c>
      <c r="H658" s="10" t="n">
        <v>0.000339680517387864</v>
      </c>
      <c r="I658" s="10" t="n">
        <v>0.000170390959446861</v>
      </c>
      <c r="J658" s="23" t="n">
        <v>68.403848897835</v>
      </c>
      <c r="K658" s="17" t="n">
        <v>52.4648711164483</v>
      </c>
      <c r="L658" s="17" t="n">
        <v>49.4648711164483</v>
      </c>
    </row>
    <row r="659" customFormat="false" ht="12.75" hidden="false" customHeight="false" outlineLevel="0" collapsed="false">
      <c r="A659" s="1" t="n">
        <v>493.75</v>
      </c>
      <c r="B659" s="17" t="n">
        <v>-0.000166095388701684</v>
      </c>
      <c r="C659" s="17" t="n">
        <v>0.000498974706749554</v>
      </c>
      <c r="D659" s="4" t="n">
        <v>65.5820523760102</v>
      </c>
      <c r="E659" s="10" t="n">
        <v>-0.00103022094282365</v>
      </c>
      <c r="F659" s="10" t="n">
        <v>6.60306592424898E-005</v>
      </c>
      <c r="G659" s="4" t="n">
        <v>59.7235882406668</v>
      </c>
      <c r="H659" s="10" t="n">
        <v>0.000312557843131456</v>
      </c>
      <c r="I659" s="10" t="n">
        <v>0.000191951447192804</v>
      </c>
      <c r="J659" s="23" t="n">
        <v>68.7115579650424</v>
      </c>
      <c r="K659" s="17" t="n">
        <v>52.454968276089</v>
      </c>
      <c r="L659" s="17" t="n">
        <v>49.454968276089</v>
      </c>
    </row>
    <row r="660" customFormat="false" ht="12.75" hidden="false" customHeight="false" outlineLevel="0" collapsed="false">
      <c r="A660" s="1" t="n">
        <v>494.5</v>
      </c>
      <c r="B660" s="17" t="n">
        <v>5.2538104247072E-005</v>
      </c>
      <c r="C660" s="17" t="n">
        <v>0.000614652277841069</v>
      </c>
      <c r="D660" s="4" t="n">
        <v>64.1957951482207</v>
      </c>
      <c r="E660" s="10" t="n">
        <v>-0.000934506922755294</v>
      </c>
      <c r="F660" s="10" t="n">
        <v>0.000195503459654351</v>
      </c>
      <c r="G660" s="4" t="n">
        <v>60.4023151501992</v>
      </c>
      <c r="H660" s="10" t="n">
        <v>0.000296008881478562</v>
      </c>
      <c r="I660" s="10" t="n">
        <v>0.000173502508111295</v>
      </c>
      <c r="J660" s="23" t="n">
        <v>69.2913359461876</v>
      </c>
      <c r="K660" s="17" t="n">
        <v>52.4450804666088</v>
      </c>
      <c r="L660" s="17" t="n">
        <v>49.4450804666088</v>
      </c>
    </row>
    <row r="661" customFormat="false" ht="12.75" hidden="false" customHeight="false" outlineLevel="0" collapsed="false">
      <c r="A661" s="1" t="n">
        <v>495.25</v>
      </c>
      <c r="B661" s="17" t="n">
        <v>0.00018424130052253</v>
      </c>
      <c r="C661" s="17" t="n">
        <v>0.000673688678535302</v>
      </c>
      <c r="D661" s="4" t="n">
        <v>63.1175705337948</v>
      </c>
      <c r="E661" s="10" t="n">
        <v>-0.000873707967723727</v>
      </c>
      <c r="F661" s="10" t="n">
        <v>0.000338606651591912</v>
      </c>
      <c r="G661" s="4" t="n">
        <v>60.5649555312617</v>
      </c>
      <c r="H661" s="10" t="n">
        <v>0.000286467784886827</v>
      </c>
      <c r="I661" s="10" t="n">
        <v>0.000135806107806203</v>
      </c>
      <c r="J661" s="23" t="n">
        <v>69.9780329803184</v>
      </c>
      <c r="K661" s="17" t="n">
        <v>52.435207642448</v>
      </c>
      <c r="L661" s="17" t="n">
        <v>49.435207642448</v>
      </c>
    </row>
    <row r="662" customFormat="false" ht="12.75" hidden="false" customHeight="false" outlineLevel="0" collapsed="false">
      <c r="A662" s="1" t="n">
        <v>496</v>
      </c>
      <c r="B662" s="17" t="n">
        <v>0.000374430610178291</v>
      </c>
      <c r="C662" s="17" t="n">
        <v>0.000756626398111158</v>
      </c>
      <c r="D662" s="4" t="n">
        <v>61.4710433900564</v>
      </c>
      <c r="E662" s="10" t="n">
        <v>-0.000780582465728495</v>
      </c>
      <c r="F662" s="10" t="n">
        <v>0.000486941601521077</v>
      </c>
      <c r="G662" s="4" t="n">
        <v>60.7241351420182</v>
      </c>
      <c r="H662" s="10" t="n">
        <v>0.000281029482180593</v>
      </c>
      <c r="I662" s="10" t="n">
        <v>8.78389078743088E-005</v>
      </c>
      <c r="J662" s="23" t="n">
        <v>70.620147477992</v>
      </c>
      <c r="K662" s="17" t="n">
        <v>52.4253497582538</v>
      </c>
      <c r="L662" s="17" t="n">
        <v>49.4253497582538</v>
      </c>
    </row>
    <row r="663" customFormat="false" ht="12.75" hidden="false" customHeight="false" outlineLevel="0" collapsed="false">
      <c r="A663" s="1" t="n">
        <v>496.75</v>
      </c>
      <c r="B663" s="17" t="n">
        <v>0.00064901673624112</v>
      </c>
      <c r="C663" s="17" t="n">
        <v>0.000672697446759407</v>
      </c>
      <c r="D663" s="4" t="n">
        <v>60.5861550584489</v>
      </c>
      <c r="E663" s="10" t="n">
        <v>-0.000656478913625372</v>
      </c>
      <c r="F663" s="10" t="n">
        <v>0.000585987442487935</v>
      </c>
      <c r="G663" s="4" t="n">
        <v>61.1106502664926</v>
      </c>
      <c r="H663" s="10" t="n">
        <v>0.000290887239436236</v>
      </c>
      <c r="I663" s="10" t="n">
        <v>6.01379971550672E-005</v>
      </c>
      <c r="J663" s="23" t="n">
        <v>70.5437404970124</v>
      </c>
      <c r="K663" s="17" t="n">
        <v>52.415506768879</v>
      </c>
      <c r="L663" s="17" t="n">
        <v>49.415506768879</v>
      </c>
    </row>
    <row r="664" customFormat="false" ht="12.75" hidden="false" customHeight="false" outlineLevel="0" collapsed="false">
      <c r="A664" s="1" t="n">
        <v>497.5</v>
      </c>
      <c r="B664" s="17" t="n">
        <v>0.000917269460793411</v>
      </c>
      <c r="C664" s="17" t="n">
        <v>0.000521251042282002</v>
      </c>
      <c r="D664" s="4" t="n">
        <v>59.5347131364536</v>
      </c>
      <c r="E664" s="10" t="n">
        <v>-0.000497680420822654</v>
      </c>
      <c r="F664" s="10" t="n">
        <v>0.000729228097852285</v>
      </c>
      <c r="G664" s="4" t="n">
        <v>61.0820649002351</v>
      </c>
      <c r="H664" s="10" t="n">
        <v>0.000291961159012871</v>
      </c>
      <c r="I664" s="10" t="n">
        <v>9.62373817469996E-006</v>
      </c>
      <c r="J664" s="23" t="n">
        <v>70.6887822878629</v>
      </c>
      <c r="K664" s="17" t="n">
        <v>52.4056786293806</v>
      </c>
      <c r="L664" s="17" t="n">
        <v>49.4056786293806</v>
      </c>
    </row>
    <row r="665" customFormat="false" ht="12.75" hidden="false" customHeight="false" outlineLevel="0" collapsed="false">
      <c r="A665" s="1" t="n">
        <v>498.25</v>
      </c>
      <c r="B665" s="17" t="n">
        <v>0.0010780229352187</v>
      </c>
      <c r="C665" s="17" t="n">
        <v>0.000293035105479849</v>
      </c>
      <c r="D665" s="4" t="n">
        <v>59.0378436305632</v>
      </c>
      <c r="E665" s="10" t="n">
        <v>-0.000252695209798025</v>
      </c>
      <c r="F665" s="10" t="n">
        <v>0.000776947644459671</v>
      </c>
      <c r="G665" s="4" t="n">
        <v>61.7554709605218</v>
      </c>
      <c r="H665" s="10" t="n">
        <v>0.000242768613267621</v>
      </c>
      <c r="I665" s="10" t="n">
        <v>-6.02205975621969E-005</v>
      </c>
      <c r="J665" s="23" t="n">
        <v>72.0368160158774</v>
      </c>
      <c r="K665" s="17" t="n">
        <v>52.3958652950189</v>
      </c>
      <c r="L665" s="17" t="n">
        <v>49.3958652950189</v>
      </c>
    </row>
    <row r="666" customFormat="false" ht="12.75" hidden="false" customHeight="false" outlineLevel="0" collapsed="false">
      <c r="A666" s="1" t="n">
        <v>499</v>
      </c>
      <c r="B666" s="17" t="n">
        <v>0.00121399437829087</v>
      </c>
      <c r="C666" s="17" t="n">
        <v>5.19874337457778E-005</v>
      </c>
      <c r="D666" s="4" t="n">
        <v>58.307709479083</v>
      </c>
      <c r="E666" s="10" t="n">
        <v>-6.43234317832097E-005</v>
      </c>
      <c r="F666" s="10" t="n">
        <v>0.000747209185323654</v>
      </c>
      <c r="G666" s="4" t="n">
        <v>62.4990907517052</v>
      </c>
      <c r="H666" s="10" t="n">
        <v>0.000185411729535542</v>
      </c>
      <c r="I666" s="10" t="n">
        <v>-0.000166646102899783</v>
      </c>
      <c r="J666" s="23" t="n">
        <v>72.0656981668477</v>
      </c>
      <c r="K666" s="17" t="n">
        <v>52.3860667212559</v>
      </c>
      <c r="L666" s="17" t="n">
        <v>49.3860667212559</v>
      </c>
    </row>
    <row r="667" customFormat="false" ht="12.75" hidden="false" customHeight="false" outlineLevel="0" collapsed="false">
      <c r="A667" s="1" t="n">
        <v>499.75</v>
      </c>
      <c r="B667" s="17" t="n">
        <v>0.00126289769152075</v>
      </c>
      <c r="C667" s="17" t="n">
        <v>-0.000317982351092397</v>
      </c>
      <c r="D667" s="4" t="n">
        <v>57.7056817164612</v>
      </c>
      <c r="E667" s="10" t="n">
        <v>0.000124846787702653</v>
      </c>
      <c r="F667" s="10" t="n">
        <v>0.0007568466837904</v>
      </c>
      <c r="G667" s="4" t="n">
        <v>62.3032466171716</v>
      </c>
      <c r="H667" s="10" t="n">
        <v>2.70194069410324E-005</v>
      </c>
      <c r="I667" s="10" t="n">
        <v>-0.000207942824165294</v>
      </c>
      <c r="J667" s="23" t="n">
        <v>73.5684090241473</v>
      </c>
      <c r="K667" s="17" t="n">
        <v>52.3762828637544</v>
      </c>
      <c r="L667" s="17" t="n">
        <v>49.3762828637544</v>
      </c>
    </row>
    <row r="668" customFormat="false" ht="12.75" hidden="false" customHeight="false" outlineLevel="0" collapsed="false">
      <c r="A668" s="1" t="n">
        <v>500.5</v>
      </c>
      <c r="B668" s="17" t="n">
        <v>0.00118150224060299</v>
      </c>
      <c r="C668" s="17" t="n">
        <v>-0.000673358250016443</v>
      </c>
      <c r="D668" s="4" t="n">
        <v>57.3297880362854</v>
      </c>
      <c r="E668" s="10" t="n">
        <v>0.000300524603451271</v>
      </c>
      <c r="F668" s="10" t="n">
        <v>0.000694891336504188</v>
      </c>
      <c r="G668" s="4" t="n">
        <v>62.4170214751347</v>
      </c>
      <c r="H668" s="10" t="n">
        <v>-8.39839152101964E-005</v>
      </c>
      <c r="I668" s="10" t="n">
        <v>-0.000188950027922819</v>
      </c>
      <c r="J668" s="23" t="n">
        <v>73.6900891374465</v>
      </c>
      <c r="K668" s="17" t="n">
        <v>52.3665136783767</v>
      </c>
      <c r="L668" s="17" t="n">
        <v>49.3665136783767</v>
      </c>
    </row>
    <row r="669" customFormat="false" ht="12.75" hidden="false" customHeight="false" outlineLevel="0" collapsed="false">
      <c r="A669" s="1" t="n">
        <v>501.25</v>
      </c>
      <c r="B669" s="17" t="n">
        <v>0.000952350170335094</v>
      </c>
      <c r="C669" s="17" t="n">
        <v>-0.000902565391704149</v>
      </c>
      <c r="D669" s="4" t="n">
        <v>57.6406897371485</v>
      </c>
      <c r="E669" s="10" t="n">
        <v>0.000519488864409449</v>
      </c>
      <c r="F669" s="10" t="n">
        <v>0.000592403316676476</v>
      </c>
      <c r="G669" s="4" t="n">
        <v>62.0704103734738</v>
      </c>
      <c r="H669" s="10" t="n">
        <v>-0.000134126456392341</v>
      </c>
      <c r="I669" s="10" t="n">
        <v>-0.000128206251872428</v>
      </c>
      <c r="J669" s="23" t="n">
        <v>74.6310398274106</v>
      </c>
      <c r="K669" s="17" t="n">
        <v>52.3567591211832</v>
      </c>
      <c r="L669" s="17" t="n">
        <v>49.3567591211832</v>
      </c>
    </row>
    <row r="670" customFormat="false" ht="12.75" hidden="false" customHeight="false" outlineLevel="0" collapsed="false">
      <c r="A670" s="1" t="n">
        <v>502</v>
      </c>
      <c r="B670" s="17" t="n">
        <v>0.000738507847212997</v>
      </c>
      <c r="C670" s="17" t="n">
        <v>-0.00105803211738905</v>
      </c>
      <c r="D670" s="4" t="n">
        <v>57.7863120195666</v>
      </c>
      <c r="E670" s="10" t="n">
        <v>0.000722812223663738</v>
      </c>
      <c r="F670" s="10" t="n">
        <v>0.000467776801207891</v>
      </c>
      <c r="G670" s="4" t="n">
        <v>61.3002202540831</v>
      </c>
      <c r="H670" s="10" t="n">
        <v>-0.000144851601955161</v>
      </c>
      <c r="I670" s="10" t="n">
        <v>-0.000142001642534824</v>
      </c>
      <c r="J670" s="23" t="n">
        <v>73.8566759612216</v>
      </c>
      <c r="K670" s="17" t="n">
        <v>52.3470191484315</v>
      </c>
      <c r="L670" s="17" t="n">
        <v>49.3470191484315</v>
      </c>
    </row>
    <row r="671" customFormat="false" ht="12.75" hidden="false" customHeight="false" outlineLevel="0" collapsed="false">
      <c r="A671" s="1" t="n">
        <v>502.75</v>
      </c>
      <c r="B671" s="17" t="n">
        <v>0.000513651025006176</v>
      </c>
      <c r="C671" s="17" t="n">
        <v>-0.00119862955972526</v>
      </c>
      <c r="D671" s="4" t="n">
        <v>57.6941054401293</v>
      </c>
      <c r="E671" s="10" t="n">
        <v>0.000887365733617284</v>
      </c>
      <c r="F671" s="10" t="n">
        <v>0.000262029734784789</v>
      </c>
      <c r="G671" s="4" t="n">
        <v>60.6748690346391</v>
      </c>
      <c r="H671" s="10" t="n">
        <v>-0.000206476520722512</v>
      </c>
      <c r="I671" s="10" t="n">
        <v>-0.000176201021127154</v>
      </c>
      <c r="J671" s="23" t="n">
        <v>71.3265419377423</v>
      </c>
      <c r="K671" s="17" t="n">
        <v>52.3372937165751</v>
      </c>
      <c r="L671" s="17" t="n">
        <v>49.3372937165751</v>
      </c>
    </row>
    <row r="672" customFormat="false" ht="12.75" hidden="false" customHeight="false" outlineLevel="0" collapsed="false">
      <c r="A672" s="1" t="n">
        <v>503.5</v>
      </c>
      <c r="B672" s="17" t="n">
        <v>0.000262194922153877</v>
      </c>
      <c r="C672" s="17" t="n">
        <v>-0.00126741354794517</v>
      </c>
      <c r="D672" s="4" t="n">
        <v>57.7596359663387</v>
      </c>
      <c r="E672" s="10" t="n">
        <v>0.00102642101485676</v>
      </c>
      <c r="F672" s="10" t="n">
        <v>-2.5277781692774E-005</v>
      </c>
      <c r="G672" s="4" t="n">
        <v>59.7708561230684</v>
      </c>
      <c r="H672" s="10" t="n">
        <v>-0.000240730970734651</v>
      </c>
      <c r="I672" s="10" t="n">
        <v>-0.000171795280652015</v>
      </c>
      <c r="J672" s="23" t="n">
        <v>70.5816560654632</v>
      </c>
      <c r="K672" s="17" t="n">
        <v>52.3275827822622</v>
      </c>
      <c r="L672" s="17" t="n">
        <v>49.3275827822622</v>
      </c>
    </row>
    <row r="673" customFormat="false" ht="12.75" hidden="false" customHeight="false" outlineLevel="0" collapsed="false">
      <c r="A673" s="1" t="n">
        <v>504.25</v>
      </c>
      <c r="B673" s="17" t="n">
        <v>9.36141133693371E-007</v>
      </c>
      <c r="C673" s="17" t="n">
        <v>-0.00127462811906301</v>
      </c>
      <c r="D673" s="4" t="n">
        <v>57.8923277564501</v>
      </c>
      <c r="E673" s="10" t="n">
        <v>0.00105814226022867</v>
      </c>
      <c r="F673" s="10" t="n">
        <v>-0.000286536597271249</v>
      </c>
      <c r="G673" s="4" t="n">
        <v>59.2017926874757</v>
      </c>
      <c r="H673" s="10" t="n">
        <v>-0.000303884094511388</v>
      </c>
      <c r="I673" s="10" t="n">
        <v>-0.000210152537994827</v>
      </c>
      <c r="J673" s="23" t="n">
        <v>68.6483670371378</v>
      </c>
      <c r="K673" s="17" t="n">
        <v>52.3178863023347</v>
      </c>
      <c r="L673" s="17" t="n">
        <v>49.3178863023347</v>
      </c>
    </row>
    <row r="674" customFormat="false" ht="12.75" hidden="false" customHeight="false" outlineLevel="0" collapsed="false">
      <c r="A674" s="1" t="n">
        <v>505</v>
      </c>
      <c r="B674" s="17" t="n">
        <v>-0.000154695618246192</v>
      </c>
      <c r="C674" s="17" t="n">
        <v>-0.00124544026656373</v>
      </c>
      <c r="D674" s="4" t="n">
        <v>58.0270505059108</v>
      </c>
      <c r="E674" s="10" t="n">
        <v>0.00107840843515737</v>
      </c>
      <c r="F674" s="10" t="n">
        <v>-0.000571861784648726</v>
      </c>
      <c r="G674" s="4" t="n">
        <v>58.2681645577102</v>
      </c>
      <c r="H674" s="10" t="n">
        <v>-0.000449217678951249</v>
      </c>
      <c r="I674" s="10" t="n">
        <v>-0.000217284286860217</v>
      </c>
      <c r="J674" s="23" t="n">
        <v>66.0378498300713</v>
      </c>
      <c r="K674" s="17" t="n">
        <v>52.3082042338268</v>
      </c>
      <c r="L674" s="17" t="n">
        <v>49.3082042338268</v>
      </c>
    </row>
    <row r="675" customFormat="false" ht="12.75" hidden="false" customHeight="false" outlineLevel="0" collapsed="false">
      <c r="A675" s="1" t="n">
        <v>505.75</v>
      </c>
      <c r="B675" s="17" t="n">
        <v>-0.00040361840889689</v>
      </c>
      <c r="C675" s="17" t="n">
        <v>-0.00124169541001665</v>
      </c>
      <c r="D675" s="4" t="n">
        <v>57.6834813812222</v>
      </c>
      <c r="E675" s="10" t="n">
        <v>0.00104894522555904</v>
      </c>
      <c r="F675" s="10" t="n">
        <v>-0.000874864413759055</v>
      </c>
      <c r="G675" s="4" t="n">
        <v>57.2916428062385</v>
      </c>
      <c r="H675" s="10" t="n">
        <v>-0.000628502578581225</v>
      </c>
      <c r="I675" s="10" t="n">
        <v>-0.000177908221696092</v>
      </c>
      <c r="J675" s="23" t="n">
        <v>63.699111222484</v>
      </c>
      <c r="K675" s="17" t="n">
        <v>52.2985365339641</v>
      </c>
      <c r="L675" s="17" t="n">
        <v>49.2985365339641</v>
      </c>
    </row>
    <row r="676" customFormat="false" ht="12.75" hidden="false" customHeight="false" outlineLevel="0" collapsed="false">
      <c r="A676" s="1" t="n">
        <v>506.5</v>
      </c>
      <c r="B676" s="17" t="n">
        <v>-0.000581444211695662</v>
      </c>
      <c r="C676" s="17" t="n">
        <v>-0.00111767457260461</v>
      </c>
      <c r="D676" s="4" t="n">
        <v>57.9934814637994</v>
      </c>
      <c r="E676" s="10" t="n">
        <v>0.00095003695558034</v>
      </c>
      <c r="F676" s="10" t="n">
        <v>-0.00118342995541907</v>
      </c>
      <c r="G676" s="4" t="n">
        <v>56.3769160282516</v>
      </c>
      <c r="H676" s="10" t="n">
        <v>-0.000720554456793581</v>
      </c>
      <c r="I676" s="10" t="n">
        <v>2.7535782172776E-005</v>
      </c>
      <c r="J676" s="23" t="n">
        <v>62.8403261701534</v>
      </c>
      <c r="K676" s="17" t="n">
        <v>52.2888831601623</v>
      </c>
      <c r="L676" s="17" t="n">
        <v>49.2888831601623</v>
      </c>
    </row>
    <row r="677" customFormat="false" ht="12.75" hidden="false" customHeight="false" outlineLevel="0" collapsed="false">
      <c r="A677" s="1" t="n">
        <v>507.25</v>
      </c>
      <c r="B677" s="17" t="n">
        <v>-0.00080756719253196</v>
      </c>
      <c r="C677" s="17" t="n">
        <v>-0.00106431015168602</v>
      </c>
      <c r="D677" s="4" t="n">
        <v>57.4838103262132</v>
      </c>
      <c r="E677" s="10" t="n">
        <v>0.000790935838872084</v>
      </c>
      <c r="F677" s="10" t="n">
        <v>-0.00153864029050925</v>
      </c>
      <c r="G677" s="4" t="n">
        <v>55.2389423434402</v>
      </c>
      <c r="H677" s="10" t="n">
        <v>-0.000668401822233546</v>
      </c>
      <c r="I677" s="10" t="n">
        <v>0.000187435563878045</v>
      </c>
      <c r="J677" s="23" t="n">
        <v>63.1704930421431</v>
      </c>
      <c r="K677" s="17" t="n">
        <v>52.279244070026</v>
      </c>
      <c r="L677" s="17" t="n">
        <v>49.279244070026</v>
      </c>
    </row>
    <row r="678" customFormat="false" ht="12.75" hidden="false" customHeight="false" outlineLevel="0" collapsed="false">
      <c r="A678" s="1" t="n">
        <v>508</v>
      </c>
      <c r="B678" s="17" t="n">
        <v>-0.00104558576138926</v>
      </c>
      <c r="C678" s="17" t="n">
        <v>-0.000862088113266559</v>
      </c>
      <c r="D678" s="4" t="n">
        <v>57.360219557679</v>
      </c>
      <c r="E678" s="10" t="n">
        <v>0.000442994339609306</v>
      </c>
      <c r="F678" s="10" t="n">
        <v>-0.001824846566823</v>
      </c>
      <c r="G678" s="4" t="n">
        <v>54.5267963721862</v>
      </c>
      <c r="H678" s="10" t="n">
        <v>-0.000615946133522503</v>
      </c>
      <c r="I678" s="10" t="n">
        <v>0.000243250353739249</v>
      </c>
      <c r="J678" s="23" t="n">
        <v>63.579706114467</v>
      </c>
      <c r="K678" s="17" t="n">
        <v>52.269619221348</v>
      </c>
      <c r="L678" s="17" t="n">
        <v>49.269619221348</v>
      </c>
    </row>
    <row r="679" customFormat="false" ht="12.75" hidden="false" customHeight="false" outlineLevel="0" collapsed="false">
      <c r="A679" s="1" t="n">
        <v>508.75</v>
      </c>
      <c r="B679" s="17" t="n">
        <v>-0.0011730762058107</v>
      </c>
      <c r="C679" s="17" t="n">
        <v>-0.000514201685423591</v>
      </c>
      <c r="D679" s="4" t="n">
        <v>57.8502081141528</v>
      </c>
      <c r="E679" s="10" t="n">
        <v>5.52918332183279E-005</v>
      </c>
      <c r="F679" s="10" t="n">
        <v>-0.00196439754462145</v>
      </c>
      <c r="G679" s="4" t="n">
        <v>54.1319730041908</v>
      </c>
      <c r="H679" s="10" t="n">
        <v>-0.000540388145543232</v>
      </c>
      <c r="I679" s="10" t="n">
        <v>0.000232346320178243</v>
      </c>
      <c r="J679" s="23" t="n">
        <v>64.6091867923153</v>
      </c>
      <c r="K679" s="17" t="n">
        <v>52.2600085721076</v>
      </c>
      <c r="L679" s="17" t="n">
        <v>49.2600085721076</v>
      </c>
    </row>
    <row r="680" customFormat="false" ht="12.75" hidden="false" customHeight="false" outlineLevel="0" collapsed="false">
      <c r="A680" s="1" t="n">
        <v>509.5</v>
      </c>
      <c r="B680" s="17" t="n">
        <v>-0.00114945056671222</v>
      </c>
      <c r="C680" s="17" t="n">
        <v>-0.000229868106286794</v>
      </c>
      <c r="D680" s="4" t="n">
        <v>58.6198926112625</v>
      </c>
      <c r="E680" s="10" t="n">
        <v>-0.000289895953879657</v>
      </c>
      <c r="F680" s="10" t="n">
        <v>-0.00203224574895007</v>
      </c>
      <c r="G680" s="4" t="n">
        <v>53.7529903286927</v>
      </c>
      <c r="H680" s="10" t="n">
        <v>-0.000486638547370071</v>
      </c>
      <c r="I680" s="10" t="n">
        <v>0.000196659865354164</v>
      </c>
      <c r="J680" s="23" t="n">
        <v>65.5989072680844</v>
      </c>
      <c r="K680" s="17" t="n">
        <v>52.2504120804701</v>
      </c>
      <c r="L680" s="17" t="n">
        <v>49.2504120804701</v>
      </c>
    </row>
    <row r="681" customFormat="false" ht="12.75" hidden="false" customHeight="false" outlineLevel="0" collapsed="false">
      <c r="A681" s="1" t="n">
        <v>510.25</v>
      </c>
      <c r="B681" s="17" t="n">
        <v>-0.00104536558327139</v>
      </c>
      <c r="C681" s="17" t="n">
        <v>-2.56082102116338E-005</v>
      </c>
      <c r="D681" s="4" t="n">
        <v>59.6120306368177</v>
      </c>
      <c r="E681" s="10" t="n">
        <v>-0.000633431631996268</v>
      </c>
      <c r="F681" s="10" t="n">
        <v>-0.00199457689780005</v>
      </c>
      <c r="G681" s="4" t="n">
        <v>53.5856826664259</v>
      </c>
      <c r="H681" s="10" t="n">
        <v>-0.000558974964851826</v>
      </c>
      <c r="I681" s="10" t="n">
        <v>8.78941608039251E-005</v>
      </c>
      <c r="J681" s="23" t="n">
        <v>64.946079769786</v>
      </c>
      <c r="K681" s="17" t="n">
        <v>52.2408297047851</v>
      </c>
      <c r="L681" s="17" t="n">
        <v>49.2408297047852</v>
      </c>
    </row>
    <row r="682" customFormat="false" ht="12.75" hidden="false" customHeight="false" outlineLevel="0" collapsed="false">
      <c r="A682" s="1" t="n">
        <v>511</v>
      </c>
      <c r="B682" s="17" t="n">
        <v>-0.000990349450003967</v>
      </c>
      <c r="C682" s="17" t="n">
        <v>0.000128426524106497</v>
      </c>
      <c r="D682" s="4" t="n">
        <v>60.0118053659994</v>
      </c>
      <c r="E682" s="10" t="n">
        <v>-0.000964961202787473</v>
      </c>
      <c r="F682" s="10" t="n">
        <v>-0.00202001967862952</v>
      </c>
      <c r="G682" s="4" t="n">
        <v>53.0002103220907</v>
      </c>
      <c r="H682" s="10" t="n">
        <v>-0.000679140695315808</v>
      </c>
      <c r="I682" s="10" t="n">
        <v>1.5860441176147E-005</v>
      </c>
      <c r="J682" s="23" t="n">
        <v>63.3584369271759</v>
      </c>
      <c r="K682" s="17" t="n">
        <v>52.2312614035861</v>
      </c>
      <c r="L682" s="17" t="n">
        <v>49.2312614035861</v>
      </c>
    </row>
    <row r="683" customFormat="false" ht="12.75" hidden="false" customHeight="false" outlineLevel="0" collapsed="false">
      <c r="A683" s="1" t="n">
        <v>511.75</v>
      </c>
      <c r="B683" s="17" t="n">
        <v>-0.000864345826356034</v>
      </c>
      <c r="C683" s="17" t="n">
        <v>0.000248151710102336</v>
      </c>
      <c r="D683" s="4" t="n">
        <v>60.9222706828912</v>
      </c>
      <c r="E683" s="10" t="n">
        <v>-0.00136455974761268</v>
      </c>
      <c r="F683" s="10" t="n">
        <v>-0.00197199740055523</v>
      </c>
      <c r="G683" s="4" t="n">
        <v>52.4027195851783</v>
      </c>
      <c r="H683" s="10" t="n">
        <v>-0.00094810956344836</v>
      </c>
      <c r="I683" s="10" t="n">
        <v>-5.01700701694637E-005</v>
      </c>
      <c r="J683" s="23" t="n">
        <v>60.4506858016652</v>
      </c>
      <c r="K683" s="17" t="n">
        <v>52.2217071355886</v>
      </c>
      <c r="L683" s="17" t="n">
        <v>49.2217071355886</v>
      </c>
    </row>
    <row r="684" customFormat="false" ht="12.75" hidden="false" customHeight="false" outlineLevel="0" collapsed="false">
      <c r="A684" s="1" t="n">
        <v>512.5</v>
      </c>
      <c r="B684" s="17" t="n">
        <v>-0.000772046288096582</v>
      </c>
      <c r="C684" s="17" t="n">
        <v>0.000291327649452665</v>
      </c>
      <c r="D684" s="4" t="n">
        <v>61.6689927251374</v>
      </c>
      <c r="E684" s="10" t="n">
        <v>-0.0018854253437367</v>
      </c>
      <c r="F684" s="10" t="n">
        <v>-0.0017695548613338</v>
      </c>
      <c r="G684" s="4" t="n">
        <v>51.7482368091096</v>
      </c>
      <c r="H684" s="10" t="n">
        <v>-0.0012736920124876</v>
      </c>
      <c r="I684" s="10" t="n">
        <v>0.000138284281362139</v>
      </c>
      <c r="J684" s="23" t="n">
        <v>57.8478189708737</v>
      </c>
      <c r="K684" s="17" t="n">
        <v>52.2121668596899</v>
      </c>
      <c r="L684" s="17" t="n">
        <v>49.2121668596899</v>
      </c>
    </row>
    <row r="685" customFormat="false" ht="12.75" hidden="false" customHeight="false" outlineLevel="0" collapsed="false">
      <c r="A685" s="1" t="n">
        <v>513.25</v>
      </c>
      <c r="B685" s="17" t="n">
        <v>-0.000749466952193813</v>
      </c>
      <c r="C685" s="17" t="n">
        <v>0.000381231957415165</v>
      </c>
      <c r="D685" s="4" t="n">
        <v>61.5055692622299</v>
      </c>
      <c r="E685" s="10" t="n">
        <v>-0.00232379363030129</v>
      </c>
      <c r="F685" s="10" t="n">
        <v>-0.00130409122109997</v>
      </c>
      <c r="G685" s="4" t="n">
        <v>51.4870062467416</v>
      </c>
      <c r="H685" s="10" t="n">
        <v>-0.00143747419987971</v>
      </c>
      <c r="I685" s="10" t="n">
        <v>0.000521966916958848</v>
      </c>
      <c r="J685" s="23" t="n">
        <v>56.3101034313057</v>
      </c>
      <c r="K685" s="17" t="n">
        <v>52.2026405349673</v>
      </c>
      <c r="L685" s="17" t="n">
        <v>49.2026405349673</v>
      </c>
    </row>
    <row r="686" customFormat="false" ht="12.75" hidden="false" customHeight="false" outlineLevel="0" collapsed="false">
      <c r="A686" s="1" t="n">
        <v>514</v>
      </c>
      <c r="B686" s="17" t="n">
        <v>-0.000701857548426048</v>
      </c>
      <c r="C686" s="17" t="n">
        <v>0.000489529743129412</v>
      </c>
      <c r="D686" s="4" t="n">
        <v>61.3534454139753</v>
      </c>
      <c r="E686" s="10" t="n">
        <v>-0.00250024245937241</v>
      </c>
      <c r="F686" s="10" t="n">
        <v>-0.000678039320700288</v>
      </c>
      <c r="G686" s="4" t="n">
        <v>51.732160178503</v>
      </c>
      <c r="H686" s="10" t="n">
        <v>-0.00145685923209145</v>
      </c>
      <c r="I686" s="10" t="n">
        <v>0.00090801735470397</v>
      </c>
      <c r="J686" s="23" t="n">
        <v>55.3062954067292</v>
      </c>
      <c r="K686" s="17" t="n">
        <v>52.1931281206776</v>
      </c>
      <c r="L686" s="17" t="n">
        <v>49.1931281206776</v>
      </c>
    </row>
    <row r="687" customFormat="false" ht="12.75" hidden="false" customHeight="false" outlineLevel="0" collapsed="false">
      <c r="A687" s="1" t="n">
        <v>514.75</v>
      </c>
      <c r="B687" s="17" t="n">
        <v>-0.000596753958841464</v>
      </c>
      <c r="C687" s="17" t="n">
        <v>0.000625060668623787</v>
      </c>
      <c r="D687" s="4" t="n">
        <v>61.2678631240506</v>
      </c>
      <c r="E687" s="10" t="n">
        <v>-0.00239538647605424</v>
      </c>
      <c r="F687" s="10" t="n">
        <v>-8.85548564995942E-005</v>
      </c>
      <c r="G687" s="4" t="n">
        <v>52.406556678912</v>
      </c>
      <c r="H687" s="10" t="n">
        <v>-0.00134671650003288</v>
      </c>
      <c r="I687" s="10" t="n">
        <v>0.00133768478718405</v>
      </c>
      <c r="J687" s="23" t="n">
        <v>54.4333020269822</v>
      </c>
      <c r="K687" s="17" t="n">
        <v>52.1836295762557</v>
      </c>
      <c r="L687" s="17" t="n">
        <v>49.1836295762557</v>
      </c>
    </row>
    <row r="688" customFormat="false" ht="12.75" hidden="false" customHeight="false" outlineLevel="0" collapsed="false">
      <c r="A688" s="1" t="n">
        <v>515.5</v>
      </c>
      <c r="B688" s="17" t="n">
        <v>-0.000447455151504258</v>
      </c>
      <c r="C688" s="17" t="n">
        <v>0.000707282190838699</v>
      </c>
      <c r="D688" s="4" t="n">
        <v>61.5461404989934</v>
      </c>
      <c r="E688" s="10" t="n">
        <v>-0.00215593615784325</v>
      </c>
      <c r="F688" s="10" t="n">
        <v>0.000363141103568961</v>
      </c>
      <c r="G688" s="4" t="n">
        <v>53.2057826552541</v>
      </c>
      <c r="H688" s="10" t="n">
        <v>-0.000902234963185288</v>
      </c>
      <c r="I688" s="10" t="n">
        <v>0.00165847591513846</v>
      </c>
      <c r="J688" s="23" t="n">
        <v>54.4799281699822</v>
      </c>
      <c r="K688" s="17" t="n">
        <v>52.1741448613137</v>
      </c>
      <c r="L688" s="17" t="n">
        <v>49.1741448613137</v>
      </c>
    </row>
    <row r="689" customFormat="false" ht="12.75" hidden="false" customHeight="false" outlineLevel="0" collapsed="false">
      <c r="A689" s="1" t="n">
        <v>516.25</v>
      </c>
      <c r="B689" s="17" t="n">
        <v>-0.000280643955351582</v>
      </c>
      <c r="C689" s="17" t="n">
        <v>0.000743243989316654</v>
      </c>
      <c r="D689" s="4" t="n">
        <v>61.9985182321371</v>
      </c>
      <c r="E689" s="10" t="n">
        <v>-0.00177957775217784</v>
      </c>
      <c r="F689" s="10" t="n">
        <v>0.000671320768825523</v>
      </c>
      <c r="G689" s="4" t="n">
        <v>54.4158323051718</v>
      </c>
      <c r="H689" s="10" t="n">
        <v>-0.000488098047556404</v>
      </c>
      <c r="I689" s="10" t="n">
        <v>0.00161359249287061</v>
      </c>
      <c r="J689" s="23" t="n">
        <v>55.4638808482593</v>
      </c>
      <c r="K689" s="17" t="n">
        <v>52.1646739356399</v>
      </c>
      <c r="L689" s="17" t="n">
        <v>49.1646739356399</v>
      </c>
    </row>
    <row r="690" customFormat="false" ht="12.75" hidden="false" customHeight="false" outlineLevel="0" collapsed="false">
      <c r="A690" s="1" t="n">
        <v>517</v>
      </c>
      <c r="B690" s="17" t="n">
        <v>-0.000158440474793269</v>
      </c>
      <c r="C690" s="17" t="n">
        <v>0.000837168188241183</v>
      </c>
      <c r="D690" s="4" t="n">
        <v>61.3909092170811</v>
      </c>
      <c r="E690" s="10" t="n">
        <v>-0.00138994756458371</v>
      </c>
      <c r="F690" s="10" t="n">
        <v>0.000877177574733123</v>
      </c>
      <c r="G690" s="4" t="n">
        <v>55.6841195172698</v>
      </c>
      <c r="H690" s="10" t="n">
        <v>-0.000305701478255458</v>
      </c>
      <c r="I690" s="10" t="n">
        <v>0.00159183949716841</v>
      </c>
      <c r="J690" s="23" t="n">
        <v>55.8047275008649</v>
      </c>
      <c r="K690" s="17" t="n">
        <v>52.1552167591976</v>
      </c>
      <c r="L690" s="17" t="n">
        <v>49.1552167591976</v>
      </c>
    </row>
    <row r="691" customFormat="false" ht="12.75" hidden="false" customHeight="false" outlineLevel="0" collapsed="false">
      <c r="A691" s="1" t="n">
        <v>517.75</v>
      </c>
      <c r="B691" s="17" t="n">
        <v>4.85455540399726E-005</v>
      </c>
      <c r="C691" s="17" t="n">
        <v>0.000848925936370609</v>
      </c>
      <c r="D691" s="4" t="n">
        <v>61.4084253154425</v>
      </c>
      <c r="E691" s="10" t="n">
        <v>-0.000908623463005978</v>
      </c>
      <c r="F691" s="10" t="n">
        <v>0.000845456329361215</v>
      </c>
      <c r="G691" s="4" t="n">
        <v>58.1236846293546</v>
      </c>
      <c r="H691" s="10" t="n">
        <v>-2.32952105796153E-005</v>
      </c>
      <c r="I691" s="10" t="n">
        <v>0.00158578142586658</v>
      </c>
      <c r="J691" s="23" t="n">
        <v>55.994196370242</v>
      </c>
      <c r="K691" s="17" t="n">
        <v>52.1457732921244</v>
      </c>
      <c r="L691" s="17" t="n">
        <v>49.1457732921244</v>
      </c>
    </row>
    <row r="692" customFormat="false" ht="12.75" hidden="false" customHeight="false" outlineLevel="0" collapsed="false">
      <c r="A692" s="1" t="n">
        <v>518.5</v>
      </c>
      <c r="B692" s="17" t="n">
        <v>0.000267151323046432</v>
      </c>
      <c r="C692" s="17" t="n">
        <v>0.000835378313316675</v>
      </c>
      <c r="D692" s="4" t="n">
        <v>61.1394561824644</v>
      </c>
      <c r="E692" s="10" t="n">
        <v>-0.000542948966564394</v>
      </c>
      <c r="F692" s="10" t="n">
        <v>0.000531577041057737</v>
      </c>
      <c r="G692" s="4" t="n">
        <v>62.3854749252907</v>
      </c>
      <c r="H692" s="10" t="n">
        <v>0.000261148645848513</v>
      </c>
      <c r="I692" s="10" t="n">
        <v>0.00141742820306888</v>
      </c>
      <c r="J692" s="23" t="n">
        <v>56.8250050165289</v>
      </c>
      <c r="K692" s="17" t="n">
        <v>52.1363434947309</v>
      </c>
      <c r="L692" s="17" t="n">
        <v>49.1363434947309</v>
      </c>
    </row>
    <row r="693" customFormat="false" ht="12.75" hidden="false" customHeight="false" outlineLevel="0" collapsed="false">
      <c r="A693" s="1" t="n">
        <v>519.25</v>
      </c>
      <c r="B693" s="17" t="n">
        <v>0.000441177144097629</v>
      </c>
      <c r="C693" s="17" t="n">
        <v>0.000734873025944175</v>
      </c>
      <c r="D693" s="4" t="n">
        <v>61.3390436196209</v>
      </c>
      <c r="E693" s="10" t="n">
        <v>-0.000641554612637552</v>
      </c>
      <c r="F693" s="10" t="n">
        <v>0.000155576828189005</v>
      </c>
      <c r="G693" s="4" t="n">
        <v>63.6071629144498</v>
      </c>
      <c r="H693" s="10" t="n">
        <v>0.000461993979443747</v>
      </c>
      <c r="I693" s="10" t="n">
        <v>0.00117560959868332</v>
      </c>
      <c r="J693" s="23" t="n">
        <v>57.9710418076513</v>
      </c>
      <c r="K693" s="17" t="n">
        <v>52.1269273274997</v>
      </c>
      <c r="L693" s="17" t="n">
        <v>49.1269273274997</v>
      </c>
    </row>
    <row r="694" customFormat="false" ht="12.75" hidden="false" customHeight="false" outlineLevel="0" collapsed="false">
      <c r="A694" s="1" t="n">
        <v>520</v>
      </c>
      <c r="B694" s="17" t="n">
        <v>0.000610852242312814</v>
      </c>
      <c r="C694" s="17" t="n">
        <v>0.000668842393592023</v>
      </c>
      <c r="D694" s="4" t="n">
        <v>60.8592638512539</v>
      </c>
      <c r="E694" s="10" t="n">
        <v>-0.00087092691480401</v>
      </c>
      <c r="F694" s="10" t="n">
        <v>2.93256486940515E-005</v>
      </c>
      <c r="G694" s="4" t="n">
        <v>61.1954445701245</v>
      </c>
      <c r="H694" s="10" t="n">
        <v>0.000519984453407058</v>
      </c>
      <c r="I694" s="10" t="n">
        <v>0.000898049535279734</v>
      </c>
      <c r="J694" s="23" t="n">
        <v>59.6783397944473</v>
      </c>
      <c r="K694" s="17" t="n">
        <v>52.1175247510848</v>
      </c>
      <c r="L694" s="17" t="n">
        <v>49.1175247510848</v>
      </c>
    </row>
    <row r="695" customFormat="false" ht="12.75" hidden="false" customHeight="false" outlineLevel="0" collapsed="false">
      <c r="A695" s="1" t="n">
        <v>520.75</v>
      </c>
      <c r="B695" s="17" t="n">
        <v>0.000823428030340645</v>
      </c>
      <c r="C695" s="17" t="n">
        <v>0.000514366899683022</v>
      </c>
      <c r="D695" s="4" t="n">
        <v>60.2566932620563</v>
      </c>
      <c r="E695" s="10" t="n">
        <v>-0.00104354833397903</v>
      </c>
      <c r="F695" s="10" t="n">
        <v>0.00014830723943204</v>
      </c>
      <c r="G695" s="4" t="n">
        <v>59.5429056836509</v>
      </c>
      <c r="H695" s="10" t="n">
        <v>0.00050120509925186</v>
      </c>
      <c r="I695" s="10" t="n">
        <v>0.000674955213629565</v>
      </c>
      <c r="J695" s="23" t="n">
        <v>61.5072122214716</v>
      </c>
      <c r="K695" s="17" t="n">
        <v>52.10813572631</v>
      </c>
      <c r="L695" s="17" t="n">
        <v>49.10813572631</v>
      </c>
    </row>
    <row r="696" customFormat="false" ht="12.75" hidden="false" customHeight="false" outlineLevel="0" collapsed="false">
      <c r="A696" s="1" t="n">
        <v>521.5</v>
      </c>
      <c r="B696" s="17" t="n">
        <v>0.000967274417542226</v>
      </c>
      <c r="C696" s="17" t="n">
        <v>0.000250685156755644</v>
      </c>
      <c r="D696" s="4" t="n">
        <v>60.0066809082875</v>
      </c>
      <c r="E696" s="10" t="n">
        <v>-0.00108733000516658</v>
      </c>
      <c r="F696" s="10" t="n">
        <v>0.00027607294683633</v>
      </c>
      <c r="G696" s="4" t="n">
        <v>59.0014580968837</v>
      </c>
      <c r="H696" s="10" t="n">
        <v>0.000441948063303943</v>
      </c>
      <c r="I696" s="10" t="n">
        <v>0.0004633159624226</v>
      </c>
      <c r="J696" s="23" t="n">
        <v>63.872375707401</v>
      </c>
      <c r="K696" s="17" t="n">
        <v>52.0987602141685</v>
      </c>
      <c r="L696" s="17" t="n">
        <v>49.0987602141685</v>
      </c>
    </row>
    <row r="697" customFormat="false" ht="12.75" hidden="false" customHeight="false" outlineLevel="0" collapsed="false">
      <c r="A697" s="1" t="n">
        <v>522.25</v>
      </c>
      <c r="B697" s="17" t="n">
        <v>0.000974158237457104</v>
      </c>
      <c r="C697" s="17" t="n">
        <v>-3.92659290470903E-005</v>
      </c>
      <c r="D697" s="4" t="n">
        <v>60.2203596051902</v>
      </c>
      <c r="E697" s="10" t="n">
        <v>-0.00120545820065896</v>
      </c>
      <c r="F697" s="10" t="n">
        <v>0.000479561869924493</v>
      </c>
      <c r="G697" s="4" t="n">
        <v>57.7388774208033</v>
      </c>
      <c r="H697" s="10" t="n">
        <v>0.000329877831552033</v>
      </c>
      <c r="I697" s="10" t="n">
        <v>0.000247986603404273</v>
      </c>
      <c r="J697" s="23" t="n">
        <v>67.6874266623284</v>
      </c>
      <c r="K697" s="17" t="n">
        <v>52.0893981758216</v>
      </c>
      <c r="L697" s="17" t="n">
        <v>49.0893981758216</v>
      </c>
    </row>
    <row r="698" customFormat="false" ht="12.75" hidden="false" customHeight="false" outlineLevel="0" collapsed="false">
      <c r="A698" s="1" t="n">
        <v>523</v>
      </c>
      <c r="B698" s="17" t="n">
        <v>0.000886154269942829</v>
      </c>
      <c r="C698" s="17" t="n">
        <v>-0.000265609457743462</v>
      </c>
      <c r="D698" s="4" t="n">
        <v>60.6761869804789</v>
      </c>
      <c r="E698" s="10" t="n">
        <v>-0.00113557246135875</v>
      </c>
      <c r="F698" s="10" t="n">
        <v>0.000823428030340647</v>
      </c>
      <c r="G698" s="4" t="n">
        <v>57.060723382332</v>
      </c>
      <c r="H698" s="10" t="n">
        <v>3.92246120370619E-005</v>
      </c>
      <c r="I698" s="10" t="n">
        <v>8.52436537705934E-005</v>
      </c>
      <c r="J698" s="23" t="n">
        <v>80.5526813911377</v>
      </c>
      <c r="K698" s="17" t="n">
        <v>52.0800495725977</v>
      </c>
      <c r="L698" s="17" t="n">
        <v>49.0800495725977</v>
      </c>
    </row>
    <row r="699" customFormat="false" ht="12.75" hidden="false" customHeight="false" outlineLevel="0" collapsed="false">
      <c r="A699" s="1" t="n">
        <v>523.75</v>
      </c>
      <c r="B699" s="17" t="n">
        <v>0.000780031428846294</v>
      </c>
      <c r="C699" s="17" t="n">
        <v>-0.000369474155505056</v>
      </c>
      <c r="D699" s="4" t="n">
        <v>61.2786693984871</v>
      </c>
      <c r="E699" s="10" t="n">
        <v>-0.000899371518258587</v>
      </c>
      <c r="F699" s="10" t="n">
        <v>0.00109118511211465</v>
      </c>
      <c r="G699" s="4" t="n">
        <v>56.9906684613466</v>
      </c>
      <c r="H699" s="10" t="n">
        <v>-0.000220836406883131</v>
      </c>
      <c r="I699" s="10" t="n">
        <v>0.000171506169143183</v>
      </c>
      <c r="J699" s="23" t="n">
        <v>71.0688719877905</v>
      </c>
      <c r="K699" s="17" t="n">
        <v>52.0707143659915</v>
      </c>
      <c r="L699" s="17" t="n">
        <v>49.0707143659915</v>
      </c>
    </row>
    <row r="700" customFormat="false" ht="12.75" hidden="false" customHeight="false" outlineLevel="0" collapsed="false">
      <c r="A700" s="1" t="n">
        <v>524.5</v>
      </c>
      <c r="B700" s="17" t="n">
        <v>0.000774193912127119</v>
      </c>
      <c r="C700" s="17" t="n">
        <v>-0.000491154457575173</v>
      </c>
      <c r="D700" s="4" t="n">
        <v>60.7540600855474</v>
      </c>
      <c r="E700" s="10" t="n">
        <v>-0.000543720235345151</v>
      </c>
      <c r="F700" s="10" t="n">
        <v>0.00126025447849261</v>
      </c>
      <c r="G700" s="4" t="n">
        <v>57.2494836787218</v>
      </c>
      <c r="H700" s="10" t="n">
        <v>-0.000350419444250808</v>
      </c>
      <c r="I700" s="10" t="n">
        <v>0.000311979593223452</v>
      </c>
      <c r="J700" s="23" t="n">
        <v>66.5733052547822</v>
      </c>
      <c r="K700" s="17" t="n">
        <v>52.0613925176631</v>
      </c>
      <c r="L700" s="17" t="n">
        <v>49.0613925176631</v>
      </c>
    </row>
    <row r="701" customFormat="false" ht="12.75" hidden="false" customHeight="false" outlineLevel="0" collapsed="false">
      <c r="A701" s="1" t="n">
        <v>525.25</v>
      </c>
      <c r="B701" s="17" t="n">
        <v>0.000709182208602824</v>
      </c>
      <c r="C701" s="17" t="n">
        <v>-0.000645244451545503</v>
      </c>
      <c r="D701" s="4" t="n">
        <v>60.3655227942058</v>
      </c>
      <c r="E701" s="10" t="n">
        <v>-8.92707647893678E-005</v>
      </c>
      <c r="F701" s="10" t="n">
        <v>0.00130607368465177</v>
      </c>
      <c r="G701" s="4" t="n">
        <v>57.6604043441906</v>
      </c>
      <c r="H701" s="10" t="n">
        <v>-0.000350144087151759</v>
      </c>
      <c r="I701" s="10" t="n">
        <v>0.000451420374401601</v>
      </c>
      <c r="J701" s="23" t="n">
        <v>64.8627481699054</v>
      </c>
      <c r="K701" s="17" t="n">
        <v>52.0520839894369</v>
      </c>
      <c r="L701" s="17" t="n">
        <v>49.0520839894369</v>
      </c>
    </row>
    <row r="702" customFormat="false" ht="12.75" hidden="false" customHeight="false" outlineLevel="0" collapsed="false">
      <c r="A702" s="1" t="n">
        <v>526</v>
      </c>
      <c r="B702" s="17" t="n">
        <v>0.000673963981853667</v>
      </c>
      <c r="C702" s="17" t="n">
        <v>-0.000773698323129514</v>
      </c>
      <c r="D702" s="4" t="n">
        <v>59.7763904906866</v>
      </c>
      <c r="E702" s="10" t="n">
        <v>0.000378836350653433</v>
      </c>
      <c r="F702" s="10" t="n">
        <v>0.00114917520961317</v>
      </c>
      <c r="G702" s="4" t="n">
        <v>58.3442313610846</v>
      </c>
      <c r="H702" s="10" t="n">
        <v>-0.000337670410564801</v>
      </c>
      <c r="I702" s="10" t="n">
        <v>0.000522049685430613</v>
      </c>
      <c r="J702" s="23" t="n">
        <v>64.1278625537761</v>
      </c>
      <c r="K702" s="17" t="n">
        <v>52.0427887433007</v>
      </c>
      <c r="L702" s="17" t="n">
        <v>49.0427887433007</v>
      </c>
    </row>
    <row r="703" customFormat="false" ht="12.75" hidden="false" customHeight="false" outlineLevel="0" collapsed="false">
      <c r="A703" s="1" t="n">
        <v>526.75</v>
      </c>
      <c r="B703" s="17" t="n">
        <v>0.000568171891960092</v>
      </c>
      <c r="C703" s="17" t="n">
        <v>-0.00104327297687998</v>
      </c>
      <c r="D703" s="4" t="n">
        <v>58.5039979852568</v>
      </c>
      <c r="E703" s="10" t="n">
        <v>0.000699517013084125</v>
      </c>
      <c r="F703" s="10" t="n">
        <v>0.000697754835211572</v>
      </c>
      <c r="G703" s="4" t="n">
        <v>60.1046748662988</v>
      </c>
      <c r="H703" s="10" t="n">
        <v>-0.000344939837979717</v>
      </c>
      <c r="I703" s="10" t="n">
        <v>0.000598736368612573</v>
      </c>
      <c r="J703" s="23" t="n">
        <v>63.2105506477438</v>
      </c>
      <c r="K703" s="17" t="n">
        <v>52.0335067414047</v>
      </c>
      <c r="L703" s="17" t="n">
        <v>49.0335067414047</v>
      </c>
    </row>
    <row r="704" customFormat="false" ht="12.75" hidden="false" customHeight="false" outlineLevel="0" collapsed="false">
      <c r="A704" s="1" t="n">
        <v>527.5</v>
      </c>
      <c r="B704" s="17" t="n">
        <v>0.00030740874605025</v>
      </c>
      <c r="C704" s="17" t="n">
        <v>-0.00120661470047496</v>
      </c>
      <c r="D704" s="4" t="n">
        <v>58.0955086975578</v>
      </c>
      <c r="E704" s="10" t="n">
        <v>0.000750348041130091</v>
      </c>
      <c r="F704" s="10" t="n">
        <v>0.000305921925276748</v>
      </c>
      <c r="G704" s="4" t="n">
        <v>61.8269223803893</v>
      </c>
      <c r="H704" s="10" t="n">
        <v>-0.000205003346797424</v>
      </c>
      <c r="I704" s="10" t="n">
        <v>0.00057896578268148</v>
      </c>
      <c r="J704" s="23" t="n">
        <v>64.2339636708943</v>
      </c>
      <c r="K704" s="17" t="n">
        <v>52.0242379460608</v>
      </c>
      <c r="L704" s="17" t="n">
        <v>49.0242379460608</v>
      </c>
    </row>
    <row r="705" customFormat="false" ht="12.75" hidden="false" customHeight="false" outlineLevel="0" collapsed="false">
      <c r="A705" s="1" t="n">
        <v>528.25</v>
      </c>
      <c r="B705" s="17" t="n">
        <v>4.58195456497212E-005</v>
      </c>
      <c r="C705" s="17" t="n">
        <v>-0.00126223683448303</v>
      </c>
      <c r="D705" s="4" t="n">
        <v>57.9714640337897</v>
      </c>
      <c r="E705" s="10" t="n">
        <v>0.000610301581895399</v>
      </c>
      <c r="F705" s="10" t="n">
        <v>2.74256477363877E-005</v>
      </c>
      <c r="G705" s="4" t="n">
        <v>64.2803487383946</v>
      </c>
      <c r="H705" s="10" t="n">
        <v>-0.000186265336542596</v>
      </c>
      <c r="I705" s="10" t="n">
        <v>0.000422425486994387</v>
      </c>
      <c r="J705" s="23" t="n">
        <v>66.7133897591656</v>
      </c>
      <c r="K705" s="17" t="n">
        <v>52.0149823197415</v>
      </c>
      <c r="L705" s="17" t="n">
        <v>49.0149823197415</v>
      </c>
    </row>
    <row r="706" customFormat="false" ht="12.75" hidden="false" customHeight="false" outlineLevel="0" collapsed="false">
      <c r="A706" s="1" t="n">
        <v>529</v>
      </c>
      <c r="B706" s="17" t="n">
        <v>-0.000199854169045193</v>
      </c>
      <c r="C706" s="17" t="n">
        <v>-0.00123806058874783</v>
      </c>
      <c r="D706" s="4" t="n">
        <v>58.0334425207719</v>
      </c>
      <c r="E706" s="10" t="n">
        <v>0.000526124647812449</v>
      </c>
      <c r="F706" s="10" t="n">
        <v>-4.28180188183696E-005</v>
      </c>
      <c r="G706" s="4" t="n">
        <v>65.5495571595454</v>
      </c>
      <c r="H706" s="10" t="n">
        <v>-0.000280960642905831</v>
      </c>
      <c r="I706" s="10" t="n">
        <v>0.00028382435673595</v>
      </c>
      <c r="J706" s="23" t="n">
        <v>67.9725252315104</v>
      </c>
      <c r="K706" s="17" t="n">
        <v>52.005739825079</v>
      </c>
      <c r="L706" s="17" t="n">
        <v>49.005739825079</v>
      </c>
    </row>
    <row r="707" customFormat="false" ht="12.75" hidden="false" customHeight="false" outlineLevel="0" collapsed="false">
      <c r="A707" s="1" t="n">
        <v>529.75</v>
      </c>
      <c r="B707" s="17" t="n">
        <v>-0.000396073839505658</v>
      </c>
      <c r="C707" s="17" t="n">
        <v>-0.00112896410610428</v>
      </c>
      <c r="D707" s="4" t="n">
        <v>58.4422853820489</v>
      </c>
      <c r="E707" s="10" t="n">
        <v>0.000609833313484962</v>
      </c>
      <c r="F707" s="10" t="n">
        <v>-0.000100863318827122</v>
      </c>
      <c r="G707" s="4" t="n">
        <v>64.1785697145746</v>
      </c>
      <c r="H707" s="10" t="n">
        <v>-0.000476064942327926</v>
      </c>
      <c r="I707" s="10" t="n">
        <v>0.000262635466622015</v>
      </c>
      <c r="J707" s="23" t="n">
        <v>65.292732131473</v>
      </c>
      <c r="K707" s="17" t="n">
        <v>51.9965104248643</v>
      </c>
      <c r="L707" s="17" t="n">
        <v>48.9965104248643</v>
      </c>
    </row>
    <row r="708" customFormat="false" ht="12.75" hidden="false" customHeight="false" outlineLevel="0" collapsed="false">
      <c r="A708" s="1" t="n">
        <v>530.5</v>
      </c>
      <c r="B708" s="17" t="n">
        <v>-0.000535844914750958</v>
      </c>
      <c r="C708" s="17" t="n">
        <v>-0.0010225662305928</v>
      </c>
      <c r="D708" s="4" t="n">
        <v>58.7524431302347</v>
      </c>
      <c r="E708" s="10" t="n">
        <v>0.000751862558955547</v>
      </c>
      <c r="F708" s="10" t="n">
        <v>-0.000351107836998432</v>
      </c>
      <c r="G708" s="4" t="n">
        <v>61.620493668376</v>
      </c>
      <c r="H708" s="10" t="n">
        <v>-0.000667603179084932</v>
      </c>
      <c r="I708" s="10" t="n">
        <v>0.000300937800441895</v>
      </c>
      <c r="J708" s="23" t="n">
        <v>62.7062656859803</v>
      </c>
      <c r="K708" s="17" t="n">
        <v>51.9872940820464</v>
      </c>
      <c r="L708" s="17" t="n">
        <v>48.9872940820464</v>
      </c>
    </row>
    <row r="709" customFormat="false" ht="12.75" hidden="false" customHeight="false" outlineLevel="0" collapsed="false">
      <c r="A709" s="1" t="n">
        <v>531.25</v>
      </c>
      <c r="B709" s="17" t="n">
        <v>-0.000618727240222905</v>
      </c>
      <c r="C709" s="17" t="n">
        <v>-0.00101000983931476</v>
      </c>
      <c r="D709" s="4" t="n">
        <v>58.5295988890609</v>
      </c>
      <c r="E709" s="10" t="n">
        <v>0.000821775618842932</v>
      </c>
      <c r="F709" s="10" t="n">
        <v>-0.000692027515112702</v>
      </c>
      <c r="G709" s="4" t="n">
        <v>59.3771243959045</v>
      </c>
      <c r="H709" s="10" t="n">
        <v>-0.00088373096612914</v>
      </c>
      <c r="I709" s="10" t="n">
        <v>0.000434155511181517</v>
      </c>
      <c r="J709" s="23" t="n">
        <v>60.1346498563391</v>
      </c>
      <c r="K709" s="17" t="n">
        <v>51.9780907597313</v>
      </c>
      <c r="L709" s="17" t="n">
        <v>48.9780907597312</v>
      </c>
    </row>
    <row r="710" customFormat="false" ht="12.75" hidden="false" customHeight="false" outlineLevel="0" collapsed="false">
      <c r="A710" s="1" t="n">
        <v>532</v>
      </c>
      <c r="B710" s="17" t="n">
        <v>-0.000853937435573317</v>
      </c>
      <c r="C710" s="17" t="n">
        <v>-0.000993047734451923</v>
      </c>
      <c r="D710" s="4" t="n">
        <v>57.6564650706986</v>
      </c>
      <c r="E710" s="10" t="n">
        <v>0.000749191595094765</v>
      </c>
      <c r="F710" s="10" t="n">
        <v>-0.00116927660052791</v>
      </c>
      <c r="G710" s="4" t="n">
        <v>57.1478129931984</v>
      </c>
      <c r="H710" s="10" t="n">
        <v>-0.00102273144485223</v>
      </c>
      <c r="I710" s="10" t="n">
        <v>0.000713009564718251</v>
      </c>
      <c r="J710" s="23" t="n">
        <v>58.0844776041911</v>
      </c>
      <c r="K710" s="17" t="n">
        <v>51.9689004211811</v>
      </c>
      <c r="L710" s="17" t="n">
        <v>48.9689004211811</v>
      </c>
    </row>
    <row r="711" customFormat="false" ht="12.75" hidden="false" customHeight="false" outlineLevel="0" collapsed="false">
      <c r="A711" s="1" t="n">
        <v>532.75</v>
      </c>
      <c r="B711" s="17" t="n">
        <v>-0.00111971210757621</v>
      </c>
      <c r="C711" s="17" t="n">
        <v>-0.000857682345901078</v>
      </c>
      <c r="D711" s="4" t="n">
        <v>57.0128351642694</v>
      </c>
      <c r="E711" s="10" t="n">
        <v>0.000520314881925917</v>
      </c>
      <c r="F711" s="10" t="n">
        <v>-0.0016304445624552</v>
      </c>
      <c r="G711" s="4" t="n">
        <v>55.3326920431549</v>
      </c>
      <c r="H711" s="10" t="n">
        <v>-0.000970358524612952</v>
      </c>
      <c r="I711" s="10" t="n">
        <v>0.00106100608162015</v>
      </c>
      <c r="J711" s="23" t="n">
        <v>56.8459028308014</v>
      </c>
      <c r="K711" s="17" t="n">
        <v>51.9597230298132</v>
      </c>
      <c r="L711" s="17" t="n">
        <v>48.9597230298132</v>
      </c>
    </row>
    <row r="712" customFormat="false" ht="12.75" hidden="false" customHeight="false" outlineLevel="0" collapsed="false">
      <c r="A712" s="1" t="n">
        <v>533.5</v>
      </c>
      <c r="B712" s="17" t="n">
        <v>-0.00127363694106779</v>
      </c>
      <c r="C712" s="17" t="n">
        <v>-0.00050671218745217</v>
      </c>
      <c r="D712" s="4" t="n">
        <v>57.2609441542848</v>
      </c>
      <c r="E712" s="10" t="n">
        <v>1.77330929756511E-005</v>
      </c>
      <c r="F712" s="10" t="n">
        <v>-0.00202772989252565</v>
      </c>
      <c r="G712" s="4" t="n">
        <v>53.8594657931536</v>
      </c>
      <c r="H712" s="10" t="n">
        <v>-0.000700949085121919</v>
      </c>
      <c r="I712" s="10" t="n">
        <v>0.00120749605831466</v>
      </c>
      <c r="J712" s="23" t="n">
        <v>57.1010430696359</v>
      </c>
      <c r="K712" s="17" t="n">
        <v>51.9505585491994</v>
      </c>
      <c r="L712" s="17" t="n">
        <v>48.9505585491994</v>
      </c>
    </row>
    <row r="713" customFormat="false" ht="12.75" hidden="false" customHeight="false" outlineLevel="0" collapsed="false">
      <c r="A713" s="1" t="n">
        <v>534.25</v>
      </c>
      <c r="B713" s="17" t="n">
        <v>-0.00125639937154454</v>
      </c>
      <c r="C713" s="17" t="n">
        <v>-0.00020536132447136</v>
      </c>
      <c r="D713" s="4" t="n">
        <v>57.9029397692678</v>
      </c>
      <c r="E713" s="10" t="n">
        <v>-0.000704694049230363</v>
      </c>
      <c r="F713" s="10" t="n">
        <v>-0.00219856143677616</v>
      </c>
      <c r="G713" s="4" t="n">
        <v>52.7325110984744</v>
      </c>
      <c r="H713" s="10" t="n">
        <v>-0.000493715224815654</v>
      </c>
      <c r="I713" s="10" t="n">
        <v>0.0011815573120228</v>
      </c>
      <c r="J713" s="23" t="n">
        <v>57.8520053572415</v>
      </c>
      <c r="K713" s="17" t="n">
        <v>51.9414069430652</v>
      </c>
      <c r="L713" s="17" t="n">
        <v>48.9414069430652</v>
      </c>
    </row>
    <row r="714" customFormat="false" ht="12.75" hidden="false" customHeight="false" outlineLevel="0" collapsed="false">
      <c r="A714" s="1" t="n">
        <v>535</v>
      </c>
      <c r="B714" s="17" t="n">
        <v>-0.00116085056573562</v>
      </c>
      <c r="C714" s="17" t="n">
        <v>-2.29097106409455E-005</v>
      </c>
      <c r="D714" s="4" t="n">
        <v>58.7027824863306</v>
      </c>
      <c r="E714" s="10" t="n">
        <v>-0.00140828634738043</v>
      </c>
      <c r="F714" s="10" t="n">
        <v>-0.00201737603535591</v>
      </c>
      <c r="G714" s="4" t="n">
        <v>52.1802383704696</v>
      </c>
      <c r="H714" s="10" t="n">
        <v>-0.00042773963699297</v>
      </c>
      <c r="I714" s="10" t="n">
        <v>0.00111635264340643</v>
      </c>
      <c r="J714" s="23" t="n">
        <v>58.4490564890111</v>
      </c>
      <c r="K714" s="17" t="n">
        <v>51.9322681752883</v>
      </c>
      <c r="L714" s="17" t="n">
        <v>48.9322681752883</v>
      </c>
    </row>
    <row r="715" customFormat="false" ht="12.75" hidden="false" customHeight="false" outlineLevel="0" collapsed="false">
      <c r="A715" s="1" t="n">
        <v>535.75</v>
      </c>
      <c r="B715" s="17" t="n">
        <v>-0.00106926647190755</v>
      </c>
      <c r="C715" s="17" t="n">
        <v>0.000138614682990657</v>
      </c>
      <c r="D715" s="4" t="n">
        <v>59.345902952473</v>
      </c>
      <c r="E715" s="10" t="n">
        <v>-0.00197375968598915</v>
      </c>
      <c r="F715" s="10" t="n">
        <v>-0.00153770407637248</v>
      </c>
      <c r="G715" s="4" t="n">
        <v>52.0340755136199</v>
      </c>
      <c r="H715" s="10" t="n">
        <v>-0.000538818932762748</v>
      </c>
      <c r="I715" s="10" t="n">
        <v>0.00105467265321928</v>
      </c>
      <c r="J715" s="23" t="n">
        <v>58.5304751100662</v>
      </c>
      <c r="K715" s="17" t="n">
        <v>51.9231422098988</v>
      </c>
      <c r="L715" s="17" t="n">
        <v>48.9231422098988</v>
      </c>
    </row>
    <row r="716" customFormat="false" ht="12.75" hidden="false" customHeight="false" outlineLevel="0" collapsed="false">
      <c r="A716" s="1" t="n">
        <v>536.5</v>
      </c>
      <c r="B716" s="17" t="n">
        <v>-0.00103192837196049</v>
      </c>
      <c r="C716" s="17" t="n">
        <v>0.000266875992837724</v>
      </c>
      <c r="D716" s="4" t="n">
        <v>59.4458383756145</v>
      </c>
      <c r="E716" s="10" t="n">
        <v>-0.0021768630822483</v>
      </c>
      <c r="F716" s="10" t="n">
        <v>-0.00097134981016953</v>
      </c>
      <c r="G716" s="4" t="n">
        <v>52.4547940797924</v>
      </c>
      <c r="H716" s="10" t="n">
        <v>-0.000676387339448041</v>
      </c>
      <c r="I716" s="10" t="n">
        <v>0.00122462305475283</v>
      </c>
      <c r="J716" s="23" t="n">
        <v>57.0836446912235</v>
      </c>
      <c r="K716" s="17" t="n">
        <v>51.9140290110772</v>
      </c>
      <c r="L716" s="17" t="n">
        <v>48.9140290110772</v>
      </c>
    </row>
    <row r="717" customFormat="false" ht="12.75" hidden="false" customHeight="false" outlineLevel="0" collapsed="false">
      <c r="A717" s="1" t="n">
        <v>537.25</v>
      </c>
      <c r="B717" s="17" t="n">
        <v>-0.000932359244944075</v>
      </c>
      <c r="C717" s="17" t="n">
        <v>0.000437927795877132</v>
      </c>
      <c r="D717" s="4" t="n">
        <v>59.7425411584774</v>
      </c>
      <c r="E717" s="10" t="n">
        <v>-0.0021886481509649</v>
      </c>
      <c r="F717" s="10" t="n">
        <v>-0.000488924011292187</v>
      </c>
      <c r="G717" s="4" t="n">
        <v>52.9849872549467</v>
      </c>
      <c r="H717" s="10" t="n">
        <v>-0.000570705015929298</v>
      </c>
      <c r="I717" s="10" t="n">
        <v>0.00156909500078689</v>
      </c>
      <c r="J717" s="23" t="n">
        <v>55.5474409783634</v>
      </c>
      <c r="K717" s="17" t="n">
        <v>51.9049285431546</v>
      </c>
      <c r="L717" s="17" t="n">
        <v>48.9049285431546</v>
      </c>
    </row>
    <row r="718" customFormat="false" ht="12.75" hidden="false" customHeight="false" outlineLevel="0" collapsed="false">
      <c r="A718" s="1" t="n">
        <v>538</v>
      </c>
      <c r="B718" s="17" t="n">
        <v>-0.000768659503339638</v>
      </c>
      <c r="C718" s="17" t="n">
        <v>0.000578800622202731</v>
      </c>
      <c r="D718" s="4" t="n">
        <v>60.3346049847444</v>
      </c>
      <c r="E718" s="10" t="n">
        <v>-0.00217025472699384</v>
      </c>
      <c r="F718" s="10" t="n">
        <v>-3.53558481567047E-005</v>
      </c>
      <c r="G718" s="4" t="n">
        <v>53.2686333184261</v>
      </c>
      <c r="H718" s="10" t="n">
        <v>-0.000183057399448324</v>
      </c>
      <c r="I718" s="10" t="n">
        <v>0.00173469476015546</v>
      </c>
      <c r="J718" s="23" t="n">
        <v>55.1674430219556</v>
      </c>
      <c r="K718" s="17" t="n">
        <v>51.8958407706109</v>
      </c>
      <c r="L718" s="17" t="n">
        <v>48.8958407706109</v>
      </c>
    </row>
    <row r="719" customFormat="false" ht="12.75" hidden="false" customHeight="false" outlineLevel="0" collapsed="false">
      <c r="A719" s="1" t="n">
        <v>538.75</v>
      </c>
      <c r="B719" s="17" t="n">
        <v>-0.000548593894656284</v>
      </c>
      <c r="C719" s="17" t="n">
        <v>0.000644005237038413</v>
      </c>
      <c r="D719" s="4" t="n">
        <v>61.4527019241223</v>
      </c>
      <c r="E719" s="10" t="n">
        <v>-0.00195756868856502</v>
      </c>
      <c r="F719" s="10" t="n">
        <v>0.00035223669354317</v>
      </c>
      <c r="G719" s="4" t="n">
        <v>54.0272770482179</v>
      </c>
      <c r="H719" s="10" t="n">
        <v>0.000147646422729833</v>
      </c>
      <c r="I719" s="10" t="n">
        <v>0.00157928310589037</v>
      </c>
      <c r="J719" s="23" t="n">
        <v>55.9930065318384</v>
      </c>
      <c r="K719" s="17" t="n">
        <v>51.8867656580749</v>
      </c>
      <c r="L719" s="17" t="n">
        <v>48.8867656580749</v>
      </c>
    </row>
    <row r="720" customFormat="false" ht="12.75" hidden="false" customHeight="false" outlineLevel="0" collapsed="false">
      <c r="A720" s="1" t="n">
        <v>539.5</v>
      </c>
      <c r="B720" s="17" t="n">
        <v>-0.000409813997406197</v>
      </c>
      <c r="C720" s="17" t="n">
        <v>0.000619939080362142</v>
      </c>
      <c r="D720" s="4" t="n">
        <v>62.5784699380519</v>
      </c>
      <c r="E720" s="10" t="n">
        <v>-0.00167659451981731</v>
      </c>
      <c r="F720" s="10" t="n">
        <v>0.000541076645852224</v>
      </c>
      <c r="G720" s="4" t="n">
        <v>55.0811562931062</v>
      </c>
      <c r="H720" s="10" t="n">
        <v>0.000234934838251361</v>
      </c>
      <c r="I720" s="10" t="n">
        <v>0.00127528886853936</v>
      </c>
      <c r="J720" s="23" t="n">
        <v>57.7428864527806</v>
      </c>
      <c r="K720" s="17" t="n">
        <v>51.8777031703228</v>
      </c>
      <c r="L720" s="17" t="n">
        <v>48.8777031703228</v>
      </c>
    </row>
    <row r="721" customFormat="false" ht="12.75" hidden="false" customHeight="false" outlineLevel="0" collapsed="false">
      <c r="A721" s="1" t="n">
        <v>540.25</v>
      </c>
      <c r="B721" s="17" t="n">
        <v>-0.000283590276311415</v>
      </c>
      <c r="C721" s="17" t="n">
        <v>0.000535349325753353</v>
      </c>
      <c r="D721" s="4" t="n">
        <v>64.3530749381392</v>
      </c>
      <c r="E721" s="10" t="n">
        <v>-0.00150135715442064</v>
      </c>
      <c r="F721" s="10" t="n">
        <v>0.000669062625490583</v>
      </c>
      <c r="G721" s="4" t="n">
        <v>55.6835996736089</v>
      </c>
      <c r="H721" s="10" t="n">
        <v>0.000209656814545512</v>
      </c>
      <c r="I721" s="10" t="n">
        <v>0.00122434769765377</v>
      </c>
      <c r="J721" s="23" t="n">
        <v>58.1163878431656</v>
      </c>
      <c r="K721" s="17" t="n">
        <v>51.8686532722776</v>
      </c>
      <c r="L721" s="17" t="n">
        <v>48.8686532722776</v>
      </c>
    </row>
    <row r="722" customFormat="false" ht="12.75" hidden="false" customHeight="false" outlineLevel="0" collapsed="false">
      <c r="A722" s="1" t="n">
        <v>541</v>
      </c>
      <c r="B722" s="17" t="n">
        <v>-0.00023719260512152</v>
      </c>
      <c r="C722" s="17" t="n">
        <v>0.000493109492978425</v>
      </c>
      <c r="D722" s="4" t="n">
        <v>65.2372310442679</v>
      </c>
      <c r="E722" s="10" t="n">
        <v>-0.00139980524116832</v>
      </c>
      <c r="F722" s="10" t="n">
        <v>0.000892487375659608</v>
      </c>
      <c r="G722" s="4" t="n">
        <v>55.5972261015676</v>
      </c>
      <c r="H722" s="10" t="n">
        <v>0.000311814459635047</v>
      </c>
      <c r="I722" s="10" t="n">
        <v>0.00108909250572323</v>
      </c>
      <c r="J722" s="23" t="n">
        <v>58.9165463353548</v>
      </c>
      <c r="K722" s="17" t="n">
        <v>51.8596159290082</v>
      </c>
      <c r="L722" s="17" t="n">
        <v>48.8596159290082</v>
      </c>
    </row>
    <row r="723" customFormat="false" ht="12.75" hidden="false" customHeight="false" outlineLevel="0" collapsed="false">
      <c r="A723" s="1" t="n">
        <v>541.75</v>
      </c>
      <c r="B723" s="17" t="n">
        <v>-0.000261905904761241</v>
      </c>
      <c r="C723" s="17" t="n">
        <v>0.000417826835207862</v>
      </c>
      <c r="D723" s="4" t="n">
        <v>66.1408292002499</v>
      </c>
      <c r="E723" s="10" t="n">
        <v>-0.00104255715598381</v>
      </c>
      <c r="F723" s="10" t="n">
        <v>0.00124108962439874</v>
      </c>
      <c r="G723" s="4" t="n">
        <v>55.8050209063997</v>
      </c>
      <c r="H723" s="10" t="n">
        <v>0.000290391515986921</v>
      </c>
      <c r="I723" s="10" t="n">
        <v>0.000852836060957803</v>
      </c>
      <c r="J723" s="23" t="n">
        <v>60.9062768653204</v>
      </c>
      <c r="K723" s="17" t="n">
        <v>51.8505911057289</v>
      </c>
      <c r="L723" s="17" t="n">
        <v>48.8505911057289</v>
      </c>
    </row>
    <row r="724" customFormat="false" ht="12.75" hidden="false" customHeight="false" outlineLevel="0" collapsed="false">
      <c r="A724" s="1" t="n">
        <v>542.5</v>
      </c>
      <c r="B724" s="17" t="n">
        <v>-0.000289620596780606</v>
      </c>
      <c r="C724" s="17" t="n">
        <v>0.00053744187836408</v>
      </c>
      <c r="D724" s="4" t="n">
        <v>64.2861280175441</v>
      </c>
      <c r="E724" s="10" t="n">
        <v>-0.000330593733119221</v>
      </c>
      <c r="F724" s="10" t="n">
        <v>0.00123227819722915</v>
      </c>
      <c r="G724" s="4" t="n">
        <v>57.883984831565</v>
      </c>
      <c r="H724" s="10" t="n">
        <v>3.49151457078094E-005</v>
      </c>
      <c r="I724" s="10" t="n">
        <v>0.000728402080335817</v>
      </c>
      <c r="J724" s="23" t="n">
        <v>62.7426092951728</v>
      </c>
      <c r="K724" s="17" t="n">
        <v>51.8415787677983</v>
      </c>
      <c r="L724" s="17" t="n">
        <v>48.8415787677983</v>
      </c>
    </row>
    <row r="725" customFormat="false" ht="12.75" hidden="false" customHeight="false" outlineLevel="0" collapsed="false">
      <c r="A725" s="1" t="n">
        <v>543.25</v>
      </c>
      <c r="B725" s="17" t="n">
        <v>-0.000159294081800324</v>
      </c>
      <c r="C725" s="17" t="n">
        <v>0.000695827496860274</v>
      </c>
      <c r="D725" s="4" t="n">
        <v>62.9281275949583</v>
      </c>
      <c r="E725" s="10" t="n">
        <v>0.000123249837534701</v>
      </c>
      <c r="F725" s="10" t="n">
        <v>0.000608814384657112</v>
      </c>
      <c r="G725" s="4" t="n">
        <v>64.135865858482</v>
      </c>
      <c r="H725" s="10" t="n">
        <v>-0.000185315341105703</v>
      </c>
      <c r="I725" s="10" t="n">
        <v>0.000925860602283766</v>
      </c>
      <c r="J725" s="23" t="n">
        <v>60.4984960443978</v>
      </c>
      <c r="K725" s="17" t="n">
        <v>51.8325788807183</v>
      </c>
      <c r="L725" s="17" t="n">
        <v>48.8325788807183</v>
      </c>
    </row>
    <row r="726" customFormat="false" ht="12.75" hidden="false" customHeight="false" outlineLevel="0" collapsed="false">
      <c r="A726" s="1" t="n">
        <v>544</v>
      </c>
      <c r="B726" s="17" t="n">
        <v>6.10191802075391E-005</v>
      </c>
      <c r="C726" s="17" t="n">
        <v>0.00072352847480537</v>
      </c>
      <c r="D726" s="4" t="n">
        <v>62.7801076397659</v>
      </c>
      <c r="E726" s="10" t="n">
        <v>-5.76460086860809E-005</v>
      </c>
      <c r="F726" s="10" t="n">
        <v>1.32515536691874E-005</v>
      </c>
      <c r="G726" s="4" t="n">
        <v>84.5609751642511</v>
      </c>
      <c r="H726" s="10" t="n">
        <v>-9.10881283656823E-005</v>
      </c>
      <c r="I726" s="10" t="n">
        <v>0.00113039585545798</v>
      </c>
      <c r="J726" s="23" t="n">
        <v>58.907280182312</v>
      </c>
      <c r="K726" s="17" t="n">
        <v>51.8235914101341</v>
      </c>
      <c r="L726" s="17" t="n">
        <v>48.8235914101341</v>
      </c>
    </row>
    <row r="727" customFormat="false" ht="12.75" hidden="false" customHeight="false" outlineLevel="0" collapsed="false">
      <c r="A727" s="1" t="n">
        <v>544.75</v>
      </c>
      <c r="B727" s="17" t="n">
        <v>0.000251070629803973</v>
      </c>
      <c r="C727" s="17" t="n">
        <v>0.000670164000106097</v>
      </c>
      <c r="D727" s="4" t="n">
        <v>62.9059752462187</v>
      </c>
      <c r="E727" s="10" t="n">
        <v>-0.000423829512405781</v>
      </c>
      <c r="F727" s="10" t="n">
        <v>-0.000115071745138093</v>
      </c>
      <c r="G727" s="4" t="n">
        <v>67.1472864963536</v>
      </c>
      <c r="H727" s="10" t="n">
        <v>8.73431171991399E-005</v>
      </c>
      <c r="I727" s="10" t="n">
        <v>0.00121421466397011</v>
      </c>
      <c r="J727" s="23" t="n">
        <v>58.2916760053191</v>
      </c>
      <c r="K727" s="17" t="n">
        <v>51.8146163218324</v>
      </c>
      <c r="L727" s="17" t="n">
        <v>48.8146163218324</v>
      </c>
    </row>
    <row r="728" customFormat="false" ht="12.75" hidden="false" customHeight="false" outlineLevel="0" collapsed="false">
      <c r="A728" s="1" t="n">
        <v>545.5</v>
      </c>
      <c r="B728" s="17" t="n">
        <v>0.000432365663147351</v>
      </c>
      <c r="C728" s="17" t="n">
        <v>0.000588383049249667</v>
      </c>
      <c r="D728" s="4" t="n">
        <v>62.7316306659434</v>
      </c>
      <c r="E728" s="10" t="n">
        <v>-0.000680021730471398</v>
      </c>
      <c r="F728" s="10" t="n">
        <v>-7.55579745341011E-005</v>
      </c>
      <c r="G728" s="4" t="n">
        <v>63.2962558376879</v>
      </c>
      <c r="H728" s="10" t="n">
        <v>0.00026577464511255</v>
      </c>
      <c r="I728" s="10" t="n">
        <v>0.00105918850964369</v>
      </c>
      <c r="J728" s="23" t="n">
        <v>59.2353561744622</v>
      </c>
      <c r="K728" s="17" t="n">
        <v>51.8056535817414</v>
      </c>
      <c r="L728" s="17" t="n">
        <v>48.8056535817414</v>
      </c>
    </row>
    <row r="729" customFormat="false" ht="12.75" hidden="false" customHeight="false" outlineLevel="0" collapsed="false">
      <c r="A729" s="1" t="n">
        <v>546.25</v>
      </c>
      <c r="B729" s="17" t="n">
        <v>0.000669503196849059</v>
      </c>
      <c r="C729" s="17" t="n">
        <v>0.000441837947354664</v>
      </c>
      <c r="D729" s="4" t="n">
        <v>61.9148161602102</v>
      </c>
      <c r="E729" s="10" t="n">
        <v>-0.000806823997267941</v>
      </c>
      <c r="F729" s="10" t="n">
        <v>0.000133025175893021</v>
      </c>
      <c r="G729" s="4" t="n">
        <v>61.7479422734948</v>
      </c>
      <c r="H729" s="10" t="n">
        <v>0.000134043741701259</v>
      </c>
      <c r="I729" s="10" t="n">
        <v>0.00088802653687432</v>
      </c>
      <c r="J729" s="23" t="n">
        <v>60.933639364982</v>
      </c>
      <c r="K729" s="17" t="n">
        <v>51.7967031559296</v>
      </c>
      <c r="L729" s="17" t="n">
        <v>48.7967031559296</v>
      </c>
    </row>
    <row r="730" customFormat="false" ht="12.75" hidden="false" customHeight="false" outlineLevel="0" collapsed="false">
      <c r="A730" s="1" t="n">
        <v>547</v>
      </c>
      <c r="B730" s="17" t="n">
        <v>0.000812964137892654</v>
      </c>
      <c r="C730" s="17" t="n">
        <v>0.000189060237988294</v>
      </c>
      <c r="D730" s="4" t="n">
        <v>61.5698257625465</v>
      </c>
      <c r="E730" s="10" t="n">
        <v>-0.000691889621440445</v>
      </c>
      <c r="F730" s="10" t="n">
        <v>0.000407638676323704</v>
      </c>
      <c r="G730" s="4" t="n">
        <v>61.9052072907325</v>
      </c>
      <c r="H730" s="10" t="n">
        <v>7.51725418212854E-005</v>
      </c>
      <c r="I730" s="10" t="n">
        <v>0.0010745536508934</v>
      </c>
      <c r="J730" s="23" t="n">
        <v>59.3542354701927</v>
      </c>
      <c r="K730" s="17" t="n">
        <v>51.7877650106053</v>
      </c>
      <c r="L730" s="17" t="n">
        <v>48.7877650106053</v>
      </c>
    </row>
    <row r="731" customFormat="false" ht="12.75" hidden="false" customHeight="false" outlineLevel="0" collapsed="false">
      <c r="A731" s="1" t="n">
        <v>547.75</v>
      </c>
      <c r="B731" s="17" t="n">
        <v>0.000839233366484057</v>
      </c>
      <c r="C731" s="17" t="n">
        <v>-0.000215577086291279</v>
      </c>
      <c r="D731" s="4" t="n">
        <v>61.2448376284826</v>
      </c>
      <c r="E731" s="10" t="n">
        <v>-0.000466950407226641</v>
      </c>
      <c r="F731" s="10" t="n">
        <v>0.000230281115045027</v>
      </c>
      <c r="G731" s="4" t="n">
        <v>65.6691522017037</v>
      </c>
      <c r="H731" s="10" t="n">
        <v>0.000375366743644037</v>
      </c>
      <c r="I731" s="10" t="n">
        <v>0.00107146954382268</v>
      </c>
      <c r="J731" s="23" t="n">
        <v>58.8976488080566</v>
      </c>
      <c r="K731" s="17" t="n">
        <v>51.7788391121156</v>
      </c>
      <c r="L731" s="17" t="n">
        <v>48.7788391121156</v>
      </c>
    </row>
    <row r="732" customFormat="false" ht="12.75" hidden="false" customHeight="false" outlineLevel="0" collapsed="false">
      <c r="A732" s="1" t="n">
        <v>548.5</v>
      </c>
      <c r="B732" s="17" t="n">
        <v>0.000563931392634726</v>
      </c>
      <c r="C732" s="17" t="n">
        <v>-0.000569108052316177</v>
      </c>
      <c r="D732" s="4" t="n">
        <v>61.9253087143795</v>
      </c>
      <c r="E732" s="10" t="n">
        <v>-0.000622802579069526</v>
      </c>
      <c r="F732" s="10" t="n">
        <v>0.000179587953780979</v>
      </c>
      <c r="G732" s="4" t="n">
        <v>63.766112555926</v>
      </c>
      <c r="H732" s="10" t="n">
        <v>0.000503462866122017</v>
      </c>
      <c r="I732" s="10" t="n">
        <v>0.000709870708911814</v>
      </c>
      <c r="J732" s="23" t="n">
        <v>61.206796987712</v>
      </c>
      <c r="K732" s="17" t="n">
        <v>51.7699254269458</v>
      </c>
      <c r="L732" s="17" t="n">
        <v>48.7699254269458</v>
      </c>
    </row>
    <row r="733" customFormat="false" ht="12.75" hidden="false" customHeight="false" outlineLevel="0" collapsed="false">
      <c r="A733" s="1" t="n">
        <v>549.25</v>
      </c>
      <c r="B733" s="17" t="n">
        <v>0.000132281590719048</v>
      </c>
      <c r="C733" s="17" t="n">
        <v>-0.000558589518693842</v>
      </c>
      <c r="D733" s="4" t="n">
        <v>64.8211733849611</v>
      </c>
      <c r="E733" s="10" t="n">
        <v>-0.000702023085369578</v>
      </c>
      <c r="F733" s="10" t="n">
        <v>0.000365288727599498</v>
      </c>
      <c r="G733" s="4" t="n">
        <v>62.0323681965369</v>
      </c>
      <c r="H733" s="10" t="n">
        <v>0.000228188562434298</v>
      </c>
      <c r="I733" s="10" t="n">
        <v>0.000494651385171738</v>
      </c>
      <c r="J733" s="23" t="n">
        <v>65.2760925352616</v>
      </c>
      <c r="K733" s="17" t="n">
        <v>51.7610239217186</v>
      </c>
      <c r="L733" s="17" t="n">
        <v>48.7610239217186</v>
      </c>
    </row>
    <row r="734" customFormat="false" ht="12.75" hidden="false" customHeight="false" outlineLevel="0" collapsed="false">
      <c r="A734" s="1" t="n">
        <v>550</v>
      </c>
      <c r="B734" s="17" t="n">
        <v>7.07667996655004E-006</v>
      </c>
      <c r="C734" s="17" t="n">
        <v>-0.000253893013178892</v>
      </c>
      <c r="D734" s="4" t="n">
        <v>71.9036123385887</v>
      </c>
      <c r="E734" s="10" t="n">
        <v>-0.000615918812935332</v>
      </c>
      <c r="F734" s="10" t="n">
        <v>0.000538681039090488</v>
      </c>
      <c r="G734" s="4" t="n">
        <v>61.7422785301002</v>
      </c>
      <c r="H734" s="10" t="n">
        <v>-2.47821415404987E-007</v>
      </c>
      <c r="I734" s="10" t="n">
        <v>0.000444343670065679</v>
      </c>
      <c r="J734" s="23" t="n">
        <v>67.0456186936864</v>
      </c>
      <c r="K734" s="17" t="n">
        <v>51.7521345631931</v>
      </c>
      <c r="L734" s="17" t="n">
        <v>48.7521345631931</v>
      </c>
    </row>
    <row r="735" customFormat="false" ht="12.75" hidden="false" customHeight="false" outlineLevel="0" collapsed="false">
      <c r="A735" s="1" t="n">
        <v>550.75</v>
      </c>
      <c r="B735" s="17" t="n">
        <v>0.000245880148486883</v>
      </c>
      <c r="C735" s="17" t="n">
        <v>-0.00014490667337497</v>
      </c>
      <c r="D735" s="4" t="n">
        <v>70.8908229779177</v>
      </c>
      <c r="E735" s="10" t="n">
        <v>-0.000395440383726137</v>
      </c>
      <c r="F735" s="10" t="n">
        <v>0.000625996828979873</v>
      </c>
      <c r="G735" s="4" t="n">
        <v>62.6102521981927</v>
      </c>
      <c r="H735" s="10" t="n">
        <v>-0.000194154277094861</v>
      </c>
      <c r="I735" s="10" t="n">
        <v>0.000454889981410992</v>
      </c>
      <c r="J735" s="23" t="n">
        <v>66.1150665602568</v>
      </c>
      <c r="K735" s="17" t="n">
        <v>51.7432573182647</v>
      </c>
      <c r="L735" s="17" t="n">
        <v>48.7432573182647</v>
      </c>
    </row>
    <row r="736" customFormat="false" ht="12.75" hidden="false" customHeight="false" outlineLevel="0" collapsed="false">
      <c r="A736" s="1" t="n">
        <v>551.5</v>
      </c>
      <c r="B736" s="17" t="n">
        <v>0.000450181536359291</v>
      </c>
      <c r="C736" s="17" t="n">
        <v>-0.000311924521803642</v>
      </c>
      <c r="D736" s="4" t="n">
        <v>65.2293618744666</v>
      </c>
      <c r="E736" s="10" t="n">
        <v>-0.000120110753160363</v>
      </c>
      <c r="F736" s="10" t="n">
        <v>0.000642903916203582</v>
      </c>
      <c r="G736" s="4" t="n">
        <v>63.6880791210862</v>
      </c>
      <c r="H736" s="10" t="n">
        <v>-0.000402379194389798</v>
      </c>
      <c r="I736" s="10" t="n">
        <v>0.000514119293416613</v>
      </c>
      <c r="J736" s="23" t="n">
        <v>63.7035836619615</v>
      </c>
      <c r="K736" s="17" t="n">
        <v>51.7343921539636</v>
      </c>
      <c r="L736" s="17" t="n">
        <v>48.7343921539636</v>
      </c>
    </row>
    <row r="737" customFormat="false" ht="12.75" hidden="false" customHeight="false" outlineLevel="0" collapsed="false">
      <c r="A737" s="1" t="n">
        <v>552.25</v>
      </c>
      <c r="B737" s="17" t="n">
        <v>0.000424490692127603</v>
      </c>
      <c r="C737" s="17" t="n">
        <v>-0.000662922108401086</v>
      </c>
      <c r="D737" s="4" t="n">
        <v>62.0784789032211</v>
      </c>
      <c r="E737" s="10" t="n">
        <v>0.000158275126082131</v>
      </c>
      <c r="F737" s="10" t="n">
        <v>0.000453430481224662</v>
      </c>
      <c r="G737" s="4" t="n">
        <v>66.370461327646</v>
      </c>
      <c r="H737" s="10" t="n">
        <v>-0.000633348863524504</v>
      </c>
      <c r="I737" s="10" t="n">
        <v>0.000688943354261294</v>
      </c>
      <c r="J737" s="23" t="n">
        <v>60.5760808702896</v>
      </c>
      <c r="K737" s="17" t="n">
        <v>51.7255390374547</v>
      </c>
      <c r="L737" s="17" t="n">
        <v>48.7255390374547</v>
      </c>
    </row>
    <row r="738" customFormat="false" ht="12.75" hidden="false" customHeight="false" outlineLevel="0" collapsed="false">
      <c r="A738" s="1" t="n">
        <v>553</v>
      </c>
      <c r="B738" s="17" t="n">
        <v>0.000151446431367746</v>
      </c>
      <c r="C738" s="17" t="n">
        <v>-0.000909449534303129</v>
      </c>
      <c r="D738" s="4" t="n">
        <v>60.7056345913853</v>
      </c>
      <c r="E738" s="10" t="n">
        <v>0.000316247628258724</v>
      </c>
      <c r="F738" s="10" t="n">
        <v>0.000216210394173923</v>
      </c>
      <c r="G738" s="4" t="n">
        <v>68.3339378561682</v>
      </c>
      <c r="H738" s="10" t="n">
        <v>-0.000735809186300259</v>
      </c>
      <c r="I738" s="10" t="n">
        <v>0.00102146458707386</v>
      </c>
      <c r="J738" s="23" t="n">
        <v>58.0002415048899</v>
      </c>
      <c r="K738" s="17" t="n">
        <v>51.7166979360363</v>
      </c>
      <c r="L738" s="17" t="n">
        <v>48.7166979360363</v>
      </c>
    </row>
    <row r="739" customFormat="false" ht="12.75" hidden="false" customHeight="false" outlineLevel="0" collapsed="false">
      <c r="A739" s="1" t="n">
        <v>553.75</v>
      </c>
      <c r="B739" s="17" t="n">
        <v>-0.000179808185679536</v>
      </c>
      <c r="C739" s="17" t="n">
        <v>-0.000931422815684573</v>
      </c>
      <c r="D739" s="4" t="n">
        <v>60.4581566809923</v>
      </c>
      <c r="E739" s="10" t="n">
        <v>0.000360745335465176</v>
      </c>
      <c r="F739" s="10" t="n">
        <v>-2.3777083822306E-005</v>
      </c>
      <c r="G739" s="4" t="n">
        <v>68.837159499899</v>
      </c>
      <c r="H739" s="10" t="n">
        <v>-0.000730247026680133</v>
      </c>
      <c r="I739" s="10" t="n">
        <v>0.00135090203549981</v>
      </c>
      <c r="J739" s="23" t="n">
        <v>56.274199120286</v>
      </c>
      <c r="K739" s="17" t="n">
        <v>51.7078688171399</v>
      </c>
      <c r="L739" s="17" t="n">
        <v>48.7078688171399</v>
      </c>
    </row>
    <row r="740" customFormat="false" ht="12.75" hidden="false" customHeight="false" outlineLevel="0" collapsed="false">
      <c r="A740" s="1" t="n">
        <v>554.5</v>
      </c>
      <c r="B740" s="17" t="n">
        <v>-0.00048831827945496</v>
      </c>
      <c r="C740" s="17" t="n">
        <v>-0.000820509083748669</v>
      </c>
      <c r="D740" s="4" t="n">
        <v>60.4015285711467</v>
      </c>
      <c r="E740" s="10" t="n">
        <v>0.000441094725200307</v>
      </c>
      <c r="F740" s="10" t="n">
        <v>-0.000322250386127669</v>
      </c>
      <c r="G740" s="4" t="n">
        <v>65.2518681950612</v>
      </c>
      <c r="H740" s="10" t="n">
        <v>-0.000547189465889761</v>
      </c>
      <c r="I740" s="10" t="n">
        <v>0.00169845765835913</v>
      </c>
      <c r="J740" s="23" t="n">
        <v>54.9700310874842</v>
      </c>
      <c r="K740" s="17" t="n">
        <v>51.6990516483291</v>
      </c>
      <c r="L740" s="17" t="n">
        <v>48.6990516483291</v>
      </c>
    </row>
    <row r="741" customFormat="false" ht="12.75" hidden="false" customHeight="false" outlineLevel="0" collapsed="false">
      <c r="A741" s="1" t="n">
        <v>555.25</v>
      </c>
      <c r="B741" s="17" t="n">
        <v>-0.000651219431691471</v>
      </c>
      <c r="C741" s="17" t="n">
        <v>-0.000639874880552668</v>
      </c>
      <c r="D741" s="4" t="n">
        <v>60.7908053043099</v>
      </c>
      <c r="E741" s="10" t="n">
        <v>0.00034226882033825</v>
      </c>
      <c r="F741" s="10" t="n">
        <v>-0.000706180870003864</v>
      </c>
      <c r="G741" s="4" t="n">
        <v>62.1053255297336</v>
      </c>
      <c r="H741" s="10" t="n">
        <v>-0.000165985259307235</v>
      </c>
      <c r="I741" s="10" t="n">
        <v>0.00194071683410317</v>
      </c>
      <c r="J741" s="23" t="n">
        <v>54.2091035019344</v>
      </c>
      <c r="K741" s="17" t="n">
        <v>51.6902463972991</v>
      </c>
      <c r="L741" s="17" t="n">
        <v>48.6902463972991</v>
      </c>
    </row>
    <row r="742" customFormat="false" ht="12.75" hidden="false" customHeight="false" outlineLevel="0" collapsed="false">
      <c r="A742" s="1" t="n">
        <v>556</v>
      </c>
      <c r="B742" s="17" t="n">
        <v>-0.000728595045427888</v>
      </c>
      <c r="C742" s="17" t="n">
        <v>-0.000440846742469112</v>
      </c>
      <c r="D742" s="4" t="n">
        <v>61.3954424635965</v>
      </c>
      <c r="E742" s="10" t="n">
        <v>0.000135310653260305</v>
      </c>
      <c r="F742" s="10" t="n">
        <v>-0.00105456251037965</v>
      </c>
      <c r="G742" s="4" t="n">
        <v>59.4676360152428</v>
      </c>
      <c r="H742" s="10" t="n">
        <v>0.000318533038400155</v>
      </c>
      <c r="I742" s="10" t="n">
        <v>0.00192056069445272</v>
      </c>
      <c r="J742" s="23" t="n">
        <v>54.2135887895373</v>
      </c>
      <c r="K742" s="17" t="n">
        <v>51.6814530318759</v>
      </c>
      <c r="L742" s="17" t="n">
        <v>48.6814530318759</v>
      </c>
    </row>
    <row r="743" customFormat="false" ht="12.75" hidden="false" customHeight="false" outlineLevel="0" collapsed="false">
      <c r="A743" s="1" t="n">
        <v>556.75</v>
      </c>
      <c r="B743" s="17" t="n">
        <v>-0.000692633246949931</v>
      </c>
      <c r="C743" s="17" t="n">
        <v>-0.000274641170592296</v>
      </c>
      <c r="D743" s="4" t="n">
        <v>62.5557511517589</v>
      </c>
      <c r="E743" s="10" t="n">
        <v>-0.000285655454554289</v>
      </c>
      <c r="F743" s="10" t="n">
        <v>-0.00133002964470773</v>
      </c>
      <c r="G743" s="4" t="n">
        <v>57.3269262986238</v>
      </c>
      <c r="H743" s="10" t="n">
        <v>0.000707777779836303</v>
      </c>
      <c r="I743" s="10" t="n">
        <v>0.00169190426696311</v>
      </c>
      <c r="J743" s="23" t="n">
        <v>54.7320993223767</v>
      </c>
      <c r="K743" s="17" t="n">
        <v>51.6726715200156</v>
      </c>
      <c r="L743" s="17" t="n">
        <v>48.6726715200156</v>
      </c>
    </row>
    <row r="744" customFormat="false" ht="12.75" hidden="false" customHeight="false" outlineLevel="0" collapsed="false">
      <c r="A744" s="1" t="n">
        <v>557.5</v>
      </c>
      <c r="B744" s="17" t="n">
        <v>-0.000668374125181591</v>
      </c>
      <c r="C744" s="17" t="n">
        <v>-0.000123800551732802</v>
      </c>
      <c r="D744" s="4" t="n">
        <v>63.3531051050631</v>
      </c>
      <c r="E744" s="10" t="n">
        <v>-0.000868916807980946</v>
      </c>
      <c r="F744" s="10" t="n">
        <v>-0.00136764353199931</v>
      </c>
      <c r="G744" s="4" t="n">
        <v>55.80793725583</v>
      </c>
      <c r="H744" s="10" t="n">
        <v>0.000925530173764907</v>
      </c>
      <c r="I744" s="10" t="n">
        <v>0.00127666554647324</v>
      </c>
      <c r="J744" s="23" t="n">
        <v>56.0441485149181</v>
      </c>
      <c r="K744" s="17" t="n">
        <v>51.6639018298038</v>
      </c>
      <c r="L744" s="17" t="n">
        <v>48.6639018298038</v>
      </c>
    </row>
    <row r="745" customFormat="false" ht="12.75" hidden="false" customHeight="false" outlineLevel="0" collapsed="false">
      <c r="A745" s="1" t="n">
        <v>558.25</v>
      </c>
      <c r="B745" s="17" t="n">
        <v>-0.000591549548327372</v>
      </c>
      <c r="C745" s="17" t="n">
        <v>1.90273553735031E-005</v>
      </c>
      <c r="D745" s="4" t="n">
        <v>64.5556865481225</v>
      </c>
      <c r="E745" s="10" t="n">
        <v>-0.00130321018594438</v>
      </c>
      <c r="F745" s="10" t="n">
        <v>-0.000923327532095243</v>
      </c>
      <c r="G745" s="4" t="n">
        <v>55.9330818014405</v>
      </c>
      <c r="H745" s="10" t="n">
        <v>0.000788457409857902</v>
      </c>
      <c r="I745" s="10" t="n">
        <v>0.000729751437682529</v>
      </c>
      <c r="J745" s="23" t="n">
        <v>59.3771808418134</v>
      </c>
      <c r="K745" s="17" t="n">
        <v>51.6551439294546</v>
      </c>
      <c r="L745" s="17" t="n">
        <v>48.6551439294546</v>
      </c>
    </row>
    <row r="746" customFormat="false" ht="12.75" hidden="false" customHeight="false" outlineLevel="0" collapsed="false">
      <c r="A746" s="1" t="n">
        <v>559</v>
      </c>
      <c r="B746" s="17" t="n">
        <v>-0.000545867859375688</v>
      </c>
      <c r="C746" s="17" t="n">
        <v>0.000107967417698655</v>
      </c>
      <c r="D746" s="4" t="n">
        <v>65.0915881423111</v>
      </c>
      <c r="E746" s="10" t="n">
        <v>-0.00128790043879858</v>
      </c>
      <c r="F746" s="10" t="n">
        <v>-0.000496854457086872</v>
      </c>
      <c r="G746" s="4" t="n">
        <v>57.1997922007005</v>
      </c>
      <c r="H746" s="10" t="n">
        <v>0.000323874912341038</v>
      </c>
      <c r="I746" s="10" t="n">
        <v>0.000482425745096658</v>
      </c>
      <c r="J746" s="23" t="n">
        <v>64.7155953930454</v>
      </c>
      <c r="K746" s="17" t="n">
        <v>51.6463977873104</v>
      </c>
      <c r="L746" s="17" t="n">
        <v>48.6463977873104</v>
      </c>
    </row>
    <row r="747" customFormat="false" ht="12.75" hidden="false" customHeight="false" outlineLevel="0" collapsed="false">
      <c r="A747" s="1" t="n">
        <v>559.75</v>
      </c>
      <c r="B747" s="17" t="n">
        <v>-0.000391709106801618</v>
      </c>
      <c r="C747" s="17" t="n">
        <v>0.000173020619742787</v>
      </c>
      <c r="D747" s="4" t="n">
        <v>67.3666660116537</v>
      </c>
      <c r="E747" s="10" t="n">
        <v>-0.00114818403161796</v>
      </c>
      <c r="F747" s="10" t="n">
        <v>-0.000350970158448907</v>
      </c>
      <c r="G747" s="4" t="n">
        <v>58.4118335803114</v>
      </c>
      <c r="H747" s="10" t="n">
        <v>-6.54799181540483E-005</v>
      </c>
      <c r="I747" s="10" t="n">
        <v>0.000677240677551679</v>
      </c>
      <c r="J747" s="23" t="n">
        <v>63.3447289578344</v>
      </c>
      <c r="K747" s="17" t="n">
        <v>51.6376633718407</v>
      </c>
      <c r="L747" s="17" t="n">
        <v>48.6376633718407</v>
      </c>
    </row>
    <row r="748" customFormat="false" ht="12.75" hidden="false" customHeight="false" outlineLevel="0" collapsed="false">
      <c r="A748" s="1" t="n">
        <v>560.5</v>
      </c>
      <c r="B748" s="17" t="n">
        <v>-0.000291561891219249</v>
      </c>
      <c r="C748" s="17" t="n">
        <v>0.000146242141860191</v>
      </c>
      <c r="D748" s="4" t="n">
        <v>69.7307837099822</v>
      </c>
      <c r="E748" s="10" t="n">
        <v>-0.00114504485312743</v>
      </c>
      <c r="F748" s="10" t="n">
        <v>-0.000333347304109718</v>
      </c>
      <c r="G748" s="4" t="n">
        <v>58.4702462527152</v>
      </c>
      <c r="H748" s="10" t="n">
        <v>-0.000113281910549098</v>
      </c>
      <c r="I748" s="10" t="n">
        <v>0.00101265348258837</v>
      </c>
      <c r="J748" s="23" t="n">
        <v>59.836772015933</v>
      </c>
      <c r="K748" s="17" t="n">
        <v>51.6289406516419</v>
      </c>
      <c r="L748" s="17" t="n">
        <v>48.6289406516419</v>
      </c>
    </row>
    <row r="749" customFormat="false" ht="12.75" hidden="false" customHeight="false" outlineLevel="0" collapsed="false">
      <c r="A749" s="1" t="n">
        <v>561.25</v>
      </c>
      <c r="B749" s="17" t="n">
        <v>-0.000216127800489379</v>
      </c>
      <c r="C749" s="17" t="n">
        <v>0.000134277902796819</v>
      </c>
      <c r="D749" s="4" t="n">
        <v>71.8881535546646</v>
      </c>
      <c r="E749" s="10" t="n">
        <v>-0.00113645392675981</v>
      </c>
      <c r="F749" s="10" t="n">
        <v>-0.000248427174762753</v>
      </c>
      <c r="G749" s="4" t="n">
        <v>58.6862402176635</v>
      </c>
      <c r="H749" s="10" t="n">
        <v>9.47228504763712E-006</v>
      </c>
      <c r="I749" s="10" t="n">
        <v>0.00120716573735717</v>
      </c>
      <c r="J749" s="23" t="n">
        <v>58.3643945993719</v>
      </c>
      <c r="K749" s="17" t="n">
        <v>51.6202295954361</v>
      </c>
      <c r="L749" s="17" t="n">
        <v>48.6202295954361</v>
      </c>
    </row>
    <row r="750" customFormat="false" ht="12.75" hidden="false" customHeight="false" outlineLevel="0" collapsed="false">
      <c r="A750" s="1" t="n">
        <v>562</v>
      </c>
      <c r="B750" s="17" t="n">
        <v>-0.000181391488999073</v>
      </c>
      <c r="C750" s="17" t="n">
        <v>0.000100856441622231</v>
      </c>
      <c r="D750" s="4" t="n">
        <v>73.6577578161554</v>
      </c>
      <c r="E750" s="10" t="n">
        <v>-0.00103071658560194</v>
      </c>
      <c r="F750" s="10" t="n">
        <v>-0.00018839931372472</v>
      </c>
      <c r="G750" s="4" t="n">
        <v>59.5944869397043</v>
      </c>
      <c r="H750" s="10" t="n">
        <v>0.000240166596242967</v>
      </c>
      <c r="I750" s="10" t="n">
        <v>0.00126207172778497</v>
      </c>
      <c r="J750" s="23" t="n">
        <v>57.8238314515873</v>
      </c>
      <c r="K750" s="17" t="n">
        <v>51.6115301720708</v>
      </c>
      <c r="L750" s="17" t="n">
        <v>48.6115301720708</v>
      </c>
    </row>
    <row r="751" customFormat="false" ht="12.75" hidden="false" customHeight="false" outlineLevel="0" collapsed="false">
      <c r="A751" s="1" t="n">
        <v>562.75</v>
      </c>
      <c r="B751" s="17" t="n">
        <v>-0.000153394542508011</v>
      </c>
      <c r="C751" s="17" t="n">
        <v>0.000103926673276636</v>
      </c>
      <c r="D751" s="4" t="n">
        <v>74.643181117942</v>
      </c>
      <c r="E751" s="10" t="n">
        <v>-0.000952074813236041</v>
      </c>
      <c r="F751" s="10" t="n">
        <v>-0.000217421951964571</v>
      </c>
      <c r="G751" s="4" t="n">
        <v>60.2057967673707</v>
      </c>
      <c r="H751" s="10" t="n">
        <v>0.000416615344643067</v>
      </c>
      <c r="I751" s="10" t="n">
        <v>0.00110666007351988</v>
      </c>
      <c r="J751" s="23" t="n">
        <v>58.5441055537527</v>
      </c>
      <c r="K751" s="17" t="n">
        <v>51.6028423505184</v>
      </c>
      <c r="L751" s="17" t="n">
        <v>48.6028423505184</v>
      </c>
    </row>
    <row r="752" customFormat="false" ht="12.75" hidden="false" customHeight="false" outlineLevel="0" collapsed="false">
      <c r="A752" s="1" t="n">
        <v>563.5</v>
      </c>
      <c r="B752" s="17" t="n">
        <v>-9.33254047954619E-005</v>
      </c>
      <c r="C752" s="17" t="n">
        <v>0.000114830821121595</v>
      </c>
      <c r="D752" s="4" t="n">
        <v>76.5964020081593</v>
      </c>
      <c r="E752" s="10" t="n">
        <v>-0.000925309995647033</v>
      </c>
      <c r="F752" s="10" t="n">
        <v>-0.000329547376142831</v>
      </c>
      <c r="G752" s="4" t="n">
        <v>60.1556267767028</v>
      </c>
      <c r="H752" s="10" t="n">
        <v>0.000378671136394001</v>
      </c>
      <c r="I752" s="10" t="n">
        <v>0.000845291115101787</v>
      </c>
      <c r="J752" s="23" t="n">
        <v>60.6655882735598</v>
      </c>
      <c r="K752" s="17" t="n">
        <v>51.5941660998749</v>
      </c>
      <c r="L752" s="17" t="n">
        <v>48.5941660998749</v>
      </c>
    </row>
    <row r="753" customFormat="false" ht="12.75" hidden="false" customHeight="false" outlineLevel="0" collapsed="false">
      <c r="A753" s="1" t="n">
        <v>564.25</v>
      </c>
      <c r="B753" s="17" t="n">
        <v>0.000120482512134422</v>
      </c>
      <c r="C753" s="17" t="n">
        <v>3.68014729267165E-005</v>
      </c>
      <c r="D753" s="4" t="n">
        <v>77.9941256109802</v>
      </c>
      <c r="E753" s="10" t="n">
        <v>-0.0011200424285337</v>
      </c>
      <c r="F753" s="10" t="n">
        <v>-0.000560461785625331</v>
      </c>
      <c r="G753" s="4" t="n">
        <v>58.0448434099215</v>
      </c>
      <c r="H753" s="10" t="n">
        <v>0.000116971816682903</v>
      </c>
      <c r="I753" s="10" t="n">
        <v>0.000869852914556348</v>
      </c>
      <c r="J753" s="23" t="n">
        <v>61.1332516236098</v>
      </c>
      <c r="K753" s="17" t="n">
        <v>51.5855013893598</v>
      </c>
      <c r="L753" s="17" t="n">
        <v>48.5855013893598</v>
      </c>
    </row>
    <row r="754" customFormat="false" ht="12.75" hidden="false" customHeight="false" outlineLevel="0" collapsed="false">
      <c r="A754" s="1" t="n">
        <v>565</v>
      </c>
      <c r="B754" s="17" t="n">
        <v>0.000154695618246192</v>
      </c>
      <c r="C754" s="17" t="n">
        <v>-0.000297137872475008</v>
      </c>
      <c r="D754" s="4" t="n">
        <v>69.4992335182326</v>
      </c>
      <c r="E754" s="10" t="n">
        <v>-0.00156733239266887</v>
      </c>
      <c r="F754" s="10" t="n">
        <v>-0.000401801186494872</v>
      </c>
      <c r="G754" s="4" t="n">
        <v>55.8203450125676</v>
      </c>
      <c r="H754" s="10" t="n">
        <v>8.0789759416048E-005</v>
      </c>
      <c r="I754" s="10" t="n">
        <v>0.00108942293424209</v>
      </c>
      <c r="J754" s="23" t="n">
        <v>59.2322513336807</v>
      </c>
      <c r="K754" s="17" t="n">
        <v>51.5768481883152</v>
      </c>
      <c r="L754" s="17" t="n">
        <v>48.5768481883152</v>
      </c>
    </row>
    <row r="755" customFormat="false" ht="12.75" hidden="false" customHeight="false" outlineLevel="0" collapsed="false">
      <c r="A755" s="1" t="n">
        <v>565.75</v>
      </c>
      <c r="B755" s="17" t="n">
        <v>-0.000106618275474678</v>
      </c>
      <c r="C755" s="17" t="n">
        <v>-0.000532540522000995</v>
      </c>
      <c r="D755" s="4" t="n">
        <v>65.3022676872265</v>
      </c>
      <c r="E755" s="10" t="n">
        <v>-0.00163589652545501</v>
      </c>
      <c r="F755" s="10" t="n">
        <v>0.000219129098752826</v>
      </c>
      <c r="G755" s="4" t="n">
        <v>55.6476499632103</v>
      </c>
      <c r="H755" s="10" t="n">
        <v>0.000314677958342432</v>
      </c>
      <c r="I755" s="10" t="n">
        <v>0.00112064821415161</v>
      </c>
      <c r="J755" s="23" t="n">
        <v>58.6810088694959</v>
      </c>
      <c r="K755" s="17" t="n">
        <v>51.5682064662053</v>
      </c>
      <c r="L755" s="17" t="n">
        <v>48.5682064662053</v>
      </c>
    </row>
    <row r="756" customFormat="false" ht="12.75" hidden="false" customHeight="false" outlineLevel="0" collapsed="false">
      <c r="A756" s="1" t="n">
        <v>566.5</v>
      </c>
      <c r="B756" s="17" t="n">
        <v>-0.000477469317313762</v>
      </c>
      <c r="C756" s="17" t="n">
        <v>-0.000513540882166555</v>
      </c>
      <c r="D756" s="4" t="n">
        <v>63.0829874361687</v>
      </c>
      <c r="E756" s="10" t="n">
        <v>-0.00103523244202635</v>
      </c>
      <c r="F756" s="10" t="n">
        <v>0.000518882756107438</v>
      </c>
      <c r="G756" s="4" t="n">
        <v>58.7258886515836</v>
      </c>
      <c r="H756" s="10" t="n">
        <v>0.00042410484261449</v>
      </c>
      <c r="I756" s="10" t="n">
        <v>0.000938582207821232</v>
      </c>
      <c r="J756" s="23" t="n">
        <v>59.7436588369189</v>
      </c>
      <c r="K756" s="17" t="n">
        <v>51.5595761926155</v>
      </c>
      <c r="L756" s="17" t="n">
        <v>48.5595761926155</v>
      </c>
    </row>
    <row r="757" customFormat="false" ht="12.75" hidden="false" customHeight="false" outlineLevel="0" collapsed="false">
      <c r="A757" s="1" t="n">
        <v>567.25</v>
      </c>
      <c r="B757" s="17" t="n">
        <v>-0.000654578895861245</v>
      </c>
      <c r="C757" s="17" t="n">
        <v>-0.000164222960428145</v>
      </c>
      <c r="D757" s="4" t="n">
        <v>63.4156624346354</v>
      </c>
      <c r="E757" s="10" t="n">
        <v>-0.000608318795659505</v>
      </c>
      <c r="F757" s="10" t="n">
        <v>5.81279710030285E-005</v>
      </c>
      <c r="G757" s="4" t="n">
        <v>64.2779007643729</v>
      </c>
      <c r="H757" s="10" t="n">
        <v>0.00040158090081563</v>
      </c>
      <c r="I757" s="10" t="n">
        <v>0.000748035202840121</v>
      </c>
      <c r="J757" s="23" t="n">
        <v>61.4217083138957</v>
      </c>
      <c r="K757" s="17" t="n">
        <v>51.5509573372522</v>
      </c>
      <c r="L757" s="17" t="n">
        <v>48.5509573372522</v>
      </c>
    </row>
    <row r="758" customFormat="false" ht="12.75" hidden="false" customHeight="false" outlineLevel="0" collapsed="false">
      <c r="A758" s="1" t="n">
        <v>568</v>
      </c>
      <c r="B758" s="17" t="n">
        <v>-0.000474109853143987</v>
      </c>
      <c r="C758" s="17" t="n">
        <v>0.000127380247801132</v>
      </c>
      <c r="D758" s="4" t="n">
        <v>66.1797236080853</v>
      </c>
      <c r="E758" s="10" t="n">
        <v>-0.000845236043681976</v>
      </c>
      <c r="F758" s="10" t="n">
        <v>-0.000490906797528076</v>
      </c>
      <c r="G758" s="4" t="n">
        <v>60.1980864760828</v>
      </c>
      <c r="H758" s="10" t="n">
        <v>0.000222295651611215</v>
      </c>
      <c r="I758" s="10" t="n">
        <v>0.000609585707218553</v>
      </c>
      <c r="J758" s="23" t="n">
        <v>63.7570749445626</v>
      </c>
      <c r="K758" s="17" t="n">
        <v>51.5423498699415</v>
      </c>
      <c r="L758" s="17" t="n">
        <v>48.5423498699415</v>
      </c>
    </row>
    <row r="759" customFormat="false" ht="12.75" hidden="false" customHeight="false" outlineLevel="0" collapsed="false">
      <c r="A759" s="1" t="n">
        <v>568.75</v>
      </c>
      <c r="B759" s="17" t="n">
        <v>-0.000200666499377731</v>
      </c>
      <c r="C759" s="17" t="n">
        <v>9.6023917811321E-005</v>
      </c>
      <c r="D759" s="4" t="n">
        <v>73.0550328501908</v>
      </c>
      <c r="E759" s="10" t="n">
        <v>-0.00126972676269992</v>
      </c>
      <c r="F759" s="10" t="n">
        <v>-0.000588272906410045</v>
      </c>
      <c r="G759" s="4" t="n">
        <v>57.0812719322954</v>
      </c>
      <c r="H759" s="10" t="n">
        <v>5.87610637629385E-005</v>
      </c>
      <c r="I759" s="10" t="n">
        <v>0.000605400225532309</v>
      </c>
      <c r="J759" s="23" t="n">
        <v>64.3184253433446</v>
      </c>
      <c r="K759" s="17" t="n">
        <v>51.5337537606292</v>
      </c>
      <c r="L759" s="17" t="n">
        <v>48.5337537606292</v>
      </c>
    </row>
    <row r="760" customFormat="false" ht="12.75" hidden="false" customHeight="false" outlineLevel="0" collapsed="false">
      <c r="A760" s="1" t="n">
        <v>569.5</v>
      </c>
      <c r="B760" s="17" t="n">
        <v>-8.99522668869306E-005</v>
      </c>
      <c r="C760" s="17" t="n">
        <v>-0.000104855976595588</v>
      </c>
      <c r="D760" s="4" t="n">
        <v>77.1928084485206</v>
      </c>
      <c r="E760" s="10" t="n">
        <v>-0.00163540099023809</v>
      </c>
      <c r="F760" s="10" t="n">
        <v>-0.000422838307520229</v>
      </c>
      <c r="G760" s="4" t="n">
        <v>55.4464820543494</v>
      </c>
      <c r="H760" s="10" t="n">
        <v>-0.000153924631814023</v>
      </c>
      <c r="I760" s="10" t="n">
        <v>0.000610907313732625</v>
      </c>
      <c r="J760" s="23" t="n">
        <v>64.0131831213007</v>
      </c>
      <c r="K760" s="17" t="n">
        <v>51.52516897938</v>
      </c>
      <c r="L760" s="17" t="n">
        <v>48.52516897938</v>
      </c>
    </row>
    <row r="761" customFormat="false" ht="12.75" hidden="false" customHeight="false" outlineLevel="0" collapsed="false">
      <c r="A761" s="1" t="n">
        <v>570.25</v>
      </c>
      <c r="B761" s="17" t="n">
        <v>-0.000211088752131596</v>
      </c>
      <c r="C761" s="17" t="n">
        <v>-0.000320653341843522</v>
      </c>
      <c r="D761" s="4" t="n">
        <v>68.3157020889874</v>
      </c>
      <c r="E761" s="10" t="n">
        <v>-0.001860202418341</v>
      </c>
      <c r="F761" s="10" t="n">
        <v>-0.000118733967665113</v>
      </c>
      <c r="G761" s="4" t="n">
        <v>54.59113834738</v>
      </c>
      <c r="H761" s="10" t="n">
        <v>-0.000269436921420254</v>
      </c>
      <c r="I761" s="10" t="n">
        <v>0.000758718950721889</v>
      </c>
      <c r="J761" s="23" t="n">
        <v>61.8825700505256</v>
      </c>
      <c r="K761" s="17" t="n">
        <v>51.5165954963765</v>
      </c>
      <c r="L761" s="17" t="n">
        <v>48.5165954963765</v>
      </c>
    </row>
    <row r="762" customFormat="false" ht="12.75" hidden="false" customHeight="false" outlineLevel="0" collapsed="false">
      <c r="A762" s="1" t="n">
        <v>571</v>
      </c>
      <c r="B762" s="17" t="n">
        <v>-0.000372310333625269</v>
      </c>
      <c r="C762" s="17" t="n">
        <v>-0.000382663679878515</v>
      </c>
      <c r="D762" s="4" t="n">
        <v>65.4508432312082</v>
      </c>
      <c r="E762" s="10" t="n">
        <v>-0.00190084512616075</v>
      </c>
      <c r="F762" s="10" t="n">
        <v>0.00012545253298505</v>
      </c>
      <c r="G762" s="4" t="n">
        <v>54.4021895187776</v>
      </c>
      <c r="H762" s="10" t="n">
        <v>-0.000212300336812586</v>
      </c>
      <c r="I762" s="10" t="n">
        <v>0.000940399457113597</v>
      </c>
      <c r="J762" s="23" t="n">
        <v>60.3178678445623</v>
      </c>
      <c r="K762" s="17" t="n">
        <v>51.5080332819191</v>
      </c>
      <c r="L762" s="17" t="n">
        <v>48.508033281919</v>
      </c>
    </row>
    <row r="763" customFormat="false" ht="12.75" hidden="false" customHeight="false" outlineLevel="0" collapsed="false">
      <c r="A763" s="1" t="n">
        <v>571.75</v>
      </c>
      <c r="B763" s="17" t="n">
        <v>-0.000604959707954517</v>
      </c>
      <c r="C763" s="17" t="n">
        <v>-0.000321066377492097</v>
      </c>
      <c r="D763" s="4" t="n">
        <v>63.2877172391532</v>
      </c>
      <c r="E763" s="10" t="n">
        <v>-0.00187738470132171</v>
      </c>
      <c r="F763" s="10" t="n">
        <v>0.000277009080302075</v>
      </c>
      <c r="G763" s="4" t="n">
        <v>54.4353981293806</v>
      </c>
      <c r="H763" s="10" t="n">
        <v>-0.000178816900122957</v>
      </c>
      <c r="I763" s="10" t="n">
        <v>0.000816902013312482</v>
      </c>
      <c r="J763" s="23" t="n">
        <v>61.5533374966565</v>
      </c>
      <c r="K763" s="17" t="n">
        <v>51.499482306425</v>
      </c>
      <c r="L763" s="17" t="n">
        <v>48.499482306425</v>
      </c>
    </row>
    <row r="764" customFormat="false" ht="12.75" hidden="false" customHeight="false" outlineLevel="0" collapsed="false">
      <c r="A764" s="1" t="n">
        <v>572.5</v>
      </c>
      <c r="B764" s="17" t="n">
        <v>-0.000759820325337402</v>
      </c>
      <c r="C764" s="17" t="n">
        <v>-0.000115649981600927</v>
      </c>
      <c r="D764" s="4" t="n">
        <v>62.2863167263385</v>
      </c>
      <c r="E764" s="10" t="n">
        <v>-0.00198113925624368</v>
      </c>
      <c r="F764" s="10" t="n">
        <v>0.00043693659099158</v>
      </c>
      <c r="G764" s="4" t="n">
        <v>53.8554295810708</v>
      </c>
      <c r="H764" s="10" t="n">
        <v>-0.000333292232689909</v>
      </c>
      <c r="I764" s="10" t="n">
        <v>0.000726281830673134</v>
      </c>
      <c r="J764" s="23" t="n">
        <v>61.9479216180625</v>
      </c>
      <c r="K764" s="17" t="n">
        <v>51.4909425404279</v>
      </c>
      <c r="L764" s="17" t="n">
        <v>48.4909425404279</v>
      </c>
    </row>
    <row r="765" customFormat="false" ht="12.75" hidden="false" customHeight="false" outlineLevel="0" collapsed="false">
      <c r="A765" s="1" t="n">
        <v>573.25</v>
      </c>
      <c r="B765" s="17" t="n">
        <v>-0.000811477317119152</v>
      </c>
      <c r="C765" s="17" t="n">
        <v>6.28363958869742E-005</v>
      </c>
      <c r="D765" s="4" t="n">
        <v>61.7885092821292</v>
      </c>
      <c r="E765" s="10" t="n">
        <v>-0.00205008867384576</v>
      </c>
      <c r="F765" s="10" t="n">
        <v>0.00076284936098832</v>
      </c>
      <c r="G765" s="4" t="n">
        <v>53.2013596387822</v>
      </c>
      <c r="H765" s="10" t="n">
        <v>-0.000645244451545504</v>
      </c>
      <c r="I765" s="10" t="n">
        <v>0.000766676717103743</v>
      </c>
      <c r="J765" s="23" t="n">
        <v>59.9820850443462</v>
      </c>
      <c r="K765" s="17" t="n">
        <v>51.4824139545771</v>
      </c>
      <c r="L765" s="17" t="n">
        <v>48.4824139545771</v>
      </c>
    </row>
    <row r="766" customFormat="false" ht="12.75" hidden="false" customHeight="false" outlineLevel="0" collapsed="false">
      <c r="A766" s="1" t="n">
        <v>574</v>
      </c>
      <c r="B766" s="17" t="n">
        <v>-0.000787714214593884</v>
      </c>
      <c r="C766" s="17" t="n">
        <v>0.000317817163723309</v>
      </c>
      <c r="D766" s="4" t="n">
        <v>61.4176280174264</v>
      </c>
      <c r="E766" s="10" t="n">
        <v>-0.00208026802702435</v>
      </c>
      <c r="F766" s="10" t="n">
        <v>0.00124516501702604</v>
      </c>
      <c r="G766" s="4" t="n">
        <v>52.3077403982124</v>
      </c>
      <c r="H766" s="10" t="n">
        <v>-0.000979940951659883</v>
      </c>
      <c r="I766" s="10" t="n">
        <v>0.000898986018319917</v>
      </c>
      <c r="J766" s="23" t="n">
        <v>57.5240472695501</v>
      </c>
      <c r="K766" s="17" t="n">
        <v>51.4738965196372</v>
      </c>
      <c r="L766" s="17" t="n">
        <v>48.4738965196372</v>
      </c>
    </row>
    <row r="767" customFormat="false" ht="12.75" hidden="false" customHeight="false" outlineLevel="0" collapsed="false">
      <c r="A767" s="1" t="n">
        <v>574.75</v>
      </c>
      <c r="B767" s="17" t="n">
        <v>-0.000556028697672679</v>
      </c>
      <c r="C767" s="17" t="n">
        <v>0.000582958353056333</v>
      </c>
      <c r="D767" s="4" t="n">
        <v>61.8774971292629</v>
      </c>
      <c r="E767" s="10" t="n">
        <v>-0.00173320750913649</v>
      </c>
      <c r="F767" s="10" t="n">
        <v>0.00187903684391601</v>
      </c>
      <c r="G767" s="4" t="n">
        <v>51.8476851503993</v>
      </c>
      <c r="H767" s="10" t="n">
        <v>-0.00130486222097731</v>
      </c>
      <c r="I767" s="10" t="n">
        <v>0.00129841897242091</v>
      </c>
      <c r="J767" s="23" t="n">
        <v>54.6998517332548</v>
      </c>
      <c r="K767" s="17" t="n">
        <v>51.465390206487</v>
      </c>
      <c r="L767" s="17" t="n">
        <v>48.465390206487</v>
      </c>
    </row>
    <row r="768" customFormat="false" ht="12.75" hidden="false" customHeight="false" outlineLevel="0" collapsed="false">
      <c r="A768" s="1" t="n">
        <v>575.5</v>
      </c>
      <c r="B768" s="17" t="n">
        <v>-0.000169564915040053</v>
      </c>
      <c r="C768" s="17" t="n">
        <v>0.000615918812935332</v>
      </c>
      <c r="D768" s="4" t="n">
        <v>63.8922463158755</v>
      </c>
      <c r="E768" s="10" t="n">
        <v>-0.000935883600689178</v>
      </c>
      <c r="F768" s="10" t="n">
        <v>0.00212311359163651</v>
      </c>
      <c r="G768" s="4" t="n">
        <v>52.6893613474144</v>
      </c>
      <c r="H768" s="10" t="n">
        <v>-0.00156138478689076</v>
      </c>
      <c r="I768" s="10" t="n">
        <v>0.00195327311781984</v>
      </c>
      <c r="J768" s="23" t="n">
        <v>52.0389779708007</v>
      </c>
      <c r="K768" s="17" t="n">
        <v>51.4568949861196</v>
      </c>
      <c r="L768" s="17" t="n">
        <v>48.4568949861196</v>
      </c>
    </row>
    <row r="769" customFormat="false" ht="12.75" hidden="false" customHeight="false" outlineLevel="0" collapsed="false">
      <c r="A769" s="1" t="n">
        <v>576.25</v>
      </c>
      <c r="B769" s="17" t="n">
        <v>6.22169499754789E-005</v>
      </c>
      <c r="C769" s="17" t="n">
        <v>0.000303030487504332</v>
      </c>
      <c r="D769" s="4" t="n">
        <v>70.1909520875711</v>
      </c>
      <c r="E769" s="10" t="n">
        <v>-0.000118623838270665</v>
      </c>
      <c r="F769" s="10" t="n">
        <v>0.00184896784869977</v>
      </c>
      <c r="G769" s="4" t="n">
        <v>54.6435735347809</v>
      </c>
      <c r="H769" s="10" t="n">
        <v>-0.001377005673367</v>
      </c>
      <c r="I769" s="10" t="n">
        <v>0.00284543011874127</v>
      </c>
      <c r="J769" s="23" t="n">
        <v>50.0032074999258</v>
      </c>
      <c r="K769" s="17" t="n">
        <v>51.4484108296412</v>
      </c>
      <c r="L769" s="17" t="n">
        <v>48.4484108296412</v>
      </c>
    </row>
    <row r="770" customFormat="false" ht="12.75" hidden="false" customHeight="false" outlineLevel="0" collapsed="false">
      <c r="A770" s="1" t="n">
        <v>577</v>
      </c>
      <c r="B770" s="17" t="n">
        <v>-7.17064171111417E-005</v>
      </c>
      <c r="C770" s="17" t="n">
        <v>9.71907099056176E-005</v>
      </c>
      <c r="D770" s="4" t="n">
        <v>78.3600887928024</v>
      </c>
      <c r="E770" s="10" t="n">
        <v>0.000261589190316651</v>
      </c>
      <c r="F770" s="10" t="n">
        <v>0.00128327433197317</v>
      </c>
      <c r="G770" s="4" t="n">
        <v>57.6567968292031</v>
      </c>
      <c r="H770" s="10" t="n">
        <v>-0.000608869456076924</v>
      </c>
      <c r="I770" s="10" t="n">
        <v>0.00349593372953658</v>
      </c>
      <c r="J770" s="23" t="n">
        <v>48.9989581228636</v>
      </c>
      <c r="K770" s="17" t="n">
        <v>51.4399377082708</v>
      </c>
      <c r="L770" s="17" t="n">
        <v>48.4399377082708</v>
      </c>
    </row>
    <row r="771" customFormat="false" ht="12.75" hidden="false" customHeight="false" outlineLevel="0" collapsed="false">
      <c r="A771" s="1" t="n">
        <v>577.75</v>
      </c>
      <c r="B771" s="17" t="n">
        <v>-0.000180338261540377</v>
      </c>
      <c r="C771" s="17" t="n">
        <v>6.46676214344369E-005</v>
      </c>
      <c r="D771" s="4" t="n">
        <v>74.3528909050294</v>
      </c>
      <c r="E771" s="10" t="n">
        <v>0.000426087628850381</v>
      </c>
      <c r="F771" s="10" t="n">
        <v>0.000609585707218552</v>
      </c>
      <c r="G771" s="4" t="n">
        <v>62.5716069338882</v>
      </c>
      <c r="H771" s="10" t="n">
        <v>0.00030311312152439</v>
      </c>
      <c r="I771" s="10" t="n">
        <v>0.00364682941981589</v>
      </c>
      <c r="J771" s="23" t="n">
        <v>48.7317912915109</v>
      </c>
      <c r="K771" s="17" t="n">
        <v>51.4314755933396</v>
      </c>
      <c r="L771" s="17" t="n">
        <v>48.4314755933396</v>
      </c>
    </row>
    <row r="772" customFormat="false" ht="12.75" hidden="false" customHeight="false" outlineLevel="0" collapsed="false">
      <c r="A772" s="1" t="n">
        <v>578.5</v>
      </c>
      <c r="B772" s="17" t="n">
        <v>-0.000246458398394888</v>
      </c>
      <c r="C772" s="17" t="n">
        <v>5.84583054056923E-005</v>
      </c>
      <c r="D772" s="4" t="n">
        <v>71.9274163113635</v>
      </c>
      <c r="E772" s="10" t="n">
        <v>6.30258047313523E-005</v>
      </c>
      <c r="F772" s="10" t="n">
        <v>-3.92659290470903E-005</v>
      </c>
      <c r="G772" s="4" t="n">
        <v>82.5852809934827</v>
      </c>
      <c r="H772" s="10" t="n">
        <v>0.00112367724980253</v>
      </c>
      <c r="I772" s="10" t="n">
        <v>0.00329393197679637</v>
      </c>
      <c r="J772" s="23" t="n">
        <v>49.1676124657126</v>
      </c>
      <c r="K772" s="17" t="n">
        <v>51.4230244562902</v>
      </c>
      <c r="L772" s="17" t="n">
        <v>48.4230244562902</v>
      </c>
    </row>
    <row r="773" customFormat="false" ht="12.75" hidden="false" customHeight="false" outlineLevel="0" collapsed="false">
      <c r="A773" s="1" t="n">
        <v>579.25</v>
      </c>
      <c r="B773" s="17" t="n">
        <v>-0.000303278282003136</v>
      </c>
      <c r="C773" s="17" t="n">
        <v>0.000128536693836459</v>
      </c>
      <c r="D773" s="4" t="n">
        <v>69.6457267146732</v>
      </c>
      <c r="E773" s="10" t="n">
        <v>-0.00052397702378191</v>
      </c>
      <c r="F773" s="10" t="n">
        <v>-0.000146958083762891</v>
      </c>
      <c r="G773" s="4" t="n">
        <v>65.2849031632556</v>
      </c>
      <c r="H773" s="10" t="n">
        <v>0.00159641042501264</v>
      </c>
      <c r="I773" s="10" t="n">
        <v>0.0027405741354231</v>
      </c>
      <c r="J773" s="23" t="n">
        <v>49.9743341235785</v>
      </c>
      <c r="K773" s="17" t="n">
        <v>51.4145842686766</v>
      </c>
      <c r="L773" s="17" t="n">
        <v>48.4145842686766</v>
      </c>
    </row>
    <row r="774" customFormat="false" ht="12.75" hidden="false" customHeight="false" outlineLevel="0" collapsed="false">
      <c r="A774" s="1" t="n">
        <v>580</v>
      </c>
      <c r="B774" s="17" t="n">
        <v>-0.000338455205187435</v>
      </c>
      <c r="C774" s="17" t="n">
        <v>0.000271171671144268</v>
      </c>
      <c r="D774" s="4" t="n">
        <v>67.2564352688292</v>
      </c>
      <c r="E774" s="10" t="n">
        <v>-0.000818223619826555</v>
      </c>
      <c r="F774" s="10" t="n">
        <v>0.000125011988516912</v>
      </c>
      <c r="G774" s="4" t="n">
        <v>61.6423469234142</v>
      </c>
      <c r="H774" s="10" t="n">
        <v>0.0016651394493741</v>
      </c>
      <c r="I774" s="10" t="n">
        <v>0.002139855088136</v>
      </c>
      <c r="J774" s="23" t="n">
        <v>51.3361404389066</v>
      </c>
      <c r="K774" s="17" t="n">
        <v>51.4061550021627</v>
      </c>
      <c r="L774" s="17" t="n">
        <v>48.4061550021627</v>
      </c>
    </row>
    <row r="775" customFormat="false" ht="12.75" hidden="false" customHeight="false" outlineLevel="0" collapsed="false">
      <c r="A775" s="1" t="n">
        <v>580.75</v>
      </c>
      <c r="B775" s="17" t="n">
        <v>-0.000280285991122817</v>
      </c>
      <c r="C775" s="17" t="n">
        <v>0.000378753555291325</v>
      </c>
      <c r="D775" s="4" t="n">
        <v>66.5361867513327</v>
      </c>
      <c r="E775" s="10" t="n">
        <v>-0.000847356347125342</v>
      </c>
      <c r="F775" s="10" t="n">
        <v>0.000273374662388375</v>
      </c>
      <c r="G775" s="4" t="n">
        <v>61.0086567491042</v>
      </c>
      <c r="H775" s="10" t="n">
        <v>0.00145531733989814</v>
      </c>
      <c r="I775" s="10" t="n">
        <v>0.00170578226475522</v>
      </c>
      <c r="J775" s="23" t="n">
        <v>52.9863568079108</v>
      </c>
      <c r="K775" s="17" t="n">
        <v>51.3977366285227</v>
      </c>
      <c r="L775" s="17" t="n">
        <v>48.3977366285227</v>
      </c>
    </row>
    <row r="776" customFormat="false" ht="12.75" hidden="false" customHeight="false" outlineLevel="0" collapsed="false">
      <c r="A776" s="1" t="n">
        <v>581.5</v>
      </c>
      <c r="B776" s="17" t="n">
        <v>-0.000133864867148243</v>
      </c>
      <c r="C776" s="17" t="n">
        <v>0.000429970056385617</v>
      </c>
      <c r="D776" s="4" t="n">
        <v>66.9294478702102</v>
      </c>
      <c r="E776" s="10" t="n">
        <v>-0.000877342788992555</v>
      </c>
      <c r="F776" s="10" t="n">
        <v>0.000321396886681982</v>
      </c>
      <c r="G776" s="4" t="n">
        <v>60.5897265892347</v>
      </c>
      <c r="H776" s="10" t="n">
        <v>0.0011795197770512</v>
      </c>
      <c r="I776" s="10" t="n">
        <v>0.00163562116835596</v>
      </c>
      <c r="J776" s="23" t="n">
        <v>53.9077671245917</v>
      </c>
      <c r="K776" s="17" t="n">
        <v>51.3893291196398</v>
      </c>
      <c r="L776" s="17" t="n">
        <v>48.3893291196398</v>
      </c>
    </row>
    <row r="777" customFormat="false" ht="12.75" hidden="false" customHeight="false" outlineLevel="0" collapsed="false">
      <c r="A777" s="1" t="n">
        <v>582.25</v>
      </c>
      <c r="B777" s="17" t="n">
        <v>-3.73659650636466E-005</v>
      </c>
      <c r="C777" s="17" t="n">
        <v>0.00042630791452962</v>
      </c>
      <c r="D777" s="4" t="n">
        <v>67.3722946930553</v>
      </c>
      <c r="E777" s="10" t="n">
        <v>-0.000913634962208689</v>
      </c>
      <c r="F777" s="10" t="n">
        <v>0.000440240983741543</v>
      </c>
      <c r="G777" s="4" t="n">
        <v>59.8777840519035</v>
      </c>
      <c r="H777" s="10" t="n">
        <v>0.00105043204633254</v>
      </c>
      <c r="I777" s="10" t="n">
        <v>0.00164960941654906</v>
      </c>
      <c r="J777" s="23" t="n">
        <v>54.1741185460351</v>
      </c>
      <c r="K777" s="17" t="n">
        <v>51.380932447506</v>
      </c>
      <c r="L777" s="17" t="n">
        <v>48.380932447506</v>
      </c>
    </row>
    <row r="778" customFormat="false" ht="12.75" hidden="false" customHeight="false" outlineLevel="0" collapsed="false">
      <c r="A778" s="1" t="n">
        <v>583</v>
      </c>
      <c r="B778" s="17" t="n">
        <v>9.63199065250433E-005</v>
      </c>
      <c r="C778" s="17" t="n">
        <v>0.000443434884077447</v>
      </c>
      <c r="D778" s="4" t="n">
        <v>66.863182992345</v>
      </c>
      <c r="E778" s="10" t="n">
        <v>-0.00082747561835463</v>
      </c>
      <c r="F778" s="10" t="n">
        <v>0.000592485708683458</v>
      </c>
      <c r="G778" s="4" t="n">
        <v>59.8474287179674</v>
      </c>
      <c r="H778" s="10" t="n">
        <v>0.000945355884896494</v>
      </c>
      <c r="I778" s="10" t="n">
        <v>0.00170435019271743</v>
      </c>
      <c r="J778" s="23" t="n">
        <v>54.2038703136721</v>
      </c>
      <c r="K778" s="17" t="n">
        <v>51.3725465842216</v>
      </c>
      <c r="L778" s="17" t="n">
        <v>48.3725465842216</v>
      </c>
    </row>
    <row r="779" customFormat="false" ht="12.75" hidden="false" customHeight="false" outlineLevel="0" collapsed="false">
      <c r="A779" s="1" t="n">
        <v>583.75</v>
      </c>
      <c r="B779" s="17" t="n">
        <v>0.000307298522539605</v>
      </c>
      <c r="C779" s="17" t="n">
        <v>0.000391034643250996</v>
      </c>
      <c r="D779" s="4" t="n">
        <v>66.067048109591</v>
      </c>
      <c r="E779" s="10" t="n">
        <v>-0.000691586943754224</v>
      </c>
      <c r="F779" s="10" t="n">
        <v>0.000623298168067134</v>
      </c>
      <c r="G779" s="4" t="n">
        <v>60.6208455093542</v>
      </c>
      <c r="H779" s="10" t="n">
        <v>0.000860435701768844</v>
      </c>
      <c r="I779" s="10" t="n">
        <v>0.00195316297498022</v>
      </c>
      <c r="J779" s="23" t="n">
        <v>53.4149300747726</v>
      </c>
      <c r="K779" s="17" t="n">
        <v>51.3641715019942</v>
      </c>
      <c r="L779" s="17" t="n">
        <v>48.3641715019942</v>
      </c>
    </row>
    <row r="780" customFormat="false" ht="12.75" hidden="false" customHeight="false" outlineLevel="0" collapsed="false">
      <c r="A780" s="1" t="n">
        <v>584.5</v>
      </c>
      <c r="B780" s="17" t="n">
        <v>0.00040769374774351</v>
      </c>
      <c r="C780" s="17" t="n">
        <v>0.000204838145983165</v>
      </c>
      <c r="D780" s="4" t="n">
        <v>66.8157589533312</v>
      </c>
      <c r="E780" s="10" t="n">
        <v>-0.000577120890117844</v>
      </c>
      <c r="F780" s="10" t="n">
        <v>0.000534715843083488</v>
      </c>
      <c r="G780" s="4" t="n">
        <v>62.0831667956472</v>
      </c>
      <c r="H780" s="10" t="n">
        <v>0.00109856478993055</v>
      </c>
      <c r="I780" s="10" t="n">
        <v>0.00236851140806425</v>
      </c>
      <c r="J780" s="23" t="n">
        <v>51.6642639923376</v>
      </c>
      <c r="K780" s="17" t="n">
        <v>51.3558071731389</v>
      </c>
      <c r="L780" s="17" t="n">
        <v>48.3558071731389</v>
      </c>
    </row>
    <row r="781" customFormat="false" ht="12.75" hidden="false" customHeight="false" outlineLevel="0" collapsed="false">
      <c r="A781" s="1" t="n">
        <v>585.25</v>
      </c>
      <c r="B781" s="17" t="n">
        <v>0.000414426336376648</v>
      </c>
      <c r="C781" s="17" t="n">
        <v>1.0188158043837E-006</v>
      </c>
      <c r="D781" s="4" t="n">
        <v>67.6510268211719</v>
      </c>
      <c r="E781" s="10" t="n">
        <v>-0.000615946133522502</v>
      </c>
      <c r="F781" s="10" t="n">
        <v>0.000483361905452746</v>
      </c>
      <c r="G781" s="4" t="n">
        <v>62.1251942580323</v>
      </c>
      <c r="H781" s="10" t="n">
        <v>0.00176713182642353</v>
      </c>
      <c r="I781" s="10" t="n">
        <v>0.00253989409675832</v>
      </c>
      <c r="J781" s="23" t="n">
        <v>50.1891488202358</v>
      </c>
      <c r="K781" s="17" t="n">
        <v>51.3474535700768</v>
      </c>
      <c r="L781" s="17" t="n">
        <v>48.3474535700768</v>
      </c>
    </row>
    <row r="782" customFormat="false" ht="12.75" hidden="false" customHeight="false" outlineLevel="0" collapsed="false">
      <c r="A782" s="1" t="n">
        <v>586</v>
      </c>
      <c r="B782" s="17" t="n">
        <v>0.000333691527373872</v>
      </c>
      <c r="C782" s="17" t="n">
        <v>-0.000113653642632815</v>
      </c>
      <c r="D782" s="4" t="n">
        <v>69.0564353630748</v>
      </c>
      <c r="E782" s="10" t="n">
        <v>-0.000654358610182002</v>
      </c>
      <c r="F782" s="10" t="n">
        <v>0.000436193019262776</v>
      </c>
      <c r="G782" s="4" t="n">
        <v>62.0869572862638</v>
      </c>
      <c r="H782" s="10" t="n">
        <v>0.00250420760159873</v>
      </c>
      <c r="I782" s="10" t="n">
        <v>0.00206253481472281</v>
      </c>
      <c r="J782" s="23" t="n">
        <v>49.7777353920632</v>
      </c>
      <c r="K782" s="17" t="n">
        <v>51.3391106653354</v>
      </c>
      <c r="L782" s="17" t="n">
        <v>48.3391106653354</v>
      </c>
    </row>
    <row r="783" customFormat="false" ht="12.75" hidden="false" customHeight="false" outlineLevel="0" collapsed="false">
      <c r="A783" s="1" t="n">
        <v>586.75</v>
      </c>
      <c r="B783" s="17" t="n">
        <v>0.000271006429994497</v>
      </c>
      <c r="C783" s="17" t="n">
        <v>-0.000223796509143087</v>
      </c>
      <c r="D783" s="4" t="n">
        <v>69.0822979948307</v>
      </c>
      <c r="E783" s="10" t="n">
        <v>-0.000707722708416492</v>
      </c>
      <c r="F783" s="10" t="n">
        <v>0.000530805718496299</v>
      </c>
      <c r="G783" s="4" t="n">
        <v>61.064456490462</v>
      </c>
      <c r="H783" s="10" t="n">
        <v>0.00272317156676315</v>
      </c>
      <c r="I783" s="10" t="n">
        <v>0.00120606398627687</v>
      </c>
      <c r="J783" s="23" t="n">
        <v>50.5206395761319</v>
      </c>
      <c r="K783" s="17" t="n">
        <v>51.3307784315473</v>
      </c>
      <c r="L783" s="17" t="n">
        <v>48.3307784315473</v>
      </c>
    </row>
    <row r="784" customFormat="false" ht="12.75" hidden="false" customHeight="false" outlineLevel="0" collapsed="false">
      <c r="A784" s="1" t="n">
        <v>587.5</v>
      </c>
      <c r="B784" s="17" t="n">
        <v>0.000201933155478531</v>
      </c>
      <c r="C784" s="17" t="n">
        <v>-0.000235223828753655</v>
      </c>
      <c r="D784" s="4" t="n">
        <v>70.1724385440856</v>
      </c>
      <c r="E784" s="10" t="n">
        <v>-0.000521140899442381</v>
      </c>
      <c r="F784" s="10" t="n">
        <v>0.000650778914113673</v>
      </c>
      <c r="G784" s="4" t="n">
        <v>61.5795206662409</v>
      </c>
      <c r="H784" s="10" t="n">
        <v>0.00236168276713054</v>
      </c>
      <c r="I784" s="10" t="n">
        <v>0.000528024665576575</v>
      </c>
      <c r="J784" s="23" t="n">
        <v>52.3237256508133</v>
      </c>
      <c r="K784" s="17" t="n">
        <v>51.3224568414502</v>
      </c>
      <c r="L784" s="17" t="n">
        <v>48.3224568414502</v>
      </c>
    </row>
    <row r="785" customFormat="false" ht="12.75" hidden="false" customHeight="false" outlineLevel="0" collapsed="false">
      <c r="A785" s="1" t="n">
        <v>588.25</v>
      </c>
      <c r="B785" s="17" t="n">
        <v>0.000156740158151808</v>
      </c>
      <c r="C785" s="17" t="n">
        <v>-0.000193548504922122</v>
      </c>
      <c r="D785" s="4" t="n">
        <v>72.0740871445821</v>
      </c>
      <c r="E785" s="10" t="n">
        <v>-0.000309129674138628</v>
      </c>
      <c r="F785" s="10" t="n">
        <v>0.000425936101774878</v>
      </c>
      <c r="G785" s="4" t="n">
        <v>65.5754732700867</v>
      </c>
      <c r="H785" s="10" t="n">
        <v>0.00188135005867076</v>
      </c>
      <c r="I785" s="10" t="n">
        <v>0.00022876659721957</v>
      </c>
      <c r="J785" s="23" t="n">
        <v>54.4468637884092</v>
      </c>
      <c r="K785" s="17" t="n">
        <v>51.3141458678859</v>
      </c>
      <c r="L785" s="17" t="n">
        <v>48.3141458678859</v>
      </c>
    </row>
    <row r="786" customFormat="false" ht="12.75" hidden="false" customHeight="false" outlineLevel="0" collapsed="false">
      <c r="A786" s="1" t="n">
        <v>589</v>
      </c>
      <c r="B786" s="17" t="n">
        <v>0.000197974856844177</v>
      </c>
      <c r="C786" s="17" t="n">
        <v>-0.00021075143968526</v>
      </c>
      <c r="D786" s="4" t="n">
        <v>70.7774066877271</v>
      </c>
      <c r="E786" s="10" t="n">
        <v>-0.000388253563440937</v>
      </c>
      <c r="F786" s="10" t="n">
        <v>0.000171630079837756</v>
      </c>
      <c r="G786" s="4" t="n">
        <v>67.4425072322069</v>
      </c>
      <c r="H786" s="10" t="n">
        <v>0.0013670928178012</v>
      </c>
      <c r="I786" s="10" t="n">
        <v>0.000258560504240178</v>
      </c>
      <c r="J786" s="23" t="n">
        <v>57.1314034303535</v>
      </c>
      <c r="K786" s="17" t="n">
        <v>51.3058454838002</v>
      </c>
      <c r="L786" s="17" t="n">
        <v>48.3058454838002</v>
      </c>
    </row>
    <row r="787" customFormat="false" ht="12.75" hidden="false" customHeight="false" outlineLevel="0" collapsed="false">
      <c r="A787" s="1" t="n">
        <v>589.75</v>
      </c>
      <c r="B787" s="17" t="n">
        <v>0.000279735276924718</v>
      </c>
      <c r="C787" s="17" t="n">
        <v>-0.00035197521186044</v>
      </c>
      <c r="D787" s="4" t="n">
        <v>66.943512301063</v>
      </c>
      <c r="E787" s="10" t="n">
        <v>-0.000520369953345728</v>
      </c>
      <c r="F787" s="10" t="n">
        <v>0.000182727145716685</v>
      </c>
      <c r="G787" s="4" t="n">
        <v>65.1687777095213</v>
      </c>
      <c r="H787" s="10" t="n">
        <v>0.00113882189025027</v>
      </c>
      <c r="I787" s="10" t="n">
        <v>0.000532705736260422</v>
      </c>
      <c r="J787" s="23" t="n">
        <v>58.0115310210469</v>
      </c>
      <c r="K787" s="17" t="n">
        <v>51.2975556622423</v>
      </c>
      <c r="L787" s="17" t="n">
        <v>48.2975556622423</v>
      </c>
    </row>
    <row r="788" customFormat="false" ht="12.75" hidden="false" customHeight="false" outlineLevel="0" collapsed="false">
      <c r="A788" s="1" t="n">
        <v>590.5</v>
      </c>
      <c r="B788" s="17" t="n">
        <v>0.000270483439738693</v>
      </c>
      <c r="C788" s="17" t="n">
        <v>-0.000542178020467736</v>
      </c>
      <c r="D788" s="4" t="n">
        <v>64.3519396986719</v>
      </c>
      <c r="E788" s="10" t="n">
        <v>-0.00048837335087477</v>
      </c>
      <c r="F788" s="10" t="n">
        <v>0.000188977442626186</v>
      </c>
      <c r="G788" s="4" t="n">
        <v>65.6189928394848</v>
      </c>
      <c r="H788" s="10" t="n">
        <v>0.00120110755849397</v>
      </c>
      <c r="I788" s="10" t="n">
        <v>0.000793138480541749</v>
      </c>
      <c r="J788" s="23" t="n">
        <v>56.8366726086476</v>
      </c>
      <c r="K788" s="17" t="n">
        <v>51.2892763763638</v>
      </c>
      <c r="L788" s="17" t="n">
        <v>48.2892763763638</v>
      </c>
    </row>
    <row r="789" customFormat="false" ht="12.75" hidden="false" customHeight="false" outlineLevel="0" collapsed="false">
      <c r="A789" s="1" t="n">
        <v>591.25</v>
      </c>
      <c r="B789" s="17" t="n">
        <v>0.000145829213772983</v>
      </c>
      <c r="C789" s="17" t="n">
        <v>-0.000762133486311473</v>
      </c>
      <c r="D789" s="4" t="n">
        <v>62.2032155562192</v>
      </c>
      <c r="E789" s="10" t="n">
        <v>-0.000412773951769274</v>
      </c>
      <c r="F789" s="10" t="n">
        <v>-3.51217979838053E-005</v>
      </c>
      <c r="G789" s="4" t="n">
        <v>67.6544253863308</v>
      </c>
      <c r="H789" s="10" t="n">
        <v>0.00148406462103894</v>
      </c>
      <c r="I789" s="10" t="n">
        <v>0.000776176698363014</v>
      </c>
      <c r="J789" s="23" t="n">
        <v>55.5208291692492</v>
      </c>
      <c r="K789" s="17" t="n">
        <v>51.2810075994187</v>
      </c>
      <c r="L789" s="17" t="n">
        <v>48.2810075994188</v>
      </c>
    </row>
    <row r="790" customFormat="false" ht="12.75" hidden="false" customHeight="false" outlineLevel="0" collapsed="false">
      <c r="A790" s="1" t="n">
        <v>592</v>
      </c>
      <c r="B790" s="17" t="n">
        <v>-9.87430489966819E-005</v>
      </c>
      <c r="C790" s="17" t="n">
        <v>-0.000826787118045638</v>
      </c>
      <c r="D790" s="4" t="n">
        <v>61.5906180652739</v>
      </c>
      <c r="E790" s="10" t="n">
        <v>-0.000622086704392679</v>
      </c>
      <c r="F790" s="10" t="n">
        <v>-0.000246472139359498</v>
      </c>
      <c r="G790" s="4" t="n">
        <v>63.4897373332001</v>
      </c>
      <c r="H790" s="10" t="n">
        <v>0.00158958135383347</v>
      </c>
      <c r="I790" s="10" t="n">
        <v>0.000543775306764962</v>
      </c>
      <c r="J790" s="23" t="n">
        <v>55.4937213269152</v>
      </c>
      <c r="K790" s="17" t="n">
        <v>51.272749304763</v>
      </c>
      <c r="L790" s="17" t="n">
        <v>48.272749304763</v>
      </c>
    </row>
    <row r="791" customFormat="false" ht="12.75" hidden="false" customHeight="false" outlineLevel="0" collapsed="false">
      <c r="A791" s="1" t="n">
        <v>592.75</v>
      </c>
      <c r="B791" s="17" t="n">
        <v>-0.000337973330264097</v>
      </c>
      <c r="C791" s="17" t="n">
        <v>-0.000787631392341438</v>
      </c>
      <c r="D791" s="4" t="n">
        <v>61.3395547152273</v>
      </c>
      <c r="E791" s="10" t="n">
        <v>-0.000778049019075183</v>
      </c>
      <c r="F791" s="10" t="n">
        <v>-0.000305426094266066</v>
      </c>
      <c r="G791" s="4" t="n">
        <v>61.5574321152109</v>
      </c>
      <c r="H791" s="10" t="n">
        <v>0.00147740119436467</v>
      </c>
      <c r="I791" s="10" t="n">
        <v>0.000234549015628591</v>
      </c>
      <c r="J791" s="23" t="n">
        <v>56.5019279514895</v>
      </c>
      <c r="K791" s="17" t="n">
        <v>51.2645014658534</v>
      </c>
      <c r="L791" s="17" t="n">
        <v>48.2645014658534</v>
      </c>
    </row>
    <row r="792" customFormat="false" ht="12.75" hidden="false" customHeight="false" outlineLevel="0" collapsed="false">
      <c r="A792" s="1" t="n">
        <v>593.5</v>
      </c>
      <c r="B792" s="17" t="n">
        <v>-0.000465463586453141</v>
      </c>
      <c r="C792" s="17" t="n">
        <v>-0.000718021010140275</v>
      </c>
      <c r="D792" s="4" t="n">
        <v>61.3536403492328</v>
      </c>
      <c r="E792" s="10" t="n">
        <v>-0.000953671776849163</v>
      </c>
      <c r="F792" s="10" t="n">
        <v>-0.000437872751347665</v>
      </c>
      <c r="G792" s="4" t="n">
        <v>59.5812496148274</v>
      </c>
      <c r="H792" s="10" t="n">
        <v>0.00125403119293135</v>
      </c>
      <c r="I792" s="10" t="n">
        <v>4.88482384487794E-005</v>
      </c>
      <c r="J792" s="23" t="n">
        <v>58.0272485108186</v>
      </c>
      <c r="K792" s="17" t="n">
        <v>51.2562640562476</v>
      </c>
      <c r="L792" s="17" t="n">
        <v>48.2562640562476</v>
      </c>
    </row>
    <row r="793" customFormat="false" ht="12.75" hidden="false" customHeight="false" outlineLevel="0" collapsed="false">
      <c r="A793" s="1" t="n">
        <v>594.25</v>
      </c>
      <c r="B793" s="17" t="n">
        <v>-0.000495532474108015</v>
      </c>
      <c r="C793" s="17" t="n">
        <v>-0.00064752991546762</v>
      </c>
      <c r="D793" s="4" t="n">
        <v>61.7727800940087</v>
      </c>
      <c r="E793" s="10" t="n">
        <v>-0.00125287469311534</v>
      </c>
      <c r="F793" s="10" t="n">
        <v>-0.000565913802405835</v>
      </c>
      <c r="G793" s="4" t="n">
        <v>57.2354889743368</v>
      </c>
      <c r="H793" s="10" t="n">
        <v>0.00094893563474551</v>
      </c>
      <c r="I793" s="10" t="n">
        <v>2.84168559832347E-005</v>
      </c>
      <c r="J793" s="23" t="n">
        <v>60.4513720310512</v>
      </c>
      <c r="K793" s="17" t="n">
        <v>51.2480370496035</v>
      </c>
      <c r="L793" s="17" t="n">
        <v>48.2480370496035</v>
      </c>
    </row>
    <row r="794" customFormat="false" ht="12.75" hidden="false" customHeight="false" outlineLevel="0" collapsed="false">
      <c r="A794" s="1" t="n">
        <v>595</v>
      </c>
      <c r="B794" s="17" t="n">
        <v>-0.000574174622938694</v>
      </c>
      <c r="C794" s="17" t="n">
        <v>-0.000682720391384136</v>
      </c>
      <c r="D794" s="4" t="n">
        <v>60.9920499869472</v>
      </c>
      <c r="E794" s="10" t="n">
        <v>-0.00167053634095411</v>
      </c>
      <c r="F794" s="10" t="n">
        <v>-0.000511062883397841</v>
      </c>
      <c r="G794" s="4" t="n">
        <v>55.1543298269527</v>
      </c>
      <c r="H794" s="10" t="n">
        <v>0.000723913920963355</v>
      </c>
      <c r="I794" s="10" t="n">
        <v>0.000140211996178221</v>
      </c>
      <c r="J794" s="23" t="n">
        <v>62.6463206519566</v>
      </c>
      <c r="K794" s="17" t="n">
        <v>51.2398204196785</v>
      </c>
      <c r="L794" s="17" t="n">
        <v>48.2398204196785</v>
      </c>
    </row>
    <row r="795" customFormat="false" ht="12.75" hidden="false" customHeight="false" outlineLevel="0" collapsed="false">
      <c r="A795" s="1" t="n">
        <v>595.75</v>
      </c>
      <c r="B795" s="17" t="n">
        <v>-0.000767530431672167</v>
      </c>
      <c r="C795" s="17" t="n">
        <v>-0.000713395010876234</v>
      </c>
      <c r="D795" s="4" t="n">
        <v>59.5938365625608</v>
      </c>
      <c r="E795" s="10" t="n">
        <v>-0.00200625182367703</v>
      </c>
      <c r="F795" s="10" t="n">
        <v>-0.000338468946152045</v>
      </c>
      <c r="G795" s="4" t="n">
        <v>53.8304082360537</v>
      </c>
      <c r="H795" s="10" t="n">
        <v>0.000563545892696056</v>
      </c>
      <c r="I795" s="10" t="n">
        <v>0.000293475649947987</v>
      </c>
      <c r="J795" s="23" t="n">
        <v>63.9392841635325</v>
      </c>
      <c r="K795" s="17" t="n">
        <v>51.2316141403294</v>
      </c>
      <c r="L795" s="17" t="n">
        <v>48.2316141403294</v>
      </c>
    </row>
    <row r="796" customFormat="false" ht="12.75" hidden="false" customHeight="false" outlineLevel="0" collapsed="false">
      <c r="A796" s="1" t="n">
        <v>596.5</v>
      </c>
      <c r="B796" s="17" t="n">
        <v>-0.000990239307164349</v>
      </c>
      <c r="C796" s="17" t="n">
        <v>-0.000609750921477981</v>
      </c>
      <c r="D796" s="4" t="n">
        <v>58.689044488504</v>
      </c>
      <c r="E796" s="10" t="n">
        <v>-0.00231652398776364</v>
      </c>
      <c r="F796" s="10" t="n">
        <v>-0.000107168982950192</v>
      </c>
      <c r="G796" s="4" t="n">
        <v>52.6939789084184</v>
      </c>
      <c r="H796" s="10" t="n">
        <v>0.000625060668623787</v>
      </c>
      <c r="I796" s="10" t="n">
        <v>0.000461828765184314</v>
      </c>
      <c r="J796" s="23" t="n">
        <v>62.1897266211666</v>
      </c>
      <c r="K796" s="17" t="n">
        <v>51.2234181855114</v>
      </c>
      <c r="L796" s="17" t="n">
        <v>48.2234181855114</v>
      </c>
    </row>
    <row r="797" customFormat="false" ht="12.75" hidden="false" customHeight="false" outlineLevel="0" collapsed="false">
      <c r="A797" s="1" t="n">
        <v>597.25</v>
      </c>
      <c r="B797" s="17" t="n">
        <v>-0.00118051095504641</v>
      </c>
      <c r="C797" s="17" t="n">
        <v>-0.000416174800174929</v>
      </c>
      <c r="D797" s="4" t="n">
        <v>58.0498433626012</v>
      </c>
      <c r="E797" s="10" t="n">
        <v>-0.0027291190649799</v>
      </c>
      <c r="F797" s="10" t="n">
        <v>0.000336816803557747</v>
      </c>
      <c r="G797" s="4" t="n">
        <v>51.2138995115571</v>
      </c>
      <c r="H797" s="10" t="n">
        <v>0.000746933505540507</v>
      </c>
      <c r="I797" s="10" t="n">
        <v>0.0003917782149798</v>
      </c>
      <c r="J797" s="23" t="n">
        <v>61.4788624205754</v>
      </c>
      <c r="K797" s="17" t="n">
        <v>51.215232529278</v>
      </c>
      <c r="L797" s="17" t="n">
        <v>48.215232529278</v>
      </c>
    </row>
    <row r="798" customFormat="false" ht="12.75" hidden="false" customHeight="false" outlineLevel="0" collapsed="false">
      <c r="A798" s="1" t="n">
        <v>598</v>
      </c>
      <c r="B798" s="17" t="n">
        <v>-0.00128156690283633</v>
      </c>
      <c r="C798" s="17" t="n">
        <v>-0.000214117666775973</v>
      </c>
      <c r="D798" s="4" t="n">
        <v>57.7256064300752</v>
      </c>
      <c r="E798" s="10" t="n">
        <v>-0.00285721518745787</v>
      </c>
      <c r="F798" s="10" t="n">
        <v>0.00108259386306292</v>
      </c>
      <c r="G798" s="4" t="n">
        <v>50.2985366626074</v>
      </c>
      <c r="H798" s="10" t="n">
        <v>0.000585381656870022</v>
      </c>
      <c r="I798" s="10" t="n">
        <v>0.000161964991880424</v>
      </c>
      <c r="J798" s="23" t="n">
        <v>64.3308623216631</v>
      </c>
      <c r="K798" s="17" t="n">
        <v>51.2070571457806</v>
      </c>
      <c r="L798" s="17" t="n">
        <v>48.2070571457806</v>
      </c>
    </row>
    <row r="799" customFormat="false" ht="12.75" hidden="false" customHeight="false" outlineLevel="0" collapsed="false">
      <c r="A799" s="1" t="n">
        <v>598.75</v>
      </c>
      <c r="B799" s="17" t="n">
        <v>-0.00144309137713896</v>
      </c>
      <c r="C799" s="17" t="n">
        <v>0.000104690742168402</v>
      </c>
      <c r="D799" s="4" t="n">
        <v>56.7913266201507</v>
      </c>
      <c r="E799" s="10" t="n">
        <v>-0.00247546032045793</v>
      </c>
      <c r="F799" s="10" t="n">
        <v>0.00182264349490787</v>
      </c>
      <c r="G799" s="4" t="n">
        <v>50.2457126567732</v>
      </c>
      <c r="H799" s="10" t="n">
        <v>0.000191152898160389</v>
      </c>
      <c r="I799" s="10" t="n">
        <v>0.00017452132937778</v>
      </c>
      <c r="J799" s="23" t="n">
        <v>71.7394383422875</v>
      </c>
      <c r="K799" s="17" t="n">
        <v>51.1988920092675</v>
      </c>
      <c r="L799" s="17" t="n">
        <v>48.1988920092675</v>
      </c>
    </row>
    <row r="800" customFormat="false" ht="12.75" hidden="false" customHeight="false" outlineLevel="0" collapsed="false">
      <c r="A800" s="1" t="n">
        <v>599.5</v>
      </c>
      <c r="B800" s="17" t="n">
        <v>-0.00133851075091983</v>
      </c>
      <c r="C800" s="17" t="n">
        <v>0.000473393978467141</v>
      </c>
      <c r="D800" s="4" t="n">
        <v>56.9557132715011</v>
      </c>
      <c r="E800" s="10" t="n">
        <v>-0.00183508985090765</v>
      </c>
      <c r="F800" s="10" t="n">
        <v>0.00206517802775096</v>
      </c>
      <c r="G800" s="4" t="n">
        <v>51.173323308336</v>
      </c>
      <c r="H800" s="10" t="n">
        <v>-8.47549285327069E-005</v>
      </c>
      <c r="I800" s="10" t="n">
        <v>0.000521801702699417</v>
      </c>
      <c r="J800" s="23" t="n">
        <v>65.5367970058427</v>
      </c>
      <c r="K800" s="17" t="n">
        <v>51.1907370940838</v>
      </c>
      <c r="L800" s="17" t="n">
        <v>48.1907370940838</v>
      </c>
    </row>
    <row r="801" s="8" customFormat="true" ht="12.75" hidden="false" customHeight="false" outlineLevel="0" collapsed="false">
      <c r="A801" s="1" t="n">
        <v>600.25</v>
      </c>
      <c r="B801" s="17" t="n">
        <v>-0.00107840843515737</v>
      </c>
      <c r="C801" s="17" t="n">
        <v>0.000702325763055797</v>
      </c>
      <c r="D801" s="4" t="n">
        <v>57.8088034150377</v>
      </c>
      <c r="E801" s="10" t="n">
        <v>-0.00144914955600216</v>
      </c>
      <c r="F801" s="10" t="n">
        <v>0.00193333747897137</v>
      </c>
      <c r="G801" s="4" t="n">
        <v>52.3374868668668</v>
      </c>
      <c r="H801" s="10" t="n">
        <v>-0.000148389940677951</v>
      </c>
      <c r="I801" s="10" t="n">
        <v>0.00078328075017645</v>
      </c>
      <c r="J801" s="23" t="n">
        <v>61.968514330877</v>
      </c>
      <c r="K801" s="17" t="n">
        <v>51.1825923746708</v>
      </c>
      <c r="L801" s="17" t="n">
        <v>48.1825923746708</v>
      </c>
    </row>
    <row r="802" customFormat="false" ht="12.75" hidden="false" customHeight="false" outlineLevel="0" collapsed="false">
      <c r="A802" s="1" t="n">
        <v>601</v>
      </c>
      <c r="B802" s="17" t="n">
        <v>-0.000818003334147316</v>
      </c>
      <c r="C802" s="17" t="n">
        <v>0.000794845963459273</v>
      </c>
      <c r="D802" s="4" t="n">
        <v>58.8575289469617</v>
      </c>
      <c r="E802" s="10" t="n">
        <v>-0.00136158578338158</v>
      </c>
      <c r="F802" s="10" t="n">
        <v>0.00179191396533801</v>
      </c>
      <c r="G802" s="4" t="n">
        <v>52.9543156817462</v>
      </c>
      <c r="H802" s="10" t="n">
        <v>-0.000260597931650413</v>
      </c>
      <c r="I802" s="10" t="n">
        <v>0.00110269525397766</v>
      </c>
      <c r="J802" s="23" t="n">
        <v>58.9148635555696</v>
      </c>
      <c r="K802" s="17" t="n">
        <v>51.1744578255657</v>
      </c>
      <c r="L802" s="17" t="n">
        <v>48.1744578255657</v>
      </c>
    </row>
    <row r="803" customFormat="false" ht="12.75" hidden="false" customHeight="false" outlineLevel="0" collapsed="false">
      <c r="A803" s="1" t="n">
        <v>601.75</v>
      </c>
      <c r="B803" s="17" t="n">
        <v>-0.000606061028789347</v>
      </c>
      <c r="C803" s="17" t="n">
        <v>0.000855809702504805</v>
      </c>
      <c r="D803" s="4" t="n">
        <v>59.5871779069912</v>
      </c>
      <c r="E803" s="10" t="n">
        <v>-0.00138912149328656</v>
      </c>
      <c r="F803" s="10" t="n">
        <v>0.00183674199350196</v>
      </c>
      <c r="G803" s="4" t="n">
        <v>52.7545546931983</v>
      </c>
      <c r="H803" s="10" t="n">
        <v>-0.000257293700242499</v>
      </c>
      <c r="I803" s="10" t="n">
        <v>0.00160213785267287</v>
      </c>
      <c r="J803" s="23" t="n">
        <v>55.7954159529463</v>
      </c>
      <c r="K803" s="17" t="n">
        <v>51.1663334214008</v>
      </c>
      <c r="L803" s="17" t="n">
        <v>48.1663334214008</v>
      </c>
    </row>
    <row r="804" customFormat="false" ht="12.75" hidden="false" customHeight="false" outlineLevel="0" collapsed="false">
      <c r="A804" s="1" t="n">
        <v>602.5</v>
      </c>
      <c r="B804" s="17" t="n">
        <v>-0.000404169069314309</v>
      </c>
      <c r="C804" s="17" t="n">
        <v>0.000744620667250538</v>
      </c>
      <c r="D804" s="4" t="n">
        <v>61.4398893793736</v>
      </c>
      <c r="E804" s="10" t="n">
        <v>-0.0013884607438102</v>
      </c>
      <c r="F804" s="10" t="n">
        <v>0.00205372338755322</v>
      </c>
      <c r="G804" s="4" t="n">
        <v>52.1143549890524</v>
      </c>
      <c r="H804" s="10" t="n">
        <v>7.00509333918857E-005</v>
      </c>
      <c r="I804" s="10" t="n">
        <v>0.00207894588270345</v>
      </c>
      <c r="J804" s="23" t="n">
        <v>53.6382082155323</v>
      </c>
      <c r="K804" s="17" t="n">
        <v>51.1582191369032</v>
      </c>
      <c r="L804" s="17" t="n">
        <v>48.1582191369032</v>
      </c>
    </row>
    <row r="805" customFormat="false" ht="12.75" hidden="false" customHeight="false" outlineLevel="0" collapsed="false">
      <c r="A805" s="1" t="n">
        <v>603.25</v>
      </c>
      <c r="B805" s="17" t="n">
        <v>-0.000375174181907095</v>
      </c>
      <c r="C805" s="17" t="n">
        <v>0.000614431992161831</v>
      </c>
      <c r="D805" s="4" t="n">
        <v>62.8543358929813</v>
      </c>
      <c r="E805" s="10" t="n">
        <v>-0.00122875351879994</v>
      </c>
      <c r="F805" s="10" t="n">
        <v>0.00239869076124284</v>
      </c>
      <c r="G805" s="4" t="n">
        <v>51.3885091543342</v>
      </c>
      <c r="H805" s="10" t="n">
        <v>0.000625391097142645</v>
      </c>
      <c r="I805" s="10" t="n">
        <v>0.00240210497414832</v>
      </c>
      <c r="J805" s="23" t="n">
        <v>52.1033311916034</v>
      </c>
      <c r="K805" s="17" t="n">
        <v>51.1501149468944</v>
      </c>
      <c r="L805" s="17" t="n">
        <v>48.1501149468944</v>
      </c>
    </row>
    <row r="806" customFormat="false" ht="12.75" hidden="false" customHeight="false" outlineLevel="0" collapsed="false">
      <c r="A806" s="1" t="n">
        <v>604</v>
      </c>
      <c r="B806" s="17" t="n">
        <v>-0.000421709612317541</v>
      </c>
      <c r="C806" s="17" t="n">
        <v>0.000659507949276287</v>
      </c>
      <c r="D806" s="4" t="n">
        <v>62.1268852022216</v>
      </c>
      <c r="E806" s="10" t="n">
        <v>-0.000861977970426941</v>
      </c>
      <c r="F806" s="10" t="n">
        <v>0.00282152912254375</v>
      </c>
      <c r="G806" s="4" t="n">
        <v>50.6027949049841</v>
      </c>
      <c r="H806" s="10" t="n">
        <v>0.00129572025772749</v>
      </c>
      <c r="I806" s="10" t="n">
        <v>0.00240595997353502</v>
      </c>
      <c r="J806" s="23" t="n">
        <v>51.2682276922687</v>
      </c>
      <c r="K806" s="17" t="n">
        <v>51.1420208262898</v>
      </c>
      <c r="L806" s="17" t="n">
        <v>48.1420208262898</v>
      </c>
    </row>
    <row r="807" customFormat="false" ht="12.75" hidden="false" customHeight="false" outlineLevel="0" collapsed="false">
      <c r="A807" s="1" t="n">
        <v>604.75</v>
      </c>
      <c r="B807" s="17" t="n">
        <v>-0.000382718751298326</v>
      </c>
      <c r="C807" s="17" t="n">
        <v>0.000763730449924595</v>
      </c>
      <c r="D807" s="4" t="n">
        <v>61.3682122893431</v>
      </c>
      <c r="E807" s="10" t="n">
        <v>-0.000188674684268941</v>
      </c>
      <c r="F807" s="10" t="n">
        <v>0.00294268603100294</v>
      </c>
      <c r="G807" s="4" t="n">
        <v>50.6073045294288</v>
      </c>
      <c r="H807" s="10" t="n">
        <v>0.00179709057123878</v>
      </c>
      <c r="I807" s="10" t="n">
        <v>0.0019878579694605</v>
      </c>
      <c r="J807" s="23" t="n">
        <v>51.4380818920751</v>
      </c>
      <c r="K807" s="17" t="n">
        <v>51.133936750098</v>
      </c>
      <c r="L807" s="17" t="n">
        <v>48.133936750098</v>
      </c>
    </row>
    <row r="808" customFormat="false" ht="12.75" hidden="false" customHeight="false" outlineLevel="0" collapsed="false">
      <c r="A808" s="1" t="n">
        <v>605.5</v>
      </c>
      <c r="B808" s="17" t="n">
        <v>-0.00027868894683867</v>
      </c>
      <c r="C808" s="17" t="n">
        <v>0.000849339133361237</v>
      </c>
      <c r="D808" s="4" t="n">
        <v>60.9742903754398</v>
      </c>
      <c r="E808" s="10" t="n">
        <v>0.000440461269420782</v>
      </c>
      <c r="F808" s="10" t="n">
        <v>0.00276117084643203</v>
      </c>
      <c r="G808" s="4" t="n">
        <v>51.069004135474</v>
      </c>
      <c r="H808" s="10" t="n">
        <v>0.00190679283950023</v>
      </c>
      <c r="I808" s="10" t="n">
        <v>0.00163485027603999</v>
      </c>
      <c r="J808" s="23" t="n">
        <v>52.0006739680016</v>
      </c>
      <c r="K808" s="17" t="n">
        <v>51.1258626934207</v>
      </c>
      <c r="L808" s="17" t="n">
        <v>48.1258626934207</v>
      </c>
    </row>
    <row r="809" customFormat="false" ht="12.75" hidden="false" customHeight="false" outlineLevel="0" collapsed="false">
      <c r="A809" s="1" t="n">
        <v>606.25</v>
      </c>
      <c r="B809" s="17" t="n">
        <v>-0.000104855976595588</v>
      </c>
      <c r="C809" s="17" t="n">
        <v>0.000904548177940042</v>
      </c>
      <c r="D809" s="4" t="n">
        <v>60.8133956373236</v>
      </c>
      <c r="E809" s="10" t="n">
        <v>0.000933570816179892</v>
      </c>
      <c r="F809" s="10" t="n">
        <v>0.00241499190150659</v>
      </c>
      <c r="G809" s="4" t="n">
        <v>51.7368281498806</v>
      </c>
      <c r="H809" s="10" t="n">
        <v>0.00211320073607072</v>
      </c>
      <c r="I809" s="10" t="n">
        <v>0.0015759236417206</v>
      </c>
      <c r="J809" s="23" t="n">
        <v>51.5806814660476</v>
      </c>
      <c r="K809" s="17" t="n">
        <v>51.117798631452</v>
      </c>
      <c r="L809" s="17" t="n">
        <v>48.117798631452</v>
      </c>
    </row>
    <row r="810" customFormat="false" ht="12.75" hidden="false" customHeight="false" outlineLevel="0" collapsed="false">
      <c r="A810" s="1" t="n">
        <v>607</v>
      </c>
      <c r="B810" s="17" t="n">
        <v>8.57461737537736E-005</v>
      </c>
      <c r="C810" s="17" t="n">
        <v>0.000847989776014525</v>
      </c>
      <c r="D810" s="4" t="n">
        <v>61.3880080831143</v>
      </c>
      <c r="E810" s="10" t="n">
        <v>0.00136246681853717</v>
      </c>
      <c r="F810" s="10" t="n">
        <v>0.00180909592563462</v>
      </c>
      <c r="G810" s="4" t="n">
        <v>52.8995511649358</v>
      </c>
      <c r="H810" s="10" t="n">
        <v>0.0025896784451438</v>
      </c>
      <c r="I810" s="10" t="n">
        <v>0.00117742684797569</v>
      </c>
      <c r="J810" s="23" t="n">
        <v>50.9190288643649</v>
      </c>
      <c r="K810" s="17" t="n">
        <v>51.1097445394779</v>
      </c>
      <c r="L810" s="17" t="n">
        <v>48.1097445394779</v>
      </c>
    </row>
    <row r="811" customFormat="false" ht="12.75" hidden="false" customHeight="false" outlineLevel="0" collapsed="false">
      <c r="A811" s="1" t="n">
        <v>607.75</v>
      </c>
      <c r="B811" s="17" t="n">
        <v>0.000204149739790369</v>
      </c>
      <c r="C811" s="17" t="n">
        <v>0.000709485262753829</v>
      </c>
      <c r="D811" s="4" t="n">
        <v>62.6356648121759</v>
      </c>
      <c r="E811" s="10" t="n">
        <v>0.00130563311329328</v>
      </c>
      <c r="F811" s="10" t="n">
        <v>0.00112753235675059</v>
      </c>
      <c r="G811" s="4" t="n">
        <v>55.263660454653</v>
      </c>
      <c r="H811" s="10" t="n">
        <v>0.00262128965523745</v>
      </c>
      <c r="I811" s="10" t="n">
        <v>0.000364462710083032</v>
      </c>
      <c r="J811" s="23" t="n">
        <v>51.5465432616931</v>
      </c>
      <c r="K811" s="17" t="n">
        <v>51.1017003928762</v>
      </c>
      <c r="L811" s="17" t="n">
        <v>48.1017003928762</v>
      </c>
    </row>
    <row r="812" customFormat="false" ht="12.75" hidden="false" customHeight="false" outlineLevel="0" collapsed="false">
      <c r="A812" s="1" t="n">
        <v>608.5</v>
      </c>
      <c r="B812" s="17" t="n">
        <v>0.000156099791554467</v>
      </c>
      <c r="C812" s="17" t="n">
        <v>0.00059909449418339</v>
      </c>
      <c r="D812" s="4" t="n">
        <v>64.1648230353436</v>
      </c>
      <c r="E812" s="10" t="n">
        <v>0.000953836991108595</v>
      </c>
      <c r="F812" s="10" t="n">
        <v>0.00078961385589323</v>
      </c>
      <c r="G812" s="4" t="n">
        <v>58.1437426721618</v>
      </c>
      <c r="H812" s="10" t="n">
        <v>0.00212289330595727</v>
      </c>
      <c r="I812" s="10" t="n">
        <v>-0.000207178681325088</v>
      </c>
      <c r="J812" s="23" t="n">
        <v>53.4202688074115</v>
      </c>
      <c r="K812" s="17" t="n">
        <v>51.0936661671155</v>
      </c>
      <c r="L812" s="17" t="n">
        <v>48.0936661671155</v>
      </c>
    </row>
    <row r="813" customFormat="false" ht="12.75" hidden="false" customHeight="false" outlineLevel="0" collapsed="false">
      <c r="A813" s="1" t="n">
        <v>609.25</v>
      </c>
      <c r="B813" s="17" t="n">
        <v>0.000111519806624986</v>
      </c>
      <c r="C813" s="17" t="n">
        <v>0.000667658250504744</v>
      </c>
      <c r="D813" s="4" t="n">
        <v>63.3894092790489</v>
      </c>
      <c r="E813" s="10" t="n">
        <v>0.000777608447716704</v>
      </c>
      <c r="F813" s="10" t="n">
        <v>0.000771605770518788</v>
      </c>
      <c r="G813" s="4" t="n">
        <v>59.2080052733627</v>
      </c>
      <c r="H813" s="10" t="n">
        <v>0.00154904900397606</v>
      </c>
      <c r="I813" s="10" t="n">
        <v>-0.000393209964333489</v>
      </c>
      <c r="J813" s="23" t="n">
        <v>55.9275072874794</v>
      </c>
      <c r="K813" s="17" t="n">
        <v>51.0856418377553</v>
      </c>
      <c r="L813" s="17" t="n">
        <v>48.0856418377553</v>
      </c>
    </row>
    <row r="814" customFormat="false" ht="12.75" hidden="false" customHeight="false" outlineLevel="0" collapsed="false">
      <c r="A814" s="1" t="n">
        <v>610</v>
      </c>
      <c r="B814" s="17" t="n">
        <v>0.000175898087982687</v>
      </c>
      <c r="C814" s="17" t="n">
        <v>0.000882189073935828</v>
      </c>
      <c r="D814" s="4" t="n">
        <v>60.9194536055748</v>
      </c>
      <c r="E814" s="10" t="n">
        <v>0.000765107127858479</v>
      </c>
      <c r="F814" s="10" t="n">
        <v>0.000859224238094389</v>
      </c>
      <c r="G814" s="4" t="n">
        <v>58.7822512711514</v>
      </c>
      <c r="H814" s="10" t="n">
        <v>0.00108788071936469</v>
      </c>
      <c r="I814" s="10" t="n">
        <v>-0.000278826598497854</v>
      </c>
      <c r="J814" s="23" t="n">
        <v>58.9920614430601</v>
      </c>
      <c r="K814" s="17" t="n">
        <v>51.0776273804453</v>
      </c>
      <c r="L814" s="17" t="n">
        <v>48.0776273804453</v>
      </c>
    </row>
    <row r="815" customFormat="false" ht="12.75" hidden="false" customHeight="false" outlineLevel="0" collapsed="false">
      <c r="A815" s="1" t="n">
        <v>610.75</v>
      </c>
      <c r="B815" s="17" t="n">
        <v>0.000581609425955088</v>
      </c>
      <c r="C815" s="17" t="n">
        <v>0.00100742137502232</v>
      </c>
      <c r="D815" s="4" t="n">
        <v>58.6864848927577</v>
      </c>
      <c r="E815" s="10" t="n">
        <v>0.00107807800663851</v>
      </c>
      <c r="F815" s="10" t="n">
        <v>0.00082419892265662</v>
      </c>
      <c r="G815" s="4" t="n">
        <v>57.3481505773572</v>
      </c>
      <c r="H815" s="10" t="n">
        <v>0.000860050255610858</v>
      </c>
      <c r="I815" s="10" t="n">
        <v>4.07533716597446E-006</v>
      </c>
      <c r="J815" s="23" t="n">
        <v>61.3094259025577</v>
      </c>
      <c r="K815" s="17" t="n">
        <v>51.0696227709246</v>
      </c>
      <c r="L815" s="17" t="n">
        <v>48.0696227709246</v>
      </c>
    </row>
    <row r="816" customFormat="false" ht="12.75" hidden="false" customHeight="false" outlineLevel="0" collapsed="false">
      <c r="A816" s="1" t="n">
        <v>611.5</v>
      </c>
      <c r="B816" s="17" t="n">
        <v>0.000938857564920283</v>
      </c>
      <c r="C816" s="17" t="n">
        <v>0.000858563434837357</v>
      </c>
      <c r="D816" s="4" t="n">
        <v>57.9086456948986</v>
      </c>
      <c r="E816" s="10" t="n">
        <v>0.00145289408986513</v>
      </c>
      <c r="F816" s="10" t="n">
        <v>0.000425592039852777</v>
      </c>
      <c r="G816" s="4" t="n">
        <v>56.3977973622324</v>
      </c>
      <c r="H816" s="10" t="n">
        <v>0.00087618639673791</v>
      </c>
      <c r="I816" s="10" t="n">
        <v>0.00023096964224436</v>
      </c>
      <c r="J816" s="23" t="n">
        <v>60.85630618069</v>
      </c>
      <c r="K816" s="17" t="n">
        <v>51.0616279850222</v>
      </c>
      <c r="L816" s="17" t="n">
        <v>48.0616279850222</v>
      </c>
    </row>
    <row r="817" customFormat="false" ht="12.75" hidden="false" customHeight="false" outlineLevel="0" collapsed="false">
      <c r="A817" s="1" t="n">
        <v>612.25</v>
      </c>
      <c r="B817" s="17" t="n">
        <v>0.00115446206591493</v>
      </c>
      <c r="C817" s="17" t="n">
        <v>0.000636184987864031</v>
      </c>
      <c r="D817" s="4" t="n">
        <v>57.6007168729571</v>
      </c>
      <c r="E817" s="10" t="n">
        <v>0.00143505116496944</v>
      </c>
      <c r="F817" s="10" t="n">
        <v>-0.000177495172602346</v>
      </c>
      <c r="G817" s="4" t="n">
        <v>56.7967164295393</v>
      </c>
      <c r="H817" s="10" t="n">
        <v>0.00082876990428153</v>
      </c>
      <c r="I817" s="10" t="n">
        <v>0.000174576468023444</v>
      </c>
      <c r="J817" s="23" t="n">
        <v>61.4427707209309</v>
      </c>
      <c r="K817" s="17" t="n">
        <v>51.0536429986555</v>
      </c>
      <c r="L817" s="17" t="n">
        <v>48.0536429986555</v>
      </c>
    </row>
    <row r="818" customFormat="false" ht="12.75" hidden="false" customHeight="false" outlineLevel="0" collapsed="false">
      <c r="A818" s="1" t="n">
        <v>613</v>
      </c>
      <c r="B818" s="17" t="n">
        <v>0.00151931022215595</v>
      </c>
      <c r="C818" s="17" t="n">
        <v>0.000480112530341908</v>
      </c>
      <c r="D818" s="4" t="n">
        <v>55.9536952724091</v>
      </c>
      <c r="E818" s="10" t="n">
        <v>0.00127446290480358</v>
      </c>
      <c r="F818" s="10" t="n">
        <v>-0.000636625505441828</v>
      </c>
      <c r="G818" s="4" t="n">
        <v>56.9260073070383</v>
      </c>
      <c r="H818" s="10" t="n">
        <v>0.000555478037255263</v>
      </c>
      <c r="I818" s="10" t="n">
        <v>0.000260983458479424</v>
      </c>
      <c r="J818" s="23" t="n">
        <v>64.2404102547538</v>
      </c>
      <c r="K818" s="17" t="n">
        <v>51.0456677878305</v>
      </c>
      <c r="L818" s="17" t="n">
        <v>48.0456677878305</v>
      </c>
    </row>
    <row r="819" customFormat="false" ht="12.75" hidden="false" customHeight="false" outlineLevel="0" collapsed="false">
      <c r="A819" s="1" t="n">
        <v>613.75</v>
      </c>
      <c r="B819" s="17" t="n">
        <v>0.00198135954192292</v>
      </c>
      <c r="C819" s="17" t="n">
        <v>-0.000129417836553418</v>
      </c>
      <c r="D819" s="4" t="n">
        <v>54.0422448539084</v>
      </c>
      <c r="E819" s="10" t="n">
        <v>0.000988807127565186</v>
      </c>
      <c r="F819" s="10" t="n">
        <v>-0.00126146594216706</v>
      </c>
      <c r="G819" s="4" t="n">
        <v>55.9022983378046</v>
      </c>
      <c r="H819" s="10" t="n">
        <v>0.000506822330291792</v>
      </c>
      <c r="I819" s="10" t="n">
        <v>0.000741591577818937</v>
      </c>
      <c r="J819" s="23" t="n">
        <v>60.9321960760495</v>
      </c>
      <c r="K819" s="17" t="n">
        <v>51.0377023286414</v>
      </c>
      <c r="L819" s="17" t="n">
        <v>48.0377023286414</v>
      </c>
    </row>
    <row r="820" customFormat="false" ht="12.75" hidden="false" customHeight="false" outlineLevel="0" collapsed="false">
      <c r="A820" s="1" t="n">
        <v>614.5</v>
      </c>
      <c r="B820" s="17" t="n">
        <v>0.00188410341453853</v>
      </c>
      <c r="C820" s="17" t="n">
        <v>-0.00102961526476711</v>
      </c>
      <c r="D820" s="4" t="n">
        <v>53.3630347691688</v>
      </c>
      <c r="E820" s="10" t="n">
        <v>0.000271557063521571</v>
      </c>
      <c r="F820" s="10" t="n">
        <v>-0.00170528662197694</v>
      </c>
      <c r="G820" s="4" t="n">
        <v>55.2552939810506</v>
      </c>
      <c r="H820" s="10" t="n">
        <v>0.000961106526084876</v>
      </c>
      <c r="I820" s="10" t="n">
        <v>0.00107025808014823</v>
      </c>
      <c r="J820" s="23" t="n">
        <v>56.842021241277</v>
      </c>
      <c r="K820" s="17" t="n">
        <v>51.0297465972697</v>
      </c>
      <c r="L820" s="17" t="n">
        <v>48.0297465972697</v>
      </c>
    </row>
    <row r="821" customFormat="false" ht="12.75" hidden="false" customHeight="false" outlineLevel="0" collapsed="false">
      <c r="A821" s="1" t="n">
        <v>615.25</v>
      </c>
      <c r="B821" s="17" t="n">
        <v>0.00127501361900168</v>
      </c>
      <c r="C821" s="17" t="n">
        <v>-0.00166712223561</v>
      </c>
      <c r="D821" s="4" t="n">
        <v>53.5605839796845</v>
      </c>
      <c r="E821" s="10" t="n">
        <v>-0.000497735492242465</v>
      </c>
      <c r="F821" s="10" t="n">
        <v>-0.00160940706496505</v>
      </c>
      <c r="G821" s="4" t="n">
        <v>55.4699805762796</v>
      </c>
      <c r="H821" s="10" t="n">
        <v>0.0014498103054785</v>
      </c>
      <c r="I821" s="10" t="n">
        <v>0.000847218829917867</v>
      </c>
      <c r="J821" s="23" t="n">
        <v>55.4979252624813</v>
      </c>
      <c r="K821" s="17" t="n">
        <v>51.0218005699842</v>
      </c>
      <c r="L821" s="17" t="n">
        <v>48.0218005699842</v>
      </c>
    </row>
    <row r="822" customFormat="false" ht="12.75" hidden="false" customHeight="false" outlineLevel="0" collapsed="false">
      <c r="A822" s="1" t="n">
        <v>616</v>
      </c>
      <c r="B822" s="17" t="n">
        <v>0.000632880595114067</v>
      </c>
      <c r="C822" s="17" t="n">
        <v>-0.00182528713818148</v>
      </c>
      <c r="D822" s="4" t="n">
        <v>54.2803381326246</v>
      </c>
      <c r="E822" s="10" t="n">
        <v>-0.000871009683275774</v>
      </c>
      <c r="F822" s="10" t="n">
        <v>-0.00128371490333165</v>
      </c>
      <c r="G822" s="4" t="n">
        <v>56.185993681538</v>
      </c>
      <c r="H822" s="10" t="n">
        <v>0.00151248147366088</v>
      </c>
      <c r="I822" s="10" t="n">
        <v>0.000398276508065666</v>
      </c>
      <c r="J822" s="23" t="n">
        <v>56.1150370890354</v>
      </c>
      <c r="K822" s="17" t="n">
        <v>51.0138642231404</v>
      </c>
      <c r="L822" s="17" t="n">
        <v>48.0138642231404</v>
      </c>
    </row>
    <row r="823" customFormat="false" ht="12.75" hidden="false" customHeight="false" outlineLevel="0" collapsed="false">
      <c r="A823" s="1" t="n">
        <v>616.75</v>
      </c>
      <c r="B823" s="17" t="n">
        <v>0.000174631539443254</v>
      </c>
      <c r="C823" s="17" t="n">
        <v>-0.00175496093508416</v>
      </c>
      <c r="D823" s="4" t="n">
        <v>55.0718598265281</v>
      </c>
      <c r="E823" s="10" t="n">
        <v>-0.00106177697393613</v>
      </c>
      <c r="F823" s="10" t="n">
        <v>-0.00112246578612808</v>
      </c>
      <c r="G823" s="4" t="n">
        <v>56.2209304135962</v>
      </c>
      <c r="H823" s="10" t="n">
        <v>0.00135415135682996</v>
      </c>
      <c r="I823" s="10" t="n">
        <v>0.000101441414115662</v>
      </c>
      <c r="J823" s="23" t="n">
        <v>57.3423525432402</v>
      </c>
      <c r="K823" s="17" t="n">
        <v>51.0059375331802</v>
      </c>
      <c r="L823" s="17" t="n">
        <v>48.0059375331802</v>
      </c>
    </row>
    <row r="824" customFormat="false" ht="12.75" hidden="false" customHeight="false" outlineLevel="0" collapsed="false">
      <c r="A824" s="1" t="n">
        <v>617.5</v>
      </c>
      <c r="B824" s="17" t="n">
        <v>-0.000147260990017017</v>
      </c>
      <c r="C824" s="17" t="n">
        <v>-0.00167196852055327</v>
      </c>
      <c r="D824" s="4" t="n">
        <v>55.5018778785814</v>
      </c>
      <c r="E824" s="10" t="n">
        <v>-0.00126488047775664</v>
      </c>
      <c r="F824" s="10" t="n">
        <v>-0.000974433486994786</v>
      </c>
      <c r="G824" s="4" t="n">
        <v>55.9355465197322</v>
      </c>
      <c r="H824" s="10" t="n">
        <v>0.00102967033618692</v>
      </c>
      <c r="I824" s="10" t="n">
        <v>-1.82837130575548E-005</v>
      </c>
      <c r="J824" s="23" t="n">
        <v>59.7446668324816</v>
      </c>
      <c r="K824" s="17" t="n">
        <v>50.9980204766312</v>
      </c>
      <c r="L824" s="17" t="n">
        <v>47.9980204766312</v>
      </c>
    </row>
    <row r="825" customFormat="false" ht="12.75" hidden="false" customHeight="false" outlineLevel="0" collapsed="false">
      <c r="A825" s="1" t="n">
        <v>618.25</v>
      </c>
      <c r="B825" s="17" t="n">
        <v>-0.000371181261957795</v>
      </c>
      <c r="C825" s="17" t="n">
        <v>-0.00167306984138811</v>
      </c>
      <c r="D825" s="4" t="n">
        <v>55.3210518848658</v>
      </c>
      <c r="E825" s="10" t="n">
        <v>-0.00140971809673412</v>
      </c>
      <c r="F825" s="10" t="n">
        <v>-0.000897443749661826</v>
      </c>
      <c r="G825" s="4" t="n">
        <v>55.5397409828083</v>
      </c>
      <c r="H825" s="10" t="n">
        <v>0.000791486499289499</v>
      </c>
      <c r="I825" s="10" t="n">
        <v>0.000125011988516912</v>
      </c>
      <c r="J825" s="23" t="n">
        <v>61.9241161798439</v>
      </c>
      <c r="K825" s="17" t="n">
        <v>50.9901130301067</v>
      </c>
      <c r="L825" s="17" t="n">
        <v>47.9901130301067</v>
      </c>
    </row>
    <row r="826" customFormat="false" ht="12.75" hidden="false" customHeight="false" outlineLevel="0" collapsed="false">
      <c r="A826" s="1" t="n">
        <v>619</v>
      </c>
      <c r="B826" s="17" t="n">
        <v>-0.00072088488531244</v>
      </c>
      <c r="C826" s="17" t="n">
        <v>-0.00166128434242604</v>
      </c>
      <c r="D826" s="4" t="n">
        <v>54.8418697709894</v>
      </c>
      <c r="E826" s="10" t="n">
        <v>-0.00158032935530539</v>
      </c>
      <c r="F826" s="10" t="n">
        <v>-0.000820454012328858</v>
      </c>
      <c r="G826" s="4" t="n">
        <v>54.9886050927575</v>
      </c>
      <c r="H826" s="10" t="n">
        <v>0.000758608807882268</v>
      </c>
      <c r="I826" s="10" t="n">
        <v>0.000370740744380001</v>
      </c>
      <c r="J826" s="23" t="n">
        <v>61.4694944087852</v>
      </c>
      <c r="K826" s="17" t="n">
        <v>50.982215170305</v>
      </c>
      <c r="L826" s="17" t="n">
        <v>47.982215170305</v>
      </c>
    </row>
    <row r="827" customFormat="false" ht="12.75" hidden="false" customHeight="false" outlineLevel="0" collapsed="false">
      <c r="A827" s="1" t="n">
        <v>619.75</v>
      </c>
      <c r="B827" s="17" t="n">
        <v>-0.00106067565310129</v>
      </c>
      <c r="C827" s="17" t="n">
        <v>-0.00150653386788277</v>
      </c>
      <c r="D827" s="4" t="n">
        <v>54.6920152466832</v>
      </c>
      <c r="E827" s="10" t="n">
        <v>-0.00185976184698252</v>
      </c>
      <c r="F827" s="10" t="n">
        <v>-0.000756791612370589</v>
      </c>
      <c r="G827" s="4" t="n">
        <v>53.9453897294488</v>
      </c>
      <c r="H827" s="10" t="n">
        <v>0.000899867107256197</v>
      </c>
      <c r="I827" s="10" t="n">
        <v>0.000452576766656242</v>
      </c>
      <c r="J827" s="23" t="n">
        <v>59.937109033551</v>
      </c>
      <c r="K827" s="17" t="n">
        <v>50.9743268740089</v>
      </c>
      <c r="L827" s="17" t="n">
        <v>47.9743268740089</v>
      </c>
    </row>
    <row r="828" customFormat="false" ht="12.75" hidden="false" customHeight="false" outlineLevel="0" collapsed="false">
      <c r="A828" s="1" t="n">
        <v>620.5</v>
      </c>
      <c r="B828" s="17" t="n">
        <v>-0.00131180132743473</v>
      </c>
      <c r="C828" s="17" t="n">
        <v>-0.00131874021876942</v>
      </c>
      <c r="D828" s="4" t="n">
        <v>54.609366431349</v>
      </c>
      <c r="E828" s="10" t="n">
        <v>-0.00210273673606135</v>
      </c>
      <c r="F828" s="10" t="n">
        <v>-0.000682004516707288</v>
      </c>
      <c r="G828" s="4" t="n">
        <v>53.1099037052408</v>
      </c>
      <c r="H828" s="10" t="n">
        <v>0.00103258922899821</v>
      </c>
      <c r="I828" s="10" t="n">
        <v>0.000395743061412357</v>
      </c>
      <c r="J828" s="23" t="n">
        <v>59.1262571594432</v>
      </c>
      <c r="K828" s="17" t="n">
        <v>50.9664481180855</v>
      </c>
      <c r="L828" s="17" t="n">
        <v>47.9664481180855</v>
      </c>
    </row>
    <row r="829" customFormat="false" ht="12.75" hidden="false" customHeight="false" outlineLevel="0" collapsed="false">
      <c r="A829" s="1" t="n">
        <v>621.25</v>
      </c>
      <c r="B829" s="17" t="n">
        <v>-0.00160940706496505</v>
      </c>
      <c r="C829" s="17" t="n">
        <v>-0.00108644897001099</v>
      </c>
      <c r="D829" s="4" t="n">
        <v>54.2359386005656</v>
      </c>
      <c r="E829" s="10" t="n">
        <v>-0.00249991203085356</v>
      </c>
      <c r="F829" s="10" t="n">
        <v>-0.000548621591708237</v>
      </c>
      <c r="G829" s="4" t="n">
        <v>51.8372251166433</v>
      </c>
      <c r="H829" s="10" t="n">
        <v>0.0010859533272327</v>
      </c>
      <c r="I829" s="10" t="n">
        <v>0.000222708835156669</v>
      </c>
      <c r="J829" s="23" t="n">
        <v>59.1048562771788</v>
      </c>
      <c r="K829" s="17" t="n">
        <v>50.9585788794859</v>
      </c>
      <c r="L829" s="17" t="n">
        <v>47.9585788794859</v>
      </c>
    </row>
    <row r="830" customFormat="false" ht="12.75" hidden="false" customHeight="false" outlineLevel="0" collapsed="false">
      <c r="A830" s="1" t="n">
        <v>622</v>
      </c>
      <c r="B830" s="17" t="n">
        <v>-0.00176746225494239</v>
      </c>
      <c r="C830" s="17" t="n">
        <v>-0.000676937999865454</v>
      </c>
      <c r="D830" s="4" t="n">
        <v>54.4585406479791</v>
      </c>
      <c r="E830" s="10" t="n">
        <v>-0.00289400311101367</v>
      </c>
      <c r="F830" s="10" t="n">
        <v>-0.000274365840383588</v>
      </c>
      <c r="G830" s="4" t="n">
        <v>50.7311602022131</v>
      </c>
      <c r="H830" s="10" t="n">
        <v>0.0009909000566407</v>
      </c>
      <c r="I830" s="10" t="n">
        <v>2.14229604545902E-005</v>
      </c>
      <c r="J830" s="23" t="n">
        <v>60.077373467791</v>
      </c>
      <c r="K830" s="17" t="n">
        <v>50.9507191352445</v>
      </c>
      <c r="L830" s="17" t="n">
        <v>47.9507191352445</v>
      </c>
    </row>
    <row r="831" customFormat="false" ht="12.75" hidden="false" customHeight="false" outlineLevel="0" collapsed="false">
      <c r="A831" s="1" t="n">
        <v>622.75</v>
      </c>
      <c r="B831" s="17" t="n">
        <v>-0.00178288214492781</v>
      </c>
      <c r="C831" s="17" t="n">
        <v>-0.000304544951549107</v>
      </c>
      <c r="D831" s="4" t="n">
        <v>54.8526417743432</v>
      </c>
      <c r="E831" s="10" t="n">
        <v>-0.00324282548408999</v>
      </c>
      <c r="F831" s="10" t="n">
        <v>0.00012765557800984</v>
      </c>
      <c r="G831" s="4" t="n">
        <v>49.7748036369189</v>
      </c>
      <c r="H831" s="10" t="n">
        <v>0.000749632166453245</v>
      </c>
      <c r="I831" s="10" t="n">
        <v>-4.40296068606526E-005</v>
      </c>
      <c r="J831" s="23" t="n">
        <v>62.4880792436613</v>
      </c>
      <c r="K831" s="17" t="n">
        <v>50.9428688624786</v>
      </c>
      <c r="L831" s="17" t="n">
        <v>47.9428688624786</v>
      </c>
    </row>
    <row r="832" customFormat="false" ht="12.75" hidden="false" customHeight="false" outlineLevel="0" collapsed="false">
      <c r="A832" s="1" t="n">
        <v>623.5</v>
      </c>
      <c r="B832" s="17" t="n">
        <v>-0.00178012846637594</v>
      </c>
      <c r="C832" s="17" t="n">
        <v>-5.17671278987816E-005</v>
      </c>
      <c r="D832" s="4" t="n">
        <v>54.9873019130413</v>
      </c>
      <c r="E832" s="10" t="n">
        <v>-0.00348337723069718</v>
      </c>
      <c r="F832" s="10" t="n">
        <v>0.000687401462067983</v>
      </c>
      <c r="G832" s="4" t="n">
        <v>48.9940761804179</v>
      </c>
      <c r="H832" s="10" t="n">
        <v>0.000567868837809085</v>
      </c>
      <c r="I832" s="10" t="n">
        <v>0.00012647144836773</v>
      </c>
      <c r="J832" s="23" t="n">
        <v>64.7047976187201</v>
      </c>
      <c r="K832" s="17" t="n">
        <v>50.9350280383883</v>
      </c>
      <c r="L832" s="17" t="n">
        <v>47.9350280383883</v>
      </c>
    </row>
    <row r="833" customFormat="false" ht="12.75" hidden="false" customHeight="false" outlineLevel="0" collapsed="false">
      <c r="A833" s="1" t="n">
        <v>624.25</v>
      </c>
      <c r="B833" s="17" t="n">
        <v>-0.00171431801214167</v>
      </c>
      <c r="C833" s="17" t="n">
        <v>0.000265113841855513</v>
      </c>
      <c r="D833" s="4" t="n">
        <v>55.2155304621598</v>
      </c>
      <c r="E833" s="10" t="n">
        <v>-0.00363978027808022</v>
      </c>
      <c r="F833" s="10" t="n">
        <v>0.00126377872667635</v>
      </c>
      <c r="G833" s="4" t="n">
        <v>48.2841578593972</v>
      </c>
      <c r="H833" s="10" t="n">
        <v>0.000610439099102874</v>
      </c>
      <c r="I833" s="10" t="n">
        <v>0.00024614157638893</v>
      </c>
      <c r="J833" s="23" t="n">
        <v>63.6328992874923</v>
      </c>
      <c r="K833" s="17" t="n">
        <v>50.927196640256</v>
      </c>
      <c r="L833" s="17" t="n">
        <v>47.927196640256</v>
      </c>
    </row>
    <row r="834" customFormat="false" ht="12.75" hidden="false" customHeight="false" outlineLevel="0" collapsed="false">
      <c r="A834" s="1" t="n">
        <v>625</v>
      </c>
      <c r="B834" s="17" t="n">
        <v>-0.00151424365153343</v>
      </c>
      <c r="C834" s="17" t="n">
        <v>0.000537001307005603</v>
      </c>
      <c r="D834" s="4" t="n">
        <v>55.8816080524379</v>
      </c>
      <c r="E834" s="10" t="n">
        <v>-0.00381204238850935</v>
      </c>
      <c r="F834" s="10" t="n">
        <v>0.00196274540202715</v>
      </c>
      <c r="G834" s="4" t="n">
        <v>47.3555912202913</v>
      </c>
      <c r="H834" s="10" t="n">
        <v>0.000729586223423101</v>
      </c>
      <c r="I834" s="10" t="n">
        <v>0.000273264519548755</v>
      </c>
      <c r="J834" s="23" t="n">
        <v>62.1683309212752</v>
      </c>
      <c r="K834" s="17" t="n">
        <v>50.9193746454456</v>
      </c>
      <c r="L834" s="17" t="n">
        <v>47.9193746454456</v>
      </c>
    </row>
    <row r="835" customFormat="false" ht="12.75" hidden="false" customHeight="false" outlineLevel="0" collapsed="false">
      <c r="A835" s="1" t="n">
        <v>625.75</v>
      </c>
      <c r="B835" s="17" t="n">
        <v>-0.0013127375415715</v>
      </c>
      <c r="C835" s="17" t="n">
        <v>0.000678589981117704</v>
      </c>
      <c r="D835" s="4" t="n">
        <v>56.6079425489796</v>
      </c>
      <c r="E835" s="10" t="n">
        <v>-0.00382217595999985</v>
      </c>
      <c r="F835" s="10" t="n">
        <v>0.0029137184641829</v>
      </c>
      <c r="G835" s="4" t="n">
        <v>46.364108755462</v>
      </c>
      <c r="H835" s="10" t="n">
        <v>0.00079845303389546</v>
      </c>
      <c r="I835" s="10" t="n">
        <v>-1.18954275192756E-005</v>
      </c>
      <c r="J835" s="23" t="n">
        <v>61.9540486680193</v>
      </c>
      <c r="K835" s="17" t="n">
        <v>50.9115620314029</v>
      </c>
      <c r="L835" s="17" t="n">
        <v>47.9115620314029</v>
      </c>
    </row>
    <row r="836" customFormat="false" ht="12.75" hidden="false" customHeight="false" outlineLevel="0" collapsed="false">
      <c r="A836" s="1" t="n">
        <v>626.5</v>
      </c>
      <c r="B836" s="17" t="n">
        <v>-0.001183925490636</v>
      </c>
      <c r="C836" s="17" t="n">
        <v>0.000705409923907209</v>
      </c>
      <c r="D836" s="4" t="n">
        <v>57.2141038116883</v>
      </c>
      <c r="E836" s="10" t="n">
        <v>-0.00338314724664304</v>
      </c>
      <c r="F836" s="10" t="n">
        <v>0.00419181705074623</v>
      </c>
      <c r="G836" s="4" t="n">
        <v>45.3734725859316</v>
      </c>
      <c r="H836" s="10" t="n">
        <v>0.000495394956900539</v>
      </c>
      <c r="I836" s="10" t="n">
        <v>-0.000338358776422083</v>
      </c>
      <c r="J836" s="23" t="n">
        <v>64.4381474452367</v>
      </c>
      <c r="K836" s="17" t="n">
        <v>50.9037587756542</v>
      </c>
      <c r="L836" s="17" t="n">
        <v>47.9037587756542</v>
      </c>
    </row>
    <row r="837" customFormat="false" ht="12.75" hidden="false" customHeight="false" outlineLevel="0" collapsed="false">
      <c r="A837" s="1" t="n">
        <v>627.25</v>
      </c>
      <c r="B837" s="17" t="n">
        <v>-0.00113623364108057</v>
      </c>
      <c r="C837" s="17" t="n">
        <v>0.000857792488740698</v>
      </c>
      <c r="D837" s="4" t="n">
        <v>56.9318163888671</v>
      </c>
      <c r="E837" s="10" t="n">
        <v>-0.00211540337774038</v>
      </c>
      <c r="F837" s="10" t="n">
        <v>0.00531373029413295</v>
      </c>
      <c r="G837" s="4" t="n">
        <v>44.8531067860349</v>
      </c>
      <c r="H837" s="10" t="n">
        <v>-0.000161937496506031</v>
      </c>
      <c r="I837" s="10" t="n">
        <v>-0.000367188691582942</v>
      </c>
      <c r="J837" s="23" t="n">
        <v>67.9303579757819</v>
      </c>
      <c r="K837" s="17" t="n">
        <v>50.895964855807</v>
      </c>
      <c r="L837" s="17" t="n">
        <v>47.895964855807</v>
      </c>
    </row>
    <row r="838" customFormat="false" ht="12.75" hidden="false" customHeight="false" outlineLevel="0" collapsed="false">
      <c r="A838" s="1" t="n">
        <v>628</v>
      </c>
      <c r="B838" s="17" t="n">
        <v>-0.00107323172169523</v>
      </c>
      <c r="C838" s="17" t="n">
        <v>0.00100312612696125</v>
      </c>
      <c r="D838" s="4" t="n">
        <v>56.6593077868784</v>
      </c>
      <c r="E838" s="10" t="n">
        <v>-0.000240551961729928</v>
      </c>
      <c r="F838" s="10" t="n">
        <v>0.00558776481861643</v>
      </c>
      <c r="G838" s="4" t="n">
        <v>45.0471963671649</v>
      </c>
      <c r="H838" s="10" t="n">
        <v>-0.000819545226340627</v>
      </c>
      <c r="I838" s="10" t="n">
        <v>0.00023730274796114</v>
      </c>
      <c r="J838" s="23" t="n">
        <v>61.3788832413939</v>
      </c>
      <c r="K838" s="17" t="n">
        <v>50.8881802495488</v>
      </c>
      <c r="L838" s="17" t="n">
        <v>47.8881802495488</v>
      </c>
    </row>
    <row r="839" customFormat="false" ht="12.75" hidden="false" customHeight="false" outlineLevel="0" collapsed="false">
      <c r="A839" s="1" t="n">
        <v>628.75</v>
      </c>
      <c r="B839" s="17" t="n">
        <v>-0.000841987098816605</v>
      </c>
      <c r="C839" s="17" t="n">
        <v>0.00126212679920478</v>
      </c>
      <c r="D839" s="4" t="n">
        <v>56.3791235246587</v>
      </c>
      <c r="E839" s="10" t="n">
        <v>0.00141974109513953</v>
      </c>
      <c r="F839" s="10" t="n">
        <v>0.00480332837533419</v>
      </c>
      <c r="G839" s="4" t="n">
        <v>46.0054039420254</v>
      </c>
      <c r="H839" s="10" t="n">
        <v>-0.000751504433384732</v>
      </c>
      <c r="I839" s="10" t="n">
        <v>0.00131907064728828</v>
      </c>
      <c r="J839" s="23" t="n">
        <v>56.3738441366942</v>
      </c>
      <c r="K839" s="17" t="n">
        <v>50.880404934647</v>
      </c>
      <c r="L839" s="17" t="n">
        <v>47.880404934647</v>
      </c>
    </row>
    <row r="840" customFormat="false" ht="12.75" hidden="false" customHeight="false" outlineLevel="0" collapsed="false">
      <c r="A840" s="1" t="n">
        <v>629.5</v>
      </c>
      <c r="B840" s="17" t="n">
        <v>-0.000453017660698821</v>
      </c>
      <c r="C840" s="17" t="n">
        <v>0.00139760259949866</v>
      </c>
      <c r="D840" s="4" t="n">
        <v>56.6584431994857</v>
      </c>
      <c r="E840" s="10" t="n">
        <v>0.00224272850034102</v>
      </c>
      <c r="F840" s="10" t="n">
        <v>0.00336133917952103</v>
      </c>
      <c r="G840" s="4" t="n">
        <v>47.870555125664</v>
      </c>
      <c r="H840" s="10" t="n">
        <v>0.000122368762043597</v>
      </c>
      <c r="I840" s="10" t="n">
        <v>0.00186978484538793</v>
      </c>
      <c r="J840" s="23" t="n">
        <v>54.5456057602139</v>
      </c>
      <c r="K840" s="17" t="n">
        <v>50.8726388889485</v>
      </c>
      <c r="L840" s="17" t="n">
        <v>47.8726388889485</v>
      </c>
    </row>
    <row r="841" customFormat="false" ht="12.75" hidden="false" customHeight="false" outlineLevel="0" collapsed="false">
      <c r="A841" s="1" t="n">
        <v>630.25</v>
      </c>
      <c r="B841" s="17" t="n">
        <v>-0.000102542976963569</v>
      </c>
      <c r="C841" s="17" t="n">
        <v>0.00123260851818664</v>
      </c>
      <c r="D841" s="4" t="n">
        <v>58.1535432260551</v>
      </c>
      <c r="E841" s="10" t="n">
        <v>0.00206672024262837</v>
      </c>
      <c r="F841" s="10" t="n">
        <v>0.00209778030827846</v>
      </c>
      <c r="G841" s="4" t="n">
        <v>50.618799904679</v>
      </c>
      <c r="H841" s="10" t="n">
        <v>0.000780252037209634</v>
      </c>
      <c r="I841" s="10" t="n">
        <v>0.00152184361502857</v>
      </c>
      <c r="J841" s="23" t="n">
        <v>55.3390364328173</v>
      </c>
      <c r="K841" s="17" t="n">
        <v>50.8648820903795</v>
      </c>
      <c r="L841" s="17" t="n">
        <v>47.8648820903795</v>
      </c>
    </row>
    <row r="842" customFormat="false" ht="12.75" hidden="false" customHeight="false" outlineLevel="0" collapsed="false">
      <c r="A842" s="1" t="n">
        <v>631</v>
      </c>
      <c r="B842" s="17" t="n">
        <v>5.14367632444834E-005</v>
      </c>
      <c r="C842" s="17" t="n">
        <v>0.00103616854860176</v>
      </c>
      <c r="D842" s="4" t="n">
        <v>59.6807029060585</v>
      </c>
      <c r="E842" s="10" t="n">
        <v>0.0015353912918632</v>
      </c>
      <c r="F842" s="10" t="n">
        <v>0.00151908993647671</v>
      </c>
      <c r="G842" s="4" t="n">
        <v>53.3114270526626</v>
      </c>
      <c r="H842" s="10" t="n">
        <v>0.000837636456651617</v>
      </c>
      <c r="I842" s="10" t="n">
        <v>0.00115892285091954</v>
      </c>
      <c r="J842" s="23" t="n">
        <v>56.893625426027</v>
      </c>
      <c r="K842" s="17" t="n">
        <v>50.8571345169448</v>
      </c>
      <c r="L842" s="17" t="n">
        <v>47.8571345169448</v>
      </c>
    </row>
    <row r="843" customFormat="false" ht="12.75" hidden="false" customHeight="false" outlineLevel="0" collapsed="false">
      <c r="A843" s="1" t="n">
        <v>631.75</v>
      </c>
      <c r="B843" s="17" t="n">
        <v>0.00011939477092215</v>
      </c>
      <c r="C843" s="17" t="n">
        <v>0.000898545124277337</v>
      </c>
      <c r="D843" s="4" t="n">
        <v>60.8531924447852</v>
      </c>
      <c r="E843" s="10" t="n">
        <v>0.00122588958984709</v>
      </c>
      <c r="F843" s="10" t="n">
        <v>0.00151038854458537</v>
      </c>
      <c r="G843" s="4" t="n">
        <v>54.2203982355548</v>
      </c>
      <c r="H843" s="10" t="n">
        <v>0.000789063141695128</v>
      </c>
      <c r="I843" s="10" t="n">
        <v>0.00118535723998969</v>
      </c>
      <c r="J843" s="23" t="n">
        <v>56.9299792062193</v>
      </c>
      <c r="K843" s="17" t="n">
        <v>50.8493961467275</v>
      </c>
      <c r="L843" s="17" t="n">
        <v>47.8493961467275</v>
      </c>
    </row>
    <row r="844" customFormat="false" ht="12.75" hidden="false" customHeight="false" outlineLevel="0" collapsed="false">
      <c r="A844" s="1" t="n">
        <v>632.5</v>
      </c>
      <c r="B844" s="17" t="n">
        <v>0.0001753474141201</v>
      </c>
      <c r="C844" s="17" t="n">
        <v>0.000790605410353225</v>
      </c>
      <c r="D844" s="4" t="n">
        <v>61.832261834127</v>
      </c>
      <c r="E844" s="10" t="n">
        <v>0.00137248981694258</v>
      </c>
      <c r="F844" s="10" t="n">
        <v>0.0016240560626345</v>
      </c>
      <c r="G844" s="4" t="n">
        <v>53.447379825457</v>
      </c>
      <c r="H844" s="10" t="n">
        <v>0.000891055626305918</v>
      </c>
      <c r="I844" s="10" t="n">
        <v>0.00124406326594574</v>
      </c>
      <c r="J844" s="23" t="n">
        <v>56.3047365160349</v>
      </c>
      <c r="K844" s="17" t="n">
        <v>50.8416669578889</v>
      </c>
      <c r="L844" s="17" t="n">
        <v>47.8416669578889</v>
      </c>
    </row>
    <row r="845" customFormat="false" ht="12.75" hidden="false" customHeight="false" outlineLevel="0" collapsed="false">
      <c r="A845" s="1" t="n">
        <v>633.25</v>
      </c>
      <c r="B845" s="17" t="n">
        <v>0.000168959250428681</v>
      </c>
      <c r="C845" s="17" t="n">
        <v>0.000725070366998682</v>
      </c>
      <c r="D845" s="4" t="n">
        <v>62.5627528495083</v>
      </c>
      <c r="E845" s="10" t="n">
        <v>0.00184742606406782</v>
      </c>
      <c r="F845" s="10" t="n">
        <v>0.00133581246647188</v>
      </c>
      <c r="G845" s="4" t="n">
        <v>52.8421569558385</v>
      </c>
      <c r="H845" s="10" t="n">
        <v>0.00116872556364571</v>
      </c>
      <c r="I845" s="10" t="n">
        <v>0.00127534393995917</v>
      </c>
      <c r="J845" s="23" t="n">
        <v>55.239772178721</v>
      </c>
      <c r="K845" s="17" t="n">
        <v>50.833946928668</v>
      </c>
      <c r="L845" s="17" t="n">
        <v>47.833946928668</v>
      </c>
    </row>
    <row r="846" customFormat="false" ht="12.75" hidden="false" customHeight="false" outlineLevel="0" collapsed="false">
      <c r="A846" s="1" t="n">
        <v>634</v>
      </c>
      <c r="B846" s="17" t="n">
        <v>0.000216430814304872</v>
      </c>
      <c r="C846" s="17" t="n">
        <v>0.000796663158970956</v>
      </c>
      <c r="D846" s="4" t="n">
        <v>61.6652490838659</v>
      </c>
      <c r="E846" s="10" t="n">
        <v>0.0020486568169307</v>
      </c>
      <c r="F846" s="10" t="n">
        <v>0.000442003134723753</v>
      </c>
      <c r="G846" s="4" t="n">
        <v>53.5730192135755</v>
      </c>
      <c r="H846" s="10" t="n">
        <v>0.00145289408986513</v>
      </c>
      <c r="I846" s="10" t="n">
        <v>0.00102520944362094</v>
      </c>
      <c r="J846" s="23" t="n">
        <v>55.0004422725276</v>
      </c>
      <c r="K846" s="17" t="n">
        <v>50.8262360373808</v>
      </c>
      <c r="L846" s="17" t="n">
        <v>47.8262360373808</v>
      </c>
    </row>
    <row r="847" customFormat="false" ht="12.75" hidden="false" customHeight="false" outlineLevel="0" collapsed="false">
      <c r="A847" s="1" t="n">
        <v>634.75</v>
      </c>
      <c r="B847" s="17" t="n">
        <v>0.000386380920044664</v>
      </c>
      <c r="C847" s="17" t="n">
        <v>0.000841876955976985</v>
      </c>
      <c r="D847" s="4" t="n">
        <v>60.6648891043921</v>
      </c>
      <c r="E847" s="10" t="n">
        <v>0.00150311933229319</v>
      </c>
      <c r="F847" s="10" t="n">
        <v>-0.000340286329896116</v>
      </c>
      <c r="G847" s="4" t="n">
        <v>56.243066697148</v>
      </c>
      <c r="H847" s="10" t="n">
        <v>0.00147437205115238</v>
      </c>
      <c r="I847" s="10" t="n">
        <v>0.000627814024491549</v>
      </c>
      <c r="J847" s="23" t="n">
        <v>55.9041793613778</v>
      </c>
      <c r="K847" s="17" t="n">
        <v>50.8185342624204</v>
      </c>
      <c r="L847" s="17" t="n">
        <v>47.8185342624204</v>
      </c>
    </row>
    <row r="848" customFormat="false" ht="12.75" hidden="false" customHeight="false" outlineLevel="0" collapsed="false">
      <c r="A848" s="1" t="n">
        <v>635.5</v>
      </c>
      <c r="B848" s="17" t="n">
        <v>0.000606997189145433</v>
      </c>
      <c r="C848" s="17" t="n">
        <v>0.000760150700075579</v>
      </c>
      <c r="D848" s="4" t="n">
        <v>60.2398278295786</v>
      </c>
      <c r="E848" s="10" t="n">
        <v>0.000806052674706503</v>
      </c>
      <c r="F848" s="10" t="n">
        <v>-0.000522847952114442</v>
      </c>
      <c r="G848" s="4" t="n">
        <v>60.3475553251597</v>
      </c>
      <c r="H848" s="10" t="n">
        <v>0.00127820786891202</v>
      </c>
      <c r="I848" s="10" t="n">
        <v>0.000395467731203651</v>
      </c>
      <c r="J848" s="23" t="n">
        <v>57.4709600122785</v>
      </c>
      <c r="K848" s="17" t="n">
        <v>50.8108415822564</v>
      </c>
      <c r="L848" s="17" t="n">
        <v>47.8108415822564</v>
      </c>
    </row>
    <row r="849" customFormat="false" ht="12.75" hidden="false" customHeight="false" outlineLevel="0" collapsed="false">
      <c r="A849" s="1" t="n">
        <v>636.25</v>
      </c>
      <c r="B849" s="17" t="n">
        <v>0.000800518212138334</v>
      </c>
      <c r="C849" s="17" t="n">
        <v>0.000590255316181155</v>
      </c>
      <c r="D849" s="4" t="n">
        <v>60.0470239380978</v>
      </c>
      <c r="E849" s="10" t="n">
        <v>0.000304792853609277</v>
      </c>
      <c r="F849" s="10" t="n">
        <v>-0.000536285432328756</v>
      </c>
      <c r="G849" s="4" t="n">
        <v>64.1964448452763</v>
      </c>
      <c r="H849" s="10" t="n">
        <v>0.00116586206493833</v>
      </c>
      <c r="I849" s="10" t="n">
        <v>0.000219569643220964</v>
      </c>
      <c r="J849" s="23" t="n">
        <v>58.5156851109146</v>
      </c>
      <c r="K849" s="17" t="n">
        <v>50.8031579754345</v>
      </c>
      <c r="L849" s="17" t="n">
        <v>47.8031579754345</v>
      </c>
    </row>
    <row r="850" customFormat="false" ht="12.75" hidden="false" customHeight="false" outlineLevel="0" collapsed="false">
      <c r="A850" s="1" t="n">
        <v>637</v>
      </c>
      <c r="B850" s="17" t="n">
        <v>0.00097090923881105</v>
      </c>
      <c r="C850" s="17" t="n">
        <v>0.00035223669354317</v>
      </c>
      <c r="D850" s="4" t="n">
        <v>59.7194327686314</v>
      </c>
      <c r="E850" s="10" t="n">
        <v>-0.000342902195446748</v>
      </c>
      <c r="F850" s="10" t="n">
        <v>-0.000311924521803643</v>
      </c>
      <c r="G850" s="4" t="n">
        <v>66.678063836313</v>
      </c>
      <c r="H850" s="10" t="n">
        <v>0.00078091284046667</v>
      </c>
      <c r="I850" s="10" t="n">
        <v>-8.05419581946593E-005</v>
      </c>
      <c r="J850" s="23" t="n">
        <v>62.1019946678288</v>
      </c>
      <c r="K850" s="17" t="n">
        <v>50.7954834205765</v>
      </c>
      <c r="L850" s="17" t="n">
        <v>47.7954834205765</v>
      </c>
    </row>
    <row r="851" customFormat="false" ht="12.75" hidden="false" customHeight="false" outlineLevel="0" collapsed="false">
      <c r="A851" s="1" t="n">
        <v>637.75</v>
      </c>
      <c r="B851" s="17" t="n">
        <v>0.00104107033521032</v>
      </c>
      <c r="C851" s="17" t="n">
        <v>5.00050172520838E-005</v>
      </c>
      <c r="D851" s="4" t="n">
        <v>59.6403904856626</v>
      </c>
      <c r="E851" s="10" t="n">
        <v>-0.000619250580053153</v>
      </c>
      <c r="F851" s="10" t="n">
        <v>0.000496468957148202</v>
      </c>
      <c r="G851" s="4" t="n">
        <v>62.006920539757</v>
      </c>
      <c r="H851" s="10" t="n">
        <v>3.72213857801816E-005</v>
      </c>
      <c r="I851" s="10" t="n">
        <v>0.000153786926374156</v>
      </c>
      <c r="J851" s="23" t="n">
        <v>76.0143765423722</v>
      </c>
      <c r="K851" s="17" t="n">
        <v>50.7878178963794</v>
      </c>
      <c r="L851" s="17" t="n">
        <v>47.7878178963794</v>
      </c>
    </row>
    <row r="852" customFormat="false" ht="12.75" hidden="false" customHeight="false" outlineLevel="0" collapsed="false">
      <c r="A852" s="1" t="n">
        <v>638.5</v>
      </c>
      <c r="B852" s="17" t="n">
        <v>0.00099029437858416</v>
      </c>
      <c r="C852" s="17" t="n">
        <v>-0.000235044846639273</v>
      </c>
      <c r="D852" s="4" t="n">
        <v>59.8466999386486</v>
      </c>
      <c r="E852" s="10" t="n">
        <v>-0.000163011416082667</v>
      </c>
      <c r="F852" s="10" t="n">
        <v>0.00127060779785551</v>
      </c>
      <c r="G852" s="4" t="n">
        <v>57.8488694694239</v>
      </c>
      <c r="H852" s="10" t="n">
        <v>-0.00023603610530551</v>
      </c>
      <c r="I852" s="10" t="n">
        <v>0.000972175773905312</v>
      </c>
      <c r="J852" s="23" t="n">
        <v>59.9963587586807</v>
      </c>
      <c r="K852" s="17" t="n">
        <v>50.7801613816153</v>
      </c>
      <c r="L852" s="17" t="n">
        <v>47.7801613816152</v>
      </c>
    </row>
    <row r="853" customFormat="false" ht="12.75" hidden="false" customHeight="false" outlineLevel="0" collapsed="false">
      <c r="A853" s="1" t="n">
        <v>639.25</v>
      </c>
      <c r="B853" s="17" t="n">
        <v>0.000932359244944075</v>
      </c>
      <c r="C853" s="17" t="n">
        <v>-0.000525711827286611</v>
      </c>
      <c r="D853" s="4" t="n">
        <v>59.409417148815</v>
      </c>
      <c r="E853" s="10" t="n">
        <v>0.000798094908324645</v>
      </c>
      <c r="F853" s="10" t="n">
        <v>0.00152999429272182</v>
      </c>
      <c r="G853" s="4" t="n">
        <v>55.2609892968808</v>
      </c>
      <c r="H853" s="10" t="n">
        <v>8.01840208562363E-005</v>
      </c>
      <c r="I853" s="10" t="n">
        <v>0.00181989013904011</v>
      </c>
      <c r="J853" s="23" t="n">
        <v>54.7906739202345</v>
      </c>
      <c r="K853" s="17" t="n">
        <v>50.7725138551312</v>
      </c>
      <c r="L853" s="17" t="n">
        <v>47.7725138551312</v>
      </c>
    </row>
    <row r="854" customFormat="false" ht="12.75" hidden="false" customHeight="false" outlineLevel="0" collapsed="false">
      <c r="A854" s="1" t="n">
        <v>640</v>
      </c>
      <c r="B854" s="17" t="n">
        <v>0.000664822126165213</v>
      </c>
      <c r="C854" s="17" t="n">
        <v>-0.000830752314052638</v>
      </c>
      <c r="D854" s="4" t="n">
        <v>59.4610068346596</v>
      </c>
      <c r="E854" s="10" t="n">
        <v>0.00208313152573174</v>
      </c>
      <c r="F854" s="10" t="n">
        <v>0.00109812432613344</v>
      </c>
      <c r="G854" s="4" t="n">
        <v>52.5607385801046</v>
      </c>
      <c r="H854" s="10" t="n">
        <v>0.00107323172169523</v>
      </c>
      <c r="I854" s="10" t="n">
        <v>0.00245199989561889</v>
      </c>
      <c r="J854" s="23" t="n">
        <v>51.4483655318198</v>
      </c>
      <c r="K854" s="17" t="n">
        <v>50.7648752958485</v>
      </c>
      <c r="L854" s="17" t="n">
        <v>47.7648752958485</v>
      </c>
    </row>
    <row r="855" customFormat="false" ht="12.75" hidden="false" customHeight="false" outlineLevel="0" collapsed="false">
      <c r="A855" s="1" t="n">
        <v>640.75</v>
      </c>
      <c r="B855" s="17" t="n">
        <v>0.000317101289046462</v>
      </c>
      <c r="C855" s="17" t="n">
        <v>-0.000896838017824595</v>
      </c>
      <c r="D855" s="4" t="n">
        <v>60.434130144877</v>
      </c>
      <c r="E855" s="10" t="n">
        <v>0.00289796825323998</v>
      </c>
      <c r="F855" s="10" t="n">
        <v>-0.00044960315199958</v>
      </c>
      <c r="G855" s="4" t="n">
        <v>50.6548321832691</v>
      </c>
      <c r="H855" s="10" t="n">
        <v>0.00242490454194965</v>
      </c>
      <c r="I855" s="10" t="n">
        <v>0.0019248562651979</v>
      </c>
      <c r="J855" s="23" t="n">
        <v>50.1839729495418</v>
      </c>
      <c r="K855" s="17" t="n">
        <v>50.7572456827625</v>
      </c>
      <c r="L855" s="17" t="n">
        <v>47.7572456827625</v>
      </c>
    </row>
    <row r="856" customFormat="false" ht="12.75" hidden="false" customHeight="false" outlineLevel="0" collapsed="false">
      <c r="A856" s="1" t="n">
        <v>641.5</v>
      </c>
      <c r="B856" s="17" t="n">
        <v>0.000132722121742016</v>
      </c>
      <c r="C856" s="17" t="n">
        <v>-0.000781243268985531</v>
      </c>
      <c r="D856" s="4" t="n">
        <v>62.0207064248842</v>
      </c>
      <c r="E856" s="10" t="n">
        <v>0.00251279874308909</v>
      </c>
      <c r="F856" s="10" t="n">
        <v>-0.00238029690702631</v>
      </c>
      <c r="G856" s="4" t="n">
        <v>49.2154423727382</v>
      </c>
      <c r="H856" s="10" t="n">
        <v>0.00272295128108392</v>
      </c>
      <c r="I856" s="10" t="n">
        <v>0.000511503400975639</v>
      </c>
      <c r="J856" s="23" t="n">
        <v>51.1485940962373</v>
      </c>
      <c r="K856" s="17" t="n">
        <v>50.7496249949426</v>
      </c>
      <c r="L856" s="17" t="n">
        <v>47.7496249949426</v>
      </c>
    </row>
    <row r="857" customFormat="false" ht="12.75" hidden="false" customHeight="false" outlineLevel="0" collapsed="false">
      <c r="A857" s="1" t="n">
        <v>642.25</v>
      </c>
      <c r="B857" s="17" t="n">
        <v>0.000143791356117281</v>
      </c>
      <c r="C857" s="17" t="n">
        <v>-0.000645492057811917</v>
      </c>
      <c r="D857" s="4" t="n">
        <v>63.5918482041648</v>
      </c>
      <c r="E857" s="10" t="n">
        <v>0.000960004882565943</v>
      </c>
      <c r="F857" s="10" t="n">
        <v>-0.00374970197152995</v>
      </c>
      <c r="G857" s="4" t="n">
        <v>48.2443385249443</v>
      </c>
      <c r="H857" s="10" t="n">
        <v>0.00178723289465416</v>
      </c>
      <c r="I857" s="10" t="n">
        <v>-0.000291327810794716</v>
      </c>
      <c r="J857" s="23" t="n">
        <v>54.8424887332497</v>
      </c>
      <c r="K857" s="17" t="n">
        <v>50.742013211531</v>
      </c>
      <c r="L857" s="17" t="n">
        <v>47.742013211531</v>
      </c>
    </row>
    <row r="858" customFormat="false" ht="12.75" hidden="false" customHeight="false" outlineLevel="0" collapsed="false">
      <c r="A858" s="1" t="n">
        <v>643</v>
      </c>
      <c r="B858" s="17" t="n">
        <v>0.000337918151282921</v>
      </c>
      <c r="C858" s="17" t="n">
        <v>-0.000815057066968166</v>
      </c>
      <c r="D858" s="4" t="n">
        <v>61.0873764579108</v>
      </c>
      <c r="E858" s="10" t="n">
        <v>-0.000996131841522648</v>
      </c>
      <c r="F858" s="10" t="n">
        <v>-0.00396161808569509</v>
      </c>
      <c r="G858" s="4" t="n">
        <v>47.7762963292506</v>
      </c>
      <c r="H858" s="10" t="n">
        <v>0.00105142365457322</v>
      </c>
      <c r="I858" s="10" t="n">
        <v>3.81094090633247E-005</v>
      </c>
      <c r="J858" s="23" t="n">
        <v>59.5587433824284</v>
      </c>
      <c r="K858" s="17" t="n">
        <v>50.7344103117434</v>
      </c>
      <c r="L858" s="17" t="n">
        <v>47.7344103117434</v>
      </c>
    </row>
    <row r="859" customFormat="false" ht="12.75" hidden="false" customHeight="false" outlineLevel="0" collapsed="false">
      <c r="A859" s="1" t="n">
        <v>643.75</v>
      </c>
      <c r="B859" s="17" t="n">
        <v>0.000208390279451249</v>
      </c>
      <c r="C859" s="17" t="n">
        <v>-0.00128283343793059</v>
      </c>
      <c r="D859" s="4" t="n">
        <v>57.7234768798563</v>
      </c>
      <c r="E859" s="10" t="n">
        <v>-0.00258703480187018</v>
      </c>
      <c r="F859" s="10" t="n">
        <v>-0.00307783151033933</v>
      </c>
      <c r="G859" s="4" t="n">
        <v>47.9140290940295</v>
      </c>
      <c r="H859" s="10" t="n">
        <v>0.00109399386208632</v>
      </c>
      <c r="I859" s="10" t="n">
        <v>0.000393980910430147</v>
      </c>
      <c r="J859" s="23" t="n">
        <v>58.690093263718</v>
      </c>
      <c r="K859" s="17" t="n">
        <v>50.7268162748681</v>
      </c>
      <c r="L859" s="17" t="n">
        <v>47.7268162748681</v>
      </c>
    </row>
    <row r="860" customFormat="false" ht="12.75" hidden="false" customHeight="false" outlineLevel="0" collapsed="false">
      <c r="A860" s="1" t="n">
        <v>644.5</v>
      </c>
      <c r="B860" s="17" t="n">
        <v>-0.000309501406222345</v>
      </c>
      <c r="C860" s="17" t="n">
        <v>-0.00157966860582904</v>
      </c>
      <c r="D860" s="4" t="n">
        <v>55.8650844676249</v>
      </c>
      <c r="E860" s="10" t="n">
        <v>-0.0031183642904422</v>
      </c>
      <c r="F860" s="10" t="n">
        <v>-0.00189005134300074</v>
      </c>
      <c r="G860" s="4" t="n">
        <v>48.7626299109989</v>
      </c>
      <c r="H860" s="10" t="n">
        <v>0.00123359980374322</v>
      </c>
      <c r="I860" s="10" t="n">
        <v>0.000373769806921255</v>
      </c>
      <c r="J860" s="23" t="n">
        <v>57.7950688326957</v>
      </c>
      <c r="K860" s="17" t="n">
        <v>50.7192310802654</v>
      </c>
      <c r="L860" s="17" t="n">
        <v>47.7192310802654</v>
      </c>
    </row>
    <row r="861" customFormat="false" ht="12.75" hidden="false" customHeight="false" outlineLevel="0" collapsed="false">
      <c r="A861" s="1" t="n">
        <v>645.25</v>
      </c>
      <c r="B861" s="17" t="n">
        <v>-0.000978508879622091</v>
      </c>
      <c r="C861" s="17" t="n">
        <v>-0.00141203131148887</v>
      </c>
      <c r="D861" s="4" t="n">
        <v>55.2998486865973</v>
      </c>
      <c r="E861" s="10" t="n">
        <v>-0.00322586348678851</v>
      </c>
      <c r="F861" s="10" t="n">
        <v>-0.00125959362145489</v>
      </c>
      <c r="G861" s="4" t="n">
        <v>49.2108044719482</v>
      </c>
      <c r="H861" s="10" t="n">
        <v>0.00128041051058169</v>
      </c>
      <c r="I861" s="10" t="n">
        <v>0.000376523162789022</v>
      </c>
      <c r="J861" s="23" t="n">
        <v>57.492822499569</v>
      </c>
      <c r="K861" s="17" t="n">
        <v>50.7116547073682</v>
      </c>
      <c r="L861" s="17" t="n">
        <v>47.7116547073682</v>
      </c>
    </row>
    <row r="862" customFormat="false" ht="12.75" hidden="false" customHeight="false" outlineLevel="0" collapsed="false">
      <c r="A862" s="1" t="n">
        <v>646</v>
      </c>
      <c r="B862" s="17" t="n">
        <v>-0.0013591627484713</v>
      </c>
      <c r="C862" s="17" t="n">
        <v>-0.000935773457849558</v>
      </c>
      <c r="D862" s="4" t="n">
        <v>55.6495310169056</v>
      </c>
      <c r="E862" s="10" t="n">
        <v>-0.00357898164573274</v>
      </c>
      <c r="F862" s="10" t="n">
        <v>-0.000637286308698864</v>
      </c>
      <c r="G862" s="4" t="n">
        <v>48.7892483160524</v>
      </c>
      <c r="H862" s="10" t="n">
        <v>0.00140421106231449</v>
      </c>
      <c r="I862" s="10" t="n">
        <v>0.000179532882361169</v>
      </c>
      <c r="J862" s="23" t="n">
        <v>56.9809344890813</v>
      </c>
      <c r="K862" s="17" t="n">
        <v>50.7040871356805</v>
      </c>
      <c r="L862" s="17" t="n">
        <v>47.7040871356805</v>
      </c>
    </row>
    <row r="863" customFormat="false" ht="12.75" hidden="false" customHeight="false" outlineLevel="0" collapsed="false">
      <c r="A863" s="1" t="n">
        <v>646.75</v>
      </c>
      <c r="B863" s="17" t="n">
        <v>-0.00139517924190429</v>
      </c>
      <c r="C863" s="17" t="n">
        <v>-0.000499717902013573</v>
      </c>
      <c r="D863" s="4" t="n">
        <v>56.5831959020017</v>
      </c>
      <c r="E863" s="10" t="n">
        <v>-0.00352115622468682</v>
      </c>
      <c r="F863" s="10" t="n">
        <v>0.000147811623544092</v>
      </c>
      <c r="G863" s="4" t="n">
        <v>49.0586478687344</v>
      </c>
      <c r="H863" s="10" t="n">
        <v>0.00116487077938175</v>
      </c>
      <c r="I863" s="10" t="n">
        <v>-2.98487095370011E-005</v>
      </c>
      <c r="J863" s="23" t="n">
        <v>58.6715943689793</v>
      </c>
      <c r="K863" s="17" t="n">
        <v>50.6965283447781</v>
      </c>
      <c r="L863" s="17" t="n">
        <v>47.6965283447781</v>
      </c>
    </row>
    <row r="864" customFormat="false" ht="12.75" hidden="false" customHeight="false" outlineLevel="0" collapsed="false">
      <c r="A864" s="1" t="n">
        <v>647.5</v>
      </c>
      <c r="B864" s="17" t="n">
        <v>-0.00130552297045367</v>
      </c>
      <c r="C864" s="17" t="n">
        <v>-0.000144562490446329</v>
      </c>
      <c r="D864" s="4" t="n">
        <v>57.6313826240985</v>
      </c>
      <c r="E864" s="10" t="n">
        <v>-0.00333942075443667</v>
      </c>
      <c r="F864" s="10" t="n">
        <v>0.000505665938037147</v>
      </c>
      <c r="G864" s="4" t="n">
        <v>49.4281222499074</v>
      </c>
      <c r="H864" s="10" t="n">
        <v>0.000944860242118202</v>
      </c>
      <c r="I864" s="10" t="n">
        <v>4.53239432069442E-005</v>
      </c>
      <c r="J864" s="23" t="n">
        <v>60.4826667785646</v>
      </c>
      <c r="K864" s="17" t="n">
        <v>50.6889783143074</v>
      </c>
      <c r="L864" s="17" t="n">
        <v>47.6889783143074</v>
      </c>
    </row>
    <row r="865" customFormat="false" ht="12.75" hidden="false" customHeight="false" outlineLevel="0" collapsed="false">
      <c r="A865" s="1" t="n">
        <v>648.25</v>
      </c>
      <c r="B865" s="17" t="n">
        <v>-0.00125937344333702</v>
      </c>
      <c r="C865" s="17" t="n">
        <v>3.75036705035131E-005</v>
      </c>
      <c r="D865" s="4" t="n">
        <v>57.9930596496323</v>
      </c>
      <c r="E865" s="10" t="n">
        <v>-0.00348888480292364</v>
      </c>
      <c r="F865" s="10" t="n">
        <v>0.000965071345627094</v>
      </c>
      <c r="G865" s="4" t="n">
        <v>48.8260672549623</v>
      </c>
      <c r="H865" s="10" t="n">
        <v>0.00091066099797758</v>
      </c>
      <c r="I865" s="10" t="n">
        <v>0.000120826520275842</v>
      </c>
      <c r="J865" s="23" t="n">
        <v>60.7370772590943</v>
      </c>
      <c r="K865" s="17" t="n">
        <v>50.6814370239859</v>
      </c>
      <c r="L865" s="17" t="n">
        <v>47.6814370239859</v>
      </c>
    </row>
    <row r="866" customFormat="false" ht="12.75" hidden="false" customHeight="false" outlineLevel="0" collapsed="false">
      <c r="A866" s="1" t="n">
        <v>649</v>
      </c>
      <c r="B866" s="17" t="n">
        <v>-0.00115732588730641</v>
      </c>
      <c r="C866" s="17" t="n">
        <v>0.000316825958837754</v>
      </c>
      <c r="D866" s="4" t="n">
        <v>58.4170329112192</v>
      </c>
      <c r="E866" s="10" t="n">
        <v>-0.00318378870693097</v>
      </c>
      <c r="F866" s="10" t="n">
        <v>0.0018708860586614</v>
      </c>
      <c r="G866" s="4" t="n">
        <v>48.6528991188195</v>
      </c>
      <c r="H866" s="10" t="n">
        <v>0.000901078570930649</v>
      </c>
      <c r="I866" s="10" t="n">
        <v>0.000109702221203353</v>
      </c>
      <c r="J866" s="23" t="n">
        <v>60.8408482204901</v>
      </c>
      <c r="K866" s="17" t="n">
        <v>50.6739044536012</v>
      </c>
      <c r="L866" s="17" t="n">
        <v>47.6739044536012</v>
      </c>
    </row>
    <row r="867" customFormat="false" ht="12.75" hidden="false" customHeight="false" outlineLevel="0" collapsed="false">
      <c r="A867" s="1" t="n">
        <v>649.75</v>
      </c>
      <c r="B867" s="17" t="n">
        <v>-0.000922611711199077</v>
      </c>
      <c r="C867" s="17" t="n">
        <v>0.00055010841248174</v>
      </c>
      <c r="D867" s="4" t="n">
        <v>59.37857557966</v>
      </c>
      <c r="E867" s="10" t="n">
        <v>-0.00219052079436117</v>
      </c>
      <c r="F867" s="10" t="n">
        <v>0.00212421480490997</v>
      </c>
      <c r="G867" s="4" t="n">
        <v>50.3101907109554</v>
      </c>
      <c r="H867" s="10" t="n">
        <v>0.000775240215322826</v>
      </c>
      <c r="I867" s="10" t="n">
        <v>3.64847450369549E-005</v>
      </c>
      <c r="J867" s="23" t="n">
        <v>62.2016656686131</v>
      </c>
      <c r="K867" s="17" t="n">
        <v>50.666380583011</v>
      </c>
      <c r="L867" s="17" t="n">
        <v>47.666380583011</v>
      </c>
    </row>
    <row r="868" s="7" customFormat="true" ht="12.75" hidden="false" customHeight="false" outlineLevel="0" collapsed="false">
      <c r="A868" s="1" t="n">
        <v>650.5</v>
      </c>
      <c r="B868" s="17" t="n">
        <v>-0.000569411106467183</v>
      </c>
      <c r="C868" s="17" t="n">
        <v>0.000673771447007066</v>
      </c>
      <c r="D868" s="4" t="n">
        <v>61.089104639634</v>
      </c>
      <c r="E868" s="10" t="n">
        <v>-0.00171239072757105</v>
      </c>
      <c r="F868" s="10" t="n">
        <v>0.00151429872295324</v>
      </c>
      <c r="G868" s="4" t="n">
        <v>52.8188190304138</v>
      </c>
      <c r="H868" s="10" t="n">
        <v>0.000610714402421241</v>
      </c>
      <c r="I868" s="10" t="n">
        <v>0.000117494766603194</v>
      </c>
      <c r="J868" s="23" t="n">
        <v>64.125392455117</v>
      </c>
      <c r="K868" s="17" t="n">
        <v>50.6588653921427</v>
      </c>
      <c r="L868" s="17" t="n">
        <v>47.6588653921427</v>
      </c>
    </row>
    <row r="869" customFormat="false" ht="12.75" hidden="false" customHeight="false" outlineLevel="0" collapsed="false">
      <c r="A869" s="0"/>
      <c r="B869" s="0"/>
      <c r="C869" s="0"/>
      <c r="D869" s="13"/>
      <c r="E869" s="8"/>
      <c r="F869" s="8"/>
      <c r="G869" s="13"/>
      <c r="H869" s="8"/>
      <c r="I869" s="8"/>
      <c r="J869" s="13"/>
      <c r="K869" s="24"/>
    </row>
    <row r="870" customFormat="false" ht="12.75" hidden="false" customHeight="false" outlineLevel="0" collapsed="false">
      <c r="A870" s="0"/>
      <c r="B870" s="0"/>
      <c r="C870" s="0"/>
      <c r="D870" s="13"/>
      <c r="E870" s="8"/>
      <c r="F870" s="8"/>
      <c r="G870" s="13"/>
      <c r="H870" s="8"/>
      <c r="I870" s="8"/>
      <c r="J870" s="13"/>
      <c r="K870" s="24"/>
    </row>
    <row r="871" customFormat="false" ht="12.75" hidden="false" customHeight="false" outlineLevel="0" collapsed="false">
      <c r="A871" s="0"/>
      <c r="B871" s="0"/>
      <c r="C871" s="0"/>
      <c r="D871" s="13"/>
      <c r="E871" s="8"/>
      <c r="F871" s="8"/>
      <c r="G871" s="13"/>
      <c r="H871" s="8"/>
      <c r="I871" s="8"/>
      <c r="J871" s="13"/>
      <c r="K871" s="24"/>
    </row>
    <row r="872" customFormat="false" ht="12.75" hidden="false" customHeight="false" outlineLevel="0" collapsed="false">
      <c r="A872" s="0"/>
      <c r="B872" s="0"/>
      <c r="C872" s="0"/>
      <c r="D872" s="13"/>
      <c r="E872" s="8"/>
      <c r="F872" s="8"/>
      <c r="G872" s="13"/>
      <c r="H872" s="8"/>
      <c r="I872" s="8"/>
      <c r="J872" s="13"/>
      <c r="K872" s="24"/>
    </row>
    <row r="873" customFormat="false" ht="12.75" hidden="false" customHeight="false" outlineLevel="0" collapsed="false">
      <c r="A873" s="0"/>
      <c r="B873" s="0"/>
      <c r="C873" s="0"/>
      <c r="D873" s="13"/>
      <c r="E873" s="8"/>
      <c r="F873" s="8"/>
      <c r="G873" s="13"/>
      <c r="H873" s="8"/>
      <c r="I873" s="8"/>
      <c r="J873" s="13"/>
      <c r="K873" s="24"/>
    </row>
    <row r="874" customFormat="false" ht="12.75" hidden="false" customHeight="false" outlineLevel="0" collapsed="false">
      <c r="A874" s="0"/>
      <c r="B874" s="0"/>
      <c r="C874" s="0"/>
      <c r="D874" s="13"/>
      <c r="E874" s="8"/>
      <c r="F874" s="8"/>
      <c r="G874" s="13"/>
      <c r="H874" s="8"/>
      <c r="I874" s="8"/>
      <c r="J874" s="13"/>
      <c r="K874" s="24"/>
    </row>
    <row r="875" customFormat="false" ht="12.75" hidden="false" customHeight="false" outlineLevel="0" collapsed="false">
      <c r="A875" s="0"/>
      <c r="B875" s="0"/>
      <c r="C875" s="0"/>
      <c r="D875" s="13"/>
      <c r="E875" s="8"/>
      <c r="F875" s="8"/>
      <c r="G875" s="13"/>
      <c r="H875" s="8"/>
      <c r="I875" s="8"/>
      <c r="J875" s="13"/>
      <c r="K875" s="24"/>
    </row>
    <row r="876" customFormat="false" ht="12.75" hidden="false" customHeight="false" outlineLevel="0" collapsed="false">
      <c r="A876" s="0"/>
      <c r="B876" s="0"/>
      <c r="C876" s="0"/>
      <c r="D876" s="13"/>
      <c r="E876" s="8"/>
      <c r="F876" s="8"/>
      <c r="G876" s="13"/>
      <c r="H876" s="8"/>
      <c r="I876" s="8"/>
      <c r="J876" s="13"/>
      <c r="K876" s="24"/>
    </row>
    <row r="877" customFormat="false" ht="12.75" hidden="false" customHeight="false" outlineLevel="0" collapsed="false">
      <c r="A877" s="0"/>
      <c r="B877" s="0"/>
      <c r="C877" s="0"/>
      <c r="D877" s="13"/>
      <c r="E877" s="8"/>
      <c r="F877" s="8"/>
      <c r="G877" s="13"/>
      <c r="H877" s="8"/>
      <c r="I877" s="8"/>
      <c r="J877" s="13"/>
      <c r="K877" s="24"/>
    </row>
    <row r="878" customFormat="false" ht="12.75" hidden="false" customHeight="false" outlineLevel="0" collapsed="false">
      <c r="A878" s="0"/>
      <c r="B878" s="0"/>
      <c r="C878" s="0"/>
      <c r="D878" s="13"/>
      <c r="E878" s="8"/>
      <c r="F878" s="8"/>
      <c r="G878" s="13"/>
      <c r="H878" s="8"/>
      <c r="I878" s="8"/>
      <c r="J878" s="13"/>
      <c r="K878" s="24"/>
    </row>
    <row r="879" customFormat="false" ht="12.75" hidden="false" customHeight="false" outlineLevel="0" collapsed="false">
      <c r="A879" s="0"/>
      <c r="B879" s="0"/>
      <c r="C879" s="0"/>
      <c r="D879" s="13"/>
      <c r="E879" s="8"/>
      <c r="F879" s="8"/>
      <c r="G879" s="13"/>
      <c r="H879" s="8"/>
      <c r="I879" s="8"/>
      <c r="J879" s="13"/>
      <c r="K879" s="24"/>
    </row>
    <row r="880" customFormat="false" ht="12.75" hidden="false" customHeight="false" outlineLevel="0" collapsed="false">
      <c r="A880" s="0"/>
      <c r="B880" s="0"/>
      <c r="C880" s="0"/>
      <c r="D880" s="13"/>
      <c r="E880" s="8"/>
      <c r="F880" s="8"/>
      <c r="G880" s="13"/>
      <c r="H880" s="8"/>
      <c r="I880" s="8"/>
      <c r="J880" s="13"/>
      <c r="K880" s="24"/>
    </row>
    <row r="881" customFormat="false" ht="12.75" hidden="false" customHeight="false" outlineLevel="0" collapsed="false">
      <c r="A881" s="0"/>
      <c r="B881" s="0"/>
      <c r="C881" s="0"/>
      <c r="D881" s="13"/>
      <c r="E881" s="8"/>
      <c r="F881" s="8"/>
      <c r="G881" s="13"/>
      <c r="H881" s="8"/>
      <c r="I881" s="8"/>
      <c r="J881" s="13"/>
      <c r="K881" s="24"/>
    </row>
    <row r="882" customFormat="false" ht="12.75" hidden="false" customHeight="false" outlineLevel="0" collapsed="false">
      <c r="A882" s="0"/>
      <c r="B882" s="0"/>
      <c r="C882" s="0"/>
      <c r="D882" s="13"/>
      <c r="E882" s="8"/>
      <c r="F882" s="8"/>
      <c r="G882" s="13"/>
      <c r="H882" s="8"/>
      <c r="I882" s="8"/>
      <c r="J882" s="13"/>
      <c r="K882" s="24"/>
    </row>
    <row r="883" customFormat="false" ht="12.75" hidden="false" customHeight="false" outlineLevel="0" collapsed="false">
      <c r="A883" s="0"/>
      <c r="B883" s="0"/>
      <c r="C883" s="0"/>
      <c r="D883" s="13"/>
      <c r="E883" s="8"/>
      <c r="F883" s="8"/>
      <c r="G883" s="13"/>
      <c r="H883" s="8"/>
      <c r="I883" s="8"/>
      <c r="J883" s="13"/>
      <c r="K883" s="24"/>
    </row>
    <row r="884" customFormat="false" ht="12.75" hidden="false" customHeight="false" outlineLevel="0" collapsed="false">
      <c r="A884" s="0"/>
      <c r="B884" s="0"/>
      <c r="C884" s="0"/>
      <c r="D884" s="13"/>
      <c r="E884" s="8"/>
      <c r="F884" s="8"/>
      <c r="G884" s="13"/>
      <c r="H884" s="8"/>
      <c r="I884" s="8"/>
      <c r="J884" s="13"/>
      <c r="K884" s="24"/>
    </row>
    <row r="885" customFormat="false" ht="12.75" hidden="false" customHeight="false" outlineLevel="0" collapsed="false">
      <c r="A885" s="0"/>
      <c r="B885" s="0"/>
      <c r="C885" s="0"/>
      <c r="D885" s="13"/>
      <c r="E885" s="8"/>
      <c r="F885" s="8"/>
      <c r="G885" s="13"/>
      <c r="H885" s="8"/>
      <c r="I885" s="8"/>
      <c r="J885" s="13"/>
      <c r="K885" s="24"/>
    </row>
    <row r="886" customFormat="false" ht="12.75" hidden="false" customHeight="false" outlineLevel="0" collapsed="false">
      <c r="A886" s="0"/>
      <c r="B886" s="0"/>
      <c r="C886" s="0"/>
      <c r="D886" s="13"/>
      <c r="E886" s="8"/>
      <c r="F886" s="8"/>
      <c r="G886" s="13"/>
      <c r="H886" s="8"/>
      <c r="I886" s="8"/>
      <c r="J886" s="13"/>
      <c r="K886" s="24"/>
    </row>
    <row r="887" customFormat="false" ht="12.75" hidden="false" customHeight="false" outlineLevel="0" collapsed="false">
      <c r="A887" s="0"/>
      <c r="B887" s="0"/>
      <c r="C887" s="0"/>
      <c r="D887" s="13"/>
      <c r="E887" s="8"/>
      <c r="F887" s="8"/>
      <c r="G887" s="13"/>
      <c r="H887" s="8"/>
      <c r="I887" s="8"/>
      <c r="J887" s="13"/>
      <c r="K887" s="24"/>
    </row>
    <row r="888" customFormat="false" ht="12.75" hidden="false" customHeight="false" outlineLevel="0" collapsed="false">
      <c r="A888" s="0"/>
      <c r="B888" s="0"/>
      <c r="C888" s="0"/>
      <c r="D888" s="13"/>
      <c r="E888" s="8"/>
      <c r="F888" s="8"/>
      <c r="G888" s="13"/>
      <c r="H888" s="8"/>
      <c r="I888" s="8"/>
      <c r="J888" s="13"/>
      <c r="K888" s="24"/>
    </row>
    <row r="889" customFormat="false" ht="12.75" hidden="false" customHeight="false" outlineLevel="0" collapsed="false">
      <c r="A889" s="0"/>
      <c r="B889" s="0"/>
      <c r="C889" s="0"/>
      <c r="D889" s="13"/>
      <c r="E889" s="8"/>
      <c r="F889" s="8"/>
      <c r="G889" s="13"/>
      <c r="H889" s="8"/>
      <c r="I889" s="8"/>
      <c r="J889" s="13"/>
      <c r="K889" s="24"/>
    </row>
    <row r="890" customFormat="false" ht="12.75" hidden="false" customHeight="false" outlineLevel="0" collapsed="false">
      <c r="A890" s="0"/>
      <c r="B890" s="0"/>
      <c r="C890" s="0"/>
      <c r="D890" s="13"/>
      <c r="E890" s="8"/>
      <c r="F890" s="8"/>
      <c r="G890" s="13"/>
      <c r="H890" s="8"/>
      <c r="I890" s="8"/>
      <c r="J890" s="13"/>
      <c r="K890" s="24"/>
    </row>
    <row r="891" customFormat="false" ht="12.75" hidden="false" customHeight="false" outlineLevel="0" collapsed="false">
      <c r="A891" s="0"/>
      <c r="B891" s="0"/>
      <c r="C891" s="0"/>
      <c r="D891" s="13"/>
      <c r="E891" s="8"/>
      <c r="F891" s="8"/>
      <c r="G891" s="13"/>
      <c r="H891" s="8"/>
      <c r="I891" s="8"/>
      <c r="J891" s="13"/>
      <c r="K891" s="24"/>
    </row>
    <row r="892" customFormat="false" ht="12.75" hidden="false" customHeight="false" outlineLevel="0" collapsed="false">
      <c r="A892" s="0"/>
      <c r="B892" s="0"/>
      <c r="C892" s="0"/>
      <c r="D892" s="13"/>
      <c r="E892" s="8"/>
      <c r="F892" s="8"/>
      <c r="G892" s="13"/>
      <c r="H892" s="8"/>
      <c r="I892" s="8"/>
      <c r="J892" s="13"/>
      <c r="K892" s="24"/>
    </row>
    <row r="893" customFormat="false" ht="12.75" hidden="false" customHeight="false" outlineLevel="0" collapsed="false">
      <c r="A893" s="0"/>
      <c r="B893" s="0"/>
      <c r="C893" s="0"/>
      <c r="D893" s="13"/>
      <c r="E893" s="8"/>
      <c r="F893" s="8"/>
      <c r="G893" s="13"/>
      <c r="H893" s="8"/>
      <c r="I893" s="8"/>
      <c r="J893" s="13"/>
      <c r="K893" s="24"/>
    </row>
    <row r="894" customFormat="false" ht="12.75" hidden="false" customHeight="false" outlineLevel="0" collapsed="false">
      <c r="A894" s="0"/>
      <c r="B894" s="0"/>
      <c r="C894" s="0"/>
      <c r="D894" s="13"/>
      <c r="E894" s="8"/>
      <c r="F894" s="8"/>
      <c r="G894" s="13"/>
      <c r="H894" s="8"/>
      <c r="I894" s="8"/>
      <c r="J894" s="13"/>
      <c r="K894" s="24"/>
    </row>
    <row r="895" customFormat="false" ht="12.75" hidden="false" customHeight="false" outlineLevel="0" collapsed="false">
      <c r="A895" s="0"/>
      <c r="B895" s="0"/>
      <c r="C895" s="0"/>
      <c r="D895" s="13"/>
      <c r="E895" s="8"/>
      <c r="F895" s="8"/>
      <c r="G895" s="13"/>
      <c r="H895" s="8"/>
      <c r="I895" s="8"/>
      <c r="J895" s="13"/>
      <c r="K895" s="24"/>
    </row>
    <row r="896" customFormat="false" ht="12.75" hidden="false" customHeight="false" outlineLevel="0" collapsed="false">
      <c r="A896" s="0"/>
      <c r="B896" s="0"/>
      <c r="C896" s="0"/>
      <c r="D896" s="13"/>
      <c r="E896" s="8"/>
      <c r="F896" s="8"/>
      <c r="G896" s="13"/>
      <c r="H896" s="8"/>
      <c r="I896" s="8"/>
      <c r="J896" s="13"/>
      <c r="K896" s="24"/>
    </row>
    <row r="897" customFormat="false" ht="12.75" hidden="false" customHeight="false" outlineLevel="0" collapsed="false">
      <c r="A897" s="0"/>
      <c r="B897" s="0"/>
      <c r="C897" s="0"/>
      <c r="D897" s="13"/>
      <c r="E897" s="8"/>
      <c r="F897" s="8"/>
      <c r="G897" s="13"/>
      <c r="H897" s="8"/>
      <c r="I897" s="8"/>
      <c r="J897" s="13"/>
      <c r="K897" s="24"/>
    </row>
    <row r="898" customFormat="false" ht="12.75" hidden="false" customHeight="false" outlineLevel="0" collapsed="false">
      <c r="A898" s="0"/>
      <c r="B898" s="0"/>
      <c r="C898" s="0"/>
      <c r="D898" s="13"/>
      <c r="E898" s="8"/>
      <c r="F898" s="8"/>
      <c r="G898" s="13"/>
      <c r="H898" s="8"/>
      <c r="I898" s="8"/>
      <c r="J898" s="13"/>
      <c r="K898" s="24"/>
    </row>
    <row r="899" customFormat="false" ht="12.75" hidden="false" customHeight="false" outlineLevel="0" collapsed="false">
      <c r="A899" s="0"/>
      <c r="B899" s="0"/>
      <c r="C899" s="0"/>
      <c r="D899" s="13"/>
      <c r="E899" s="8"/>
      <c r="F899" s="8"/>
      <c r="G899" s="13"/>
      <c r="H899" s="8"/>
      <c r="I899" s="8"/>
      <c r="J899" s="13"/>
      <c r="K899" s="24"/>
    </row>
    <row r="900" customFormat="false" ht="12.75" hidden="false" customHeight="false" outlineLevel="0" collapsed="false">
      <c r="A900" s="0"/>
      <c r="B900" s="0"/>
      <c r="C900" s="0"/>
      <c r="D900" s="13"/>
      <c r="E900" s="8"/>
      <c r="F900" s="8"/>
      <c r="G900" s="13"/>
      <c r="H900" s="8"/>
      <c r="I900" s="8"/>
      <c r="J900" s="13"/>
      <c r="K900" s="24"/>
    </row>
    <row r="901" customFormat="false" ht="12.75" hidden="false" customHeight="false" outlineLevel="0" collapsed="false">
      <c r="A901" s="0"/>
      <c r="B901" s="0"/>
      <c r="C901" s="0"/>
      <c r="D901" s="13"/>
      <c r="E901" s="8"/>
      <c r="F901" s="8"/>
      <c r="G901" s="13"/>
      <c r="H901" s="8"/>
      <c r="I901" s="8"/>
      <c r="J901" s="13"/>
      <c r="K901" s="24"/>
    </row>
    <row r="902" customFormat="false" ht="12.75" hidden="false" customHeight="false" outlineLevel="0" collapsed="false">
      <c r="A902" s="0"/>
      <c r="B902" s="0"/>
      <c r="C902" s="0"/>
      <c r="D902" s="13"/>
      <c r="E902" s="8"/>
      <c r="F902" s="8"/>
      <c r="G902" s="13"/>
      <c r="H902" s="8"/>
      <c r="I902" s="8"/>
      <c r="J902" s="13"/>
      <c r="K902" s="24"/>
    </row>
    <row r="903" customFormat="false" ht="12.75" hidden="false" customHeight="false" outlineLevel="0" collapsed="false">
      <c r="A903" s="0"/>
      <c r="B903" s="0"/>
      <c r="C903" s="0"/>
      <c r="D903" s="13"/>
      <c r="E903" s="8"/>
      <c r="F903" s="8"/>
      <c r="G903" s="13"/>
      <c r="H903" s="8"/>
      <c r="I903" s="8"/>
      <c r="J903" s="13"/>
      <c r="K903" s="24"/>
    </row>
    <row r="904" customFormat="false" ht="12.75" hidden="false" customHeight="false" outlineLevel="0" collapsed="false">
      <c r="A904" s="0"/>
      <c r="B904" s="0"/>
      <c r="C904" s="0"/>
      <c r="D904" s="13"/>
      <c r="E904" s="8"/>
      <c r="F904" s="8"/>
      <c r="G904" s="13"/>
      <c r="H904" s="8"/>
      <c r="I904" s="8"/>
      <c r="J904" s="13"/>
      <c r="K904" s="24"/>
    </row>
    <row r="905" customFormat="false" ht="12.75" hidden="false" customHeight="false" outlineLevel="0" collapsed="false">
      <c r="A905" s="0"/>
      <c r="B905" s="0"/>
      <c r="C905" s="0"/>
      <c r="D905" s="13"/>
      <c r="E905" s="8"/>
      <c r="F905" s="8"/>
      <c r="G905" s="13"/>
      <c r="H905" s="8"/>
      <c r="I905" s="8"/>
      <c r="J905" s="13"/>
      <c r="K905" s="24"/>
    </row>
    <row r="906" customFormat="false" ht="12.75" hidden="false" customHeight="false" outlineLevel="0" collapsed="false">
      <c r="A906" s="0"/>
      <c r="B906" s="0"/>
      <c r="C906" s="0"/>
      <c r="D906" s="13"/>
      <c r="E906" s="8"/>
      <c r="F906" s="8"/>
      <c r="G906" s="13"/>
      <c r="H906" s="8"/>
      <c r="I906" s="8"/>
      <c r="J906" s="13"/>
      <c r="K906" s="24"/>
    </row>
    <row r="907" customFormat="false" ht="12.75" hidden="false" customHeight="false" outlineLevel="0" collapsed="false">
      <c r="A907" s="0"/>
      <c r="B907" s="0"/>
      <c r="C907" s="0"/>
      <c r="D907" s="13"/>
      <c r="E907" s="8"/>
      <c r="F907" s="8"/>
      <c r="G907" s="13"/>
      <c r="H907" s="8"/>
      <c r="I907" s="8"/>
      <c r="J907" s="13"/>
      <c r="K907" s="24"/>
    </row>
    <row r="908" customFormat="false" ht="12.75" hidden="false" customHeight="false" outlineLevel="0" collapsed="false">
      <c r="A908" s="0"/>
      <c r="B908" s="0"/>
      <c r="C908" s="0"/>
      <c r="D908" s="13"/>
      <c r="E908" s="8"/>
      <c r="F908" s="8"/>
      <c r="G908" s="13"/>
      <c r="H908" s="8"/>
      <c r="I908" s="8"/>
      <c r="J908" s="13"/>
      <c r="K908" s="24"/>
    </row>
    <row r="909" customFormat="false" ht="12.75" hidden="false" customHeight="false" outlineLevel="0" collapsed="false">
      <c r="A909" s="0"/>
      <c r="B909" s="0"/>
      <c r="C909" s="0"/>
      <c r="D909" s="13"/>
      <c r="E909" s="8"/>
      <c r="F909" s="8"/>
      <c r="G909" s="13"/>
      <c r="H909" s="8"/>
      <c r="I909" s="8"/>
      <c r="J909" s="13"/>
      <c r="K909" s="24"/>
    </row>
    <row r="910" customFormat="false" ht="12.75" hidden="false" customHeight="false" outlineLevel="0" collapsed="false">
      <c r="A910" s="0"/>
      <c r="B910" s="0"/>
      <c r="C910" s="0"/>
      <c r="D910" s="13"/>
      <c r="E910" s="8"/>
      <c r="F910" s="8"/>
      <c r="G910" s="13"/>
      <c r="H910" s="8"/>
      <c r="I910" s="8"/>
      <c r="J910" s="13"/>
      <c r="K910" s="24"/>
    </row>
    <row r="911" customFormat="false" ht="12.75" hidden="false" customHeight="false" outlineLevel="0" collapsed="false">
      <c r="A911" s="0"/>
      <c r="B911" s="0"/>
      <c r="C911" s="0"/>
      <c r="D911" s="13"/>
      <c r="E911" s="8"/>
      <c r="F911" s="8"/>
      <c r="G911" s="13"/>
      <c r="H911" s="8"/>
      <c r="I911" s="8"/>
      <c r="J911" s="13"/>
      <c r="K911" s="24"/>
    </row>
    <row r="912" customFormat="false" ht="12.75" hidden="false" customHeight="false" outlineLevel="0" collapsed="false">
      <c r="A912" s="0"/>
      <c r="B912" s="0"/>
      <c r="C912" s="0"/>
      <c r="D912" s="13"/>
      <c r="E912" s="8"/>
      <c r="F912" s="8"/>
      <c r="G912" s="13"/>
      <c r="H912" s="8"/>
      <c r="I912" s="8"/>
      <c r="J912" s="13"/>
      <c r="K912" s="24"/>
    </row>
    <row r="913" customFormat="false" ht="12.75" hidden="false" customHeight="false" outlineLevel="0" collapsed="false">
      <c r="A913" s="0"/>
      <c r="B913" s="0"/>
      <c r="C913" s="0"/>
      <c r="D913" s="13"/>
      <c r="E913" s="8"/>
      <c r="F913" s="8"/>
      <c r="G913" s="13"/>
      <c r="H913" s="8"/>
      <c r="I913" s="8"/>
      <c r="J913" s="13"/>
      <c r="K913" s="24"/>
    </row>
    <row r="914" customFormat="false" ht="12.75" hidden="false" customHeight="false" outlineLevel="0" collapsed="false">
      <c r="A914" s="0"/>
      <c r="B914" s="0"/>
      <c r="C914" s="0"/>
      <c r="D914" s="13"/>
      <c r="E914" s="8"/>
      <c r="F914" s="8"/>
      <c r="G914" s="13"/>
      <c r="H914" s="8"/>
      <c r="I914" s="8"/>
      <c r="J914" s="13"/>
      <c r="K914" s="24"/>
    </row>
    <row r="915" customFormat="false" ht="12.75" hidden="false" customHeight="false" outlineLevel="0" collapsed="false">
      <c r="A915" s="0"/>
      <c r="B915" s="0"/>
      <c r="C915" s="0"/>
      <c r="D915" s="13"/>
      <c r="E915" s="8"/>
      <c r="F915" s="8"/>
      <c r="G915" s="13"/>
      <c r="H915" s="8"/>
      <c r="I915" s="8"/>
      <c r="J915" s="13"/>
      <c r="K915" s="24"/>
    </row>
    <row r="916" customFormat="false" ht="12.75" hidden="false" customHeight="false" outlineLevel="0" collapsed="false">
      <c r="A916" s="0"/>
      <c r="B916" s="0"/>
      <c r="C916" s="0"/>
      <c r="D916" s="13"/>
      <c r="E916" s="8"/>
      <c r="F916" s="8"/>
      <c r="G916" s="13"/>
      <c r="H916" s="8"/>
      <c r="I916" s="8"/>
      <c r="J916" s="13"/>
      <c r="K916" s="24"/>
    </row>
    <row r="917" customFormat="false" ht="12.75" hidden="false" customHeight="false" outlineLevel="0" collapsed="false">
      <c r="A917" s="0"/>
      <c r="B917" s="0"/>
      <c r="C917" s="0"/>
      <c r="D917" s="13"/>
      <c r="E917" s="8"/>
      <c r="F917" s="8"/>
      <c r="G917" s="13"/>
      <c r="H917" s="8"/>
      <c r="I917" s="8"/>
      <c r="J917" s="13"/>
      <c r="K917" s="24"/>
    </row>
    <row r="918" customFormat="false" ht="12.75" hidden="false" customHeight="false" outlineLevel="0" collapsed="false">
      <c r="A918" s="0"/>
      <c r="B918" s="0"/>
      <c r="C918" s="0"/>
      <c r="D918" s="13"/>
      <c r="E918" s="8"/>
      <c r="F918" s="8"/>
      <c r="G918" s="13"/>
      <c r="H918" s="8"/>
      <c r="I918" s="8"/>
      <c r="J918" s="13"/>
      <c r="K918" s="24"/>
    </row>
    <row r="919" customFormat="false" ht="12.75" hidden="false" customHeight="false" outlineLevel="0" collapsed="false">
      <c r="A919" s="0"/>
      <c r="B919" s="0"/>
      <c r="C919" s="0"/>
      <c r="D919" s="13"/>
      <c r="E919" s="8"/>
      <c r="F919" s="8"/>
      <c r="G919" s="13"/>
      <c r="H919" s="8"/>
      <c r="I919" s="8"/>
      <c r="J919" s="13"/>
      <c r="K919" s="24"/>
    </row>
    <row r="920" customFormat="false" ht="12.75" hidden="false" customHeight="false" outlineLevel="0" collapsed="false">
      <c r="A920" s="0"/>
      <c r="B920" s="0"/>
      <c r="C920" s="0"/>
      <c r="D920" s="13"/>
      <c r="E920" s="8"/>
      <c r="F920" s="8"/>
      <c r="G920" s="13"/>
      <c r="H920" s="8"/>
      <c r="I920" s="8"/>
      <c r="J920" s="13"/>
      <c r="K920" s="24"/>
    </row>
    <row r="921" customFormat="false" ht="12.75" hidden="false" customHeight="false" outlineLevel="0" collapsed="false">
      <c r="A921" s="0"/>
      <c r="B921" s="0"/>
      <c r="C921" s="0"/>
      <c r="D921" s="13"/>
      <c r="E921" s="8"/>
      <c r="F921" s="8"/>
      <c r="G921" s="13"/>
      <c r="H921" s="8"/>
      <c r="I921" s="8"/>
      <c r="J921" s="13"/>
      <c r="K921" s="24"/>
    </row>
    <row r="922" customFormat="false" ht="12.75" hidden="false" customHeight="false" outlineLevel="0" collapsed="false">
      <c r="A922" s="0"/>
      <c r="B922" s="0"/>
      <c r="C922" s="0"/>
      <c r="D922" s="13"/>
      <c r="E922" s="8"/>
      <c r="F922" s="8"/>
      <c r="G922" s="13"/>
      <c r="H922" s="8"/>
      <c r="I922" s="8"/>
      <c r="J922" s="13"/>
      <c r="K922" s="24"/>
    </row>
    <row r="923" customFormat="false" ht="12.75" hidden="false" customHeight="false" outlineLevel="0" collapsed="false">
      <c r="A923" s="0"/>
      <c r="B923" s="0"/>
      <c r="C923" s="0"/>
      <c r="D923" s="13"/>
      <c r="E923" s="8"/>
      <c r="F923" s="8"/>
      <c r="G923" s="13"/>
      <c r="H923" s="8"/>
      <c r="I923" s="8"/>
      <c r="J923" s="13"/>
      <c r="K923" s="24"/>
    </row>
    <row r="924" customFormat="false" ht="12.75" hidden="false" customHeight="false" outlineLevel="0" collapsed="false">
      <c r="A924" s="0"/>
      <c r="B924" s="0"/>
      <c r="C924" s="0"/>
      <c r="D924" s="13"/>
      <c r="E924" s="8"/>
      <c r="F924" s="8"/>
      <c r="G924" s="13"/>
      <c r="H924" s="8"/>
      <c r="I924" s="8"/>
      <c r="J924" s="13"/>
      <c r="K924" s="24"/>
    </row>
    <row r="925" customFormat="false" ht="12.75" hidden="false" customHeight="false" outlineLevel="0" collapsed="false">
      <c r="A925" s="0"/>
      <c r="B925" s="0"/>
      <c r="C925" s="0"/>
      <c r="D925" s="13"/>
      <c r="E925" s="8"/>
      <c r="F925" s="8"/>
      <c r="G925" s="13"/>
      <c r="H925" s="8"/>
      <c r="I925" s="8"/>
      <c r="J925" s="13"/>
      <c r="K925" s="24"/>
    </row>
    <row r="926" customFormat="false" ht="12.75" hidden="false" customHeight="false" outlineLevel="0" collapsed="false">
      <c r="A926" s="0"/>
      <c r="B926" s="0"/>
      <c r="C926" s="0"/>
      <c r="D926" s="13"/>
      <c r="E926" s="8"/>
      <c r="F926" s="8"/>
      <c r="G926" s="13"/>
      <c r="H926" s="8"/>
      <c r="I926" s="8"/>
      <c r="J926" s="13"/>
      <c r="K926" s="24"/>
    </row>
    <row r="927" customFormat="false" ht="12.75" hidden="false" customHeight="false" outlineLevel="0" collapsed="false">
      <c r="A927" s="0"/>
      <c r="B927" s="0"/>
      <c r="C927" s="0"/>
      <c r="D927" s="13"/>
      <c r="E927" s="8"/>
      <c r="F927" s="8"/>
      <c r="G927" s="13"/>
      <c r="H927" s="8"/>
      <c r="I927" s="8"/>
      <c r="J927" s="13"/>
      <c r="K927" s="24"/>
    </row>
    <row r="928" customFormat="false" ht="12.75" hidden="false" customHeight="false" outlineLevel="0" collapsed="false">
      <c r="A928" s="0"/>
      <c r="B928" s="0"/>
      <c r="C928" s="0"/>
      <c r="D928" s="13"/>
      <c r="E928" s="8"/>
      <c r="F928" s="8"/>
      <c r="G928" s="13"/>
      <c r="H928" s="8"/>
      <c r="I928" s="8"/>
      <c r="J928" s="13"/>
      <c r="K928" s="24"/>
    </row>
    <row r="929" customFormat="false" ht="12.75" hidden="false" customHeight="false" outlineLevel="0" collapsed="false">
      <c r="A929" s="0"/>
      <c r="B929" s="0"/>
      <c r="C929" s="0"/>
      <c r="D929" s="13"/>
      <c r="E929" s="8"/>
      <c r="F929" s="8"/>
      <c r="G929" s="13"/>
      <c r="H929" s="8"/>
      <c r="I929" s="8"/>
      <c r="J929" s="13"/>
      <c r="K929" s="24"/>
    </row>
    <row r="930" customFormat="false" ht="12.75" hidden="false" customHeight="false" outlineLevel="0" collapsed="false">
      <c r="A930" s="0"/>
      <c r="B930" s="0"/>
      <c r="C930" s="0"/>
      <c r="D930" s="13"/>
      <c r="E930" s="8"/>
      <c r="F930" s="8"/>
      <c r="G930" s="13"/>
      <c r="H930" s="8"/>
      <c r="I930" s="8"/>
      <c r="J930" s="13"/>
      <c r="K930" s="24"/>
    </row>
    <row r="931" customFormat="false" ht="12.75" hidden="false" customHeight="false" outlineLevel="0" collapsed="false">
      <c r="A931" s="0"/>
      <c r="B931" s="0"/>
      <c r="C931" s="0"/>
      <c r="D931" s="13"/>
      <c r="E931" s="8"/>
      <c r="F931" s="8"/>
      <c r="G931" s="13"/>
      <c r="H931" s="8"/>
      <c r="I931" s="8"/>
      <c r="J931" s="13"/>
      <c r="K931" s="24"/>
    </row>
    <row r="932" customFormat="false" ht="12.75" hidden="false" customHeight="false" outlineLevel="0" collapsed="false">
      <c r="A932" s="0"/>
      <c r="B932" s="0"/>
      <c r="C932" s="0"/>
      <c r="D932" s="13"/>
      <c r="E932" s="8"/>
      <c r="F932" s="8"/>
      <c r="G932" s="13"/>
      <c r="H932" s="8"/>
      <c r="I932" s="8"/>
      <c r="J932" s="13"/>
      <c r="K932" s="24"/>
    </row>
    <row r="933" customFormat="false" ht="12.75" hidden="false" customHeight="false" outlineLevel="0" collapsed="false">
      <c r="A933" s="0"/>
      <c r="B933" s="0"/>
      <c r="C933" s="0"/>
      <c r="D933" s="13"/>
      <c r="E933" s="8"/>
      <c r="F933" s="8"/>
      <c r="G933" s="13"/>
      <c r="H933" s="8"/>
      <c r="I933" s="8"/>
      <c r="J933" s="13"/>
      <c r="K933" s="24"/>
    </row>
    <row r="934" customFormat="false" ht="12.75" hidden="false" customHeight="false" outlineLevel="0" collapsed="false">
      <c r="A934" s="0"/>
      <c r="B934" s="0"/>
      <c r="C934" s="0"/>
      <c r="D934" s="13"/>
      <c r="E934" s="8"/>
      <c r="F934" s="8"/>
      <c r="G934" s="13"/>
      <c r="H934" s="8"/>
      <c r="I934" s="8"/>
      <c r="J934" s="13"/>
      <c r="K934" s="24"/>
    </row>
    <row r="935" customFormat="false" ht="12.75" hidden="false" customHeight="false" outlineLevel="0" collapsed="false">
      <c r="A935" s="0"/>
      <c r="B935" s="0"/>
      <c r="C935" s="0"/>
      <c r="D935" s="13"/>
      <c r="E935" s="8"/>
      <c r="F935" s="8"/>
      <c r="G935" s="13"/>
      <c r="H935" s="8"/>
      <c r="I935" s="8"/>
      <c r="J935" s="13"/>
      <c r="K935" s="24"/>
    </row>
    <row r="936" customFormat="false" ht="12.75" hidden="false" customHeight="false" outlineLevel="0" collapsed="false">
      <c r="A936" s="0"/>
      <c r="B936" s="0"/>
      <c r="C936" s="0"/>
      <c r="D936" s="13"/>
      <c r="E936" s="8"/>
      <c r="F936" s="8"/>
      <c r="G936" s="13"/>
      <c r="H936" s="8"/>
      <c r="I936" s="8"/>
      <c r="J936" s="13"/>
      <c r="K936" s="24"/>
    </row>
    <row r="937" customFormat="false" ht="12.75" hidden="false" customHeight="false" outlineLevel="0" collapsed="false">
      <c r="A937" s="0"/>
      <c r="B937" s="0"/>
      <c r="C937" s="0"/>
      <c r="D937" s="13"/>
      <c r="E937" s="8"/>
      <c r="F937" s="8"/>
      <c r="G937" s="13"/>
      <c r="H937" s="8"/>
      <c r="I937" s="8"/>
      <c r="J937" s="13"/>
      <c r="K937" s="24"/>
    </row>
    <row r="938" customFormat="false" ht="12.75" hidden="false" customHeight="false" outlineLevel="0" collapsed="false">
      <c r="A938" s="0"/>
      <c r="B938" s="0"/>
      <c r="C938" s="0"/>
      <c r="D938" s="13"/>
      <c r="E938" s="8"/>
      <c r="F938" s="8"/>
      <c r="G938" s="13"/>
      <c r="H938" s="8"/>
      <c r="I938" s="8"/>
      <c r="J938" s="13"/>
      <c r="K938" s="24"/>
    </row>
    <row r="939" customFormat="false" ht="12.75" hidden="false" customHeight="false" outlineLevel="0" collapsed="false">
      <c r="A939" s="0"/>
      <c r="B939" s="0"/>
      <c r="C939" s="0"/>
      <c r="D939" s="13"/>
      <c r="E939" s="8"/>
      <c r="F939" s="8"/>
      <c r="G939" s="13"/>
      <c r="H939" s="8"/>
      <c r="I939" s="8"/>
      <c r="J939" s="13"/>
      <c r="K939" s="24"/>
    </row>
    <row r="940" customFormat="false" ht="12.75" hidden="false" customHeight="false" outlineLevel="0" collapsed="false">
      <c r="A940" s="0"/>
      <c r="B940" s="0"/>
      <c r="C940" s="0"/>
      <c r="D940" s="13"/>
      <c r="E940" s="8"/>
      <c r="F940" s="8"/>
      <c r="G940" s="13"/>
      <c r="H940" s="8"/>
      <c r="I940" s="8"/>
      <c r="J940" s="13"/>
      <c r="K940" s="24"/>
    </row>
    <row r="941" customFormat="false" ht="12.75" hidden="false" customHeight="false" outlineLevel="0" collapsed="false">
      <c r="A941" s="0"/>
      <c r="B941" s="0"/>
      <c r="C941" s="0"/>
      <c r="D941" s="13"/>
      <c r="E941" s="8"/>
      <c r="F941" s="8"/>
      <c r="G941" s="13"/>
      <c r="H941" s="8"/>
      <c r="I941" s="8"/>
      <c r="J941" s="13"/>
      <c r="K941" s="24"/>
    </row>
    <row r="942" customFormat="false" ht="12.75" hidden="false" customHeight="false" outlineLevel="0" collapsed="false">
      <c r="A942" s="0"/>
      <c r="B942" s="0"/>
      <c r="C942" s="0"/>
      <c r="D942" s="13"/>
      <c r="E942" s="8"/>
      <c r="F942" s="8"/>
      <c r="G942" s="13"/>
      <c r="H942" s="8"/>
      <c r="I942" s="8"/>
      <c r="J942" s="13"/>
      <c r="K942" s="24"/>
    </row>
    <row r="943" customFormat="false" ht="12.75" hidden="false" customHeight="false" outlineLevel="0" collapsed="false">
      <c r="A943" s="0"/>
      <c r="B943" s="0"/>
      <c r="C943" s="0"/>
      <c r="D943" s="13"/>
      <c r="E943" s="8"/>
      <c r="F943" s="8"/>
      <c r="G943" s="13"/>
      <c r="H943" s="8"/>
      <c r="I943" s="8"/>
      <c r="J943" s="13"/>
      <c r="K943" s="24"/>
    </row>
    <row r="944" customFormat="false" ht="12.75" hidden="false" customHeight="false" outlineLevel="0" collapsed="false">
      <c r="A944" s="0"/>
      <c r="B944" s="0"/>
      <c r="C944" s="0"/>
      <c r="D944" s="13"/>
      <c r="E944" s="8"/>
      <c r="F944" s="8"/>
      <c r="G944" s="13"/>
      <c r="H944" s="8"/>
      <c r="I944" s="8"/>
      <c r="J944" s="13"/>
      <c r="K944" s="24"/>
    </row>
    <row r="945" customFormat="false" ht="12.75" hidden="false" customHeight="false" outlineLevel="0" collapsed="false">
      <c r="A945" s="0"/>
      <c r="B945" s="0"/>
      <c r="C945" s="0"/>
      <c r="D945" s="13"/>
      <c r="E945" s="8"/>
      <c r="F945" s="8"/>
      <c r="G945" s="13"/>
      <c r="H945" s="8"/>
      <c r="I945" s="8"/>
      <c r="J945" s="13"/>
      <c r="K945" s="24"/>
    </row>
    <row r="946" customFormat="false" ht="12.75" hidden="false" customHeight="false" outlineLevel="0" collapsed="false">
      <c r="A946" s="0"/>
      <c r="B946" s="0"/>
      <c r="C946" s="0"/>
      <c r="D946" s="13"/>
      <c r="E946" s="8"/>
      <c r="F946" s="8"/>
      <c r="G946" s="13"/>
      <c r="H946" s="8"/>
      <c r="I946" s="8"/>
      <c r="J946" s="13"/>
      <c r="K946" s="24"/>
    </row>
    <row r="947" customFormat="false" ht="12.75" hidden="false" customHeight="false" outlineLevel="0" collapsed="false">
      <c r="A947" s="0"/>
      <c r="B947" s="0"/>
      <c r="C947" s="0"/>
      <c r="D947" s="13"/>
      <c r="E947" s="8"/>
      <c r="F947" s="8"/>
      <c r="G947" s="13"/>
      <c r="H947" s="8"/>
      <c r="I947" s="8"/>
      <c r="J947" s="13"/>
      <c r="K947" s="24"/>
    </row>
    <row r="948" customFormat="false" ht="12.75" hidden="false" customHeight="false" outlineLevel="0" collapsed="false">
      <c r="A948" s="0"/>
      <c r="B948" s="0"/>
      <c r="C948" s="0"/>
      <c r="D948" s="13"/>
      <c r="E948" s="8"/>
      <c r="F948" s="8"/>
      <c r="G948" s="13"/>
      <c r="H948" s="8"/>
      <c r="I948" s="8"/>
      <c r="J948" s="13"/>
      <c r="K948" s="24"/>
    </row>
    <row r="949" customFormat="false" ht="12.75" hidden="false" customHeight="false" outlineLevel="0" collapsed="false">
      <c r="A949" s="0"/>
      <c r="B949" s="0"/>
      <c r="C949" s="0"/>
      <c r="D949" s="13"/>
      <c r="E949" s="8"/>
      <c r="F949" s="8"/>
      <c r="G949" s="13"/>
      <c r="H949" s="8"/>
      <c r="I949" s="8"/>
      <c r="J949" s="13"/>
      <c r="K949" s="24"/>
    </row>
    <row r="950" customFormat="false" ht="12.75" hidden="false" customHeight="false" outlineLevel="0" collapsed="false">
      <c r="A950" s="0"/>
      <c r="B950" s="0"/>
      <c r="C950" s="0"/>
      <c r="D950" s="13"/>
      <c r="E950" s="8"/>
      <c r="F950" s="8"/>
      <c r="G950" s="13"/>
      <c r="H950" s="8"/>
      <c r="I950" s="8"/>
      <c r="J950" s="13"/>
      <c r="K950" s="24"/>
    </row>
    <row r="951" customFormat="false" ht="12.75" hidden="false" customHeight="false" outlineLevel="0" collapsed="false">
      <c r="A951" s="0"/>
      <c r="B951" s="0"/>
      <c r="C951" s="0"/>
      <c r="D951" s="13"/>
      <c r="E951" s="8"/>
      <c r="F951" s="8"/>
      <c r="G951" s="13"/>
      <c r="H951" s="8"/>
      <c r="I951" s="8"/>
      <c r="J951" s="13"/>
      <c r="K951" s="24"/>
    </row>
    <row r="952" customFormat="false" ht="12.75" hidden="false" customHeight="false" outlineLevel="0" collapsed="false">
      <c r="A952" s="0"/>
      <c r="B952" s="0"/>
      <c r="C952" s="0"/>
      <c r="D952" s="13"/>
      <c r="E952" s="8"/>
      <c r="F952" s="8"/>
      <c r="G952" s="13"/>
      <c r="H952" s="8"/>
      <c r="I952" s="8"/>
      <c r="J952" s="13"/>
      <c r="K952" s="24"/>
    </row>
    <row r="953" customFormat="false" ht="12.75" hidden="false" customHeight="false" outlineLevel="0" collapsed="false">
      <c r="A953" s="0"/>
      <c r="B953" s="0"/>
      <c r="C953" s="0"/>
      <c r="D953" s="13"/>
      <c r="E953" s="8"/>
      <c r="F953" s="8"/>
      <c r="G953" s="13"/>
      <c r="H953" s="8"/>
      <c r="I953" s="8"/>
      <c r="J953" s="13"/>
      <c r="K953" s="24"/>
    </row>
    <row r="954" customFormat="false" ht="12.75" hidden="false" customHeight="false" outlineLevel="0" collapsed="false">
      <c r="A954" s="0"/>
      <c r="B954" s="0"/>
      <c r="C954" s="0"/>
      <c r="D954" s="13"/>
      <c r="E954" s="8"/>
      <c r="F954" s="8"/>
      <c r="G954" s="13"/>
      <c r="H954" s="8"/>
      <c r="I954" s="8"/>
      <c r="J954" s="13"/>
      <c r="K954" s="24"/>
    </row>
    <row r="955" customFormat="false" ht="12.75" hidden="false" customHeight="false" outlineLevel="0" collapsed="false">
      <c r="A955" s="0"/>
      <c r="B955" s="0"/>
      <c r="C955" s="0"/>
      <c r="D955" s="13"/>
      <c r="E955" s="8"/>
      <c r="F955" s="8"/>
      <c r="G955" s="13"/>
      <c r="H955" s="8"/>
      <c r="I955" s="8"/>
      <c r="J955" s="13"/>
      <c r="K955" s="24"/>
    </row>
    <row r="956" customFormat="false" ht="12.75" hidden="false" customHeight="false" outlineLevel="0" collapsed="false">
      <c r="A956" s="0"/>
      <c r="B956" s="0"/>
      <c r="C956" s="0"/>
      <c r="D956" s="13"/>
      <c r="E956" s="8"/>
      <c r="F956" s="8"/>
      <c r="G956" s="13"/>
      <c r="H956" s="8"/>
      <c r="I956" s="8"/>
      <c r="J956" s="13"/>
      <c r="K956" s="24"/>
    </row>
    <row r="957" customFormat="false" ht="12.75" hidden="false" customHeight="false" outlineLevel="0" collapsed="false">
      <c r="A957" s="0"/>
      <c r="B957" s="0"/>
      <c r="C957" s="0"/>
      <c r="D957" s="13"/>
      <c r="E957" s="8"/>
      <c r="F957" s="8"/>
      <c r="G957" s="13"/>
      <c r="H957" s="8"/>
      <c r="I957" s="8"/>
      <c r="J957" s="13"/>
      <c r="K957" s="24"/>
    </row>
    <row r="958" customFormat="false" ht="12.75" hidden="false" customHeight="false" outlineLevel="0" collapsed="false">
      <c r="A958" s="0"/>
      <c r="B958" s="0"/>
      <c r="C958" s="0"/>
      <c r="D958" s="13"/>
      <c r="E958" s="8"/>
      <c r="F958" s="8"/>
      <c r="G958" s="13"/>
      <c r="H958" s="8"/>
      <c r="I958" s="8"/>
      <c r="J958" s="13"/>
      <c r="K958" s="24"/>
    </row>
    <row r="959" customFormat="false" ht="12.75" hidden="false" customHeight="false" outlineLevel="0" collapsed="false">
      <c r="A959" s="0"/>
      <c r="B959" s="0"/>
      <c r="C959" s="0"/>
      <c r="D959" s="13"/>
      <c r="E959" s="8"/>
      <c r="F959" s="8"/>
      <c r="G959" s="13"/>
      <c r="H959" s="8"/>
      <c r="I959" s="8"/>
      <c r="J959" s="13"/>
      <c r="K959" s="24"/>
    </row>
    <row r="960" customFormat="false" ht="12.75" hidden="false" customHeight="false" outlineLevel="0" collapsed="false">
      <c r="A960" s="0"/>
      <c r="B960" s="0"/>
      <c r="C960" s="0"/>
      <c r="D960" s="13"/>
      <c r="E960" s="8"/>
      <c r="F960" s="8"/>
      <c r="G960" s="13"/>
      <c r="H960" s="8"/>
      <c r="I960" s="8"/>
      <c r="J960" s="13"/>
      <c r="K960" s="24"/>
    </row>
    <row r="961" customFormat="false" ht="12.75" hidden="false" customHeight="false" outlineLevel="0" collapsed="false">
      <c r="A961" s="0"/>
      <c r="B961" s="0"/>
      <c r="C961" s="0"/>
      <c r="D961" s="13"/>
      <c r="E961" s="8"/>
      <c r="F961" s="8"/>
      <c r="G961" s="13"/>
      <c r="H961" s="8"/>
      <c r="I961" s="8"/>
      <c r="J961" s="13"/>
      <c r="K961" s="24"/>
    </row>
    <row r="962" customFormat="false" ht="12.75" hidden="false" customHeight="false" outlineLevel="0" collapsed="false">
      <c r="A962" s="0"/>
      <c r="B962" s="0"/>
      <c r="C962" s="0"/>
      <c r="D962" s="13"/>
      <c r="E962" s="8"/>
      <c r="F962" s="8"/>
      <c r="G962" s="13"/>
      <c r="H962" s="8"/>
      <c r="I962" s="8"/>
      <c r="J962" s="13"/>
      <c r="K962" s="24"/>
    </row>
    <row r="963" customFormat="false" ht="12.75" hidden="false" customHeight="false" outlineLevel="0" collapsed="false">
      <c r="A963" s="0"/>
      <c r="B963" s="0"/>
      <c r="C963" s="0"/>
      <c r="D963" s="13"/>
      <c r="E963" s="8"/>
      <c r="F963" s="8"/>
      <c r="G963" s="13"/>
      <c r="H963" s="8"/>
      <c r="I963" s="8"/>
      <c r="J963" s="13"/>
      <c r="K963" s="24"/>
    </row>
    <row r="964" customFormat="false" ht="12.75" hidden="false" customHeight="false" outlineLevel="0" collapsed="false">
      <c r="A964" s="0"/>
      <c r="B964" s="0"/>
      <c r="C964" s="0"/>
      <c r="D964" s="13"/>
      <c r="E964" s="8"/>
      <c r="F964" s="8"/>
      <c r="G964" s="13"/>
      <c r="H964" s="8"/>
      <c r="I964" s="8"/>
      <c r="J964" s="13"/>
      <c r="K964" s="24"/>
    </row>
    <row r="965" customFormat="false" ht="12.75" hidden="false" customHeight="false" outlineLevel="0" collapsed="false">
      <c r="A965" s="0"/>
      <c r="B965" s="0"/>
      <c r="C965" s="0"/>
      <c r="D965" s="13"/>
      <c r="E965" s="8"/>
      <c r="F965" s="8"/>
      <c r="G965" s="13"/>
      <c r="H965" s="8"/>
      <c r="I965" s="8"/>
      <c r="J965" s="13"/>
      <c r="K965" s="24"/>
    </row>
    <row r="966" customFormat="false" ht="12.75" hidden="false" customHeight="false" outlineLevel="0" collapsed="false">
      <c r="A966" s="0"/>
      <c r="B966" s="0"/>
      <c r="C966" s="0"/>
      <c r="D966" s="13"/>
      <c r="E966" s="8"/>
      <c r="F966" s="8"/>
      <c r="G966" s="13"/>
      <c r="H966" s="8"/>
      <c r="I966" s="8"/>
      <c r="J966" s="13"/>
      <c r="K966" s="24"/>
    </row>
    <row r="967" customFormat="false" ht="12.75" hidden="false" customHeight="false" outlineLevel="0" collapsed="false">
      <c r="A967" s="0"/>
      <c r="B967" s="0"/>
      <c r="C967" s="0"/>
      <c r="D967" s="13"/>
      <c r="E967" s="8"/>
      <c r="F967" s="8"/>
      <c r="G967" s="13"/>
      <c r="H967" s="8"/>
      <c r="I967" s="8"/>
      <c r="J967" s="13"/>
      <c r="K967" s="24"/>
    </row>
    <row r="968" customFormat="false" ht="12.75" hidden="false" customHeight="false" outlineLevel="0" collapsed="false">
      <c r="A968" s="0"/>
      <c r="B968" s="0"/>
      <c r="C968" s="0"/>
      <c r="D968" s="13"/>
      <c r="E968" s="8"/>
      <c r="F968" s="8"/>
      <c r="G968" s="13"/>
      <c r="H968" s="8"/>
      <c r="I968" s="8"/>
      <c r="J968" s="13"/>
      <c r="K968" s="24"/>
    </row>
    <row r="969" customFormat="false" ht="12.75" hidden="false" customHeight="false" outlineLevel="0" collapsed="false">
      <c r="A969" s="0"/>
      <c r="B969" s="0"/>
      <c r="C969" s="0"/>
      <c r="D969" s="13"/>
      <c r="E969" s="8"/>
      <c r="F969" s="8"/>
      <c r="G969" s="13"/>
      <c r="H969" s="8"/>
      <c r="I969" s="8"/>
      <c r="J969" s="13"/>
      <c r="K969" s="24"/>
    </row>
    <row r="970" customFormat="false" ht="12.75" hidden="false" customHeight="false" outlineLevel="0" collapsed="false">
      <c r="A970" s="0"/>
      <c r="B970" s="0"/>
      <c r="C970" s="0"/>
      <c r="D970" s="13"/>
      <c r="E970" s="8"/>
      <c r="F970" s="8"/>
      <c r="G970" s="13"/>
      <c r="H970" s="8"/>
      <c r="I970" s="8"/>
      <c r="J970" s="13"/>
      <c r="K970" s="24"/>
    </row>
    <row r="971" customFormat="false" ht="12.75" hidden="false" customHeight="false" outlineLevel="0" collapsed="false">
      <c r="A971" s="0"/>
      <c r="B971" s="0"/>
      <c r="C971" s="0"/>
      <c r="D971" s="13"/>
      <c r="E971" s="8"/>
      <c r="F971" s="8"/>
      <c r="G971" s="13"/>
      <c r="H971" s="8"/>
      <c r="I971" s="8"/>
      <c r="J971" s="13"/>
      <c r="K971" s="24"/>
    </row>
    <row r="972" customFormat="false" ht="12.75" hidden="false" customHeight="false" outlineLevel="0" collapsed="false">
      <c r="A972" s="0"/>
      <c r="B972" s="0"/>
      <c r="C972" s="0"/>
      <c r="D972" s="13"/>
      <c r="E972" s="8"/>
      <c r="F972" s="8"/>
      <c r="G972" s="13"/>
      <c r="H972" s="8"/>
      <c r="I972" s="8"/>
      <c r="J972" s="13"/>
      <c r="K972" s="24"/>
    </row>
    <row r="973" customFormat="false" ht="12.75" hidden="false" customHeight="false" outlineLevel="0" collapsed="false">
      <c r="A973" s="0"/>
      <c r="B973" s="0"/>
      <c r="C973" s="0"/>
      <c r="D973" s="13"/>
      <c r="E973" s="8"/>
      <c r="F973" s="8"/>
      <c r="G973" s="13"/>
      <c r="H973" s="8"/>
      <c r="I973" s="8"/>
      <c r="J973" s="13"/>
      <c r="K973" s="24"/>
    </row>
    <row r="974" customFormat="false" ht="12.75" hidden="false" customHeight="false" outlineLevel="0" collapsed="false">
      <c r="A974" s="0"/>
      <c r="B974" s="0"/>
      <c r="C974" s="0"/>
      <c r="D974" s="13"/>
      <c r="E974" s="8"/>
      <c r="F974" s="8"/>
      <c r="G974" s="13"/>
      <c r="H974" s="8"/>
      <c r="I974" s="8"/>
      <c r="J974" s="13"/>
      <c r="K974" s="24"/>
    </row>
    <row r="975" customFormat="false" ht="12.75" hidden="false" customHeight="false" outlineLevel="0" collapsed="false">
      <c r="A975" s="0"/>
      <c r="B975" s="0"/>
      <c r="C975" s="0"/>
      <c r="D975" s="13"/>
      <c r="E975" s="8"/>
      <c r="F975" s="8"/>
      <c r="G975" s="13"/>
      <c r="H975" s="8"/>
      <c r="I975" s="8"/>
      <c r="J975" s="13"/>
      <c r="K975" s="24"/>
    </row>
    <row r="976" customFormat="false" ht="12.75" hidden="false" customHeight="false" outlineLevel="0" collapsed="false">
      <c r="A976" s="0"/>
      <c r="B976" s="0"/>
      <c r="C976" s="0"/>
      <c r="D976" s="13"/>
      <c r="E976" s="8"/>
      <c r="F976" s="8"/>
      <c r="G976" s="13"/>
      <c r="H976" s="8"/>
      <c r="I976" s="8"/>
      <c r="J976" s="13"/>
      <c r="K976" s="24"/>
    </row>
    <row r="977" customFormat="false" ht="12.75" hidden="false" customHeight="false" outlineLevel="0" collapsed="false">
      <c r="A977" s="0"/>
      <c r="B977" s="0"/>
      <c r="C977" s="0"/>
      <c r="D977" s="13"/>
      <c r="E977" s="8"/>
      <c r="F977" s="8"/>
      <c r="G977" s="13"/>
      <c r="H977" s="8"/>
      <c r="I977" s="8"/>
      <c r="J977" s="13"/>
      <c r="K977" s="24"/>
    </row>
    <row r="978" customFormat="false" ht="12.75" hidden="false" customHeight="false" outlineLevel="0" collapsed="false">
      <c r="A978" s="0"/>
      <c r="B978" s="0"/>
      <c r="C978" s="0"/>
      <c r="D978" s="13"/>
      <c r="E978" s="8"/>
      <c r="F978" s="8"/>
      <c r="G978" s="13"/>
      <c r="H978" s="8"/>
      <c r="I978" s="8"/>
      <c r="J978" s="13"/>
      <c r="K978" s="24"/>
    </row>
    <row r="979" customFormat="false" ht="12.75" hidden="false" customHeight="false" outlineLevel="0" collapsed="false">
      <c r="A979" s="0"/>
      <c r="B979" s="0"/>
      <c r="C979" s="0"/>
      <c r="D979" s="13"/>
      <c r="E979" s="8"/>
      <c r="F979" s="8"/>
      <c r="G979" s="13"/>
      <c r="H979" s="8"/>
      <c r="I979" s="8"/>
      <c r="J979" s="13"/>
      <c r="K979" s="24"/>
    </row>
    <row r="980" customFormat="false" ht="12.75" hidden="false" customHeight="false" outlineLevel="0" collapsed="false">
      <c r="A980" s="0"/>
      <c r="B980" s="0"/>
      <c r="C980" s="0"/>
      <c r="D980" s="13"/>
      <c r="E980" s="8"/>
      <c r="F980" s="8"/>
      <c r="G980" s="13"/>
      <c r="H980" s="8"/>
      <c r="I980" s="8"/>
      <c r="J980" s="13"/>
      <c r="K980" s="24"/>
    </row>
    <row r="981" customFormat="false" ht="12.75" hidden="false" customHeight="false" outlineLevel="0" collapsed="false">
      <c r="A981" s="0"/>
      <c r="B981" s="0"/>
      <c r="C981" s="0"/>
      <c r="D981" s="13"/>
      <c r="E981" s="8"/>
      <c r="F981" s="8"/>
      <c r="G981" s="13"/>
      <c r="H981" s="8"/>
      <c r="I981" s="8"/>
      <c r="J981" s="13"/>
      <c r="K981" s="24"/>
    </row>
    <row r="982" customFormat="false" ht="12.75" hidden="false" customHeight="false" outlineLevel="0" collapsed="false">
      <c r="A982" s="0"/>
      <c r="B982" s="0"/>
      <c r="C982" s="0"/>
      <c r="D982" s="13"/>
      <c r="E982" s="8"/>
      <c r="F982" s="8"/>
      <c r="G982" s="13"/>
      <c r="H982" s="8"/>
      <c r="I982" s="8"/>
      <c r="J982" s="13"/>
      <c r="K982" s="24"/>
    </row>
    <row r="983" customFormat="false" ht="12.75" hidden="false" customHeight="false" outlineLevel="0" collapsed="false">
      <c r="A983" s="0"/>
      <c r="B983" s="0"/>
      <c r="C983" s="0"/>
      <c r="D983" s="13"/>
      <c r="E983" s="8"/>
      <c r="F983" s="8"/>
      <c r="G983" s="13"/>
      <c r="H983" s="8"/>
      <c r="I983" s="8"/>
      <c r="J983" s="13"/>
      <c r="K983" s="24"/>
    </row>
    <row r="984" customFormat="false" ht="12.75" hidden="false" customHeight="false" outlineLevel="0" collapsed="false">
      <c r="A984" s="0"/>
      <c r="B984" s="0"/>
      <c r="C984" s="0"/>
      <c r="D984" s="13"/>
      <c r="E984" s="8"/>
      <c r="F984" s="8"/>
      <c r="G984" s="13"/>
      <c r="H984" s="8"/>
      <c r="I984" s="8"/>
      <c r="J984" s="13"/>
      <c r="K984" s="24"/>
    </row>
    <row r="985" customFormat="false" ht="12.75" hidden="false" customHeight="false" outlineLevel="0" collapsed="false">
      <c r="A985" s="0"/>
      <c r="B985" s="0"/>
      <c r="C985" s="0"/>
      <c r="D985" s="13"/>
      <c r="E985" s="8"/>
      <c r="F985" s="8"/>
      <c r="G985" s="13"/>
      <c r="H985" s="8"/>
      <c r="I985" s="8"/>
      <c r="J985" s="13"/>
      <c r="K985" s="24"/>
    </row>
    <row r="986" customFormat="false" ht="12.75" hidden="false" customHeight="false" outlineLevel="0" collapsed="false">
      <c r="A986" s="0"/>
      <c r="B986" s="0"/>
      <c r="C986" s="0"/>
      <c r="D986" s="13"/>
      <c r="E986" s="8"/>
      <c r="F986" s="8"/>
      <c r="G986" s="13"/>
      <c r="H986" s="8"/>
      <c r="I986" s="8"/>
      <c r="J986" s="13"/>
      <c r="K986" s="24"/>
    </row>
    <row r="987" customFormat="false" ht="12.75" hidden="false" customHeight="false" outlineLevel="0" collapsed="false">
      <c r="A987" s="0"/>
      <c r="B987" s="0"/>
      <c r="C987" s="0"/>
      <c r="D987" s="13"/>
      <c r="E987" s="8"/>
      <c r="F987" s="8"/>
      <c r="G987" s="13"/>
      <c r="H987" s="8"/>
      <c r="I987" s="8"/>
      <c r="J987" s="13"/>
      <c r="K987" s="24"/>
    </row>
    <row r="988" customFormat="false" ht="12.75" hidden="false" customHeight="false" outlineLevel="0" collapsed="false">
      <c r="A988" s="0"/>
      <c r="B988" s="0"/>
      <c r="C988" s="0"/>
      <c r="D988" s="13"/>
      <c r="E988" s="8"/>
      <c r="F988" s="8"/>
      <c r="G988" s="13"/>
      <c r="H988" s="8"/>
      <c r="I988" s="8"/>
      <c r="J988" s="13"/>
      <c r="K988" s="24"/>
    </row>
    <row r="989" customFormat="false" ht="12.75" hidden="false" customHeight="false" outlineLevel="0" collapsed="false">
      <c r="A989" s="0"/>
      <c r="B989" s="0"/>
      <c r="C989" s="0"/>
      <c r="D989" s="13"/>
      <c r="E989" s="8"/>
      <c r="F989" s="8"/>
      <c r="G989" s="13"/>
      <c r="H989" s="8"/>
      <c r="I989" s="8"/>
      <c r="J989" s="13"/>
      <c r="K989" s="24"/>
    </row>
    <row r="990" customFormat="false" ht="12.75" hidden="false" customHeight="false" outlineLevel="0" collapsed="false">
      <c r="A990" s="0"/>
      <c r="B990" s="0"/>
      <c r="C990" s="0"/>
      <c r="D990" s="13"/>
      <c r="E990" s="8"/>
      <c r="F990" s="8"/>
      <c r="G990" s="13"/>
      <c r="H990" s="8"/>
      <c r="I990" s="8"/>
      <c r="J990" s="13"/>
      <c r="K990" s="24"/>
    </row>
    <row r="991" customFormat="false" ht="12.75" hidden="false" customHeight="false" outlineLevel="0" collapsed="false">
      <c r="A991" s="0"/>
      <c r="B991" s="0"/>
      <c r="C991" s="0"/>
      <c r="D991" s="13"/>
      <c r="E991" s="8"/>
      <c r="F991" s="8"/>
      <c r="G991" s="13"/>
      <c r="H991" s="8"/>
      <c r="I991" s="8"/>
      <c r="J991" s="13"/>
      <c r="K991" s="24"/>
    </row>
    <row r="992" customFormat="false" ht="12.75" hidden="false" customHeight="false" outlineLevel="0" collapsed="false">
      <c r="A992" s="0"/>
      <c r="B992" s="0"/>
      <c r="C992" s="0"/>
      <c r="D992" s="13"/>
      <c r="E992" s="8"/>
      <c r="F992" s="8"/>
      <c r="G992" s="13"/>
      <c r="H992" s="8"/>
      <c r="I992" s="8"/>
      <c r="J992" s="13"/>
      <c r="K992" s="24"/>
    </row>
    <row r="993" customFormat="false" ht="12.75" hidden="false" customHeight="false" outlineLevel="0" collapsed="false">
      <c r="A993" s="0"/>
      <c r="B993" s="0"/>
      <c r="C993" s="0"/>
      <c r="D993" s="13"/>
      <c r="E993" s="8"/>
      <c r="F993" s="8"/>
      <c r="G993" s="13"/>
      <c r="H993" s="8"/>
      <c r="I993" s="8"/>
      <c r="J993" s="13"/>
      <c r="K993" s="24"/>
    </row>
    <row r="994" customFormat="false" ht="12.75" hidden="false" customHeight="false" outlineLevel="0" collapsed="false">
      <c r="A994" s="0"/>
      <c r="B994" s="0"/>
      <c r="C994" s="0"/>
      <c r="D994" s="13"/>
      <c r="E994" s="8"/>
      <c r="F994" s="8"/>
      <c r="G994" s="13"/>
      <c r="H994" s="8"/>
      <c r="I994" s="8"/>
      <c r="J994" s="13"/>
      <c r="K994" s="24"/>
    </row>
    <row r="995" customFormat="false" ht="12.75" hidden="false" customHeight="false" outlineLevel="0" collapsed="false">
      <c r="A995" s="0"/>
      <c r="B995" s="0"/>
      <c r="C995" s="0"/>
      <c r="D995" s="13"/>
      <c r="E995" s="8"/>
      <c r="F995" s="8"/>
      <c r="G995" s="13"/>
      <c r="H995" s="8"/>
      <c r="I995" s="8"/>
      <c r="J995" s="13"/>
      <c r="K995" s="24"/>
    </row>
    <row r="996" customFormat="false" ht="12.75" hidden="false" customHeight="false" outlineLevel="0" collapsed="false">
      <c r="A996" s="0"/>
      <c r="B996" s="0"/>
      <c r="C996" s="0"/>
      <c r="D996" s="13"/>
      <c r="E996" s="8"/>
      <c r="F996" s="8"/>
      <c r="G996" s="13"/>
      <c r="H996" s="8"/>
      <c r="I996" s="8"/>
      <c r="J996" s="13"/>
      <c r="K996" s="24"/>
    </row>
    <row r="997" customFormat="false" ht="12.75" hidden="false" customHeight="false" outlineLevel="0" collapsed="false">
      <c r="A997" s="0"/>
      <c r="B997" s="0"/>
      <c r="C997" s="0"/>
      <c r="D997" s="13"/>
      <c r="E997" s="8"/>
      <c r="F997" s="8"/>
      <c r="G997" s="13"/>
      <c r="H997" s="8"/>
      <c r="I997" s="8"/>
      <c r="J997" s="13"/>
      <c r="K997" s="24"/>
    </row>
    <row r="998" customFormat="false" ht="12.75" hidden="false" customHeight="false" outlineLevel="0" collapsed="false">
      <c r="A998" s="0"/>
      <c r="B998" s="0"/>
      <c r="C998" s="0"/>
      <c r="D998" s="13"/>
      <c r="E998" s="8"/>
      <c r="F998" s="8"/>
      <c r="G998" s="13"/>
      <c r="H998" s="8"/>
      <c r="I998" s="8"/>
      <c r="J998" s="13"/>
      <c r="K998" s="24"/>
    </row>
    <row r="999" customFormat="false" ht="12.75" hidden="false" customHeight="false" outlineLevel="0" collapsed="false">
      <c r="A999" s="0"/>
      <c r="B999" s="0"/>
      <c r="C999" s="0"/>
      <c r="D999" s="13"/>
      <c r="E999" s="8"/>
      <c r="F999" s="8"/>
      <c r="G999" s="13"/>
      <c r="H999" s="8"/>
      <c r="I999" s="8"/>
      <c r="J999" s="13"/>
      <c r="K999" s="24"/>
    </row>
    <row r="1000" customFormat="false" ht="12.75" hidden="false" customHeight="false" outlineLevel="0" collapsed="false">
      <c r="A1000" s="0"/>
      <c r="B1000" s="0"/>
      <c r="C1000" s="0"/>
      <c r="D1000" s="13"/>
      <c r="E1000" s="8"/>
      <c r="F1000" s="8"/>
      <c r="G1000" s="13"/>
      <c r="H1000" s="8"/>
      <c r="I1000" s="8"/>
      <c r="J1000" s="13"/>
      <c r="K1000" s="24"/>
    </row>
    <row r="1001" customFormat="false" ht="12.75" hidden="false" customHeight="false" outlineLevel="0" collapsed="false">
      <c r="A1001" s="0"/>
      <c r="B1001" s="0"/>
      <c r="C1001" s="0"/>
      <c r="D1001" s="13"/>
      <c r="E1001" s="8"/>
      <c r="F1001" s="8"/>
      <c r="G1001" s="13"/>
      <c r="H1001" s="8"/>
      <c r="I1001" s="8"/>
      <c r="J1001" s="13"/>
      <c r="K1001" s="24"/>
    </row>
    <row r="1002" customFormat="false" ht="12.75" hidden="false" customHeight="false" outlineLevel="0" collapsed="false">
      <c r="A1002" s="0"/>
      <c r="B1002" s="0"/>
      <c r="C1002" s="0"/>
      <c r="D1002" s="13"/>
      <c r="E1002" s="8"/>
      <c r="F1002" s="8"/>
      <c r="G1002" s="13"/>
      <c r="H1002" s="8"/>
      <c r="I1002" s="8"/>
      <c r="J1002" s="13"/>
      <c r="K1002" s="24"/>
    </row>
    <row r="1003" customFormat="false" ht="12.75" hidden="false" customHeight="false" outlineLevel="0" collapsed="false">
      <c r="A1003" s="0"/>
      <c r="B1003" s="0"/>
      <c r="C1003" s="0"/>
      <c r="D1003" s="13"/>
      <c r="E1003" s="8"/>
      <c r="F1003" s="8"/>
      <c r="G1003" s="13"/>
      <c r="H1003" s="8"/>
      <c r="I1003" s="8"/>
      <c r="J1003" s="13"/>
      <c r="K1003" s="24"/>
    </row>
    <row r="1004" customFormat="false" ht="12.75" hidden="false" customHeight="false" outlineLevel="0" collapsed="false">
      <c r="A1004" s="0"/>
      <c r="B1004" s="0"/>
      <c r="C1004" s="0"/>
      <c r="D1004" s="13"/>
      <c r="E1004" s="8"/>
      <c r="F1004" s="8"/>
      <c r="G1004" s="13"/>
      <c r="H1004" s="8"/>
      <c r="I1004" s="8"/>
      <c r="J1004" s="13"/>
      <c r="K1004" s="24"/>
    </row>
    <row r="1005" customFormat="false" ht="12.75" hidden="false" customHeight="false" outlineLevel="0" collapsed="false">
      <c r="A1005" s="0"/>
      <c r="B1005" s="0"/>
      <c r="C1005" s="0"/>
      <c r="D1005" s="13"/>
      <c r="E1005" s="8"/>
      <c r="F1005" s="8"/>
      <c r="G1005" s="13"/>
      <c r="H1005" s="8"/>
      <c r="I1005" s="8"/>
      <c r="J1005" s="13"/>
      <c r="K1005" s="24"/>
    </row>
    <row r="1006" customFormat="false" ht="12.75" hidden="false" customHeight="false" outlineLevel="0" collapsed="false">
      <c r="A1006" s="0"/>
      <c r="B1006" s="0"/>
      <c r="C1006" s="0"/>
      <c r="D1006" s="13"/>
      <c r="E1006" s="8"/>
      <c r="F1006" s="8"/>
      <c r="G1006" s="13"/>
      <c r="H1006" s="8"/>
      <c r="I1006" s="8"/>
      <c r="J1006" s="13"/>
      <c r="K1006" s="24"/>
    </row>
    <row r="1007" customFormat="false" ht="12.75" hidden="false" customHeight="false" outlineLevel="0" collapsed="false">
      <c r="A1007" s="0"/>
      <c r="B1007" s="0"/>
      <c r="C1007" s="0"/>
      <c r="D1007" s="13"/>
      <c r="E1007" s="8"/>
      <c r="F1007" s="8"/>
      <c r="G1007" s="13"/>
      <c r="H1007" s="8"/>
      <c r="I1007" s="8"/>
      <c r="J1007" s="13"/>
      <c r="K1007" s="24"/>
    </row>
    <row r="1008" customFormat="false" ht="12.75" hidden="false" customHeight="false" outlineLevel="0" collapsed="false">
      <c r="A1008" s="0"/>
      <c r="B1008" s="0"/>
      <c r="C1008" s="0"/>
      <c r="D1008" s="13"/>
      <c r="E1008" s="8"/>
      <c r="F1008" s="8"/>
      <c r="G1008" s="13"/>
      <c r="H1008" s="8"/>
      <c r="I1008" s="8"/>
      <c r="J1008" s="13"/>
      <c r="K1008" s="24"/>
    </row>
    <row r="1009" customFormat="false" ht="12.75" hidden="false" customHeight="false" outlineLevel="0" collapsed="false">
      <c r="A1009" s="0"/>
      <c r="B1009" s="0"/>
      <c r="C1009" s="0"/>
      <c r="D1009" s="13"/>
      <c r="E1009" s="8"/>
      <c r="F1009" s="8"/>
      <c r="G1009" s="13"/>
      <c r="H1009" s="8"/>
      <c r="I1009" s="8"/>
      <c r="J1009" s="13"/>
      <c r="K1009" s="24"/>
    </row>
    <row r="1010" customFormat="false" ht="12.75" hidden="false" customHeight="false" outlineLevel="0" collapsed="false">
      <c r="A1010" s="0"/>
      <c r="B1010" s="0"/>
      <c r="C1010" s="0"/>
      <c r="D1010" s="13"/>
      <c r="E1010" s="8"/>
      <c r="F1010" s="8"/>
      <c r="G1010" s="13"/>
      <c r="H1010" s="8"/>
      <c r="I1010" s="8"/>
      <c r="J1010" s="13"/>
      <c r="K1010" s="24"/>
    </row>
    <row r="1011" customFormat="false" ht="12.75" hidden="false" customHeight="false" outlineLevel="0" collapsed="false">
      <c r="A1011" s="0"/>
      <c r="B1011" s="0"/>
      <c r="C1011" s="0"/>
      <c r="D1011" s="13"/>
      <c r="E1011" s="8"/>
      <c r="F1011" s="8"/>
      <c r="G1011" s="13"/>
      <c r="H1011" s="8"/>
      <c r="I1011" s="8"/>
      <c r="J1011" s="13"/>
      <c r="K1011" s="24"/>
    </row>
    <row r="1012" customFormat="false" ht="12.75" hidden="false" customHeight="false" outlineLevel="0" collapsed="false">
      <c r="A1012" s="0"/>
      <c r="B1012" s="0"/>
      <c r="C1012" s="0"/>
      <c r="D1012" s="13"/>
      <c r="E1012" s="8"/>
      <c r="F1012" s="8"/>
      <c r="G1012" s="13"/>
      <c r="H1012" s="8"/>
      <c r="I1012" s="8"/>
      <c r="J1012" s="13"/>
      <c r="K1012" s="24"/>
    </row>
    <row r="1013" customFormat="false" ht="12.75" hidden="false" customHeight="false" outlineLevel="0" collapsed="false">
      <c r="A1013" s="0"/>
      <c r="B1013" s="0"/>
      <c r="C1013" s="0"/>
      <c r="D1013" s="13"/>
      <c r="E1013" s="8"/>
      <c r="F1013" s="8"/>
      <c r="G1013" s="13"/>
      <c r="H1013" s="8"/>
      <c r="I1013" s="8"/>
      <c r="J1013" s="13"/>
      <c r="K1013" s="24"/>
    </row>
    <row r="1014" customFormat="false" ht="12.75" hidden="false" customHeight="false" outlineLevel="0" collapsed="false">
      <c r="A1014" s="0"/>
      <c r="B1014" s="0"/>
      <c r="C1014" s="0"/>
      <c r="D1014" s="13"/>
      <c r="E1014" s="8"/>
      <c r="F1014" s="8"/>
      <c r="G1014" s="13"/>
      <c r="H1014" s="8"/>
      <c r="I1014" s="8"/>
      <c r="J1014" s="13"/>
      <c r="K1014" s="24"/>
    </row>
    <row r="1015" customFormat="false" ht="12.75" hidden="false" customHeight="false" outlineLevel="0" collapsed="false">
      <c r="A1015" s="0"/>
      <c r="B1015" s="0"/>
      <c r="C1015" s="0"/>
      <c r="D1015" s="13"/>
      <c r="E1015" s="8"/>
      <c r="F1015" s="8"/>
      <c r="G1015" s="13"/>
      <c r="H1015" s="8"/>
      <c r="I1015" s="8"/>
      <c r="J1015" s="13"/>
      <c r="K1015" s="24"/>
    </row>
    <row r="1016" customFormat="false" ht="12.75" hidden="false" customHeight="false" outlineLevel="0" collapsed="false">
      <c r="A1016" s="0"/>
      <c r="B1016" s="0"/>
      <c r="C1016" s="0"/>
      <c r="D1016" s="13"/>
      <c r="E1016" s="8"/>
      <c r="F1016" s="8"/>
      <c r="G1016" s="13"/>
      <c r="H1016" s="8"/>
      <c r="I1016" s="8"/>
      <c r="J1016" s="13"/>
      <c r="K1016" s="24"/>
    </row>
    <row r="1017" customFormat="false" ht="12.75" hidden="false" customHeight="false" outlineLevel="0" collapsed="false">
      <c r="A1017" s="0"/>
      <c r="B1017" s="0"/>
      <c r="C1017" s="0"/>
      <c r="D1017" s="13"/>
      <c r="E1017" s="8"/>
      <c r="F1017" s="8"/>
      <c r="G1017" s="13"/>
      <c r="H1017" s="8"/>
      <c r="I1017" s="8"/>
      <c r="J1017" s="13"/>
      <c r="K1017" s="24"/>
    </row>
    <row r="1018" customFormat="false" ht="12.75" hidden="false" customHeight="false" outlineLevel="0" collapsed="false">
      <c r="A1018" s="0"/>
      <c r="B1018" s="0"/>
      <c r="C1018" s="0"/>
      <c r="D1018" s="13"/>
      <c r="E1018" s="8"/>
      <c r="F1018" s="8"/>
      <c r="G1018" s="13"/>
      <c r="H1018" s="8"/>
      <c r="I1018" s="8"/>
      <c r="J1018" s="13"/>
      <c r="K1018" s="24"/>
    </row>
    <row r="1019" customFormat="false" ht="12.75" hidden="false" customHeight="false" outlineLevel="0" collapsed="false">
      <c r="A1019" s="0"/>
      <c r="B1019" s="0"/>
      <c r="C1019" s="0"/>
      <c r="D1019" s="13"/>
      <c r="E1019" s="8"/>
      <c r="F1019" s="8"/>
      <c r="G1019" s="13"/>
      <c r="H1019" s="8"/>
      <c r="I1019" s="8"/>
      <c r="J1019" s="13"/>
      <c r="K1019" s="24"/>
    </row>
    <row r="1020" customFormat="false" ht="12.75" hidden="false" customHeight="false" outlineLevel="0" collapsed="false">
      <c r="A1020" s="0"/>
      <c r="B1020" s="0"/>
      <c r="C1020" s="0"/>
      <c r="D1020" s="13"/>
      <c r="E1020" s="8"/>
      <c r="F1020" s="8"/>
      <c r="G1020" s="13"/>
      <c r="H1020" s="8"/>
      <c r="I1020" s="8"/>
      <c r="J1020" s="13"/>
      <c r="K1020" s="24"/>
    </row>
    <row r="1021" customFormat="false" ht="12.75" hidden="false" customHeight="false" outlineLevel="0" collapsed="false">
      <c r="A1021" s="0"/>
      <c r="B1021" s="0"/>
      <c r="C1021" s="0"/>
      <c r="D1021" s="13"/>
      <c r="E1021" s="8"/>
      <c r="F1021" s="8"/>
      <c r="G1021" s="13"/>
      <c r="H1021" s="8"/>
      <c r="I1021" s="8"/>
      <c r="J1021" s="13"/>
      <c r="K1021" s="24"/>
    </row>
    <row r="1022" customFormat="false" ht="12.75" hidden="false" customHeight="false" outlineLevel="0" collapsed="false">
      <c r="A1022" s="0"/>
      <c r="B1022" s="0"/>
      <c r="C1022" s="0"/>
      <c r="D1022" s="13"/>
      <c r="E1022" s="8"/>
      <c r="F1022" s="8"/>
      <c r="G1022" s="13"/>
      <c r="H1022" s="8"/>
      <c r="I1022" s="8"/>
      <c r="J1022" s="13"/>
      <c r="K1022" s="24"/>
    </row>
    <row r="1023" customFormat="false" ht="12.75" hidden="false" customHeight="false" outlineLevel="0" collapsed="false">
      <c r="A1023" s="0"/>
      <c r="B1023" s="0"/>
      <c r="C1023" s="0"/>
      <c r="D1023" s="13"/>
      <c r="E1023" s="8"/>
      <c r="F1023" s="8"/>
      <c r="G1023" s="13"/>
      <c r="H1023" s="8"/>
      <c r="I1023" s="8"/>
      <c r="J1023" s="13"/>
      <c r="K1023" s="24"/>
    </row>
    <row r="1024" customFormat="false" ht="12.75" hidden="false" customHeight="false" outlineLevel="0" collapsed="false">
      <c r="A1024" s="0"/>
      <c r="B1024" s="0"/>
      <c r="C1024" s="0"/>
      <c r="D1024" s="13"/>
      <c r="E1024" s="8"/>
      <c r="F1024" s="8"/>
      <c r="G1024" s="13"/>
      <c r="H1024" s="8"/>
      <c r="I1024" s="8"/>
      <c r="J1024" s="13"/>
      <c r="K1024" s="24"/>
    </row>
    <row r="1025" customFormat="false" ht="12.75" hidden="false" customHeight="false" outlineLevel="0" collapsed="false">
      <c r="A1025" s="0"/>
      <c r="B1025" s="0"/>
      <c r="C1025" s="0"/>
      <c r="D1025" s="13"/>
      <c r="E1025" s="8"/>
      <c r="F1025" s="8"/>
      <c r="G1025" s="13"/>
      <c r="H1025" s="8"/>
      <c r="I1025" s="8"/>
      <c r="J1025" s="13"/>
      <c r="K1025" s="24"/>
    </row>
    <row r="1026" customFormat="false" ht="12.75" hidden="false" customHeight="false" outlineLevel="0" collapsed="false">
      <c r="A1026" s="0"/>
      <c r="B1026" s="0"/>
      <c r="C1026" s="0"/>
      <c r="D1026" s="13"/>
      <c r="E1026" s="8"/>
      <c r="F1026" s="8"/>
      <c r="G1026" s="13"/>
      <c r="H1026" s="8"/>
      <c r="I1026" s="8"/>
      <c r="J1026" s="13"/>
      <c r="K1026" s="24"/>
    </row>
    <row r="1027" customFormat="false" ht="12.75" hidden="false" customHeight="false" outlineLevel="0" collapsed="false">
      <c r="A1027" s="0"/>
      <c r="B1027" s="0"/>
      <c r="C1027" s="0"/>
      <c r="D1027" s="13"/>
      <c r="E1027" s="8"/>
      <c r="F1027" s="8"/>
      <c r="G1027" s="13"/>
      <c r="H1027" s="8"/>
      <c r="I1027" s="8"/>
      <c r="J1027" s="13"/>
      <c r="K1027" s="24"/>
    </row>
    <row r="1028" customFormat="false" ht="12.75" hidden="false" customHeight="false" outlineLevel="0" collapsed="false">
      <c r="A1028" s="0"/>
      <c r="B1028" s="0"/>
      <c r="C1028" s="0"/>
      <c r="D1028" s="13"/>
      <c r="E1028" s="8"/>
      <c r="F1028" s="8"/>
      <c r="G1028" s="13"/>
      <c r="H1028" s="8"/>
      <c r="I1028" s="8"/>
      <c r="J1028" s="13"/>
      <c r="K1028" s="24"/>
    </row>
    <row r="1029" customFormat="false" ht="12.75" hidden="false" customHeight="false" outlineLevel="0" collapsed="false">
      <c r="A1029" s="0"/>
      <c r="B1029" s="0"/>
      <c r="C1029" s="0"/>
      <c r="D1029" s="13"/>
      <c r="E1029" s="8"/>
      <c r="F1029" s="8"/>
      <c r="G1029" s="13"/>
      <c r="H1029" s="8"/>
      <c r="I1029" s="8"/>
      <c r="J1029" s="13"/>
      <c r="K1029" s="24"/>
    </row>
    <row r="1030" customFormat="false" ht="12.75" hidden="false" customHeight="false" outlineLevel="0" collapsed="false">
      <c r="A1030" s="0"/>
      <c r="B1030" s="0"/>
      <c r="C1030" s="0"/>
      <c r="D1030" s="13"/>
      <c r="E1030" s="8"/>
      <c r="F1030" s="8"/>
      <c r="G1030" s="13"/>
      <c r="H1030" s="8"/>
      <c r="I1030" s="8"/>
      <c r="J1030" s="13"/>
      <c r="K1030" s="24"/>
    </row>
    <row r="1031" customFormat="false" ht="12.75" hidden="false" customHeight="false" outlineLevel="0" collapsed="false">
      <c r="A1031" s="0"/>
      <c r="B1031" s="0"/>
      <c r="C1031" s="0"/>
      <c r="D1031" s="13"/>
      <c r="E1031" s="8"/>
      <c r="F1031" s="8"/>
      <c r="G1031" s="13"/>
      <c r="H1031" s="8"/>
      <c r="I1031" s="8"/>
      <c r="J1031" s="13"/>
      <c r="K1031" s="24"/>
    </row>
    <row r="1032" customFormat="false" ht="12.75" hidden="false" customHeight="false" outlineLevel="0" collapsed="false">
      <c r="A1032" s="0"/>
      <c r="B1032" s="0"/>
      <c r="C1032" s="0"/>
      <c r="D1032" s="13"/>
      <c r="E1032" s="8"/>
      <c r="F1032" s="8"/>
      <c r="G1032" s="13"/>
      <c r="H1032" s="8"/>
      <c r="I1032" s="8"/>
      <c r="J1032" s="13"/>
      <c r="K1032" s="24"/>
    </row>
    <row r="1033" customFormat="false" ht="12.75" hidden="false" customHeight="false" outlineLevel="0" collapsed="false">
      <c r="A1033" s="0"/>
      <c r="B1033" s="0"/>
      <c r="C1033" s="0"/>
      <c r="D1033" s="13"/>
      <c r="E1033" s="8"/>
      <c r="F1033" s="8"/>
      <c r="G1033" s="13"/>
      <c r="H1033" s="8"/>
      <c r="I1033" s="8"/>
      <c r="J1033" s="13"/>
      <c r="K1033" s="24"/>
    </row>
    <row r="1034" customFormat="false" ht="12.75" hidden="false" customHeight="false" outlineLevel="0" collapsed="false">
      <c r="A1034" s="0"/>
      <c r="B1034" s="0"/>
      <c r="C1034" s="0"/>
      <c r="D1034" s="13"/>
      <c r="E1034" s="8"/>
      <c r="F1034" s="8"/>
      <c r="G1034" s="13"/>
      <c r="H1034" s="8"/>
      <c r="I1034" s="8"/>
      <c r="J1034" s="13"/>
      <c r="K1034" s="24"/>
    </row>
    <row r="1035" customFormat="false" ht="12.75" hidden="false" customHeight="false" outlineLevel="0" collapsed="false">
      <c r="A1035" s="0"/>
      <c r="B1035" s="0"/>
      <c r="C1035" s="0"/>
      <c r="D1035" s="13"/>
      <c r="E1035" s="8"/>
      <c r="F1035" s="8"/>
      <c r="G1035" s="13"/>
      <c r="H1035" s="8"/>
      <c r="I1035" s="8"/>
      <c r="J1035" s="13"/>
      <c r="K1035" s="24"/>
    </row>
    <row r="1036" customFormat="false" ht="12.75" hidden="false" customHeight="false" outlineLevel="0" collapsed="false">
      <c r="A1036" s="0"/>
      <c r="B1036" s="0"/>
      <c r="C1036" s="0"/>
      <c r="D1036" s="13"/>
      <c r="E1036" s="8"/>
      <c r="F1036" s="8"/>
      <c r="G1036" s="13"/>
      <c r="H1036" s="8"/>
      <c r="I1036" s="8"/>
      <c r="J1036" s="13"/>
      <c r="K1036" s="24"/>
    </row>
    <row r="1037" customFormat="false" ht="12.75" hidden="false" customHeight="false" outlineLevel="0" collapsed="false">
      <c r="A1037" s="0"/>
      <c r="B1037" s="0"/>
      <c r="C1037" s="0"/>
      <c r="D1037" s="13"/>
      <c r="E1037" s="8"/>
      <c r="F1037" s="8"/>
      <c r="G1037" s="13"/>
      <c r="H1037" s="8"/>
      <c r="I1037" s="8"/>
      <c r="J1037" s="13"/>
      <c r="K1037" s="24"/>
    </row>
    <row r="1038" customFormat="false" ht="12.75" hidden="false" customHeight="false" outlineLevel="0" collapsed="false">
      <c r="A1038" s="0"/>
      <c r="B1038" s="0"/>
      <c r="C1038" s="0"/>
      <c r="D1038" s="13"/>
      <c r="E1038" s="8"/>
      <c r="F1038" s="8"/>
      <c r="G1038" s="13"/>
      <c r="H1038" s="8"/>
      <c r="I1038" s="8"/>
      <c r="J1038" s="13"/>
      <c r="K1038" s="24"/>
    </row>
    <row r="1039" customFormat="false" ht="12.75" hidden="false" customHeight="false" outlineLevel="0" collapsed="false">
      <c r="A1039" s="0"/>
      <c r="B1039" s="0"/>
      <c r="C1039" s="0"/>
      <c r="D1039" s="13"/>
      <c r="E1039" s="8"/>
      <c r="F1039" s="8"/>
      <c r="G1039" s="13"/>
      <c r="H1039" s="8"/>
      <c r="I1039" s="8"/>
      <c r="J1039" s="13"/>
      <c r="K1039" s="24"/>
    </row>
    <row r="1040" customFormat="false" ht="12.75" hidden="false" customHeight="false" outlineLevel="0" collapsed="false">
      <c r="A1040" s="0"/>
      <c r="B1040" s="0"/>
      <c r="C1040" s="0"/>
      <c r="D1040" s="13"/>
      <c r="E1040" s="8"/>
      <c r="F1040" s="8"/>
      <c r="G1040" s="13"/>
      <c r="H1040" s="8"/>
      <c r="I1040" s="8"/>
      <c r="J1040" s="13"/>
      <c r="K1040" s="24"/>
    </row>
    <row r="1041" customFormat="false" ht="12.75" hidden="false" customHeight="false" outlineLevel="0" collapsed="false">
      <c r="A1041" s="0"/>
      <c r="B1041" s="0"/>
      <c r="C1041" s="0"/>
      <c r="D1041" s="13"/>
      <c r="E1041" s="8"/>
      <c r="F1041" s="8"/>
      <c r="G1041" s="13"/>
      <c r="H1041" s="8"/>
      <c r="I1041" s="8"/>
      <c r="J1041" s="13"/>
      <c r="K1041" s="24"/>
    </row>
    <row r="1042" customFormat="false" ht="12.75" hidden="false" customHeight="false" outlineLevel="0" collapsed="false">
      <c r="A1042" s="0"/>
      <c r="B1042" s="0"/>
      <c r="C1042" s="0"/>
      <c r="D1042" s="13"/>
      <c r="E1042" s="8"/>
      <c r="F1042" s="8"/>
      <c r="G1042" s="13"/>
      <c r="H1042" s="8"/>
      <c r="I1042" s="8"/>
      <c r="J1042" s="13"/>
      <c r="K1042" s="24"/>
    </row>
    <row r="1043" customFormat="false" ht="12.75" hidden="false" customHeight="false" outlineLevel="0" collapsed="false">
      <c r="A1043" s="0"/>
      <c r="B1043" s="0"/>
      <c r="C1043" s="0"/>
      <c r="D1043" s="13"/>
      <c r="E1043" s="8"/>
      <c r="F1043" s="8"/>
      <c r="G1043" s="13"/>
      <c r="H1043" s="8"/>
      <c r="I1043" s="8"/>
      <c r="J1043" s="13"/>
      <c r="K1043" s="24"/>
    </row>
    <row r="1044" customFormat="false" ht="12.75" hidden="false" customHeight="false" outlineLevel="0" collapsed="false">
      <c r="A1044" s="0"/>
      <c r="B1044" s="0"/>
      <c r="C1044" s="0"/>
      <c r="D1044" s="13"/>
      <c r="E1044" s="8"/>
      <c r="F1044" s="8"/>
      <c r="G1044" s="13"/>
      <c r="H1044" s="8"/>
      <c r="I1044" s="8"/>
      <c r="J1044" s="13"/>
      <c r="K1044" s="24"/>
    </row>
    <row r="1045" customFormat="false" ht="12.75" hidden="false" customHeight="false" outlineLevel="0" collapsed="false">
      <c r="A1045" s="0"/>
      <c r="B1045" s="0"/>
      <c r="C1045" s="0"/>
      <c r="D1045" s="13"/>
      <c r="E1045" s="8"/>
      <c r="F1045" s="8"/>
      <c r="G1045" s="13"/>
      <c r="H1045" s="8"/>
      <c r="I1045" s="8"/>
      <c r="J1045" s="13"/>
      <c r="K1045" s="24"/>
    </row>
    <row r="1046" customFormat="false" ht="12.75" hidden="false" customHeight="false" outlineLevel="0" collapsed="false">
      <c r="A1046" s="0"/>
      <c r="B1046" s="0"/>
      <c r="C1046" s="0"/>
      <c r="D1046" s="13"/>
      <c r="E1046" s="8"/>
      <c r="F1046" s="8"/>
      <c r="G1046" s="13"/>
      <c r="H1046" s="8"/>
      <c r="I1046" s="8"/>
      <c r="J1046" s="13"/>
      <c r="K1046" s="24"/>
    </row>
    <row r="1047" customFormat="false" ht="12.75" hidden="false" customHeight="false" outlineLevel="0" collapsed="false">
      <c r="A1047" s="0"/>
      <c r="B1047" s="0"/>
      <c r="C1047" s="0"/>
      <c r="D1047" s="13"/>
      <c r="E1047" s="8"/>
      <c r="F1047" s="8"/>
      <c r="G1047" s="13"/>
      <c r="H1047" s="8"/>
      <c r="I1047" s="8"/>
      <c r="J1047" s="13"/>
      <c r="K1047" s="24"/>
    </row>
    <row r="1048" customFormat="false" ht="12.75" hidden="false" customHeight="false" outlineLevel="0" collapsed="false">
      <c r="A1048" s="0"/>
      <c r="B1048" s="0"/>
      <c r="C1048" s="0"/>
      <c r="D1048" s="13"/>
      <c r="E1048" s="8"/>
      <c r="F1048" s="8"/>
      <c r="G1048" s="13"/>
      <c r="H1048" s="8"/>
      <c r="I1048" s="8"/>
      <c r="J1048" s="13"/>
      <c r="K1048" s="24"/>
    </row>
    <row r="1049" customFormat="false" ht="12.75" hidden="false" customHeight="false" outlineLevel="0" collapsed="false">
      <c r="A1049" s="0"/>
      <c r="B1049" s="0"/>
      <c r="C1049" s="0"/>
      <c r="D1049" s="13"/>
      <c r="E1049" s="8"/>
      <c r="F1049" s="8"/>
      <c r="G1049" s="13"/>
      <c r="H1049" s="8"/>
      <c r="I1049" s="8"/>
      <c r="J1049" s="13"/>
      <c r="K1049" s="24"/>
    </row>
    <row r="1050" customFormat="false" ht="12.75" hidden="false" customHeight="false" outlineLevel="0" collapsed="false">
      <c r="A1050" s="0"/>
      <c r="B1050" s="0"/>
      <c r="C1050" s="0"/>
      <c r="D1050" s="13"/>
      <c r="E1050" s="8"/>
      <c r="F1050" s="8"/>
      <c r="G1050" s="13"/>
      <c r="H1050" s="8"/>
      <c r="I1050" s="8"/>
      <c r="J1050" s="13"/>
      <c r="K1050" s="24"/>
    </row>
    <row r="1051" customFormat="false" ht="12.75" hidden="false" customHeight="false" outlineLevel="0" collapsed="false">
      <c r="A1051" s="0"/>
      <c r="B1051" s="0"/>
      <c r="C1051" s="0"/>
      <c r="D1051" s="13"/>
      <c r="E1051" s="8"/>
      <c r="F1051" s="8"/>
      <c r="G1051" s="13"/>
      <c r="H1051" s="8"/>
      <c r="I1051" s="8"/>
      <c r="J1051" s="13"/>
      <c r="K1051" s="24"/>
    </row>
    <row r="1052" customFormat="false" ht="12.75" hidden="false" customHeight="false" outlineLevel="0" collapsed="false">
      <c r="A1052" s="0"/>
      <c r="B1052" s="0"/>
      <c r="C1052" s="0"/>
      <c r="D1052" s="13"/>
      <c r="E1052" s="8"/>
      <c r="F1052" s="8"/>
      <c r="G1052" s="13"/>
      <c r="H1052" s="8"/>
      <c r="I1052" s="8"/>
      <c r="J1052" s="13"/>
      <c r="K1052" s="24"/>
    </row>
    <row r="1053" customFormat="false" ht="12.75" hidden="false" customHeight="false" outlineLevel="0" collapsed="false">
      <c r="A1053" s="0"/>
      <c r="B1053" s="0"/>
      <c r="C1053" s="0"/>
      <c r="D1053" s="13"/>
      <c r="E1053" s="8"/>
      <c r="F1053" s="8"/>
      <c r="G1053" s="13"/>
      <c r="H1053" s="8"/>
      <c r="I1053" s="8"/>
      <c r="J1053" s="13"/>
      <c r="K1053" s="24"/>
    </row>
    <row r="1054" customFormat="false" ht="12.75" hidden="false" customHeight="false" outlineLevel="0" collapsed="false">
      <c r="A1054" s="0"/>
      <c r="B1054" s="0"/>
      <c r="C1054" s="0"/>
      <c r="D1054" s="13"/>
      <c r="E1054" s="8"/>
      <c r="F1054" s="8"/>
      <c r="G1054" s="13"/>
      <c r="H1054" s="8"/>
      <c r="I1054" s="8"/>
      <c r="J1054" s="13"/>
      <c r="K1054" s="24"/>
    </row>
    <row r="1055" customFormat="false" ht="12.75" hidden="false" customHeight="false" outlineLevel="0" collapsed="false">
      <c r="A1055" s="0"/>
      <c r="B1055" s="0"/>
      <c r="C1055" s="0"/>
      <c r="D1055" s="13"/>
      <c r="E1055" s="8"/>
      <c r="F1055" s="8"/>
      <c r="G1055" s="13"/>
      <c r="H1055" s="8"/>
      <c r="I1055" s="8"/>
      <c r="J1055" s="13"/>
      <c r="K1055" s="24"/>
    </row>
    <row r="1056" customFormat="false" ht="12.75" hidden="false" customHeight="false" outlineLevel="0" collapsed="false">
      <c r="A1056" s="0"/>
      <c r="B1056" s="0"/>
      <c r="C1056" s="0"/>
      <c r="D1056" s="13"/>
      <c r="E1056" s="8"/>
      <c r="F1056" s="8"/>
      <c r="G1056" s="13"/>
      <c r="H1056" s="8"/>
      <c r="I1056" s="8"/>
      <c r="J1056" s="13"/>
      <c r="K1056" s="24"/>
    </row>
    <row r="1057" customFormat="false" ht="12.75" hidden="false" customHeight="false" outlineLevel="0" collapsed="false">
      <c r="A1057" s="0"/>
      <c r="B1057" s="0"/>
      <c r="C1057" s="0"/>
      <c r="D1057" s="13"/>
      <c r="E1057" s="8"/>
      <c r="F1057" s="8"/>
      <c r="G1057" s="13"/>
      <c r="H1057" s="8"/>
      <c r="I1057" s="8"/>
      <c r="J1057" s="13"/>
      <c r="K1057" s="24"/>
    </row>
    <row r="1058" customFormat="false" ht="12.75" hidden="false" customHeight="false" outlineLevel="0" collapsed="false">
      <c r="A1058" s="0"/>
      <c r="B1058" s="0"/>
      <c r="C1058" s="0"/>
      <c r="D1058" s="13"/>
      <c r="E1058" s="8"/>
      <c r="F1058" s="8"/>
      <c r="G1058" s="13"/>
      <c r="H1058" s="8"/>
      <c r="I1058" s="8"/>
      <c r="J1058" s="13"/>
      <c r="K1058" s="24"/>
    </row>
    <row r="1059" customFormat="false" ht="12.75" hidden="false" customHeight="false" outlineLevel="0" collapsed="false">
      <c r="A1059" s="0"/>
      <c r="B1059" s="0"/>
      <c r="C1059" s="0"/>
      <c r="D1059" s="13"/>
      <c r="E1059" s="8"/>
      <c r="F1059" s="8"/>
      <c r="G1059" s="13"/>
      <c r="H1059" s="8"/>
      <c r="I1059" s="8"/>
      <c r="J1059" s="13"/>
      <c r="K1059" s="24"/>
    </row>
    <row r="1060" customFormat="false" ht="12.75" hidden="false" customHeight="false" outlineLevel="0" collapsed="false">
      <c r="A1060" s="0"/>
      <c r="B1060" s="0"/>
      <c r="C1060" s="0"/>
      <c r="D1060" s="13"/>
      <c r="E1060" s="8"/>
      <c r="F1060" s="8"/>
      <c r="G1060" s="13"/>
      <c r="H1060" s="8"/>
      <c r="I1060" s="8"/>
      <c r="J1060" s="13"/>
      <c r="K1060" s="24"/>
    </row>
    <row r="1061" customFormat="false" ht="12.75" hidden="false" customHeight="false" outlineLevel="0" collapsed="false">
      <c r="A1061" s="0"/>
      <c r="B1061" s="0"/>
      <c r="C1061" s="0"/>
      <c r="D1061" s="13"/>
      <c r="E1061" s="8"/>
      <c r="F1061" s="8"/>
      <c r="G1061" s="13"/>
      <c r="H1061" s="8"/>
      <c r="I1061" s="8"/>
      <c r="J1061" s="13"/>
      <c r="K1061" s="24"/>
    </row>
    <row r="1062" customFormat="false" ht="12.75" hidden="false" customHeight="false" outlineLevel="0" collapsed="false">
      <c r="A1062" s="0"/>
      <c r="B1062" s="0"/>
      <c r="C1062" s="0"/>
      <c r="D1062" s="13"/>
      <c r="E1062" s="8"/>
      <c r="F1062" s="8"/>
      <c r="G1062" s="13"/>
      <c r="H1062" s="8"/>
      <c r="I1062" s="8"/>
      <c r="J1062" s="13"/>
      <c r="K1062" s="24"/>
    </row>
    <row r="1063" customFormat="false" ht="12.75" hidden="false" customHeight="false" outlineLevel="0" collapsed="false">
      <c r="A1063" s="0"/>
      <c r="B1063" s="0"/>
      <c r="C1063" s="0"/>
      <c r="D1063" s="13"/>
      <c r="E1063" s="8"/>
      <c r="F1063" s="8"/>
      <c r="G1063" s="13"/>
      <c r="H1063" s="8"/>
      <c r="I1063" s="8"/>
      <c r="J1063" s="13"/>
      <c r="K1063" s="24"/>
    </row>
    <row r="1064" customFormat="false" ht="12.75" hidden="false" customHeight="false" outlineLevel="0" collapsed="false">
      <c r="A1064" s="0"/>
      <c r="B1064" s="0"/>
      <c r="C1064" s="0"/>
      <c r="D1064" s="13"/>
      <c r="E1064" s="8"/>
      <c r="F1064" s="8"/>
      <c r="G1064" s="13"/>
      <c r="H1064" s="8"/>
      <c r="I1064" s="8"/>
      <c r="J1064" s="13"/>
      <c r="K1064" s="24"/>
    </row>
    <row r="1065" customFormat="false" ht="12.75" hidden="false" customHeight="false" outlineLevel="0" collapsed="false">
      <c r="A1065" s="0"/>
      <c r="B1065" s="0"/>
      <c r="C1065" s="0"/>
      <c r="D1065" s="13"/>
      <c r="E1065" s="8"/>
      <c r="F1065" s="8"/>
      <c r="G1065" s="13"/>
      <c r="H1065" s="8"/>
      <c r="I1065" s="8"/>
      <c r="J1065" s="13"/>
      <c r="K1065" s="24"/>
    </row>
    <row r="1066" customFormat="false" ht="12.75" hidden="false" customHeight="false" outlineLevel="0" collapsed="false">
      <c r="A1066" s="0"/>
      <c r="B1066" s="0"/>
      <c r="C1066" s="0"/>
      <c r="D1066" s="13"/>
      <c r="E1066" s="8"/>
      <c r="F1066" s="8"/>
      <c r="G1066" s="13"/>
      <c r="H1066" s="8"/>
      <c r="I1066" s="8"/>
      <c r="J1066" s="13"/>
      <c r="K1066" s="24"/>
    </row>
    <row r="1067" customFormat="false" ht="12.75" hidden="false" customHeight="false" outlineLevel="0" collapsed="false">
      <c r="A1067" s="0"/>
      <c r="B1067" s="0"/>
      <c r="C1067" s="0"/>
      <c r="D1067" s="13"/>
      <c r="E1067" s="8"/>
      <c r="F1067" s="8"/>
      <c r="G1067" s="13"/>
      <c r="H1067" s="8"/>
      <c r="I1067" s="8"/>
      <c r="J1067" s="13"/>
      <c r="K1067" s="24"/>
    </row>
    <row r="1068" customFormat="false" ht="12.75" hidden="false" customHeight="false" outlineLevel="0" collapsed="false">
      <c r="A1068" s="0"/>
      <c r="B1068" s="0"/>
      <c r="C1068" s="0"/>
      <c r="D1068" s="13"/>
      <c r="E1068" s="8"/>
      <c r="F1068" s="8"/>
      <c r="G1068" s="13"/>
      <c r="H1068" s="8"/>
      <c r="I1068" s="8"/>
      <c r="J1068" s="13"/>
      <c r="K1068" s="24"/>
    </row>
    <row r="1069" customFormat="false" ht="12.75" hidden="false" customHeight="false" outlineLevel="0" collapsed="false">
      <c r="A1069" s="0"/>
      <c r="B1069" s="0"/>
      <c r="C1069" s="0"/>
      <c r="D1069" s="13"/>
      <c r="E1069" s="8"/>
      <c r="F1069" s="8"/>
      <c r="G1069" s="13"/>
      <c r="H1069" s="8"/>
      <c r="I1069" s="8"/>
      <c r="J1069" s="13"/>
      <c r="K1069" s="24"/>
    </row>
    <row r="1070" customFormat="false" ht="12.75" hidden="false" customHeight="false" outlineLevel="0" collapsed="false">
      <c r="A1070" s="0"/>
      <c r="B1070" s="0"/>
      <c r="C1070" s="0"/>
      <c r="D1070" s="13"/>
      <c r="E1070" s="8"/>
      <c r="F1070" s="8"/>
      <c r="G1070" s="13"/>
      <c r="H1070" s="8"/>
      <c r="I1070" s="8"/>
      <c r="J1070" s="13"/>
      <c r="K1070" s="24"/>
    </row>
    <row r="1071" customFormat="false" ht="12.75" hidden="false" customHeight="false" outlineLevel="0" collapsed="false">
      <c r="A1071" s="0"/>
      <c r="B1071" s="0"/>
      <c r="C1071" s="0"/>
      <c r="D1071" s="13"/>
      <c r="E1071" s="8"/>
      <c r="F1071" s="8"/>
      <c r="G1071" s="13"/>
      <c r="H1071" s="8"/>
      <c r="I1071" s="8"/>
      <c r="J1071" s="13"/>
      <c r="K1071" s="24"/>
    </row>
    <row r="1072" customFormat="false" ht="12.75" hidden="false" customHeight="false" outlineLevel="0" collapsed="false">
      <c r="A1072" s="0"/>
      <c r="B1072" s="0"/>
      <c r="C1072" s="0"/>
      <c r="D1072" s="13"/>
      <c r="E1072" s="8"/>
      <c r="F1072" s="8"/>
      <c r="G1072" s="13"/>
      <c r="H1072" s="8"/>
      <c r="I1072" s="8"/>
      <c r="J1072" s="13"/>
      <c r="K1072" s="24"/>
    </row>
    <row r="1073" customFormat="false" ht="12.75" hidden="false" customHeight="false" outlineLevel="0" collapsed="false">
      <c r="A1073" s="0"/>
      <c r="B1073" s="0"/>
      <c r="C1073" s="0"/>
      <c r="D1073" s="13"/>
      <c r="E1073" s="8"/>
      <c r="F1073" s="8"/>
      <c r="G1073" s="13"/>
      <c r="H1073" s="8"/>
      <c r="I1073" s="8"/>
      <c r="J1073" s="13"/>
      <c r="K1073" s="24"/>
    </row>
    <row r="1074" customFormat="false" ht="12.75" hidden="false" customHeight="false" outlineLevel="0" collapsed="false">
      <c r="A1074" s="0"/>
      <c r="B1074" s="0"/>
      <c r="C1074" s="0"/>
      <c r="D1074" s="13"/>
      <c r="E1074" s="8"/>
      <c r="F1074" s="8"/>
      <c r="G1074" s="13"/>
      <c r="H1074" s="8"/>
      <c r="I1074" s="8"/>
      <c r="J1074" s="13"/>
      <c r="K1074" s="24"/>
    </row>
    <row r="1075" customFormat="false" ht="12.75" hidden="false" customHeight="false" outlineLevel="0" collapsed="false">
      <c r="A1075" s="0"/>
      <c r="B1075" s="0"/>
      <c r="C1075" s="0"/>
      <c r="D1075" s="13"/>
      <c r="E1075" s="8"/>
      <c r="F1075" s="8"/>
      <c r="G1075" s="13"/>
      <c r="H1075" s="8"/>
      <c r="I1075" s="8"/>
      <c r="J1075" s="13"/>
      <c r="K1075" s="24"/>
    </row>
    <row r="1076" customFormat="false" ht="12.75" hidden="false" customHeight="false" outlineLevel="0" collapsed="false">
      <c r="A1076" s="0"/>
      <c r="B1076" s="0"/>
      <c r="C1076" s="0"/>
      <c r="D1076" s="13"/>
      <c r="E1076" s="8"/>
      <c r="F1076" s="8"/>
      <c r="G1076" s="13"/>
      <c r="H1076" s="8"/>
      <c r="I1076" s="8"/>
      <c r="J1076" s="13"/>
      <c r="K1076" s="24"/>
    </row>
    <row r="1077" customFormat="false" ht="12.75" hidden="false" customHeight="false" outlineLevel="0" collapsed="false">
      <c r="A1077" s="0"/>
      <c r="B1077" s="0"/>
      <c r="C1077" s="0"/>
      <c r="D1077" s="13"/>
      <c r="E1077" s="8"/>
      <c r="F1077" s="8"/>
      <c r="G1077" s="13"/>
      <c r="H1077" s="8"/>
      <c r="I1077" s="8"/>
      <c r="J1077" s="13"/>
      <c r="K1077" s="24"/>
    </row>
    <row r="1078" customFormat="false" ht="12.75" hidden="false" customHeight="false" outlineLevel="0" collapsed="false">
      <c r="A1078" s="0"/>
      <c r="B1078" s="0"/>
      <c r="C1078" s="0"/>
      <c r="D1078" s="13"/>
      <c r="E1078" s="8"/>
      <c r="F1078" s="8"/>
      <c r="G1078" s="13"/>
      <c r="H1078" s="8"/>
      <c r="I1078" s="8"/>
      <c r="J1078" s="13"/>
      <c r="K1078" s="24"/>
    </row>
    <row r="1079" customFormat="false" ht="12.75" hidden="false" customHeight="false" outlineLevel="0" collapsed="false">
      <c r="A1079" s="0"/>
      <c r="B1079" s="0"/>
      <c r="C1079" s="0"/>
      <c r="D1079" s="13"/>
      <c r="E1079" s="8"/>
      <c r="F1079" s="8"/>
      <c r="G1079" s="13"/>
      <c r="H1079" s="8"/>
      <c r="I1079" s="8"/>
      <c r="J1079" s="13"/>
      <c r="K1079" s="24"/>
    </row>
    <row r="1080" customFormat="false" ht="12.75" hidden="false" customHeight="false" outlineLevel="0" collapsed="false">
      <c r="A1080" s="0"/>
      <c r="B1080" s="0"/>
      <c r="C1080" s="0"/>
      <c r="D1080" s="13"/>
      <c r="E1080" s="8"/>
      <c r="F1080" s="8"/>
      <c r="G1080" s="13"/>
      <c r="H1080" s="8"/>
      <c r="I1080" s="8"/>
      <c r="J1080" s="13"/>
      <c r="K1080" s="24"/>
    </row>
    <row r="1081" customFormat="false" ht="12.75" hidden="false" customHeight="false" outlineLevel="0" collapsed="false">
      <c r="A1081" s="0"/>
      <c r="B1081" s="0"/>
      <c r="C1081" s="0"/>
      <c r="D1081" s="13"/>
      <c r="E1081" s="8"/>
      <c r="F1081" s="8"/>
      <c r="G1081" s="13"/>
      <c r="H1081" s="8"/>
      <c r="I1081" s="8"/>
      <c r="J1081" s="13"/>
      <c r="K1081" s="24"/>
    </row>
    <row r="1082" customFormat="false" ht="12.75" hidden="false" customHeight="false" outlineLevel="0" collapsed="false">
      <c r="A1082" s="0"/>
      <c r="B1082" s="0"/>
      <c r="C1082" s="0"/>
      <c r="D1082" s="13"/>
      <c r="E1082" s="8"/>
      <c r="F1082" s="8"/>
      <c r="G1082" s="13"/>
      <c r="H1082" s="8"/>
      <c r="I1082" s="8"/>
      <c r="J1082" s="13"/>
      <c r="K1082" s="24"/>
    </row>
    <row r="1083" customFormat="false" ht="12.75" hidden="false" customHeight="false" outlineLevel="0" collapsed="false">
      <c r="A1083" s="0"/>
      <c r="B1083" s="0"/>
      <c r="C1083" s="0"/>
      <c r="D1083" s="13"/>
      <c r="E1083" s="8"/>
      <c r="F1083" s="8"/>
      <c r="G1083" s="13"/>
      <c r="H1083" s="8"/>
      <c r="I1083" s="8"/>
      <c r="J1083" s="13"/>
      <c r="K1083" s="24"/>
    </row>
    <row r="1084" customFormat="false" ht="12.75" hidden="false" customHeight="false" outlineLevel="0" collapsed="false">
      <c r="A1084" s="0"/>
      <c r="B1084" s="0"/>
      <c r="C1084" s="0"/>
      <c r="D1084" s="13"/>
      <c r="E1084" s="8"/>
      <c r="F1084" s="8"/>
      <c r="G1084" s="13"/>
      <c r="H1084" s="8"/>
      <c r="I1084" s="8"/>
      <c r="J1084" s="13"/>
      <c r="K1084" s="24"/>
    </row>
    <row r="1085" customFormat="false" ht="12.75" hidden="false" customHeight="false" outlineLevel="0" collapsed="false">
      <c r="A1085" s="0"/>
      <c r="B1085" s="0"/>
      <c r="C1085" s="0"/>
      <c r="D1085" s="13"/>
      <c r="E1085" s="8"/>
      <c r="F1085" s="8"/>
      <c r="G1085" s="13"/>
      <c r="H1085" s="8"/>
      <c r="I1085" s="8"/>
      <c r="J1085" s="13"/>
      <c r="K1085" s="24"/>
    </row>
    <row r="1086" customFormat="false" ht="12.75" hidden="false" customHeight="false" outlineLevel="0" collapsed="false">
      <c r="A1086" s="0"/>
      <c r="B1086" s="0"/>
      <c r="C1086" s="0"/>
      <c r="D1086" s="13"/>
      <c r="E1086" s="8"/>
      <c r="F1086" s="8"/>
      <c r="G1086" s="13"/>
      <c r="H1086" s="8"/>
      <c r="I1086" s="8"/>
      <c r="J1086" s="13"/>
      <c r="K1086" s="24"/>
    </row>
    <row r="1087" customFormat="false" ht="12.75" hidden="false" customHeight="false" outlineLevel="0" collapsed="false">
      <c r="A1087" s="0"/>
      <c r="B1087" s="0"/>
      <c r="C1087" s="0"/>
      <c r="D1087" s="13"/>
      <c r="E1087" s="8"/>
      <c r="F1087" s="8"/>
      <c r="G1087" s="13"/>
      <c r="H1087" s="8"/>
      <c r="I1087" s="8"/>
      <c r="J1087" s="13"/>
      <c r="K1087" s="24"/>
    </row>
    <row r="1088" customFormat="false" ht="12.75" hidden="false" customHeight="false" outlineLevel="0" collapsed="false">
      <c r="A1088" s="0"/>
      <c r="B1088" s="0"/>
      <c r="C1088" s="0"/>
      <c r="D1088" s="13"/>
      <c r="E1088" s="8"/>
      <c r="F1088" s="8"/>
      <c r="G1088" s="13"/>
      <c r="H1088" s="8"/>
      <c r="I1088" s="8"/>
      <c r="J1088" s="13"/>
      <c r="K1088" s="24"/>
    </row>
    <row r="1089" customFormat="false" ht="12.75" hidden="false" customHeight="false" outlineLevel="0" collapsed="false">
      <c r="A1089" s="0"/>
      <c r="B1089" s="0"/>
      <c r="C1089" s="0"/>
      <c r="D1089" s="13"/>
      <c r="E1089" s="8"/>
      <c r="F1089" s="8"/>
      <c r="G1089" s="13"/>
      <c r="H1089" s="8"/>
      <c r="I1089" s="8"/>
      <c r="J1089" s="13"/>
      <c r="K1089" s="24"/>
    </row>
    <row r="1090" customFormat="false" ht="12.75" hidden="false" customHeight="false" outlineLevel="0" collapsed="false">
      <c r="A1090" s="0"/>
      <c r="B1090" s="0"/>
      <c r="C1090" s="0"/>
      <c r="D1090" s="13"/>
      <c r="E1090" s="8"/>
      <c r="F1090" s="8"/>
      <c r="G1090" s="13"/>
      <c r="H1090" s="8"/>
      <c r="I1090" s="8"/>
      <c r="J1090" s="13"/>
      <c r="K1090" s="24"/>
    </row>
    <row r="1091" customFormat="false" ht="12.75" hidden="false" customHeight="false" outlineLevel="0" collapsed="false">
      <c r="A1091" s="0"/>
      <c r="B1091" s="0"/>
      <c r="C1091" s="0"/>
      <c r="D1091" s="13"/>
      <c r="E1091" s="8"/>
      <c r="F1091" s="8"/>
      <c r="G1091" s="13"/>
      <c r="H1091" s="8"/>
      <c r="I1091" s="8"/>
      <c r="J1091" s="13"/>
      <c r="K1091" s="24"/>
    </row>
    <row r="1092" customFormat="false" ht="12.75" hidden="false" customHeight="false" outlineLevel="0" collapsed="false">
      <c r="A1092" s="0"/>
      <c r="B1092" s="0"/>
      <c r="C1092" s="0"/>
      <c r="D1092" s="13"/>
      <c r="E1092" s="8"/>
      <c r="F1092" s="8"/>
      <c r="G1092" s="13"/>
      <c r="H1092" s="8"/>
      <c r="I1092" s="8"/>
      <c r="J1092" s="13"/>
      <c r="K1092" s="24"/>
    </row>
    <row r="1093" customFormat="false" ht="12.75" hidden="false" customHeight="false" outlineLevel="0" collapsed="false">
      <c r="A1093" s="0"/>
      <c r="B1093" s="0"/>
      <c r="C1093" s="0"/>
      <c r="D1093" s="13"/>
      <c r="E1093" s="8"/>
      <c r="F1093" s="8"/>
      <c r="G1093" s="13"/>
      <c r="H1093" s="8"/>
      <c r="I1093" s="8"/>
      <c r="J1093" s="13"/>
      <c r="K1093" s="24"/>
    </row>
    <row r="1094" customFormat="false" ht="12.75" hidden="false" customHeight="false" outlineLevel="0" collapsed="false">
      <c r="A1094" s="0"/>
      <c r="B1094" s="0"/>
      <c r="C1094" s="0"/>
      <c r="D1094" s="13"/>
      <c r="E1094" s="8"/>
      <c r="F1094" s="8"/>
      <c r="G1094" s="13"/>
      <c r="H1094" s="8"/>
      <c r="I1094" s="8"/>
      <c r="J1094" s="13"/>
      <c r="K1094" s="24"/>
    </row>
    <row r="1095" customFormat="false" ht="12.75" hidden="false" customHeight="false" outlineLevel="0" collapsed="false">
      <c r="A1095" s="0"/>
      <c r="B1095" s="0"/>
      <c r="C1095" s="0"/>
      <c r="D1095" s="13"/>
      <c r="E1095" s="8"/>
      <c r="F1095" s="8"/>
      <c r="G1095" s="13"/>
      <c r="H1095" s="8"/>
      <c r="I1095" s="8"/>
      <c r="J1095" s="13"/>
      <c r="K1095" s="24"/>
    </row>
    <row r="1096" customFormat="false" ht="12.75" hidden="false" customHeight="false" outlineLevel="0" collapsed="false">
      <c r="A1096" s="0"/>
      <c r="B1096" s="0"/>
      <c r="C1096" s="0"/>
      <c r="D1096" s="13"/>
      <c r="E1096" s="8"/>
      <c r="F1096" s="8"/>
      <c r="G1096" s="13"/>
      <c r="H1096" s="8"/>
      <c r="I1096" s="8"/>
      <c r="J1096" s="13"/>
      <c r="K1096" s="24"/>
    </row>
    <row r="1097" customFormat="false" ht="12.75" hidden="false" customHeight="false" outlineLevel="0" collapsed="false">
      <c r="A1097" s="0"/>
      <c r="B1097" s="0"/>
      <c r="C1097" s="0"/>
      <c r="D1097" s="13"/>
      <c r="E1097" s="8"/>
      <c r="F1097" s="8"/>
      <c r="G1097" s="13"/>
      <c r="H1097" s="8"/>
      <c r="I1097" s="8"/>
      <c r="J1097" s="13"/>
      <c r="K1097" s="24"/>
    </row>
    <row r="1098" customFormat="false" ht="12.75" hidden="false" customHeight="false" outlineLevel="0" collapsed="false">
      <c r="A1098" s="0"/>
      <c r="B1098" s="0"/>
      <c r="C1098" s="0"/>
      <c r="D1098" s="13"/>
      <c r="E1098" s="8"/>
      <c r="F1098" s="8"/>
      <c r="G1098" s="13"/>
      <c r="H1098" s="8"/>
      <c r="I1098" s="8"/>
      <c r="J1098" s="13"/>
      <c r="K1098" s="24"/>
    </row>
    <row r="1099" customFormat="false" ht="12.75" hidden="false" customHeight="false" outlineLevel="0" collapsed="false">
      <c r="A1099" s="0"/>
      <c r="B1099" s="0"/>
      <c r="C1099" s="0"/>
      <c r="D1099" s="13"/>
      <c r="E1099" s="8"/>
      <c r="F1099" s="8"/>
      <c r="G1099" s="13"/>
      <c r="H1099" s="8"/>
      <c r="I1099" s="8"/>
      <c r="J1099" s="13"/>
      <c r="K1099" s="24"/>
    </row>
    <row r="1100" customFormat="false" ht="12.75" hidden="false" customHeight="false" outlineLevel="0" collapsed="false">
      <c r="A1100" s="0"/>
      <c r="B1100" s="0"/>
      <c r="C1100" s="0"/>
      <c r="D1100" s="13"/>
      <c r="E1100" s="8"/>
      <c r="F1100" s="8"/>
      <c r="G1100" s="13"/>
      <c r="H1100" s="8"/>
      <c r="I1100" s="8"/>
      <c r="J1100" s="13"/>
      <c r="K1100" s="24"/>
    </row>
    <row r="1101" customFormat="false" ht="12.75" hidden="false" customHeight="false" outlineLevel="0" collapsed="false">
      <c r="A1101" s="0"/>
      <c r="B1101" s="0"/>
      <c r="C1101" s="0"/>
      <c r="D1101" s="13"/>
      <c r="E1101" s="8"/>
      <c r="F1101" s="8"/>
      <c r="G1101" s="13"/>
      <c r="H1101" s="8"/>
      <c r="I1101" s="8"/>
      <c r="J1101" s="13"/>
      <c r="K1101" s="24"/>
    </row>
    <row r="1102" customFormat="false" ht="12.75" hidden="false" customHeight="false" outlineLevel="0" collapsed="false">
      <c r="A1102" s="0"/>
      <c r="B1102" s="0"/>
      <c r="C1102" s="0"/>
      <c r="D1102" s="13"/>
      <c r="E1102" s="8"/>
      <c r="F1102" s="8"/>
      <c r="G1102" s="13"/>
      <c r="H1102" s="8"/>
      <c r="I1102" s="8"/>
      <c r="J1102" s="13"/>
      <c r="K1102" s="24"/>
    </row>
    <row r="1103" customFormat="false" ht="12.75" hidden="false" customHeight="false" outlineLevel="0" collapsed="false">
      <c r="A1103" s="0"/>
      <c r="B1103" s="0"/>
      <c r="C1103" s="0"/>
      <c r="D1103" s="13"/>
      <c r="E1103" s="8"/>
      <c r="F1103" s="8"/>
      <c r="G1103" s="13"/>
      <c r="H1103" s="8"/>
      <c r="I1103" s="8"/>
      <c r="J1103" s="13"/>
      <c r="K1103" s="24"/>
    </row>
    <row r="1104" customFormat="false" ht="12.75" hidden="false" customHeight="false" outlineLevel="0" collapsed="false">
      <c r="A1104" s="0"/>
      <c r="B1104" s="0"/>
      <c r="C1104" s="0"/>
      <c r="D1104" s="13"/>
      <c r="E1104" s="8"/>
      <c r="F1104" s="8"/>
      <c r="G1104" s="13"/>
      <c r="H1104" s="8"/>
      <c r="I1104" s="8"/>
      <c r="J1104" s="13"/>
      <c r="K1104" s="24"/>
    </row>
    <row r="1105" customFormat="false" ht="12.75" hidden="false" customHeight="false" outlineLevel="0" collapsed="false">
      <c r="A1105" s="0"/>
      <c r="B1105" s="0"/>
      <c r="C1105" s="0"/>
      <c r="D1105" s="13"/>
      <c r="E1105" s="8"/>
      <c r="F1105" s="8"/>
      <c r="G1105" s="13"/>
      <c r="H1105" s="8"/>
      <c r="I1105" s="8"/>
      <c r="J1105" s="13"/>
      <c r="K1105" s="24"/>
    </row>
    <row r="1106" customFormat="false" ht="12.75" hidden="false" customHeight="false" outlineLevel="0" collapsed="false">
      <c r="A1106" s="0"/>
      <c r="B1106" s="0"/>
      <c r="C1106" s="0"/>
      <c r="D1106" s="13"/>
      <c r="E1106" s="8"/>
      <c r="F1106" s="8"/>
      <c r="G1106" s="13"/>
      <c r="H1106" s="8"/>
      <c r="I1106" s="8"/>
      <c r="J1106" s="13"/>
      <c r="K1106" s="24"/>
    </row>
    <row r="1107" customFormat="false" ht="12.75" hidden="false" customHeight="false" outlineLevel="0" collapsed="false">
      <c r="A1107" s="0"/>
      <c r="B1107" s="0"/>
      <c r="C1107" s="0"/>
      <c r="D1107" s="13"/>
      <c r="E1107" s="8"/>
      <c r="F1107" s="8"/>
      <c r="G1107" s="13"/>
      <c r="H1107" s="8"/>
      <c r="I1107" s="8"/>
      <c r="J1107" s="13"/>
      <c r="K1107" s="24"/>
    </row>
    <row r="1108" customFormat="false" ht="12.75" hidden="false" customHeight="false" outlineLevel="0" collapsed="false">
      <c r="A1108" s="0"/>
      <c r="B1108" s="0"/>
      <c r="C1108" s="0"/>
      <c r="D1108" s="13"/>
      <c r="E1108" s="8"/>
      <c r="F1108" s="8"/>
      <c r="G1108" s="13"/>
      <c r="H1108" s="8"/>
      <c r="I1108" s="8"/>
      <c r="J1108" s="13"/>
      <c r="K1108" s="24"/>
    </row>
    <row r="1109" customFormat="false" ht="12.75" hidden="false" customHeight="false" outlineLevel="0" collapsed="false">
      <c r="A1109" s="0"/>
      <c r="B1109" s="0"/>
      <c r="C1109" s="0"/>
      <c r="D1109" s="13"/>
      <c r="E1109" s="8"/>
      <c r="F1109" s="8"/>
      <c r="G1109" s="13"/>
      <c r="H1109" s="8"/>
      <c r="I1109" s="8"/>
      <c r="J1109" s="13"/>
      <c r="K1109" s="24"/>
    </row>
    <row r="1110" customFormat="false" ht="12.75" hidden="false" customHeight="false" outlineLevel="0" collapsed="false">
      <c r="A1110" s="0"/>
      <c r="B1110" s="0"/>
      <c r="C1110" s="0"/>
      <c r="D1110" s="13"/>
      <c r="E1110" s="8"/>
      <c r="F1110" s="8"/>
      <c r="G1110" s="13"/>
      <c r="H1110" s="8"/>
      <c r="I1110" s="8"/>
      <c r="J1110" s="13"/>
      <c r="K1110" s="24"/>
    </row>
    <row r="1111" customFormat="false" ht="12.75" hidden="false" customHeight="false" outlineLevel="0" collapsed="false">
      <c r="A1111" s="0"/>
      <c r="B1111" s="0"/>
      <c r="C1111" s="0"/>
      <c r="D1111" s="13"/>
      <c r="E1111" s="8"/>
      <c r="F1111" s="8"/>
      <c r="G1111" s="13"/>
      <c r="H1111" s="8"/>
      <c r="I1111" s="8"/>
      <c r="J1111" s="13"/>
      <c r="K1111" s="24"/>
    </row>
    <row r="1112" customFormat="false" ht="12.75" hidden="false" customHeight="false" outlineLevel="0" collapsed="false">
      <c r="A1112" s="0"/>
      <c r="B1112" s="0"/>
      <c r="C1112" s="0"/>
      <c r="D1112" s="13"/>
      <c r="E1112" s="8"/>
      <c r="F1112" s="8"/>
      <c r="G1112" s="13"/>
      <c r="H1112" s="8"/>
      <c r="I1112" s="8"/>
      <c r="J1112" s="13"/>
      <c r="K1112" s="24"/>
    </row>
    <row r="1113" customFormat="false" ht="12.75" hidden="false" customHeight="false" outlineLevel="0" collapsed="false">
      <c r="A1113" s="0"/>
      <c r="B1113" s="0"/>
      <c r="C1113" s="0"/>
      <c r="D1113" s="13"/>
      <c r="E1113" s="8"/>
      <c r="F1113" s="8"/>
      <c r="G1113" s="13"/>
      <c r="H1113" s="8"/>
      <c r="I1113" s="8"/>
      <c r="J1113" s="13"/>
      <c r="K1113" s="24"/>
    </row>
    <row r="1114" customFormat="false" ht="12.75" hidden="false" customHeight="false" outlineLevel="0" collapsed="false">
      <c r="A1114" s="0"/>
      <c r="B1114" s="0"/>
      <c r="C1114" s="0"/>
      <c r="D1114" s="13"/>
      <c r="E1114" s="8"/>
      <c r="F1114" s="8"/>
      <c r="G1114" s="13"/>
      <c r="H1114" s="8"/>
      <c r="I1114" s="8"/>
      <c r="J1114" s="13"/>
      <c r="K1114" s="24"/>
    </row>
    <row r="1115" customFormat="false" ht="12.75" hidden="false" customHeight="false" outlineLevel="0" collapsed="false">
      <c r="A1115" s="0"/>
      <c r="B1115" s="0"/>
      <c r="C1115" s="0"/>
      <c r="D1115" s="13"/>
      <c r="E1115" s="8"/>
      <c r="F1115" s="8"/>
      <c r="G1115" s="13"/>
      <c r="H1115" s="8"/>
      <c r="I1115" s="8"/>
      <c r="J1115" s="13"/>
      <c r="K1115" s="24"/>
    </row>
    <row r="1116" customFormat="false" ht="12.75" hidden="false" customHeight="false" outlineLevel="0" collapsed="false">
      <c r="A1116" s="0"/>
      <c r="B1116" s="0"/>
      <c r="C1116" s="0"/>
      <c r="D1116" s="13"/>
      <c r="E1116" s="8"/>
      <c r="F1116" s="8"/>
      <c r="G1116" s="13"/>
      <c r="H1116" s="8"/>
      <c r="I1116" s="8"/>
      <c r="J1116" s="13"/>
      <c r="K1116" s="24"/>
    </row>
    <row r="1117" customFormat="false" ht="12.75" hidden="false" customHeight="false" outlineLevel="0" collapsed="false">
      <c r="A1117" s="0"/>
      <c r="B1117" s="0"/>
      <c r="C1117" s="0"/>
      <c r="D1117" s="13"/>
      <c r="E1117" s="8"/>
      <c r="F1117" s="8"/>
      <c r="G1117" s="13"/>
      <c r="H1117" s="8"/>
      <c r="I1117" s="8"/>
      <c r="J1117" s="13"/>
      <c r="K1117" s="24"/>
    </row>
    <row r="1118" customFormat="false" ht="12.75" hidden="false" customHeight="false" outlineLevel="0" collapsed="false">
      <c r="A1118" s="0"/>
      <c r="B1118" s="0"/>
      <c r="C1118" s="0"/>
      <c r="D1118" s="13"/>
      <c r="E1118" s="8"/>
      <c r="F1118" s="8"/>
      <c r="G1118" s="13"/>
      <c r="H1118" s="8"/>
      <c r="I1118" s="8"/>
      <c r="J1118" s="13"/>
      <c r="K1118" s="24"/>
    </row>
    <row r="1119" customFormat="false" ht="12.75" hidden="false" customHeight="false" outlineLevel="0" collapsed="false">
      <c r="A1119" s="0"/>
      <c r="B1119" s="0"/>
      <c r="C1119" s="0"/>
      <c r="D1119" s="13"/>
      <c r="E1119" s="8"/>
      <c r="F1119" s="8"/>
      <c r="G1119" s="13"/>
      <c r="H1119" s="8"/>
      <c r="I1119" s="8"/>
      <c r="J1119" s="13"/>
      <c r="K1119" s="24"/>
    </row>
    <row r="1120" customFormat="false" ht="12.75" hidden="false" customHeight="false" outlineLevel="0" collapsed="false">
      <c r="A1120" s="0"/>
      <c r="B1120" s="0"/>
      <c r="C1120" s="0"/>
      <c r="D1120" s="13"/>
      <c r="E1120" s="8"/>
      <c r="F1120" s="8"/>
      <c r="G1120" s="13"/>
      <c r="H1120" s="8"/>
      <c r="I1120" s="8"/>
      <c r="J1120" s="13"/>
      <c r="K1120" s="24"/>
    </row>
    <row r="1121" customFormat="false" ht="12.75" hidden="false" customHeight="false" outlineLevel="0" collapsed="false">
      <c r="A1121" s="0"/>
      <c r="B1121" s="0"/>
      <c r="C1121" s="0"/>
      <c r="D1121" s="13"/>
      <c r="E1121" s="8"/>
      <c r="F1121" s="8"/>
      <c r="G1121" s="13"/>
      <c r="H1121" s="8"/>
      <c r="I1121" s="8"/>
      <c r="J1121" s="13"/>
      <c r="K1121" s="24"/>
    </row>
    <row r="1122" customFormat="false" ht="12.75" hidden="false" customHeight="false" outlineLevel="0" collapsed="false">
      <c r="A1122" s="0"/>
      <c r="B1122" s="0"/>
      <c r="C1122" s="0"/>
      <c r="D1122" s="13"/>
      <c r="E1122" s="8"/>
      <c r="F1122" s="8"/>
      <c r="G1122" s="13"/>
      <c r="H1122" s="8"/>
      <c r="I1122" s="8"/>
      <c r="J1122" s="13"/>
      <c r="K1122" s="24"/>
    </row>
    <row r="1123" customFormat="false" ht="12.75" hidden="false" customHeight="false" outlineLevel="0" collapsed="false">
      <c r="A1123" s="0"/>
      <c r="B1123" s="0"/>
      <c r="C1123" s="0"/>
      <c r="D1123" s="13"/>
      <c r="E1123" s="8"/>
      <c r="F1123" s="8"/>
      <c r="G1123" s="13"/>
      <c r="H1123" s="8"/>
      <c r="I1123" s="8"/>
      <c r="J1123" s="13"/>
      <c r="K1123" s="24"/>
    </row>
    <row r="1124" customFormat="false" ht="12.75" hidden="false" customHeight="false" outlineLevel="0" collapsed="false">
      <c r="A1124" s="0"/>
      <c r="B1124" s="0"/>
      <c r="C1124" s="0"/>
      <c r="D1124" s="13"/>
      <c r="E1124" s="8"/>
      <c r="F1124" s="8"/>
      <c r="G1124" s="13"/>
      <c r="H1124" s="8"/>
      <c r="I1124" s="8"/>
      <c r="J1124" s="13"/>
      <c r="K1124" s="24"/>
    </row>
    <row r="1125" customFormat="false" ht="12.75" hidden="false" customHeight="false" outlineLevel="0" collapsed="false">
      <c r="A1125" s="0"/>
      <c r="B1125" s="0"/>
      <c r="C1125" s="0"/>
      <c r="D1125" s="13"/>
      <c r="E1125" s="8"/>
      <c r="F1125" s="8"/>
      <c r="G1125" s="13"/>
      <c r="H1125" s="8"/>
      <c r="I1125" s="8"/>
      <c r="J1125" s="13"/>
      <c r="K1125" s="24"/>
    </row>
    <row r="1126" customFormat="false" ht="12.75" hidden="false" customHeight="false" outlineLevel="0" collapsed="false">
      <c r="A1126" s="0"/>
      <c r="B1126" s="0"/>
      <c r="C1126" s="0"/>
      <c r="D1126" s="13"/>
      <c r="E1126" s="8"/>
      <c r="F1126" s="8"/>
      <c r="G1126" s="13"/>
      <c r="H1126" s="8"/>
      <c r="I1126" s="8"/>
      <c r="J1126" s="13"/>
      <c r="K1126" s="24"/>
    </row>
    <row r="1127" customFormat="false" ht="12.75" hidden="false" customHeight="false" outlineLevel="0" collapsed="false">
      <c r="A1127" s="0"/>
      <c r="B1127" s="0"/>
      <c r="C1127" s="0"/>
      <c r="D1127" s="13"/>
      <c r="E1127" s="8"/>
      <c r="F1127" s="8"/>
      <c r="G1127" s="13"/>
      <c r="H1127" s="8"/>
      <c r="I1127" s="8"/>
      <c r="J1127" s="13"/>
      <c r="K1127" s="24"/>
    </row>
    <row r="1128" customFormat="false" ht="12.75" hidden="false" customHeight="false" outlineLevel="0" collapsed="false">
      <c r="A1128" s="0"/>
      <c r="B1128" s="0"/>
      <c r="C1128" s="0"/>
      <c r="D1128" s="13"/>
      <c r="E1128" s="8"/>
      <c r="F1128" s="8"/>
      <c r="G1128" s="13"/>
      <c r="H1128" s="8"/>
      <c r="I1128" s="8"/>
      <c r="J1128" s="13"/>
      <c r="K1128" s="24"/>
    </row>
    <row r="1129" customFormat="false" ht="12.75" hidden="false" customHeight="false" outlineLevel="0" collapsed="false">
      <c r="A1129" s="0"/>
      <c r="B1129" s="0"/>
      <c r="C1129" s="0"/>
      <c r="D1129" s="13"/>
      <c r="E1129" s="8"/>
      <c r="F1129" s="8"/>
      <c r="G1129" s="13"/>
      <c r="H1129" s="8"/>
      <c r="I1129" s="8"/>
      <c r="J1129" s="13"/>
      <c r="K1129" s="24"/>
    </row>
    <row r="1130" customFormat="false" ht="12.75" hidden="false" customHeight="false" outlineLevel="0" collapsed="false">
      <c r="A1130" s="0"/>
      <c r="B1130" s="0"/>
      <c r="C1130" s="0"/>
      <c r="D1130" s="13"/>
      <c r="E1130" s="8"/>
      <c r="F1130" s="8"/>
      <c r="G1130" s="13"/>
      <c r="H1130" s="8"/>
      <c r="I1130" s="8"/>
      <c r="J1130" s="13"/>
      <c r="K1130" s="24"/>
    </row>
    <row r="1131" customFormat="false" ht="12.75" hidden="false" customHeight="false" outlineLevel="0" collapsed="false">
      <c r="A1131" s="0"/>
      <c r="B1131" s="0"/>
      <c r="C1131" s="0"/>
      <c r="D1131" s="13"/>
      <c r="E1131" s="8"/>
      <c r="F1131" s="8"/>
      <c r="G1131" s="13"/>
      <c r="H1131" s="8"/>
      <c r="I1131" s="8"/>
      <c r="J1131" s="13"/>
      <c r="K1131" s="24"/>
    </row>
    <row r="1132" customFormat="false" ht="12.75" hidden="false" customHeight="false" outlineLevel="0" collapsed="false">
      <c r="A1132" s="0"/>
      <c r="B1132" s="0"/>
      <c r="C1132" s="0"/>
      <c r="D1132" s="13"/>
      <c r="E1132" s="8"/>
      <c r="F1132" s="8"/>
      <c r="G1132" s="13"/>
      <c r="H1132" s="8"/>
      <c r="I1132" s="8"/>
      <c r="J1132" s="13"/>
      <c r="K1132" s="24"/>
    </row>
    <row r="1133" customFormat="false" ht="12.75" hidden="false" customHeight="false" outlineLevel="0" collapsed="false">
      <c r="A1133" s="0"/>
      <c r="B1133" s="0"/>
      <c r="C1133" s="0"/>
      <c r="D1133" s="13"/>
      <c r="E1133" s="8"/>
      <c r="F1133" s="8"/>
      <c r="G1133" s="13"/>
      <c r="H1133" s="8"/>
      <c r="I1133" s="8"/>
      <c r="J1133" s="13"/>
      <c r="K1133" s="24"/>
    </row>
    <row r="1134" customFormat="false" ht="12.75" hidden="false" customHeight="false" outlineLevel="0" collapsed="false">
      <c r="A1134" s="0"/>
      <c r="B1134" s="0"/>
      <c r="C1134" s="0"/>
      <c r="D1134" s="13"/>
      <c r="E1134" s="8"/>
      <c r="F1134" s="8"/>
      <c r="G1134" s="13"/>
      <c r="H1134" s="8"/>
      <c r="I1134" s="8"/>
      <c r="J1134" s="13"/>
      <c r="K1134" s="24"/>
    </row>
    <row r="1135" customFormat="false" ht="12.75" hidden="false" customHeight="false" outlineLevel="0" collapsed="false">
      <c r="A1135" s="0"/>
      <c r="B1135" s="0"/>
      <c r="C1135" s="0"/>
      <c r="D1135" s="13"/>
      <c r="E1135" s="8"/>
      <c r="F1135" s="8"/>
      <c r="G1135" s="13"/>
      <c r="H1135" s="8"/>
      <c r="I1135" s="8"/>
      <c r="J1135" s="13"/>
      <c r="K1135" s="24"/>
    </row>
    <row r="1136" customFormat="false" ht="12.75" hidden="false" customHeight="false" outlineLevel="0" collapsed="false">
      <c r="A1136" s="0"/>
      <c r="B1136" s="0"/>
      <c r="C1136" s="0"/>
      <c r="D1136" s="13"/>
      <c r="E1136" s="8"/>
      <c r="F1136" s="8"/>
      <c r="G1136" s="13"/>
      <c r="H1136" s="8"/>
      <c r="I1136" s="8"/>
      <c r="J1136" s="13"/>
      <c r="K1136" s="24"/>
    </row>
    <row r="1137" customFormat="false" ht="12.75" hidden="false" customHeight="false" outlineLevel="0" collapsed="false">
      <c r="A1137" s="0"/>
      <c r="B1137" s="0"/>
      <c r="C1137" s="0"/>
      <c r="D1137" s="13"/>
      <c r="E1137" s="8"/>
      <c r="F1137" s="8"/>
      <c r="G1137" s="13"/>
      <c r="H1137" s="8"/>
      <c r="I1137" s="8"/>
      <c r="J1137" s="13"/>
      <c r="K1137" s="24"/>
    </row>
    <row r="1138" customFormat="false" ht="12.75" hidden="false" customHeight="false" outlineLevel="0" collapsed="false">
      <c r="A1138" s="0"/>
      <c r="B1138" s="0"/>
      <c r="C1138" s="0"/>
      <c r="D1138" s="13"/>
      <c r="E1138" s="8"/>
      <c r="F1138" s="8"/>
      <c r="G1138" s="13"/>
      <c r="H1138" s="8"/>
      <c r="I1138" s="8"/>
      <c r="J1138" s="13"/>
      <c r="K1138" s="24"/>
    </row>
    <row r="1139" customFormat="false" ht="12.75" hidden="false" customHeight="false" outlineLevel="0" collapsed="false">
      <c r="A1139" s="0"/>
      <c r="B1139" s="0"/>
      <c r="C1139" s="0"/>
      <c r="D1139" s="13"/>
      <c r="E1139" s="8"/>
      <c r="F1139" s="8"/>
      <c r="G1139" s="13"/>
      <c r="H1139" s="8"/>
      <c r="I1139" s="8"/>
      <c r="J1139" s="13"/>
      <c r="K1139" s="24"/>
    </row>
    <row r="1140" customFormat="false" ht="12.75" hidden="false" customHeight="false" outlineLevel="0" collapsed="false">
      <c r="A1140" s="0"/>
      <c r="B1140" s="0"/>
      <c r="C1140" s="0"/>
      <c r="D1140" s="13"/>
      <c r="E1140" s="8"/>
      <c r="F1140" s="8"/>
      <c r="G1140" s="13"/>
      <c r="H1140" s="8"/>
      <c r="I1140" s="8"/>
      <c r="J1140" s="13"/>
      <c r="K1140" s="24"/>
    </row>
    <row r="1141" customFormat="false" ht="12.75" hidden="false" customHeight="false" outlineLevel="0" collapsed="false">
      <c r="A1141" s="0"/>
      <c r="B1141" s="0"/>
      <c r="C1141" s="0"/>
      <c r="D1141" s="13"/>
      <c r="E1141" s="8"/>
      <c r="F1141" s="8"/>
      <c r="G1141" s="13"/>
      <c r="H1141" s="8"/>
      <c r="I1141" s="8"/>
      <c r="J1141" s="13"/>
      <c r="K1141" s="24"/>
    </row>
    <row r="1142" customFormat="false" ht="12.75" hidden="false" customHeight="false" outlineLevel="0" collapsed="false">
      <c r="A1142" s="0"/>
      <c r="B1142" s="0"/>
      <c r="C1142" s="0"/>
      <c r="D1142" s="13"/>
      <c r="E1142" s="8"/>
      <c r="F1142" s="8"/>
      <c r="G1142" s="13"/>
      <c r="H1142" s="8"/>
      <c r="I1142" s="8"/>
      <c r="J1142" s="13"/>
      <c r="K1142" s="24"/>
    </row>
    <row r="1143" customFormat="false" ht="12.75" hidden="false" customHeight="false" outlineLevel="0" collapsed="false">
      <c r="A1143" s="0"/>
      <c r="B1143" s="0"/>
      <c r="C1143" s="0"/>
      <c r="D1143" s="13"/>
      <c r="E1143" s="8"/>
      <c r="F1143" s="8"/>
      <c r="G1143" s="13"/>
      <c r="H1143" s="8"/>
      <c r="I1143" s="8"/>
      <c r="J1143" s="13"/>
      <c r="K1143" s="24"/>
    </row>
    <row r="1144" customFormat="false" ht="12.75" hidden="false" customHeight="false" outlineLevel="0" collapsed="false">
      <c r="A1144" s="0"/>
      <c r="B1144" s="0"/>
      <c r="C1144" s="0"/>
      <c r="D1144" s="13"/>
      <c r="E1144" s="8"/>
      <c r="F1144" s="8"/>
      <c r="G1144" s="13"/>
      <c r="H1144" s="8"/>
      <c r="I1144" s="8"/>
      <c r="J1144" s="13"/>
      <c r="K1144" s="24"/>
    </row>
    <row r="1145" customFormat="false" ht="12.75" hidden="false" customHeight="false" outlineLevel="0" collapsed="false">
      <c r="A1145" s="0"/>
      <c r="B1145" s="0"/>
      <c r="C1145" s="0"/>
      <c r="D1145" s="13"/>
      <c r="E1145" s="8"/>
      <c r="F1145" s="8"/>
      <c r="G1145" s="13"/>
      <c r="H1145" s="8"/>
      <c r="I1145" s="8"/>
      <c r="J1145" s="13"/>
      <c r="K1145" s="24"/>
    </row>
    <row r="1146" customFormat="false" ht="12.75" hidden="false" customHeight="false" outlineLevel="0" collapsed="false">
      <c r="A1146" s="0"/>
      <c r="B1146" s="0"/>
      <c r="C1146" s="0"/>
      <c r="D1146" s="13"/>
      <c r="E1146" s="8"/>
      <c r="F1146" s="8"/>
      <c r="G1146" s="13"/>
      <c r="H1146" s="8"/>
      <c r="I1146" s="8"/>
      <c r="J1146" s="13"/>
      <c r="K1146" s="24"/>
    </row>
    <row r="1147" customFormat="false" ht="12.75" hidden="false" customHeight="false" outlineLevel="0" collapsed="false">
      <c r="A1147" s="0"/>
      <c r="B1147" s="0"/>
      <c r="C1147" s="0"/>
      <c r="D1147" s="13"/>
      <c r="E1147" s="8"/>
      <c r="F1147" s="8"/>
      <c r="G1147" s="13"/>
      <c r="H1147" s="8"/>
      <c r="I1147" s="8"/>
      <c r="J1147" s="13"/>
      <c r="K1147" s="24"/>
    </row>
    <row r="1148" customFormat="false" ht="12.75" hidden="false" customHeight="false" outlineLevel="0" collapsed="false">
      <c r="A1148" s="0"/>
      <c r="B1148" s="0"/>
      <c r="C1148" s="0"/>
      <c r="D1148" s="13"/>
      <c r="E1148" s="8"/>
      <c r="F1148" s="8"/>
      <c r="G1148" s="13"/>
      <c r="H1148" s="8"/>
      <c r="I1148" s="8"/>
      <c r="J1148" s="13"/>
      <c r="K1148" s="24"/>
    </row>
    <row r="1149" customFormat="false" ht="12.75" hidden="false" customHeight="false" outlineLevel="0" collapsed="false">
      <c r="A1149" s="0"/>
      <c r="B1149" s="0"/>
      <c r="C1149" s="0"/>
      <c r="D1149" s="13"/>
      <c r="E1149" s="8"/>
      <c r="F1149" s="8"/>
      <c r="G1149" s="13"/>
      <c r="H1149" s="8"/>
      <c r="I1149" s="8"/>
      <c r="J1149" s="13"/>
      <c r="K1149" s="24"/>
    </row>
    <row r="1150" customFormat="false" ht="12.75" hidden="false" customHeight="false" outlineLevel="0" collapsed="false">
      <c r="A1150" s="0"/>
      <c r="B1150" s="0"/>
      <c r="C1150" s="0"/>
      <c r="D1150" s="13"/>
      <c r="E1150" s="8"/>
      <c r="F1150" s="8"/>
      <c r="G1150" s="13"/>
      <c r="H1150" s="8"/>
      <c r="I1150" s="8"/>
      <c r="J1150" s="13"/>
      <c r="K1150" s="24"/>
    </row>
    <row r="1151" customFormat="false" ht="12.75" hidden="false" customHeight="false" outlineLevel="0" collapsed="false">
      <c r="A1151" s="0"/>
      <c r="B1151" s="0"/>
      <c r="C1151" s="0"/>
      <c r="D1151" s="13"/>
      <c r="E1151" s="8"/>
      <c r="F1151" s="8"/>
      <c r="G1151" s="13"/>
      <c r="H1151" s="8"/>
      <c r="I1151" s="8"/>
      <c r="J1151" s="13"/>
      <c r="K1151" s="24"/>
    </row>
    <row r="1152" customFormat="false" ht="12.75" hidden="false" customHeight="false" outlineLevel="0" collapsed="false">
      <c r="A1152" s="0"/>
      <c r="B1152" s="0"/>
      <c r="C1152" s="0"/>
      <c r="D1152" s="13"/>
      <c r="E1152" s="8"/>
      <c r="F1152" s="8"/>
      <c r="G1152" s="13"/>
      <c r="H1152" s="8"/>
      <c r="I1152" s="8"/>
      <c r="J1152" s="13"/>
      <c r="K1152" s="24"/>
    </row>
    <row r="1153" customFormat="false" ht="12.75" hidden="false" customHeight="false" outlineLevel="0" collapsed="false">
      <c r="A1153" s="0"/>
      <c r="B1153" s="0"/>
      <c r="C1153" s="0"/>
      <c r="D1153" s="13"/>
      <c r="E1153" s="8"/>
      <c r="F1153" s="8"/>
      <c r="G1153" s="13"/>
      <c r="H1153" s="8"/>
      <c r="I1153" s="8"/>
      <c r="J1153" s="13"/>
      <c r="K1153" s="24"/>
    </row>
    <row r="1154" customFormat="false" ht="12.75" hidden="false" customHeight="false" outlineLevel="0" collapsed="false">
      <c r="A1154" s="0"/>
      <c r="B1154" s="0"/>
      <c r="C1154" s="0"/>
      <c r="D1154" s="13"/>
      <c r="E1154" s="8"/>
      <c r="F1154" s="8"/>
      <c r="G1154" s="13"/>
      <c r="H1154" s="8"/>
      <c r="I1154" s="8"/>
      <c r="J1154" s="13"/>
      <c r="K1154" s="24"/>
    </row>
    <row r="1155" customFormat="false" ht="12.75" hidden="false" customHeight="false" outlineLevel="0" collapsed="false">
      <c r="A1155" s="0"/>
      <c r="B1155" s="0"/>
      <c r="C1155" s="0"/>
      <c r="D1155" s="13"/>
      <c r="E1155" s="8"/>
      <c r="F1155" s="8"/>
      <c r="G1155" s="13"/>
      <c r="H1155" s="8"/>
      <c r="I1155" s="8"/>
      <c r="J1155" s="13"/>
      <c r="K1155" s="24"/>
    </row>
    <row r="1156" customFormat="false" ht="12.75" hidden="false" customHeight="false" outlineLevel="0" collapsed="false">
      <c r="A1156" s="0"/>
      <c r="B1156" s="0"/>
      <c r="C1156" s="0"/>
      <c r="D1156" s="13"/>
      <c r="E1156" s="8"/>
      <c r="F1156" s="8"/>
      <c r="G1156" s="13"/>
      <c r="H1156" s="8"/>
      <c r="I1156" s="8"/>
      <c r="J1156" s="13"/>
      <c r="K1156" s="24"/>
    </row>
    <row r="1157" customFormat="false" ht="12.75" hidden="false" customHeight="false" outlineLevel="0" collapsed="false">
      <c r="A1157" s="0"/>
      <c r="B1157" s="0"/>
      <c r="C1157" s="0"/>
      <c r="D1157" s="13"/>
      <c r="E1157" s="8"/>
      <c r="F1157" s="8"/>
      <c r="G1157" s="13"/>
      <c r="H1157" s="8"/>
      <c r="I1157" s="8"/>
      <c r="J1157" s="13"/>
      <c r="K1157" s="24"/>
    </row>
    <row r="1158" customFormat="false" ht="12.75" hidden="false" customHeight="false" outlineLevel="0" collapsed="false">
      <c r="A1158" s="0"/>
      <c r="B1158" s="0"/>
      <c r="C1158" s="0"/>
      <c r="D1158" s="13"/>
      <c r="E1158" s="8"/>
      <c r="F1158" s="8"/>
      <c r="G1158" s="13"/>
      <c r="H1158" s="8"/>
      <c r="I1158" s="8"/>
      <c r="J1158" s="13"/>
      <c r="K1158" s="24"/>
    </row>
    <row r="1159" customFormat="false" ht="12.75" hidden="false" customHeight="false" outlineLevel="0" collapsed="false">
      <c r="A1159" s="0"/>
      <c r="B1159" s="0"/>
      <c r="C1159" s="0"/>
      <c r="D1159" s="13"/>
      <c r="E1159" s="8"/>
      <c r="F1159" s="8"/>
      <c r="G1159" s="13"/>
      <c r="H1159" s="8"/>
      <c r="I1159" s="8"/>
      <c r="J1159" s="13"/>
      <c r="K1159" s="24"/>
    </row>
    <row r="1160" customFormat="false" ht="12.75" hidden="false" customHeight="false" outlineLevel="0" collapsed="false">
      <c r="A1160" s="0"/>
      <c r="B1160" s="0"/>
      <c r="C1160" s="0"/>
      <c r="D1160" s="13"/>
      <c r="E1160" s="8"/>
      <c r="F1160" s="8"/>
      <c r="G1160" s="13"/>
      <c r="H1160" s="8"/>
      <c r="I1160" s="8"/>
      <c r="J1160" s="13"/>
      <c r="K1160" s="24"/>
    </row>
    <row r="1161" customFormat="false" ht="12.75" hidden="false" customHeight="false" outlineLevel="0" collapsed="false">
      <c r="A1161" s="0"/>
      <c r="B1161" s="0"/>
      <c r="C1161" s="0"/>
      <c r="D1161" s="13"/>
      <c r="E1161" s="8"/>
      <c r="F1161" s="8"/>
      <c r="G1161" s="13"/>
      <c r="H1161" s="8"/>
      <c r="I1161" s="8"/>
      <c r="J1161" s="13"/>
      <c r="K1161" s="24"/>
    </row>
    <row r="1162" customFormat="false" ht="12.75" hidden="false" customHeight="false" outlineLevel="0" collapsed="false">
      <c r="A1162" s="0"/>
      <c r="B1162" s="0"/>
      <c r="C1162" s="0"/>
      <c r="D1162" s="13"/>
      <c r="E1162" s="8"/>
      <c r="F1162" s="8"/>
      <c r="G1162" s="13"/>
      <c r="H1162" s="8"/>
      <c r="I1162" s="8"/>
      <c r="J1162" s="13"/>
      <c r="K1162" s="24"/>
    </row>
    <row r="1163" customFormat="false" ht="12.75" hidden="false" customHeight="false" outlineLevel="0" collapsed="false">
      <c r="A1163" s="0"/>
      <c r="B1163" s="0"/>
      <c r="C1163" s="0"/>
      <c r="D1163" s="13"/>
      <c r="E1163" s="8"/>
      <c r="F1163" s="8"/>
      <c r="G1163" s="13"/>
      <c r="H1163" s="8"/>
      <c r="I1163" s="8"/>
      <c r="J1163" s="13"/>
      <c r="K1163" s="24"/>
    </row>
    <row r="1164" customFormat="false" ht="12.75" hidden="false" customHeight="false" outlineLevel="0" collapsed="false">
      <c r="A1164" s="0"/>
      <c r="B1164" s="0"/>
      <c r="C1164" s="0"/>
      <c r="D1164" s="13"/>
      <c r="E1164" s="8"/>
      <c r="F1164" s="8"/>
      <c r="G1164" s="13"/>
      <c r="H1164" s="8"/>
      <c r="I1164" s="8"/>
      <c r="J1164" s="13"/>
      <c r="K1164" s="24"/>
    </row>
    <row r="1165" customFormat="false" ht="12.75" hidden="false" customHeight="false" outlineLevel="0" collapsed="false">
      <c r="A1165" s="0"/>
      <c r="B1165" s="0"/>
      <c r="C1165" s="0"/>
      <c r="D1165" s="13"/>
      <c r="E1165" s="8"/>
      <c r="F1165" s="8"/>
      <c r="G1165" s="13"/>
      <c r="H1165" s="8"/>
      <c r="I1165" s="8"/>
      <c r="J1165" s="13"/>
      <c r="K1165" s="24"/>
    </row>
    <row r="1166" customFormat="false" ht="12.75" hidden="false" customHeight="false" outlineLevel="0" collapsed="false">
      <c r="A1166" s="0"/>
      <c r="B1166" s="0"/>
      <c r="C1166" s="0"/>
      <c r="D1166" s="13"/>
      <c r="E1166" s="8"/>
      <c r="F1166" s="8"/>
      <c r="G1166" s="13"/>
      <c r="H1166" s="8"/>
      <c r="I1166" s="8"/>
      <c r="J1166" s="13"/>
      <c r="K1166" s="24"/>
    </row>
    <row r="1167" customFormat="false" ht="12.75" hidden="false" customHeight="false" outlineLevel="0" collapsed="false">
      <c r="A1167" s="0"/>
      <c r="B1167" s="0"/>
      <c r="C1167" s="0"/>
      <c r="D1167" s="13"/>
      <c r="E1167" s="8"/>
      <c r="F1167" s="8"/>
      <c r="G1167" s="13"/>
      <c r="H1167" s="8"/>
      <c r="I1167" s="8"/>
      <c r="J1167" s="13"/>
      <c r="K1167" s="24"/>
    </row>
    <row r="1168" customFormat="false" ht="12.75" hidden="false" customHeight="false" outlineLevel="0" collapsed="false">
      <c r="A1168" s="0"/>
      <c r="B1168" s="0"/>
      <c r="C1168" s="0"/>
      <c r="D1168" s="13"/>
      <c r="E1168" s="8"/>
      <c r="F1168" s="8"/>
      <c r="G1168" s="13"/>
      <c r="H1168" s="8"/>
      <c r="I1168" s="8"/>
      <c r="J1168" s="13"/>
      <c r="K1168" s="24"/>
    </row>
    <row r="1169" customFormat="false" ht="12.75" hidden="false" customHeight="false" outlineLevel="0" collapsed="false">
      <c r="A1169" s="0"/>
      <c r="B1169" s="0"/>
      <c r="C1169" s="0"/>
      <c r="D1169" s="13"/>
      <c r="E1169" s="8"/>
      <c r="F1169" s="8"/>
      <c r="G1169" s="13"/>
      <c r="H1169" s="8"/>
      <c r="I1169" s="8"/>
      <c r="J1169" s="13"/>
      <c r="K1169" s="24"/>
    </row>
    <row r="1170" customFormat="false" ht="12.75" hidden="false" customHeight="false" outlineLevel="0" collapsed="false">
      <c r="A1170" s="0"/>
      <c r="B1170" s="0"/>
      <c r="C1170" s="0"/>
      <c r="D1170" s="13"/>
      <c r="E1170" s="8"/>
      <c r="F1170" s="8"/>
      <c r="G1170" s="13"/>
      <c r="H1170" s="8"/>
      <c r="I1170" s="8"/>
      <c r="J1170" s="13"/>
      <c r="K1170" s="24"/>
    </row>
    <row r="1171" customFormat="false" ht="12.75" hidden="false" customHeight="false" outlineLevel="0" collapsed="false">
      <c r="A1171" s="0"/>
      <c r="B1171" s="0"/>
      <c r="C1171" s="0"/>
      <c r="D1171" s="13"/>
      <c r="E1171" s="8"/>
      <c r="F1171" s="8"/>
      <c r="G1171" s="13"/>
      <c r="H1171" s="8"/>
      <c r="I1171" s="8"/>
      <c r="J1171" s="13"/>
      <c r="K1171" s="24"/>
    </row>
    <row r="1172" customFormat="false" ht="12.75" hidden="false" customHeight="false" outlineLevel="0" collapsed="false">
      <c r="A1172" s="0"/>
      <c r="B1172" s="0"/>
      <c r="C1172" s="0"/>
      <c r="D1172" s="13"/>
      <c r="E1172" s="8"/>
      <c r="F1172" s="8"/>
      <c r="G1172" s="13"/>
      <c r="H1172" s="8"/>
      <c r="I1172" s="8"/>
      <c r="J1172" s="13"/>
      <c r="K1172" s="24"/>
    </row>
    <row r="1173" customFormat="false" ht="12.75" hidden="false" customHeight="false" outlineLevel="0" collapsed="false">
      <c r="A1173" s="0"/>
      <c r="B1173" s="0"/>
      <c r="C1173" s="0"/>
      <c r="D1173" s="13"/>
      <c r="E1173" s="8"/>
      <c r="F1173" s="8"/>
      <c r="G1173" s="13"/>
      <c r="H1173" s="8"/>
      <c r="I1173" s="8"/>
      <c r="J1173" s="13"/>
      <c r="K1173" s="24"/>
    </row>
    <row r="1174" customFormat="false" ht="12.75" hidden="false" customHeight="false" outlineLevel="0" collapsed="false">
      <c r="A1174" s="0"/>
      <c r="B1174" s="0"/>
      <c r="C1174" s="0"/>
      <c r="D1174" s="13"/>
      <c r="E1174" s="8"/>
      <c r="F1174" s="8"/>
      <c r="G1174" s="13"/>
      <c r="H1174" s="8"/>
      <c r="I1174" s="8"/>
      <c r="J1174" s="13"/>
      <c r="K1174" s="24"/>
    </row>
    <row r="1175" customFormat="false" ht="12.75" hidden="false" customHeight="false" outlineLevel="0" collapsed="false">
      <c r="A1175" s="0"/>
      <c r="B1175" s="0"/>
      <c r="C1175" s="0"/>
      <c r="D1175" s="13"/>
      <c r="E1175" s="8"/>
      <c r="F1175" s="8"/>
      <c r="G1175" s="13"/>
      <c r="H1175" s="8"/>
      <c r="I1175" s="8"/>
      <c r="J1175" s="13"/>
      <c r="K1175" s="24"/>
    </row>
    <row r="1176" customFormat="false" ht="12.75" hidden="false" customHeight="false" outlineLevel="0" collapsed="false">
      <c r="A1176" s="0"/>
      <c r="B1176" s="0"/>
      <c r="C1176" s="0"/>
      <c r="D1176" s="13"/>
      <c r="E1176" s="8"/>
      <c r="F1176" s="8"/>
      <c r="G1176" s="13"/>
      <c r="H1176" s="8"/>
      <c r="I1176" s="8"/>
      <c r="J1176" s="13"/>
      <c r="K1176" s="24"/>
    </row>
    <row r="1177" customFormat="false" ht="12.75" hidden="false" customHeight="false" outlineLevel="0" collapsed="false">
      <c r="A1177" s="0"/>
      <c r="B1177" s="0"/>
      <c r="C1177" s="0"/>
      <c r="D1177" s="13"/>
      <c r="E1177" s="8"/>
      <c r="F1177" s="8"/>
      <c r="G1177" s="13"/>
      <c r="H1177" s="8"/>
      <c r="I1177" s="8"/>
      <c r="J1177" s="13"/>
      <c r="K1177" s="24"/>
    </row>
    <row r="1178" customFormat="false" ht="12.75" hidden="false" customHeight="false" outlineLevel="0" collapsed="false">
      <c r="A1178" s="0"/>
      <c r="B1178" s="0"/>
      <c r="C1178" s="0"/>
      <c r="D1178" s="13"/>
      <c r="E1178" s="8"/>
      <c r="F1178" s="8"/>
      <c r="G1178" s="13"/>
      <c r="H1178" s="8"/>
      <c r="I1178" s="8"/>
      <c r="J1178" s="13"/>
      <c r="K1178" s="24"/>
    </row>
    <row r="1179" customFormat="false" ht="12.75" hidden="false" customHeight="false" outlineLevel="0" collapsed="false">
      <c r="A1179" s="0"/>
      <c r="B1179" s="0"/>
      <c r="C1179" s="0"/>
      <c r="D1179" s="13"/>
      <c r="E1179" s="8"/>
      <c r="F1179" s="8"/>
      <c r="G1179" s="13"/>
      <c r="H1179" s="8"/>
      <c r="I1179" s="8"/>
      <c r="J1179" s="13"/>
      <c r="K1179" s="24"/>
    </row>
    <row r="1180" customFormat="false" ht="12.75" hidden="false" customHeight="false" outlineLevel="0" collapsed="false">
      <c r="A1180" s="0"/>
      <c r="B1180" s="0"/>
      <c r="C1180" s="0"/>
      <c r="D1180" s="13"/>
      <c r="E1180" s="8"/>
      <c r="F1180" s="8"/>
      <c r="G1180" s="13"/>
      <c r="H1180" s="8"/>
      <c r="I1180" s="8"/>
      <c r="J1180" s="13"/>
      <c r="K1180" s="24"/>
    </row>
    <row r="1181" customFormat="false" ht="12.75" hidden="false" customHeight="false" outlineLevel="0" collapsed="false">
      <c r="A1181" s="0"/>
      <c r="B1181" s="0"/>
      <c r="C1181" s="0"/>
      <c r="D1181" s="13"/>
      <c r="E1181" s="8"/>
      <c r="F1181" s="8"/>
      <c r="G1181" s="13"/>
      <c r="H1181" s="8"/>
      <c r="I1181" s="8"/>
      <c r="J1181" s="13"/>
      <c r="K1181" s="24"/>
    </row>
    <row r="1182" customFormat="false" ht="12.75" hidden="false" customHeight="false" outlineLevel="0" collapsed="false">
      <c r="A1182" s="0"/>
      <c r="B1182" s="0"/>
      <c r="C1182" s="0"/>
      <c r="D1182" s="13"/>
      <c r="E1182" s="8"/>
      <c r="F1182" s="8"/>
      <c r="G1182" s="13"/>
      <c r="H1182" s="8"/>
      <c r="I1182" s="8"/>
      <c r="J1182" s="13"/>
      <c r="K1182" s="24"/>
    </row>
    <row r="1183" customFormat="false" ht="12.75" hidden="false" customHeight="false" outlineLevel="0" collapsed="false">
      <c r="A1183" s="0"/>
      <c r="B1183" s="0"/>
      <c r="C1183" s="0"/>
      <c r="D1183" s="13"/>
      <c r="E1183" s="8"/>
      <c r="F1183" s="8"/>
      <c r="G1183" s="13"/>
      <c r="H1183" s="8"/>
      <c r="I1183" s="8"/>
      <c r="J1183" s="13"/>
      <c r="K1183" s="24"/>
    </row>
    <row r="1184" customFormat="false" ht="12.75" hidden="false" customHeight="false" outlineLevel="0" collapsed="false">
      <c r="A1184" s="0"/>
      <c r="B1184" s="0"/>
      <c r="C1184" s="0"/>
      <c r="D1184" s="13"/>
      <c r="E1184" s="8"/>
      <c r="F1184" s="8"/>
      <c r="G1184" s="13"/>
      <c r="H1184" s="8"/>
      <c r="I1184" s="8"/>
      <c r="J1184" s="13"/>
      <c r="K1184" s="24"/>
    </row>
    <row r="1185" customFormat="false" ht="12.75" hidden="false" customHeight="false" outlineLevel="0" collapsed="false">
      <c r="A1185" s="0"/>
      <c r="B1185" s="0"/>
      <c r="C1185" s="0"/>
      <c r="D1185" s="13"/>
      <c r="E1185" s="8"/>
      <c r="F1185" s="8"/>
      <c r="G1185" s="13"/>
      <c r="H1185" s="8"/>
      <c r="I1185" s="8"/>
      <c r="J1185" s="13"/>
      <c r="K1185" s="24"/>
    </row>
    <row r="1186" customFormat="false" ht="12.75" hidden="false" customHeight="false" outlineLevel="0" collapsed="false">
      <c r="A1186" s="0"/>
      <c r="B1186" s="0"/>
      <c r="C1186" s="0"/>
      <c r="D1186" s="13"/>
      <c r="E1186" s="8"/>
      <c r="F1186" s="8"/>
      <c r="G1186" s="13"/>
      <c r="H1186" s="8"/>
      <c r="I1186" s="8"/>
      <c r="J1186" s="13"/>
      <c r="K1186" s="24"/>
    </row>
    <row r="1187" customFormat="false" ht="12.75" hidden="false" customHeight="false" outlineLevel="0" collapsed="false">
      <c r="A1187" s="0"/>
      <c r="B1187" s="0"/>
      <c r="C1187" s="0"/>
      <c r="D1187" s="13"/>
      <c r="E1187" s="8"/>
      <c r="F1187" s="8"/>
      <c r="G1187" s="13"/>
      <c r="H1187" s="8"/>
      <c r="I1187" s="8"/>
      <c r="J1187" s="13"/>
      <c r="K1187" s="24"/>
    </row>
    <row r="1188" customFormat="false" ht="12.75" hidden="false" customHeight="false" outlineLevel="0" collapsed="false">
      <c r="A1188" s="0"/>
      <c r="B1188" s="0"/>
      <c r="C1188" s="0"/>
      <c r="D1188" s="13"/>
      <c r="E1188" s="8"/>
      <c r="F1188" s="8"/>
      <c r="G1188" s="13"/>
      <c r="H1188" s="8"/>
      <c r="I1188" s="8"/>
      <c r="J1188" s="13"/>
      <c r="K1188" s="24"/>
    </row>
    <row r="1189" customFormat="false" ht="12.75" hidden="false" customHeight="false" outlineLevel="0" collapsed="false">
      <c r="A1189" s="0"/>
      <c r="B1189" s="0"/>
      <c r="C1189" s="0"/>
      <c r="D1189" s="13"/>
      <c r="E1189" s="8"/>
      <c r="F1189" s="8"/>
      <c r="G1189" s="13"/>
      <c r="H1189" s="8"/>
      <c r="I1189" s="8"/>
      <c r="J1189" s="13"/>
      <c r="K1189" s="24"/>
    </row>
    <row r="1190" customFormat="false" ht="12.75" hidden="false" customHeight="false" outlineLevel="0" collapsed="false">
      <c r="A1190" s="0"/>
      <c r="B1190" s="0"/>
      <c r="C1190" s="0"/>
      <c r="D1190" s="13"/>
      <c r="E1190" s="8"/>
      <c r="F1190" s="8"/>
      <c r="G1190" s="13"/>
      <c r="H1190" s="8"/>
      <c r="I1190" s="8"/>
      <c r="J1190" s="13"/>
      <c r="K1190" s="24"/>
    </row>
    <row r="1191" customFormat="false" ht="12.75" hidden="false" customHeight="false" outlineLevel="0" collapsed="false">
      <c r="A1191" s="0"/>
      <c r="B1191" s="0"/>
      <c r="C1191" s="0"/>
      <c r="D1191" s="13"/>
      <c r="E1191" s="8"/>
      <c r="F1191" s="8"/>
      <c r="G1191" s="13"/>
      <c r="H1191" s="8"/>
      <c r="I1191" s="8"/>
      <c r="J1191" s="13"/>
      <c r="K1191" s="24"/>
    </row>
    <row r="1192" customFormat="false" ht="12.75" hidden="false" customHeight="false" outlineLevel="0" collapsed="false">
      <c r="A1192" s="0"/>
      <c r="B1192" s="0"/>
      <c r="C1192" s="0"/>
      <c r="D1192" s="13"/>
      <c r="E1192" s="8"/>
      <c r="F1192" s="8"/>
      <c r="G1192" s="13"/>
      <c r="H1192" s="8"/>
      <c r="I1192" s="8"/>
      <c r="J1192" s="13"/>
      <c r="K1192" s="24"/>
    </row>
    <row r="1193" customFormat="false" ht="12.75" hidden="false" customHeight="false" outlineLevel="0" collapsed="false">
      <c r="A1193" s="0"/>
      <c r="B1193" s="0"/>
      <c r="C1193" s="0"/>
      <c r="D1193" s="13"/>
      <c r="E1193" s="8"/>
      <c r="F1193" s="8"/>
      <c r="G1193" s="13"/>
      <c r="H1193" s="8"/>
      <c r="I1193" s="8"/>
      <c r="J1193" s="13"/>
      <c r="K1193" s="24"/>
    </row>
    <row r="1194" customFormat="false" ht="12.75" hidden="false" customHeight="false" outlineLevel="0" collapsed="false">
      <c r="A1194" s="0"/>
      <c r="B1194" s="0"/>
      <c r="C1194" s="0"/>
      <c r="D1194" s="13"/>
      <c r="E1194" s="8"/>
      <c r="F1194" s="8"/>
      <c r="G1194" s="13"/>
      <c r="H1194" s="8"/>
      <c r="I1194" s="8"/>
      <c r="J1194" s="13"/>
      <c r="K1194" s="24"/>
    </row>
    <row r="1195" customFormat="false" ht="12.75" hidden="false" customHeight="false" outlineLevel="0" collapsed="false">
      <c r="A1195" s="0"/>
      <c r="B1195" s="0"/>
      <c r="C1195" s="0"/>
      <c r="D1195" s="13"/>
      <c r="E1195" s="8"/>
      <c r="F1195" s="8"/>
      <c r="G1195" s="13"/>
      <c r="H1195" s="8"/>
      <c r="I1195" s="8"/>
      <c r="J1195" s="13"/>
      <c r="K1195" s="24"/>
    </row>
    <row r="1196" customFormat="false" ht="12.75" hidden="false" customHeight="false" outlineLevel="0" collapsed="false">
      <c r="A1196" s="0"/>
      <c r="B1196" s="0"/>
      <c r="C1196" s="0"/>
      <c r="D1196" s="13"/>
      <c r="E1196" s="8"/>
      <c r="F1196" s="8"/>
      <c r="G1196" s="13"/>
      <c r="H1196" s="8"/>
      <c r="I1196" s="8"/>
      <c r="J1196" s="13"/>
      <c r="K1196" s="24"/>
    </row>
    <row r="1197" customFormat="false" ht="12.75" hidden="false" customHeight="false" outlineLevel="0" collapsed="false">
      <c r="A1197" s="0"/>
      <c r="B1197" s="0"/>
      <c r="C1197" s="0"/>
      <c r="D1197" s="13"/>
      <c r="E1197" s="8"/>
      <c r="F1197" s="8"/>
      <c r="G1197" s="13"/>
      <c r="H1197" s="8"/>
      <c r="I1197" s="8"/>
      <c r="J1197" s="13"/>
      <c r="K1197" s="24"/>
    </row>
    <row r="1198" customFormat="false" ht="12.75" hidden="false" customHeight="false" outlineLevel="0" collapsed="false">
      <c r="A1198" s="0"/>
      <c r="B1198" s="0"/>
      <c r="C1198" s="0"/>
      <c r="D1198" s="13"/>
      <c r="E1198" s="8"/>
      <c r="F1198" s="8"/>
      <c r="G1198" s="13"/>
      <c r="H1198" s="8"/>
      <c r="I1198" s="8"/>
      <c r="J1198" s="13"/>
      <c r="K1198" s="24"/>
    </row>
    <row r="1199" customFormat="false" ht="12.75" hidden="false" customHeight="false" outlineLevel="0" collapsed="false">
      <c r="A1199" s="0"/>
      <c r="B1199" s="0"/>
      <c r="C1199" s="0"/>
      <c r="D1199" s="13"/>
      <c r="E1199" s="8"/>
      <c r="F1199" s="8"/>
      <c r="G1199" s="13"/>
      <c r="H1199" s="8"/>
      <c r="I1199" s="8"/>
      <c r="J1199" s="13"/>
      <c r="K1199" s="24"/>
    </row>
    <row r="1200" customFormat="false" ht="12.75" hidden="false" customHeight="false" outlineLevel="0" collapsed="false">
      <c r="A1200" s="0"/>
      <c r="B1200" s="0"/>
      <c r="C1200" s="0"/>
      <c r="D1200" s="13"/>
      <c r="E1200" s="8"/>
      <c r="F1200" s="8"/>
      <c r="G1200" s="13"/>
      <c r="H1200" s="8"/>
      <c r="I1200" s="8"/>
      <c r="J1200" s="13"/>
      <c r="K1200" s="24"/>
    </row>
    <row r="1201" customFormat="false" ht="12.75" hidden="false" customHeight="false" outlineLevel="0" collapsed="false">
      <c r="A1201" s="0"/>
      <c r="B1201" s="0"/>
      <c r="C1201" s="0"/>
      <c r="D1201" s="13"/>
      <c r="E1201" s="8"/>
      <c r="F1201" s="8"/>
      <c r="G1201" s="13"/>
      <c r="H1201" s="8"/>
      <c r="I1201" s="8"/>
      <c r="J1201" s="13"/>
      <c r="K1201" s="24"/>
    </row>
    <row r="1202" customFormat="false" ht="12.75" hidden="false" customHeight="false" outlineLevel="0" collapsed="false">
      <c r="A1202" s="0"/>
      <c r="B1202" s="0"/>
      <c r="C1202" s="0"/>
      <c r="D1202" s="13"/>
      <c r="E1202" s="8"/>
      <c r="F1202" s="8"/>
      <c r="G1202" s="13"/>
      <c r="H1202" s="8"/>
      <c r="I1202" s="8"/>
      <c r="J1202" s="13"/>
      <c r="K1202" s="24"/>
    </row>
    <row r="1203" customFormat="false" ht="12.75" hidden="false" customHeight="false" outlineLevel="0" collapsed="false">
      <c r="A1203" s="0"/>
      <c r="B1203" s="0"/>
      <c r="C1203" s="0"/>
      <c r="D1203" s="13"/>
      <c r="E1203" s="8"/>
      <c r="F1203" s="8"/>
      <c r="G1203" s="13"/>
      <c r="H1203" s="8"/>
      <c r="I1203" s="8"/>
      <c r="J1203" s="13"/>
      <c r="K1203" s="24"/>
    </row>
    <row r="1204" customFormat="false" ht="12.75" hidden="false" customHeight="false" outlineLevel="0" collapsed="false">
      <c r="A1204" s="0"/>
      <c r="B1204" s="0"/>
      <c r="C1204" s="0"/>
      <c r="D1204" s="13"/>
      <c r="E1204" s="8"/>
      <c r="F1204" s="8"/>
      <c r="G1204" s="13"/>
      <c r="H1204" s="8"/>
      <c r="I1204" s="8"/>
      <c r="J1204" s="13"/>
      <c r="K1204" s="24"/>
    </row>
    <row r="1205" customFormat="false" ht="12.75" hidden="false" customHeight="false" outlineLevel="0" collapsed="false">
      <c r="A1205" s="0"/>
      <c r="B1205" s="0"/>
      <c r="C1205" s="0"/>
      <c r="D1205" s="13"/>
      <c r="E1205" s="8"/>
      <c r="F1205" s="8"/>
      <c r="G1205" s="13"/>
      <c r="H1205" s="8"/>
      <c r="I1205" s="8"/>
      <c r="J1205" s="13"/>
      <c r="K1205" s="24"/>
    </row>
    <row r="1206" customFormat="false" ht="12.75" hidden="false" customHeight="false" outlineLevel="0" collapsed="false">
      <c r="A1206" s="0"/>
      <c r="B1206" s="0"/>
      <c r="C1206" s="0"/>
      <c r="D1206" s="13"/>
      <c r="E1206" s="8"/>
      <c r="F1206" s="8"/>
      <c r="G1206" s="13"/>
      <c r="H1206" s="8"/>
      <c r="I1206" s="8"/>
      <c r="J1206" s="13"/>
      <c r="K1206" s="24"/>
    </row>
    <row r="1207" customFormat="false" ht="12.75" hidden="false" customHeight="false" outlineLevel="0" collapsed="false">
      <c r="A1207" s="0"/>
      <c r="B1207" s="0"/>
      <c r="C1207" s="0"/>
      <c r="D1207" s="13"/>
      <c r="E1207" s="8"/>
      <c r="F1207" s="8"/>
      <c r="G1207" s="13"/>
      <c r="H1207" s="8"/>
      <c r="I1207" s="8"/>
      <c r="J1207" s="13"/>
      <c r="K1207" s="24"/>
    </row>
    <row r="1208" customFormat="false" ht="12.75" hidden="false" customHeight="false" outlineLevel="0" collapsed="false">
      <c r="A1208" s="0"/>
      <c r="B1208" s="0"/>
      <c r="C1208" s="0"/>
      <c r="D1208" s="13"/>
      <c r="E1208" s="8"/>
      <c r="F1208" s="8"/>
      <c r="G1208" s="13"/>
      <c r="H1208" s="8"/>
      <c r="I1208" s="8"/>
      <c r="J1208" s="13"/>
      <c r="K1208" s="24"/>
    </row>
    <row r="1209" customFormat="false" ht="12.75" hidden="false" customHeight="false" outlineLevel="0" collapsed="false">
      <c r="A1209" s="0"/>
      <c r="B1209" s="0"/>
      <c r="C1209" s="0"/>
      <c r="D1209" s="13"/>
      <c r="E1209" s="8"/>
      <c r="F1209" s="8"/>
      <c r="G1209" s="13"/>
      <c r="H1209" s="8"/>
      <c r="I1209" s="8"/>
      <c r="J1209" s="13"/>
      <c r="K1209" s="24"/>
    </row>
    <row r="1210" customFormat="false" ht="12.75" hidden="false" customHeight="false" outlineLevel="0" collapsed="false">
      <c r="A1210" s="0"/>
      <c r="B1210" s="0"/>
      <c r="C1210" s="0"/>
      <c r="D1210" s="13"/>
      <c r="E1210" s="8"/>
      <c r="F1210" s="8"/>
      <c r="G1210" s="13"/>
      <c r="H1210" s="8"/>
      <c r="I1210" s="8"/>
      <c r="J1210" s="13"/>
      <c r="K1210" s="24"/>
    </row>
    <row r="1211" customFormat="false" ht="12.75" hidden="false" customHeight="false" outlineLevel="0" collapsed="false">
      <c r="A1211" s="0"/>
      <c r="B1211" s="0"/>
      <c r="C1211" s="0"/>
      <c r="D1211" s="13"/>
      <c r="E1211" s="8"/>
      <c r="F1211" s="8"/>
      <c r="G1211" s="13"/>
      <c r="H1211" s="8"/>
      <c r="I1211" s="8"/>
      <c r="J1211" s="13"/>
      <c r="K1211" s="24"/>
    </row>
    <row r="1212" customFormat="false" ht="12.75" hidden="false" customHeight="false" outlineLevel="0" collapsed="false">
      <c r="A1212" s="0"/>
      <c r="B1212" s="0"/>
      <c r="C1212" s="0"/>
      <c r="D1212" s="13"/>
      <c r="E1212" s="8"/>
      <c r="F1212" s="8"/>
      <c r="G1212" s="13"/>
      <c r="H1212" s="8"/>
      <c r="I1212" s="8"/>
      <c r="J1212" s="13"/>
      <c r="K1212" s="24"/>
    </row>
    <row r="1213" customFormat="false" ht="12.75" hidden="false" customHeight="false" outlineLevel="0" collapsed="false">
      <c r="A1213" s="0"/>
      <c r="B1213" s="0"/>
      <c r="C1213" s="0"/>
      <c r="D1213" s="13"/>
      <c r="E1213" s="8"/>
      <c r="F1213" s="8"/>
      <c r="G1213" s="13"/>
      <c r="H1213" s="8"/>
      <c r="I1213" s="8"/>
      <c r="J1213" s="13"/>
      <c r="K1213" s="24"/>
    </row>
    <row r="1214" customFormat="false" ht="12.75" hidden="false" customHeight="false" outlineLevel="0" collapsed="false">
      <c r="A1214" s="0"/>
      <c r="B1214" s="0"/>
      <c r="C1214" s="0"/>
      <c r="D1214" s="13"/>
      <c r="E1214" s="8"/>
      <c r="F1214" s="8"/>
      <c r="G1214" s="13"/>
      <c r="H1214" s="8"/>
      <c r="I1214" s="8"/>
      <c r="J1214" s="13"/>
      <c r="K1214" s="24"/>
    </row>
    <row r="1215" customFormat="false" ht="12.75" hidden="false" customHeight="false" outlineLevel="0" collapsed="false">
      <c r="A1215" s="0"/>
      <c r="B1215" s="0"/>
      <c r="C1215" s="0"/>
      <c r="D1215" s="13"/>
      <c r="E1215" s="8"/>
      <c r="F1215" s="8"/>
      <c r="G1215" s="13"/>
      <c r="H1215" s="8"/>
      <c r="I1215" s="8"/>
      <c r="J1215" s="13"/>
      <c r="K1215" s="24"/>
    </row>
    <row r="1216" customFormat="false" ht="12.75" hidden="false" customHeight="false" outlineLevel="0" collapsed="false">
      <c r="A1216" s="0"/>
      <c r="B1216" s="0"/>
      <c r="C1216" s="0"/>
      <c r="D1216" s="13"/>
      <c r="E1216" s="8"/>
      <c r="F1216" s="8"/>
      <c r="G1216" s="13"/>
      <c r="H1216" s="8"/>
      <c r="I1216" s="8"/>
      <c r="J1216" s="13"/>
      <c r="K1216" s="24"/>
    </row>
    <row r="1217" customFormat="false" ht="12.75" hidden="false" customHeight="false" outlineLevel="0" collapsed="false">
      <c r="A1217" s="0"/>
      <c r="B1217" s="0"/>
      <c r="C1217" s="0"/>
      <c r="D1217" s="13"/>
      <c r="E1217" s="8"/>
      <c r="F1217" s="8"/>
      <c r="G1217" s="13"/>
      <c r="H1217" s="8"/>
      <c r="I1217" s="8"/>
      <c r="J1217" s="13"/>
      <c r="K1217" s="24"/>
    </row>
    <row r="1218" customFormat="false" ht="12.75" hidden="false" customHeight="false" outlineLevel="0" collapsed="false">
      <c r="A1218" s="0"/>
      <c r="B1218" s="0"/>
      <c r="C1218" s="0"/>
      <c r="D1218" s="13"/>
      <c r="E1218" s="8"/>
      <c r="F1218" s="8"/>
      <c r="G1218" s="13"/>
      <c r="H1218" s="8"/>
      <c r="I1218" s="8"/>
      <c r="J1218" s="13"/>
      <c r="K1218" s="24"/>
    </row>
    <row r="1219" customFormat="false" ht="12.75" hidden="false" customHeight="false" outlineLevel="0" collapsed="false">
      <c r="A1219" s="0"/>
      <c r="B1219" s="0"/>
      <c r="C1219" s="0"/>
      <c r="D1219" s="13"/>
      <c r="E1219" s="8"/>
      <c r="F1219" s="8"/>
      <c r="G1219" s="13"/>
      <c r="H1219" s="8"/>
      <c r="I1219" s="8"/>
      <c r="J1219" s="13"/>
      <c r="K1219" s="24"/>
    </row>
    <row r="1220" customFormat="false" ht="12.75" hidden="false" customHeight="false" outlineLevel="0" collapsed="false">
      <c r="A1220" s="0"/>
      <c r="B1220" s="0"/>
      <c r="C1220" s="0"/>
      <c r="D1220" s="13"/>
      <c r="E1220" s="8"/>
      <c r="F1220" s="8"/>
      <c r="G1220" s="13"/>
      <c r="H1220" s="8"/>
      <c r="I1220" s="8"/>
      <c r="J1220" s="13"/>
      <c r="K1220" s="24"/>
    </row>
    <row r="1221" customFormat="false" ht="12.75" hidden="false" customHeight="false" outlineLevel="0" collapsed="false">
      <c r="A1221" s="0"/>
      <c r="B1221" s="0"/>
      <c r="C1221" s="0"/>
      <c r="D1221" s="13"/>
      <c r="E1221" s="8"/>
      <c r="F1221" s="8"/>
      <c r="G1221" s="13"/>
      <c r="H1221" s="8"/>
      <c r="I1221" s="8"/>
      <c r="J1221" s="13"/>
      <c r="K1221" s="24"/>
    </row>
    <row r="1222" customFormat="false" ht="12.75" hidden="false" customHeight="false" outlineLevel="0" collapsed="false">
      <c r="A1222" s="0"/>
      <c r="B1222" s="0"/>
      <c r="C1222" s="0"/>
      <c r="D1222" s="13"/>
      <c r="E1222" s="8"/>
      <c r="F1222" s="8"/>
      <c r="G1222" s="13"/>
      <c r="H1222" s="8"/>
      <c r="I1222" s="8"/>
      <c r="J1222" s="13"/>
      <c r="K1222" s="24"/>
    </row>
    <row r="1223" customFormat="false" ht="12.75" hidden="false" customHeight="false" outlineLevel="0" collapsed="false">
      <c r="A1223" s="0"/>
      <c r="B1223" s="0"/>
      <c r="C1223" s="0"/>
      <c r="D1223" s="13"/>
      <c r="E1223" s="8"/>
      <c r="F1223" s="8"/>
      <c r="G1223" s="13"/>
      <c r="H1223" s="8"/>
      <c r="I1223" s="8"/>
      <c r="J1223" s="13"/>
      <c r="K1223" s="24"/>
    </row>
    <row r="1224" customFormat="false" ht="12.75" hidden="false" customHeight="false" outlineLevel="0" collapsed="false">
      <c r="A1224" s="0"/>
      <c r="B1224" s="0"/>
      <c r="C1224" s="0"/>
      <c r="D1224" s="13"/>
      <c r="E1224" s="8"/>
      <c r="F1224" s="8"/>
      <c r="G1224" s="13"/>
      <c r="H1224" s="8"/>
      <c r="I1224" s="8"/>
      <c r="J1224" s="13"/>
      <c r="K1224" s="24"/>
    </row>
    <row r="1225" customFormat="false" ht="12.75" hidden="false" customHeight="false" outlineLevel="0" collapsed="false">
      <c r="A1225" s="0"/>
      <c r="B1225" s="0"/>
      <c r="C1225" s="0"/>
      <c r="D1225" s="13"/>
      <c r="E1225" s="8"/>
      <c r="F1225" s="8"/>
      <c r="G1225" s="13"/>
      <c r="H1225" s="8"/>
      <c r="I1225" s="8"/>
      <c r="J1225" s="13"/>
      <c r="K1225" s="24"/>
    </row>
    <row r="1226" customFormat="false" ht="12.75" hidden="false" customHeight="false" outlineLevel="0" collapsed="false">
      <c r="A1226" s="0"/>
      <c r="B1226" s="0"/>
      <c r="C1226" s="0"/>
      <c r="D1226" s="13"/>
      <c r="E1226" s="8"/>
      <c r="F1226" s="8"/>
      <c r="G1226" s="13"/>
      <c r="H1226" s="8"/>
      <c r="I1226" s="8"/>
      <c r="J1226" s="13"/>
      <c r="K1226" s="24"/>
    </row>
    <row r="1227" customFormat="false" ht="12.75" hidden="false" customHeight="false" outlineLevel="0" collapsed="false">
      <c r="A1227" s="0"/>
      <c r="B1227" s="0"/>
      <c r="C1227" s="0"/>
      <c r="D1227" s="13"/>
      <c r="E1227" s="8"/>
      <c r="F1227" s="8"/>
      <c r="G1227" s="13"/>
      <c r="H1227" s="8"/>
      <c r="I1227" s="8"/>
      <c r="J1227" s="13"/>
      <c r="K1227" s="24"/>
    </row>
    <row r="1228" customFormat="false" ht="12.75" hidden="false" customHeight="false" outlineLevel="0" collapsed="false">
      <c r="A1228" s="0"/>
      <c r="B1228" s="0"/>
      <c r="C1228" s="0"/>
      <c r="D1228" s="13"/>
      <c r="E1228" s="8"/>
      <c r="F1228" s="8"/>
      <c r="G1228" s="13"/>
      <c r="H1228" s="8"/>
      <c r="I1228" s="8"/>
      <c r="J1228" s="13"/>
      <c r="K1228" s="24"/>
    </row>
    <row r="1229" customFormat="false" ht="12.75" hidden="false" customHeight="false" outlineLevel="0" collapsed="false">
      <c r="A1229" s="0"/>
      <c r="B1229" s="0"/>
      <c r="C1229" s="0"/>
      <c r="D1229" s="13"/>
      <c r="E1229" s="8"/>
      <c r="F1229" s="8"/>
      <c r="G1229" s="13"/>
      <c r="H1229" s="8"/>
      <c r="I1229" s="8"/>
      <c r="J1229" s="13"/>
      <c r="K1229" s="24"/>
    </row>
    <row r="1230" customFormat="false" ht="12.75" hidden="false" customHeight="false" outlineLevel="0" collapsed="false">
      <c r="A1230" s="0"/>
      <c r="B1230" s="0"/>
      <c r="C1230" s="0"/>
      <c r="D1230" s="13"/>
      <c r="E1230" s="8"/>
      <c r="F1230" s="8"/>
      <c r="G1230" s="13"/>
      <c r="H1230" s="8"/>
      <c r="I1230" s="8"/>
      <c r="J1230" s="13"/>
      <c r="K1230" s="24"/>
    </row>
    <row r="1231" customFormat="false" ht="12.75" hidden="false" customHeight="false" outlineLevel="0" collapsed="false">
      <c r="A1231" s="0"/>
      <c r="B1231" s="0"/>
      <c r="C1231" s="0"/>
      <c r="D1231" s="13"/>
      <c r="E1231" s="8"/>
      <c r="F1231" s="8"/>
      <c r="G1231" s="13"/>
      <c r="H1231" s="8"/>
      <c r="I1231" s="8"/>
      <c r="J1231" s="13"/>
      <c r="K1231" s="24"/>
    </row>
    <row r="1232" customFormat="false" ht="12.75" hidden="false" customHeight="false" outlineLevel="0" collapsed="false">
      <c r="A1232" s="0"/>
      <c r="B1232" s="0"/>
      <c r="C1232" s="0"/>
      <c r="D1232" s="13"/>
      <c r="E1232" s="8"/>
      <c r="F1232" s="8"/>
      <c r="G1232" s="13"/>
      <c r="H1232" s="8"/>
      <c r="I1232" s="8"/>
      <c r="J1232" s="13"/>
      <c r="K1232" s="24"/>
    </row>
    <row r="1233" customFormat="false" ht="12.75" hidden="false" customHeight="false" outlineLevel="0" collapsed="false">
      <c r="A1233" s="0"/>
      <c r="B1233" s="0"/>
      <c r="C1233" s="0"/>
      <c r="D1233" s="13"/>
      <c r="E1233" s="8"/>
      <c r="F1233" s="8"/>
      <c r="G1233" s="13"/>
      <c r="H1233" s="8"/>
      <c r="I1233" s="8"/>
      <c r="J1233" s="13"/>
      <c r="K1233" s="24"/>
    </row>
    <row r="1234" customFormat="false" ht="12.75" hidden="false" customHeight="false" outlineLevel="0" collapsed="false">
      <c r="A1234" s="0"/>
      <c r="B1234" s="0"/>
      <c r="C1234" s="0"/>
      <c r="D1234" s="13"/>
      <c r="E1234" s="8"/>
      <c r="F1234" s="8"/>
      <c r="G1234" s="13"/>
      <c r="H1234" s="8"/>
      <c r="I1234" s="8"/>
      <c r="J1234" s="13"/>
      <c r="K1234" s="24"/>
    </row>
    <row r="1235" customFormat="false" ht="12.75" hidden="false" customHeight="false" outlineLevel="0" collapsed="false">
      <c r="A1235" s="0"/>
      <c r="B1235" s="0"/>
      <c r="C1235" s="0"/>
      <c r="D1235" s="13"/>
      <c r="E1235" s="8"/>
      <c r="F1235" s="8"/>
      <c r="G1235" s="13"/>
      <c r="H1235" s="8"/>
      <c r="I1235" s="8"/>
      <c r="J1235" s="13"/>
      <c r="K1235" s="24"/>
    </row>
    <row r="1236" customFormat="false" ht="12.75" hidden="false" customHeight="false" outlineLevel="0" collapsed="false">
      <c r="A1236" s="0"/>
      <c r="B1236" s="0"/>
      <c r="C1236" s="0"/>
      <c r="D1236" s="13"/>
      <c r="E1236" s="8"/>
      <c r="F1236" s="8"/>
      <c r="G1236" s="13"/>
      <c r="H1236" s="8"/>
      <c r="I1236" s="8"/>
      <c r="J1236" s="13"/>
      <c r="K1236" s="24"/>
    </row>
    <row r="1237" customFormat="false" ht="12.75" hidden="false" customHeight="false" outlineLevel="0" collapsed="false">
      <c r="A1237" s="0"/>
      <c r="B1237" s="0"/>
      <c r="C1237" s="0"/>
      <c r="D1237" s="13"/>
      <c r="E1237" s="8"/>
      <c r="F1237" s="8"/>
      <c r="G1237" s="13"/>
      <c r="H1237" s="8"/>
      <c r="I1237" s="8"/>
      <c r="J1237" s="13"/>
      <c r="K1237" s="24"/>
    </row>
    <row r="1238" customFormat="false" ht="12.75" hidden="false" customHeight="false" outlineLevel="0" collapsed="false">
      <c r="A1238" s="0"/>
      <c r="B1238" s="0"/>
      <c r="C1238" s="0"/>
      <c r="D1238" s="13"/>
      <c r="E1238" s="8"/>
      <c r="F1238" s="8"/>
      <c r="G1238" s="13"/>
      <c r="H1238" s="8"/>
      <c r="I1238" s="8"/>
      <c r="J1238" s="13"/>
      <c r="K1238" s="24"/>
    </row>
    <row r="1239" customFormat="false" ht="12.75" hidden="false" customHeight="false" outlineLevel="0" collapsed="false">
      <c r="A1239" s="0"/>
      <c r="B1239" s="0"/>
      <c r="C1239" s="0"/>
      <c r="D1239" s="13"/>
      <c r="E1239" s="8"/>
      <c r="F1239" s="8"/>
      <c r="G1239" s="13"/>
      <c r="H1239" s="8"/>
      <c r="I1239" s="8"/>
      <c r="J1239" s="13"/>
      <c r="K1239" s="24"/>
    </row>
    <row r="1240" customFormat="false" ht="12.75" hidden="false" customHeight="false" outlineLevel="0" collapsed="false">
      <c r="A1240" s="0"/>
      <c r="B1240" s="0"/>
      <c r="C1240" s="0"/>
      <c r="D1240" s="13"/>
      <c r="E1240" s="8"/>
      <c r="F1240" s="8"/>
      <c r="G1240" s="13"/>
      <c r="H1240" s="8"/>
      <c r="I1240" s="8"/>
      <c r="J1240" s="13"/>
      <c r="K1240" s="24"/>
    </row>
    <row r="1241" customFormat="false" ht="12.75" hidden="false" customHeight="false" outlineLevel="0" collapsed="false">
      <c r="A1241" s="0"/>
      <c r="B1241" s="0"/>
      <c r="C1241" s="0"/>
      <c r="D1241" s="13"/>
      <c r="E1241" s="8"/>
      <c r="F1241" s="8"/>
      <c r="G1241" s="13"/>
      <c r="H1241" s="8"/>
      <c r="I1241" s="8"/>
      <c r="J1241" s="13"/>
      <c r="K1241" s="24"/>
    </row>
    <row r="1242" customFormat="false" ht="12.75" hidden="false" customHeight="false" outlineLevel="0" collapsed="false">
      <c r="A1242" s="0"/>
      <c r="B1242" s="0"/>
      <c r="C1242" s="0"/>
      <c r="D1242" s="13"/>
      <c r="E1242" s="8"/>
      <c r="F1242" s="8"/>
      <c r="G1242" s="13"/>
      <c r="H1242" s="8"/>
      <c r="I1242" s="8"/>
      <c r="J1242" s="13"/>
      <c r="K1242" s="24"/>
    </row>
    <row r="1243" customFormat="false" ht="12.75" hidden="false" customHeight="false" outlineLevel="0" collapsed="false">
      <c r="A1243" s="0"/>
      <c r="B1243" s="0"/>
      <c r="C1243" s="0"/>
      <c r="D1243" s="13"/>
      <c r="E1243" s="8"/>
      <c r="F1243" s="8"/>
      <c r="G1243" s="13"/>
      <c r="H1243" s="8"/>
      <c r="I1243" s="8"/>
      <c r="J1243" s="13"/>
      <c r="K1243" s="24"/>
    </row>
    <row r="1244" customFormat="false" ht="12.75" hidden="false" customHeight="false" outlineLevel="0" collapsed="false">
      <c r="A1244" s="0"/>
      <c r="B1244" s="0"/>
      <c r="C1244" s="0"/>
      <c r="D1244" s="13"/>
      <c r="E1244" s="8"/>
      <c r="F1244" s="8"/>
      <c r="G1244" s="13"/>
      <c r="H1244" s="8"/>
      <c r="I1244" s="8"/>
      <c r="J1244" s="13"/>
      <c r="K1244" s="24"/>
    </row>
    <row r="1245" customFormat="false" ht="12.75" hidden="false" customHeight="false" outlineLevel="0" collapsed="false">
      <c r="A1245" s="0"/>
      <c r="B1245" s="0"/>
      <c r="C1245" s="0"/>
      <c r="D1245" s="13"/>
      <c r="E1245" s="8"/>
      <c r="F1245" s="8"/>
      <c r="G1245" s="13"/>
      <c r="H1245" s="8"/>
      <c r="I1245" s="8"/>
      <c r="J1245" s="13"/>
      <c r="K1245" s="24"/>
    </row>
    <row r="1246" customFormat="false" ht="12.75" hidden="false" customHeight="false" outlineLevel="0" collapsed="false">
      <c r="A1246" s="0"/>
      <c r="B1246" s="0"/>
      <c r="C1246" s="0"/>
      <c r="D1246" s="13"/>
      <c r="E1246" s="8"/>
      <c r="F1246" s="8"/>
      <c r="G1246" s="13"/>
      <c r="H1246" s="8"/>
      <c r="I1246" s="8"/>
      <c r="J1246" s="13"/>
      <c r="K1246" s="24"/>
    </row>
    <row r="1247" customFormat="false" ht="12.75" hidden="false" customHeight="false" outlineLevel="0" collapsed="false">
      <c r="A1247" s="0"/>
      <c r="B1247" s="0"/>
      <c r="C1247" s="0"/>
      <c r="D1247" s="13"/>
      <c r="E1247" s="8"/>
      <c r="F1247" s="8"/>
      <c r="G1247" s="13"/>
      <c r="H1247" s="8"/>
      <c r="I1247" s="8"/>
      <c r="J1247" s="13"/>
      <c r="K1247" s="24"/>
    </row>
    <row r="1248" customFormat="false" ht="12.75" hidden="false" customHeight="false" outlineLevel="0" collapsed="false">
      <c r="A1248" s="0"/>
      <c r="B1248" s="0"/>
      <c r="C1248" s="0"/>
      <c r="D1248" s="13"/>
      <c r="E1248" s="8"/>
      <c r="F1248" s="8"/>
      <c r="G1248" s="13"/>
      <c r="H1248" s="8"/>
      <c r="I1248" s="8"/>
      <c r="J1248" s="13"/>
      <c r="K1248" s="24"/>
    </row>
    <row r="1249" customFormat="false" ht="12.75" hidden="false" customHeight="false" outlineLevel="0" collapsed="false">
      <c r="A1249" s="0"/>
      <c r="B1249" s="0"/>
      <c r="C1249" s="0"/>
      <c r="D1249" s="13"/>
      <c r="E1249" s="8"/>
      <c r="F1249" s="8"/>
      <c r="G1249" s="13"/>
      <c r="H1249" s="8"/>
      <c r="I1249" s="8"/>
      <c r="J1249" s="13"/>
      <c r="K1249" s="24"/>
    </row>
    <row r="1250" customFormat="false" ht="12.75" hidden="false" customHeight="false" outlineLevel="0" collapsed="false">
      <c r="A1250" s="0"/>
      <c r="B1250" s="0"/>
      <c r="C1250" s="0"/>
      <c r="D1250" s="13"/>
      <c r="E1250" s="8"/>
      <c r="F1250" s="8"/>
      <c r="G1250" s="13"/>
      <c r="H1250" s="8"/>
      <c r="I1250" s="8"/>
      <c r="J1250" s="13"/>
      <c r="K1250" s="24"/>
    </row>
    <row r="1251" customFormat="false" ht="12.75" hidden="false" customHeight="false" outlineLevel="0" collapsed="false">
      <c r="A1251" s="0"/>
      <c r="B1251" s="0"/>
      <c r="C1251" s="0"/>
      <c r="D1251" s="13"/>
      <c r="E1251" s="8"/>
      <c r="F1251" s="8"/>
      <c r="G1251" s="13"/>
      <c r="H1251" s="8"/>
      <c r="I1251" s="8"/>
      <c r="J1251" s="13"/>
      <c r="K1251" s="24"/>
    </row>
    <row r="1252" customFormat="false" ht="12.75" hidden="false" customHeight="false" outlineLevel="0" collapsed="false">
      <c r="A1252" s="0"/>
      <c r="B1252" s="0"/>
      <c r="C1252" s="0"/>
      <c r="D1252" s="13"/>
      <c r="E1252" s="8"/>
      <c r="F1252" s="8"/>
      <c r="G1252" s="13"/>
      <c r="H1252" s="8"/>
      <c r="I1252" s="8"/>
      <c r="J1252" s="13"/>
      <c r="K1252" s="24"/>
    </row>
    <row r="1253" customFormat="false" ht="12.75" hidden="false" customHeight="false" outlineLevel="0" collapsed="false">
      <c r="A1253" s="0"/>
      <c r="B1253" s="0"/>
      <c r="C1253" s="0"/>
      <c r="D1253" s="13"/>
      <c r="E1253" s="8"/>
      <c r="F1253" s="8"/>
      <c r="G1253" s="13"/>
      <c r="H1253" s="8"/>
      <c r="I1253" s="8"/>
      <c r="J1253" s="13"/>
      <c r="K1253" s="24"/>
    </row>
    <row r="1254" customFormat="false" ht="12.75" hidden="false" customHeight="false" outlineLevel="0" collapsed="false">
      <c r="A1254" s="0"/>
      <c r="B1254" s="0"/>
      <c r="C1254" s="0"/>
      <c r="D1254" s="13"/>
      <c r="E1254" s="8"/>
      <c r="F1254" s="8"/>
      <c r="G1254" s="13"/>
      <c r="H1254" s="8"/>
      <c r="I1254" s="8"/>
      <c r="J1254" s="13"/>
      <c r="K1254" s="24"/>
    </row>
    <row r="1255" customFormat="false" ht="12.75" hidden="false" customHeight="false" outlineLevel="0" collapsed="false">
      <c r="A1255" s="0"/>
      <c r="B1255" s="0"/>
      <c r="C1255" s="0"/>
      <c r="D1255" s="13"/>
      <c r="E1255" s="8"/>
      <c r="F1255" s="8"/>
      <c r="G1255" s="13"/>
      <c r="H1255" s="8"/>
      <c r="I1255" s="8"/>
      <c r="J1255" s="13"/>
      <c r="K1255" s="24"/>
    </row>
    <row r="1256" customFormat="false" ht="12.75" hidden="false" customHeight="false" outlineLevel="0" collapsed="false">
      <c r="A1256" s="0"/>
      <c r="B1256" s="0"/>
      <c r="C1256" s="0"/>
      <c r="D1256" s="13"/>
      <c r="E1256" s="8"/>
      <c r="F1256" s="8"/>
      <c r="G1256" s="13"/>
      <c r="H1256" s="8"/>
      <c r="I1256" s="8"/>
      <c r="J1256" s="13"/>
      <c r="K1256" s="24"/>
    </row>
    <row r="1257" customFormat="false" ht="12.75" hidden="false" customHeight="false" outlineLevel="0" collapsed="false">
      <c r="A1257" s="0"/>
      <c r="B1257" s="0"/>
      <c r="C1257" s="0"/>
      <c r="D1257" s="13"/>
      <c r="E1257" s="8"/>
      <c r="F1257" s="8"/>
      <c r="G1257" s="13"/>
      <c r="H1257" s="8"/>
      <c r="I1257" s="8"/>
      <c r="J1257" s="13"/>
      <c r="K1257" s="24"/>
    </row>
    <row r="1258" customFormat="false" ht="12.75" hidden="false" customHeight="false" outlineLevel="0" collapsed="false">
      <c r="A1258" s="0"/>
      <c r="B1258" s="0"/>
      <c r="C1258" s="0"/>
      <c r="D1258" s="13"/>
      <c r="E1258" s="8"/>
      <c r="F1258" s="8"/>
      <c r="G1258" s="13"/>
      <c r="H1258" s="8"/>
      <c r="I1258" s="8"/>
      <c r="J1258" s="13"/>
      <c r="K1258" s="24"/>
    </row>
    <row r="1259" customFormat="false" ht="12.75" hidden="false" customHeight="false" outlineLevel="0" collapsed="false">
      <c r="A1259" s="0"/>
      <c r="B1259" s="0"/>
      <c r="C1259" s="0"/>
      <c r="D1259" s="13"/>
      <c r="E1259" s="8"/>
      <c r="F1259" s="8"/>
      <c r="G1259" s="13"/>
      <c r="H1259" s="8"/>
      <c r="I1259" s="8"/>
      <c r="J1259" s="13"/>
      <c r="K1259" s="24"/>
    </row>
    <row r="1260" customFormat="false" ht="12.75" hidden="false" customHeight="false" outlineLevel="0" collapsed="false">
      <c r="A1260" s="0"/>
      <c r="B1260" s="0"/>
      <c r="C1260" s="0"/>
      <c r="D1260" s="13"/>
      <c r="E1260" s="8"/>
      <c r="F1260" s="8"/>
      <c r="G1260" s="13"/>
      <c r="H1260" s="8"/>
      <c r="I1260" s="8"/>
      <c r="J1260" s="13"/>
      <c r="K1260" s="24"/>
    </row>
    <row r="1261" customFormat="false" ht="12.75" hidden="false" customHeight="false" outlineLevel="0" collapsed="false">
      <c r="A1261" s="0"/>
      <c r="B1261" s="0"/>
      <c r="C1261" s="0"/>
      <c r="D1261" s="13"/>
      <c r="E1261" s="8"/>
      <c r="F1261" s="8"/>
      <c r="G1261" s="13"/>
      <c r="H1261" s="8"/>
      <c r="I1261" s="8"/>
      <c r="J1261" s="13"/>
      <c r="K1261" s="24"/>
    </row>
    <row r="1262" customFormat="false" ht="12.75" hidden="false" customHeight="false" outlineLevel="0" collapsed="false">
      <c r="A1262" s="0"/>
      <c r="B1262" s="0"/>
      <c r="C1262" s="0"/>
      <c r="D1262" s="13"/>
      <c r="E1262" s="8"/>
      <c r="F1262" s="8"/>
      <c r="G1262" s="13"/>
      <c r="H1262" s="8"/>
      <c r="I1262" s="8"/>
      <c r="J1262" s="13"/>
      <c r="K1262" s="24"/>
    </row>
    <row r="1263" customFormat="false" ht="12.75" hidden="false" customHeight="false" outlineLevel="0" collapsed="false">
      <c r="A1263" s="0"/>
      <c r="B1263" s="0"/>
      <c r="C1263" s="0"/>
      <c r="D1263" s="13"/>
      <c r="E1263" s="8"/>
      <c r="F1263" s="8"/>
      <c r="G1263" s="13"/>
      <c r="H1263" s="8"/>
      <c r="I1263" s="8"/>
      <c r="J1263" s="13"/>
      <c r="K1263" s="24"/>
    </row>
    <row r="1264" customFormat="false" ht="12.75" hidden="false" customHeight="false" outlineLevel="0" collapsed="false">
      <c r="A1264" s="0"/>
      <c r="B1264" s="0"/>
      <c r="C1264" s="0"/>
      <c r="D1264" s="13"/>
      <c r="E1264" s="8"/>
      <c r="F1264" s="8"/>
      <c r="G1264" s="13"/>
      <c r="H1264" s="8"/>
      <c r="I1264" s="8"/>
      <c r="J1264" s="13"/>
      <c r="K1264" s="24"/>
    </row>
    <row r="1265" customFormat="false" ht="12.75" hidden="false" customHeight="false" outlineLevel="0" collapsed="false">
      <c r="A1265" s="0"/>
      <c r="B1265" s="0"/>
      <c r="C1265" s="0"/>
      <c r="D1265" s="13"/>
      <c r="E1265" s="8"/>
      <c r="F1265" s="8"/>
      <c r="G1265" s="13"/>
      <c r="H1265" s="8"/>
      <c r="I1265" s="8"/>
      <c r="J1265" s="13"/>
      <c r="K1265" s="24"/>
    </row>
    <row r="1266" customFormat="false" ht="12.75" hidden="false" customHeight="false" outlineLevel="0" collapsed="false">
      <c r="A1266" s="0"/>
      <c r="B1266" s="0"/>
      <c r="C1266" s="0"/>
      <c r="D1266" s="13"/>
      <c r="E1266" s="8"/>
      <c r="F1266" s="8"/>
      <c r="G1266" s="13"/>
      <c r="H1266" s="8"/>
      <c r="I1266" s="8"/>
      <c r="J1266" s="13"/>
      <c r="K1266" s="24"/>
    </row>
    <row r="1267" customFormat="false" ht="12.75" hidden="false" customHeight="false" outlineLevel="0" collapsed="false">
      <c r="A1267" s="0"/>
      <c r="B1267" s="0"/>
      <c r="C1267" s="0"/>
      <c r="D1267" s="13"/>
      <c r="E1267" s="8"/>
      <c r="F1267" s="8"/>
      <c r="G1267" s="13"/>
      <c r="H1267" s="8"/>
      <c r="I1267" s="8"/>
      <c r="J1267" s="13"/>
      <c r="K1267" s="24"/>
    </row>
    <row r="1268" customFormat="false" ht="12.75" hidden="false" customHeight="false" outlineLevel="0" collapsed="false">
      <c r="A1268" s="0"/>
      <c r="B1268" s="0"/>
      <c r="C1268" s="0"/>
      <c r="D1268" s="13"/>
      <c r="E1268" s="8"/>
      <c r="F1268" s="8"/>
      <c r="G1268" s="13"/>
      <c r="H1268" s="8"/>
      <c r="I1268" s="8"/>
      <c r="J1268" s="13"/>
      <c r="K1268" s="24"/>
    </row>
    <row r="1269" customFormat="false" ht="12.75" hidden="false" customHeight="false" outlineLevel="0" collapsed="false">
      <c r="A1269" s="0"/>
      <c r="B1269" s="0"/>
      <c r="C1269" s="0"/>
      <c r="D1269" s="13"/>
      <c r="E1269" s="8"/>
      <c r="F1269" s="8"/>
      <c r="G1269" s="13"/>
      <c r="H1269" s="8"/>
      <c r="I1269" s="8"/>
      <c r="J1269" s="13"/>
      <c r="K1269" s="24"/>
    </row>
    <row r="1270" customFormat="false" ht="12.75" hidden="false" customHeight="false" outlineLevel="0" collapsed="false">
      <c r="A1270" s="0"/>
      <c r="B1270" s="0"/>
      <c r="C1270" s="0"/>
      <c r="D1270" s="13"/>
      <c r="E1270" s="8"/>
      <c r="F1270" s="8"/>
      <c r="G1270" s="13"/>
      <c r="H1270" s="8"/>
      <c r="I1270" s="8"/>
      <c r="J1270" s="13"/>
      <c r="K1270" s="24"/>
    </row>
    <row r="1271" customFormat="false" ht="12.75" hidden="false" customHeight="false" outlineLevel="0" collapsed="false">
      <c r="A1271" s="0"/>
      <c r="B1271" s="0"/>
      <c r="C1271" s="0"/>
      <c r="D1271" s="13"/>
      <c r="E1271" s="8"/>
      <c r="F1271" s="8"/>
      <c r="G1271" s="13"/>
      <c r="H1271" s="8"/>
      <c r="I1271" s="8"/>
      <c r="J1271" s="13"/>
      <c r="K1271" s="24"/>
    </row>
    <row r="1272" customFormat="false" ht="12.75" hidden="false" customHeight="false" outlineLevel="0" collapsed="false">
      <c r="A1272" s="0"/>
      <c r="B1272" s="0"/>
      <c r="C1272" s="0"/>
      <c r="D1272" s="13"/>
      <c r="E1272" s="8"/>
      <c r="F1272" s="8"/>
      <c r="G1272" s="13"/>
      <c r="H1272" s="8"/>
      <c r="I1272" s="8"/>
      <c r="J1272" s="13"/>
      <c r="K1272" s="24"/>
    </row>
    <row r="1273" customFormat="false" ht="12.75" hidden="false" customHeight="false" outlineLevel="0" collapsed="false">
      <c r="A1273" s="0"/>
      <c r="B1273" s="0"/>
      <c r="C1273" s="0"/>
      <c r="D1273" s="13"/>
      <c r="E1273" s="8"/>
      <c r="F1273" s="8"/>
      <c r="G1273" s="13"/>
      <c r="H1273" s="8"/>
      <c r="I1273" s="8"/>
      <c r="J1273" s="13"/>
      <c r="K1273" s="24"/>
    </row>
    <row r="1274" customFormat="false" ht="12.75" hidden="false" customHeight="false" outlineLevel="0" collapsed="false">
      <c r="A1274" s="0"/>
      <c r="B1274" s="0"/>
      <c r="C1274" s="0"/>
      <c r="D1274" s="13"/>
      <c r="E1274" s="8"/>
      <c r="F1274" s="8"/>
      <c r="G1274" s="13"/>
      <c r="H1274" s="8"/>
      <c r="I1274" s="8"/>
      <c r="J1274" s="13"/>
      <c r="K1274" s="24"/>
    </row>
    <row r="1275" customFormat="false" ht="12.75" hidden="false" customHeight="false" outlineLevel="0" collapsed="false">
      <c r="A1275" s="0"/>
      <c r="B1275" s="0"/>
      <c r="C1275" s="0"/>
      <c r="D1275" s="13"/>
      <c r="E1275" s="8"/>
      <c r="F1275" s="8"/>
      <c r="G1275" s="13"/>
      <c r="H1275" s="8"/>
      <c r="I1275" s="8"/>
      <c r="J1275" s="13"/>
      <c r="K1275" s="24"/>
    </row>
    <row r="1276" customFormat="false" ht="12.75" hidden="false" customHeight="false" outlineLevel="0" collapsed="false">
      <c r="A1276" s="0"/>
      <c r="B1276" s="0"/>
      <c r="C1276" s="0"/>
      <c r="D1276" s="13"/>
      <c r="E1276" s="8"/>
      <c r="F1276" s="8"/>
      <c r="G1276" s="13"/>
      <c r="H1276" s="8"/>
      <c r="I1276" s="8"/>
      <c r="J1276" s="13"/>
      <c r="K1276" s="24"/>
    </row>
    <row r="1277" customFormat="false" ht="12.75" hidden="false" customHeight="false" outlineLevel="0" collapsed="false">
      <c r="A1277" s="0"/>
      <c r="B1277" s="0"/>
      <c r="C1277" s="0"/>
      <c r="D1277" s="13"/>
      <c r="E1277" s="8"/>
      <c r="F1277" s="8"/>
      <c r="G1277" s="13"/>
      <c r="H1277" s="8"/>
      <c r="I1277" s="8"/>
      <c r="J1277" s="13"/>
      <c r="K1277" s="24"/>
    </row>
    <row r="1278" customFormat="false" ht="12.75" hidden="false" customHeight="false" outlineLevel="0" collapsed="false">
      <c r="A1278" s="0"/>
      <c r="B1278" s="0"/>
      <c r="C1278" s="0"/>
      <c r="D1278" s="13"/>
      <c r="E1278" s="8"/>
      <c r="F1278" s="8"/>
      <c r="G1278" s="13"/>
      <c r="H1278" s="8"/>
      <c r="I1278" s="8"/>
      <c r="J1278" s="13"/>
      <c r="K1278" s="24"/>
    </row>
    <row r="1279" customFormat="false" ht="12.75" hidden="false" customHeight="false" outlineLevel="0" collapsed="false">
      <c r="A1279" s="0"/>
      <c r="B1279" s="0"/>
      <c r="C1279" s="0"/>
      <c r="D1279" s="13"/>
      <c r="E1279" s="8"/>
      <c r="F1279" s="8"/>
      <c r="G1279" s="13"/>
      <c r="H1279" s="8"/>
      <c r="I1279" s="8"/>
      <c r="J1279" s="13"/>
      <c r="K1279" s="24"/>
    </row>
    <row r="1280" customFormat="false" ht="12.75" hidden="false" customHeight="false" outlineLevel="0" collapsed="false">
      <c r="A1280" s="0"/>
      <c r="B1280" s="0"/>
      <c r="C1280" s="0"/>
      <c r="D1280" s="13"/>
      <c r="E1280" s="8"/>
      <c r="F1280" s="8"/>
      <c r="G1280" s="13"/>
      <c r="H1280" s="8"/>
      <c r="I1280" s="8"/>
      <c r="J1280" s="13"/>
      <c r="K1280" s="24"/>
    </row>
    <row r="1281" customFormat="false" ht="12.75" hidden="false" customHeight="false" outlineLevel="0" collapsed="false">
      <c r="A1281" s="0"/>
      <c r="B1281" s="0"/>
      <c r="C1281" s="0"/>
      <c r="D1281" s="13"/>
      <c r="E1281" s="8"/>
      <c r="F1281" s="8"/>
      <c r="G1281" s="13"/>
      <c r="H1281" s="8"/>
      <c r="I1281" s="8"/>
      <c r="J1281" s="13"/>
      <c r="K1281" s="24"/>
    </row>
    <row r="1282" customFormat="false" ht="12.75" hidden="false" customHeight="false" outlineLevel="0" collapsed="false">
      <c r="A1282" s="0"/>
      <c r="B1282" s="0"/>
      <c r="C1282" s="0"/>
      <c r="D1282" s="13"/>
      <c r="E1282" s="8"/>
      <c r="F1282" s="8"/>
      <c r="G1282" s="13"/>
      <c r="H1282" s="8"/>
      <c r="I1282" s="8"/>
      <c r="J1282" s="13"/>
      <c r="K1282" s="24"/>
    </row>
    <row r="1283" customFormat="false" ht="12.75" hidden="false" customHeight="false" outlineLevel="0" collapsed="false">
      <c r="A1283" s="0"/>
      <c r="B1283" s="0"/>
      <c r="C1283" s="0"/>
      <c r="D1283" s="13"/>
      <c r="E1283" s="8"/>
      <c r="F1283" s="8"/>
      <c r="G1283" s="13"/>
      <c r="H1283" s="8"/>
      <c r="I1283" s="8"/>
      <c r="J1283" s="13"/>
      <c r="K1283" s="24"/>
    </row>
    <row r="1284" customFormat="false" ht="12.75" hidden="false" customHeight="false" outlineLevel="0" collapsed="false">
      <c r="A1284" s="0"/>
      <c r="B1284" s="0"/>
      <c r="C1284" s="0"/>
      <c r="D1284" s="13"/>
      <c r="E1284" s="8"/>
      <c r="F1284" s="8"/>
      <c r="G1284" s="13"/>
      <c r="H1284" s="8"/>
      <c r="I1284" s="8"/>
      <c r="J1284" s="13"/>
      <c r="K1284" s="24"/>
    </row>
    <row r="1285" customFormat="false" ht="12.75" hidden="false" customHeight="false" outlineLevel="0" collapsed="false">
      <c r="A1285" s="0"/>
      <c r="B1285" s="0"/>
      <c r="C1285" s="0"/>
      <c r="D1285" s="13"/>
      <c r="E1285" s="8"/>
      <c r="F1285" s="8"/>
      <c r="G1285" s="13"/>
      <c r="H1285" s="8"/>
      <c r="I1285" s="8"/>
      <c r="J1285" s="13"/>
      <c r="K1285" s="24"/>
    </row>
    <row r="1286" customFormat="false" ht="12.75" hidden="false" customHeight="false" outlineLevel="0" collapsed="false">
      <c r="A1286" s="0"/>
      <c r="B1286" s="0"/>
      <c r="C1286" s="0"/>
      <c r="D1286" s="13"/>
      <c r="E1286" s="8"/>
      <c r="F1286" s="8"/>
      <c r="G1286" s="13"/>
      <c r="H1286" s="8"/>
      <c r="I1286" s="8"/>
      <c r="J1286" s="13"/>
      <c r="K1286" s="24"/>
    </row>
    <row r="1287" customFormat="false" ht="12.75" hidden="false" customHeight="false" outlineLevel="0" collapsed="false">
      <c r="A1287" s="0"/>
      <c r="B1287" s="0"/>
      <c r="C1287" s="0"/>
      <c r="D1287" s="13"/>
      <c r="E1287" s="8"/>
      <c r="F1287" s="8"/>
      <c r="G1287" s="13"/>
      <c r="H1287" s="8"/>
      <c r="I1287" s="8"/>
      <c r="J1287" s="13"/>
      <c r="K1287" s="24"/>
    </row>
    <row r="1288" customFormat="false" ht="12.75" hidden="false" customHeight="false" outlineLevel="0" collapsed="false">
      <c r="A1288" s="0"/>
      <c r="B1288" s="0"/>
      <c r="C1288" s="0"/>
      <c r="D1288" s="13"/>
      <c r="E1288" s="8"/>
      <c r="F1288" s="8"/>
      <c r="G1288" s="13"/>
      <c r="H1288" s="8"/>
      <c r="I1288" s="8"/>
      <c r="J1288" s="13"/>
      <c r="K1288" s="24"/>
    </row>
    <row r="1289" customFormat="false" ht="12.75" hidden="false" customHeight="false" outlineLevel="0" collapsed="false">
      <c r="A1289" s="0"/>
      <c r="B1289" s="0"/>
      <c r="C1289" s="0"/>
      <c r="D1289" s="13"/>
      <c r="E1289" s="8"/>
      <c r="F1289" s="8"/>
      <c r="G1289" s="13"/>
      <c r="H1289" s="8"/>
      <c r="I1289" s="8"/>
      <c r="J1289" s="13"/>
      <c r="K1289" s="24"/>
    </row>
    <row r="1290" customFormat="false" ht="12.75" hidden="false" customHeight="false" outlineLevel="0" collapsed="false">
      <c r="A1290" s="0"/>
      <c r="B1290" s="0"/>
      <c r="C1290" s="0"/>
      <c r="D1290" s="13"/>
      <c r="E1290" s="8"/>
      <c r="F1290" s="8"/>
      <c r="G1290" s="13"/>
      <c r="H1290" s="8"/>
      <c r="I1290" s="8"/>
      <c r="J1290" s="13"/>
      <c r="K1290" s="24"/>
    </row>
    <row r="1291" customFormat="false" ht="12.75" hidden="false" customHeight="false" outlineLevel="0" collapsed="false">
      <c r="A1291" s="0"/>
      <c r="B1291" s="0"/>
      <c r="C1291" s="0"/>
      <c r="D1291" s="13"/>
      <c r="E1291" s="8"/>
      <c r="F1291" s="8"/>
      <c r="G1291" s="13"/>
      <c r="H1291" s="8"/>
      <c r="I1291" s="8"/>
      <c r="J1291" s="13"/>
      <c r="K1291" s="24"/>
    </row>
    <row r="1292" customFormat="false" ht="12.75" hidden="false" customHeight="false" outlineLevel="0" collapsed="false">
      <c r="A1292" s="0"/>
      <c r="B1292" s="0"/>
      <c r="C1292" s="0"/>
      <c r="D1292" s="13"/>
      <c r="E1292" s="8"/>
      <c r="F1292" s="8"/>
      <c r="G1292" s="13"/>
      <c r="H1292" s="8"/>
      <c r="I1292" s="8"/>
      <c r="J1292" s="13"/>
      <c r="K1292" s="24"/>
    </row>
    <row r="1293" customFormat="false" ht="12.75" hidden="false" customHeight="false" outlineLevel="0" collapsed="false">
      <c r="A1293" s="0"/>
      <c r="B1293" s="0"/>
      <c r="C1293" s="0"/>
      <c r="D1293" s="13"/>
      <c r="E1293" s="8"/>
      <c r="F1293" s="8"/>
      <c r="G1293" s="13"/>
      <c r="H1293" s="8"/>
      <c r="I1293" s="8"/>
      <c r="J1293" s="13"/>
      <c r="K1293" s="24"/>
    </row>
    <row r="1294" customFormat="false" ht="12.75" hidden="false" customHeight="false" outlineLevel="0" collapsed="false">
      <c r="A1294" s="0"/>
      <c r="B1294" s="0"/>
      <c r="C1294" s="0"/>
      <c r="D1294" s="13"/>
      <c r="E1294" s="8"/>
      <c r="F1294" s="8"/>
      <c r="G1294" s="13"/>
      <c r="H1294" s="8"/>
      <c r="I1294" s="8"/>
      <c r="J1294" s="13"/>
      <c r="K1294" s="24"/>
    </row>
    <row r="1295" customFormat="false" ht="12.75" hidden="false" customHeight="false" outlineLevel="0" collapsed="false">
      <c r="A1295" s="0"/>
      <c r="B1295" s="0"/>
      <c r="C1295" s="0"/>
      <c r="D1295" s="13"/>
      <c r="E1295" s="8"/>
      <c r="F1295" s="8"/>
      <c r="G1295" s="13"/>
      <c r="H1295" s="8"/>
      <c r="I1295" s="8"/>
      <c r="J1295" s="13"/>
      <c r="K1295" s="24"/>
    </row>
    <row r="1296" customFormat="false" ht="12.75" hidden="false" customHeight="false" outlineLevel="0" collapsed="false">
      <c r="A1296" s="0"/>
      <c r="B1296" s="0"/>
      <c r="C1296" s="0"/>
      <c r="D1296" s="13"/>
      <c r="E1296" s="8"/>
      <c r="F1296" s="8"/>
      <c r="G1296" s="13"/>
      <c r="H1296" s="8"/>
      <c r="I1296" s="8"/>
      <c r="J1296" s="13"/>
      <c r="K1296" s="24"/>
    </row>
    <row r="1297" customFormat="false" ht="12.75" hidden="false" customHeight="false" outlineLevel="0" collapsed="false">
      <c r="A1297" s="0"/>
      <c r="B1297" s="0"/>
      <c r="C1297" s="0"/>
      <c r="D1297" s="13"/>
      <c r="E1297" s="8"/>
      <c r="F1297" s="8"/>
      <c r="G1297" s="13"/>
      <c r="H1297" s="8"/>
      <c r="I1297" s="8"/>
      <c r="J1297" s="13"/>
      <c r="K1297" s="24"/>
    </row>
    <row r="1298" customFormat="false" ht="12.75" hidden="false" customHeight="false" outlineLevel="0" collapsed="false">
      <c r="A1298" s="0"/>
      <c r="B1298" s="0"/>
      <c r="C1298" s="0"/>
      <c r="D1298" s="13"/>
      <c r="E1298" s="8"/>
      <c r="F1298" s="8"/>
      <c r="G1298" s="13"/>
      <c r="H1298" s="8"/>
      <c r="I1298" s="8"/>
      <c r="J1298" s="13"/>
      <c r="K1298" s="24"/>
    </row>
    <row r="1299" customFormat="false" ht="12.75" hidden="false" customHeight="false" outlineLevel="0" collapsed="false">
      <c r="A1299" s="0"/>
      <c r="B1299" s="0"/>
      <c r="C1299" s="0"/>
      <c r="D1299" s="13"/>
      <c r="E1299" s="8"/>
      <c r="F1299" s="8"/>
      <c r="G1299" s="13"/>
      <c r="H1299" s="8"/>
      <c r="I1299" s="8"/>
      <c r="J1299" s="13"/>
      <c r="K1299" s="24"/>
    </row>
    <row r="1300" customFormat="false" ht="12.75" hidden="false" customHeight="false" outlineLevel="0" collapsed="false">
      <c r="A1300" s="0"/>
      <c r="B1300" s="0"/>
      <c r="C1300" s="0"/>
      <c r="D1300" s="13"/>
      <c r="E1300" s="8"/>
      <c r="F1300" s="8"/>
      <c r="G1300" s="13"/>
      <c r="H1300" s="8"/>
      <c r="I1300" s="8"/>
      <c r="J1300" s="13"/>
      <c r="K1300" s="24"/>
    </row>
    <row r="1301" customFormat="false" ht="12.75" hidden="false" customHeight="false" outlineLevel="0" collapsed="false">
      <c r="A1301" s="0"/>
      <c r="B1301" s="0"/>
      <c r="C1301" s="0"/>
      <c r="D1301" s="13"/>
      <c r="E1301" s="8"/>
      <c r="F1301" s="8"/>
      <c r="G1301" s="13"/>
      <c r="H1301" s="8"/>
      <c r="I1301" s="8"/>
      <c r="J1301" s="13"/>
      <c r="K1301" s="24"/>
    </row>
    <row r="1302" customFormat="false" ht="12.75" hidden="false" customHeight="false" outlineLevel="0" collapsed="false">
      <c r="A1302" s="0"/>
      <c r="B1302" s="0"/>
      <c r="C1302" s="0"/>
      <c r="D1302" s="13"/>
      <c r="E1302" s="8"/>
      <c r="F1302" s="8"/>
      <c r="G1302" s="13"/>
      <c r="H1302" s="8"/>
      <c r="I1302" s="8"/>
      <c r="J1302" s="13"/>
      <c r="K1302" s="24"/>
    </row>
    <row r="1303" customFormat="false" ht="12.75" hidden="false" customHeight="false" outlineLevel="0" collapsed="false">
      <c r="A1303" s="0"/>
      <c r="B1303" s="0"/>
      <c r="C1303" s="0"/>
      <c r="D1303" s="13"/>
      <c r="E1303" s="8"/>
      <c r="F1303" s="8"/>
      <c r="G1303" s="13"/>
      <c r="H1303" s="8"/>
      <c r="I1303" s="8"/>
      <c r="J1303" s="13"/>
      <c r="K1303" s="24"/>
    </row>
    <row r="1304" customFormat="false" ht="12.75" hidden="false" customHeight="false" outlineLevel="0" collapsed="false">
      <c r="A1304" s="0"/>
      <c r="B1304" s="0"/>
      <c r="C1304" s="0"/>
      <c r="D1304" s="13"/>
      <c r="E1304" s="8"/>
      <c r="F1304" s="8"/>
      <c r="G1304" s="13"/>
      <c r="H1304" s="8"/>
      <c r="I1304" s="8"/>
      <c r="J1304" s="13"/>
      <c r="K1304" s="24"/>
    </row>
    <row r="1305" customFormat="false" ht="12.75" hidden="false" customHeight="false" outlineLevel="0" collapsed="false">
      <c r="A1305" s="0"/>
      <c r="B1305" s="0"/>
      <c r="C1305" s="0"/>
      <c r="D1305" s="13"/>
      <c r="E1305" s="8"/>
      <c r="F1305" s="8"/>
      <c r="G1305" s="13"/>
      <c r="H1305" s="8"/>
      <c r="I1305" s="8"/>
      <c r="J1305" s="13"/>
      <c r="K1305" s="24"/>
    </row>
    <row r="1306" customFormat="false" ht="12.75" hidden="false" customHeight="false" outlineLevel="0" collapsed="false">
      <c r="A1306" s="0"/>
      <c r="B1306" s="0"/>
      <c r="C1306" s="0"/>
      <c r="D1306" s="13"/>
      <c r="E1306" s="8"/>
      <c r="F1306" s="8"/>
      <c r="G1306" s="13"/>
      <c r="H1306" s="8"/>
      <c r="I1306" s="8"/>
      <c r="J1306" s="13"/>
      <c r="K1306" s="24"/>
    </row>
    <row r="1307" customFormat="false" ht="12.75" hidden="false" customHeight="false" outlineLevel="0" collapsed="false">
      <c r="A1307" s="0"/>
      <c r="B1307" s="0"/>
      <c r="C1307" s="0"/>
      <c r="D1307" s="13"/>
      <c r="E1307" s="8"/>
      <c r="F1307" s="8"/>
      <c r="G1307" s="13"/>
      <c r="H1307" s="8"/>
      <c r="I1307" s="8"/>
      <c r="J1307" s="13"/>
      <c r="K1307" s="24"/>
    </row>
    <row r="1308" customFormat="false" ht="12.75" hidden="false" customHeight="false" outlineLevel="0" collapsed="false">
      <c r="A1308" s="0"/>
      <c r="B1308" s="0"/>
      <c r="C1308" s="0"/>
      <c r="D1308" s="13"/>
      <c r="E1308" s="8"/>
      <c r="F1308" s="8"/>
      <c r="G1308" s="13"/>
      <c r="H1308" s="8"/>
      <c r="I1308" s="8"/>
      <c r="J1308" s="13"/>
      <c r="K1308" s="24"/>
    </row>
    <row r="1309" customFormat="false" ht="12.75" hidden="false" customHeight="false" outlineLevel="0" collapsed="false">
      <c r="A1309" s="0"/>
      <c r="B1309" s="0"/>
      <c r="C1309" s="0"/>
      <c r="D1309" s="13"/>
      <c r="E1309" s="8"/>
      <c r="F1309" s="8"/>
      <c r="G1309" s="13"/>
      <c r="H1309" s="8"/>
      <c r="I1309" s="8"/>
      <c r="J1309" s="13"/>
      <c r="K1309" s="24"/>
    </row>
    <row r="1310" customFormat="false" ht="12.75" hidden="false" customHeight="false" outlineLevel="0" collapsed="false">
      <c r="A1310" s="0"/>
      <c r="B1310" s="0"/>
      <c r="C1310" s="0"/>
      <c r="D1310" s="13"/>
      <c r="E1310" s="8"/>
      <c r="F1310" s="8"/>
      <c r="G1310" s="13"/>
      <c r="H1310" s="8"/>
      <c r="I1310" s="8"/>
      <c r="J1310" s="13"/>
      <c r="K1310" s="24"/>
    </row>
    <row r="1311" customFormat="false" ht="12.75" hidden="false" customHeight="false" outlineLevel="0" collapsed="false">
      <c r="A1311" s="0"/>
      <c r="B1311" s="0"/>
      <c r="C1311" s="0"/>
      <c r="D1311" s="13"/>
      <c r="E1311" s="8"/>
      <c r="F1311" s="8"/>
      <c r="G1311" s="13"/>
      <c r="H1311" s="8"/>
      <c r="I1311" s="8"/>
      <c r="J1311" s="13"/>
      <c r="K1311" s="24"/>
    </row>
    <row r="1312" customFormat="false" ht="12.75" hidden="false" customHeight="false" outlineLevel="0" collapsed="false">
      <c r="A1312" s="0"/>
      <c r="B1312" s="0"/>
      <c r="C1312" s="0"/>
      <c r="D1312" s="13"/>
      <c r="E1312" s="8"/>
      <c r="F1312" s="8"/>
      <c r="G1312" s="13"/>
      <c r="H1312" s="8"/>
      <c r="I1312" s="8"/>
      <c r="J1312" s="13"/>
      <c r="K1312" s="24"/>
    </row>
    <row r="1313" customFormat="false" ht="12.75" hidden="false" customHeight="false" outlineLevel="0" collapsed="false">
      <c r="A1313" s="0"/>
      <c r="B1313" s="0"/>
      <c r="C1313" s="0"/>
      <c r="D1313" s="13"/>
      <c r="E1313" s="8"/>
      <c r="F1313" s="8"/>
      <c r="G1313" s="13"/>
      <c r="H1313" s="8"/>
      <c r="I1313" s="8"/>
      <c r="J1313" s="13"/>
      <c r="K1313" s="24"/>
    </row>
    <row r="1314" customFormat="false" ht="12.75" hidden="false" customHeight="false" outlineLevel="0" collapsed="false">
      <c r="A1314" s="0"/>
      <c r="B1314" s="0"/>
      <c r="C1314" s="0"/>
      <c r="D1314" s="13"/>
      <c r="E1314" s="8"/>
      <c r="F1314" s="8"/>
      <c r="G1314" s="13"/>
      <c r="H1314" s="8"/>
      <c r="I1314" s="8"/>
      <c r="J1314" s="13"/>
      <c r="K1314" s="24"/>
    </row>
    <row r="1315" customFormat="false" ht="12.75" hidden="false" customHeight="false" outlineLevel="0" collapsed="false">
      <c r="A1315" s="0"/>
      <c r="B1315" s="0"/>
      <c r="C1315" s="0"/>
      <c r="D1315" s="13"/>
      <c r="E1315" s="8"/>
      <c r="F1315" s="8"/>
      <c r="G1315" s="13"/>
      <c r="H1315" s="8"/>
      <c r="I1315" s="8"/>
      <c r="J1315" s="13"/>
      <c r="K1315" s="24"/>
    </row>
    <row r="1316" customFormat="false" ht="12.75" hidden="false" customHeight="false" outlineLevel="0" collapsed="false">
      <c r="A1316" s="0"/>
      <c r="B1316" s="0"/>
      <c r="C1316" s="0"/>
      <c r="D1316" s="13"/>
      <c r="E1316" s="8"/>
      <c r="F1316" s="8"/>
      <c r="G1316" s="13"/>
      <c r="H1316" s="8"/>
      <c r="I1316" s="8"/>
      <c r="J1316" s="13"/>
      <c r="K1316" s="24"/>
    </row>
    <row r="1317" customFormat="false" ht="12.75" hidden="false" customHeight="false" outlineLevel="0" collapsed="false">
      <c r="A1317" s="0"/>
      <c r="B1317" s="0"/>
      <c r="C1317" s="0"/>
      <c r="D1317" s="13"/>
      <c r="E1317" s="8"/>
      <c r="F1317" s="8"/>
      <c r="G1317" s="13"/>
      <c r="H1317" s="8"/>
      <c r="I1317" s="8"/>
      <c r="J1317" s="13"/>
      <c r="K1317" s="24"/>
    </row>
    <row r="1318" customFormat="false" ht="12.75" hidden="false" customHeight="false" outlineLevel="0" collapsed="false">
      <c r="A1318" s="0"/>
      <c r="B1318" s="0"/>
      <c r="C1318" s="0"/>
      <c r="D1318" s="13"/>
      <c r="E1318" s="8"/>
      <c r="F1318" s="8"/>
      <c r="G1318" s="13"/>
      <c r="H1318" s="8"/>
      <c r="I1318" s="8"/>
      <c r="J1318" s="13"/>
      <c r="K1318" s="24"/>
    </row>
    <row r="1319" customFormat="false" ht="12.75" hidden="false" customHeight="false" outlineLevel="0" collapsed="false">
      <c r="A1319" s="0"/>
      <c r="B1319" s="0"/>
      <c r="C1319" s="0"/>
      <c r="D1319" s="13"/>
      <c r="E1319" s="8"/>
      <c r="F1319" s="8"/>
      <c r="G1319" s="13"/>
      <c r="H1319" s="8"/>
      <c r="I1319" s="8"/>
      <c r="J1319" s="13"/>
      <c r="K1319" s="24"/>
    </row>
    <row r="1320" customFormat="false" ht="12.75" hidden="false" customHeight="false" outlineLevel="0" collapsed="false">
      <c r="A1320" s="0"/>
      <c r="B1320" s="0"/>
      <c r="C1320" s="0"/>
      <c r="D1320" s="13"/>
      <c r="E1320" s="8"/>
      <c r="F1320" s="8"/>
      <c r="G1320" s="13"/>
      <c r="H1320" s="8"/>
      <c r="I1320" s="8"/>
      <c r="J1320" s="13"/>
      <c r="K1320" s="24"/>
    </row>
    <row r="1321" customFormat="false" ht="12.75" hidden="false" customHeight="false" outlineLevel="0" collapsed="false">
      <c r="A1321" s="0"/>
      <c r="B1321" s="0"/>
      <c r="C1321" s="0"/>
      <c r="D1321" s="13"/>
      <c r="E1321" s="8"/>
      <c r="F1321" s="8"/>
      <c r="G1321" s="13"/>
      <c r="H1321" s="8"/>
      <c r="I1321" s="8"/>
      <c r="J1321" s="13"/>
      <c r="K1321" s="24"/>
    </row>
    <row r="1322" customFormat="false" ht="12.75" hidden="false" customHeight="false" outlineLevel="0" collapsed="false">
      <c r="A1322" s="0"/>
      <c r="B1322" s="0"/>
      <c r="C1322" s="0"/>
      <c r="D1322" s="13"/>
      <c r="E1322" s="8"/>
      <c r="F1322" s="8"/>
      <c r="G1322" s="13"/>
      <c r="H1322" s="8"/>
      <c r="I1322" s="8"/>
      <c r="J1322" s="13"/>
      <c r="K1322" s="24"/>
    </row>
    <row r="1323" customFormat="false" ht="12.75" hidden="false" customHeight="false" outlineLevel="0" collapsed="false">
      <c r="A1323" s="0"/>
      <c r="B1323" s="0"/>
      <c r="C1323" s="0"/>
      <c r="D1323" s="13"/>
      <c r="E1323" s="8"/>
      <c r="F1323" s="8"/>
      <c r="G1323" s="13"/>
      <c r="H1323" s="8"/>
      <c r="I1323" s="8"/>
      <c r="J1323" s="13"/>
      <c r="K1323" s="24"/>
    </row>
    <row r="1324" customFormat="false" ht="12.75" hidden="false" customHeight="false" outlineLevel="0" collapsed="false">
      <c r="A1324" s="0"/>
      <c r="B1324" s="0"/>
      <c r="C1324" s="0"/>
      <c r="D1324" s="13"/>
      <c r="E1324" s="8"/>
      <c r="F1324" s="8"/>
      <c r="G1324" s="13"/>
      <c r="H1324" s="8"/>
      <c r="I1324" s="8"/>
      <c r="J1324" s="13"/>
      <c r="K1324" s="24"/>
    </row>
    <row r="1325" customFormat="false" ht="12.75" hidden="false" customHeight="false" outlineLevel="0" collapsed="false">
      <c r="A1325" s="0"/>
      <c r="B1325" s="0"/>
      <c r="C1325" s="0"/>
      <c r="D1325" s="13"/>
      <c r="E1325" s="8"/>
      <c r="F1325" s="8"/>
      <c r="G1325" s="13"/>
      <c r="H1325" s="8"/>
      <c r="I1325" s="8"/>
      <c r="J1325" s="13"/>
      <c r="K1325" s="24"/>
    </row>
    <row r="1326" customFormat="false" ht="12.75" hidden="false" customHeight="false" outlineLevel="0" collapsed="false">
      <c r="A1326" s="0"/>
      <c r="B1326" s="0"/>
      <c r="C1326" s="0"/>
      <c r="D1326" s="13"/>
      <c r="E1326" s="8"/>
      <c r="F1326" s="8"/>
      <c r="G1326" s="13"/>
      <c r="H1326" s="8"/>
      <c r="I1326" s="8"/>
      <c r="J1326" s="13"/>
      <c r="K1326" s="24"/>
    </row>
    <row r="1327" customFormat="false" ht="12.75" hidden="false" customHeight="false" outlineLevel="0" collapsed="false">
      <c r="A1327" s="0"/>
      <c r="B1327" s="0"/>
      <c r="C1327" s="0"/>
      <c r="D1327" s="13"/>
      <c r="E1327" s="8"/>
      <c r="F1327" s="8"/>
      <c r="G1327" s="13"/>
      <c r="H1327" s="8"/>
      <c r="I1327" s="8"/>
      <c r="J1327" s="13"/>
      <c r="K1327" s="24"/>
    </row>
    <row r="1328" customFormat="false" ht="12.75" hidden="false" customHeight="false" outlineLevel="0" collapsed="false">
      <c r="A1328" s="0"/>
      <c r="B1328" s="0"/>
      <c r="C1328" s="0"/>
      <c r="D1328" s="13"/>
      <c r="E1328" s="8"/>
      <c r="F1328" s="8"/>
      <c r="G1328" s="13"/>
      <c r="H1328" s="8"/>
      <c r="I1328" s="8"/>
      <c r="J1328" s="13"/>
      <c r="K1328" s="24"/>
    </row>
    <row r="1329" customFormat="false" ht="12.75" hidden="false" customHeight="false" outlineLevel="0" collapsed="false">
      <c r="A1329" s="0"/>
      <c r="B1329" s="0"/>
      <c r="C1329" s="0"/>
      <c r="D1329" s="13"/>
      <c r="E1329" s="8"/>
      <c r="F1329" s="8"/>
      <c r="G1329" s="13"/>
      <c r="H1329" s="8"/>
      <c r="I1329" s="8"/>
      <c r="J1329" s="13"/>
      <c r="K1329" s="24"/>
    </row>
    <row r="1330" customFormat="false" ht="12.75" hidden="false" customHeight="false" outlineLevel="0" collapsed="false">
      <c r="A1330" s="0"/>
      <c r="B1330" s="0"/>
      <c r="C1330" s="0"/>
      <c r="D1330" s="13"/>
      <c r="E1330" s="8"/>
      <c r="F1330" s="8"/>
      <c r="G1330" s="13"/>
      <c r="H1330" s="8"/>
      <c r="I1330" s="8"/>
      <c r="J1330" s="13"/>
      <c r="K1330" s="24"/>
    </row>
    <row r="1331" customFormat="false" ht="12.75" hidden="false" customHeight="false" outlineLevel="0" collapsed="false">
      <c r="A1331" s="0"/>
      <c r="B1331" s="0"/>
      <c r="C1331" s="0"/>
      <c r="D1331" s="13"/>
      <c r="E1331" s="8"/>
      <c r="F1331" s="8"/>
      <c r="G1331" s="13"/>
      <c r="H1331" s="8"/>
      <c r="I1331" s="8"/>
      <c r="J1331" s="13"/>
      <c r="K1331" s="24"/>
    </row>
    <row r="1332" customFormat="false" ht="12.75" hidden="false" customHeight="false" outlineLevel="0" collapsed="false">
      <c r="A1332" s="0"/>
      <c r="B1332" s="0"/>
      <c r="C1332" s="0"/>
      <c r="D1332" s="13"/>
      <c r="E1332" s="8"/>
      <c r="F1332" s="8"/>
      <c r="G1332" s="13"/>
      <c r="H1332" s="8"/>
      <c r="I1332" s="8"/>
      <c r="J1332" s="13"/>
      <c r="K1332" s="24"/>
    </row>
    <row r="1333" customFormat="false" ht="12.75" hidden="false" customHeight="false" outlineLevel="0" collapsed="false">
      <c r="A1333" s="0"/>
      <c r="B1333" s="0"/>
      <c r="C1333" s="0"/>
      <c r="D1333" s="13"/>
      <c r="E1333" s="8"/>
      <c r="F1333" s="8"/>
      <c r="G1333" s="13"/>
      <c r="H1333" s="8"/>
      <c r="I1333" s="8"/>
      <c r="J1333" s="13"/>
      <c r="K1333" s="24"/>
    </row>
    <row r="1334" customFormat="false" ht="12.75" hidden="false" customHeight="false" outlineLevel="0" collapsed="false">
      <c r="A1334" s="0"/>
      <c r="B1334" s="0"/>
      <c r="C1334" s="0"/>
      <c r="D1334" s="13"/>
      <c r="E1334" s="8"/>
      <c r="F1334" s="8"/>
      <c r="G1334" s="13"/>
      <c r="H1334" s="8"/>
      <c r="I1334" s="8"/>
      <c r="J1334" s="13"/>
      <c r="K1334" s="24"/>
    </row>
    <row r="1335" customFormat="false" ht="12.75" hidden="false" customHeight="false" outlineLevel="0" collapsed="false">
      <c r="A1335" s="0"/>
      <c r="B1335" s="0"/>
      <c r="C1335" s="0"/>
      <c r="D1335" s="13"/>
      <c r="E1335" s="8"/>
      <c r="F1335" s="8"/>
      <c r="G1335" s="13"/>
      <c r="H1335" s="8"/>
      <c r="I1335" s="8"/>
      <c r="J1335" s="13"/>
      <c r="K1335" s="24"/>
    </row>
    <row r="1336" customFormat="false" ht="12.75" hidden="false" customHeight="false" outlineLevel="0" collapsed="false">
      <c r="A1336" s="0"/>
      <c r="B1336" s="0"/>
      <c r="C1336" s="0"/>
      <c r="D1336" s="13"/>
      <c r="E1336" s="8"/>
      <c r="F1336" s="8"/>
      <c r="G1336" s="13"/>
      <c r="H1336" s="8"/>
      <c r="I1336" s="8"/>
      <c r="J1336" s="13"/>
      <c r="K1336" s="24"/>
    </row>
    <row r="1337" customFormat="false" ht="12.75" hidden="false" customHeight="false" outlineLevel="0" collapsed="false">
      <c r="A1337" s="0"/>
      <c r="B1337" s="0"/>
      <c r="C1337" s="0"/>
      <c r="D1337" s="13"/>
      <c r="E1337" s="8"/>
      <c r="F1337" s="8"/>
      <c r="G1337" s="13"/>
      <c r="H1337" s="8"/>
      <c r="I1337" s="8"/>
      <c r="J1337" s="13"/>
      <c r="K1337" s="24"/>
    </row>
    <row r="1338" customFormat="false" ht="12.75" hidden="false" customHeight="false" outlineLevel="0" collapsed="false">
      <c r="A1338" s="0"/>
      <c r="B1338" s="0"/>
      <c r="C1338" s="0"/>
      <c r="D1338" s="13"/>
      <c r="E1338" s="8"/>
      <c r="F1338" s="8"/>
      <c r="G1338" s="13"/>
      <c r="H1338" s="8"/>
      <c r="I1338" s="8"/>
      <c r="J1338" s="13"/>
      <c r="K1338" s="24"/>
    </row>
    <row r="1339" customFormat="false" ht="12.75" hidden="false" customHeight="false" outlineLevel="0" collapsed="false">
      <c r="A1339" s="0"/>
      <c r="B1339" s="0"/>
      <c r="C1339" s="0"/>
      <c r="D1339" s="13"/>
      <c r="E1339" s="8"/>
      <c r="F1339" s="8"/>
      <c r="G1339" s="13"/>
      <c r="H1339" s="8"/>
      <c r="I1339" s="8"/>
      <c r="J1339" s="13"/>
      <c r="K1339" s="24"/>
    </row>
    <row r="1340" customFormat="false" ht="12.75" hidden="false" customHeight="false" outlineLevel="0" collapsed="false">
      <c r="A1340" s="0"/>
      <c r="B1340" s="0"/>
      <c r="C1340" s="0"/>
      <c r="D1340" s="13"/>
      <c r="E1340" s="8"/>
      <c r="F1340" s="8"/>
      <c r="G1340" s="13"/>
      <c r="H1340" s="8"/>
      <c r="I1340" s="8"/>
      <c r="J1340" s="13"/>
      <c r="K1340" s="24"/>
    </row>
    <row r="1341" customFormat="false" ht="12.75" hidden="false" customHeight="false" outlineLevel="0" collapsed="false">
      <c r="A1341" s="0"/>
      <c r="B1341" s="0"/>
      <c r="C1341" s="0"/>
      <c r="D1341" s="13"/>
      <c r="E1341" s="8"/>
      <c r="F1341" s="8"/>
      <c r="G1341" s="13"/>
      <c r="H1341" s="8"/>
      <c r="I1341" s="8"/>
      <c r="J1341" s="13"/>
      <c r="K1341" s="24"/>
    </row>
    <row r="1342" customFormat="false" ht="12.75" hidden="false" customHeight="false" outlineLevel="0" collapsed="false">
      <c r="A1342" s="0"/>
      <c r="B1342" s="0"/>
      <c r="C1342" s="0"/>
      <c r="D1342" s="13"/>
      <c r="E1342" s="8"/>
      <c r="F1342" s="8"/>
      <c r="G1342" s="13"/>
      <c r="H1342" s="8"/>
      <c r="I1342" s="8"/>
      <c r="J1342" s="13"/>
      <c r="K1342" s="24"/>
    </row>
    <row r="1343" customFormat="false" ht="12.75" hidden="false" customHeight="false" outlineLevel="0" collapsed="false">
      <c r="A1343" s="0"/>
      <c r="B1343" s="0"/>
      <c r="C1343" s="0"/>
      <c r="D1343" s="13"/>
      <c r="E1343" s="8"/>
      <c r="F1343" s="8"/>
      <c r="G1343" s="13"/>
      <c r="H1343" s="8"/>
      <c r="I1343" s="8"/>
      <c r="J1343" s="13"/>
      <c r="K1343" s="24"/>
    </row>
    <row r="1344" customFormat="false" ht="12.75" hidden="false" customHeight="false" outlineLevel="0" collapsed="false">
      <c r="A1344" s="0"/>
      <c r="B1344" s="0"/>
      <c r="C1344" s="0"/>
      <c r="D1344" s="13"/>
      <c r="E1344" s="8"/>
      <c r="F1344" s="8"/>
      <c r="G1344" s="13"/>
      <c r="H1344" s="8"/>
      <c r="I1344" s="8"/>
      <c r="J1344" s="13"/>
      <c r="K1344" s="24"/>
    </row>
    <row r="1345" customFormat="false" ht="12.75" hidden="false" customHeight="false" outlineLevel="0" collapsed="false">
      <c r="A1345" s="0"/>
      <c r="B1345" s="0"/>
      <c r="C1345" s="0"/>
      <c r="D1345" s="13"/>
      <c r="E1345" s="8"/>
      <c r="F1345" s="8"/>
      <c r="G1345" s="13"/>
      <c r="H1345" s="8"/>
      <c r="I1345" s="8"/>
      <c r="J1345" s="13"/>
      <c r="K1345" s="24"/>
    </row>
    <row r="1346" customFormat="false" ht="12.75" hidden="false" customHeight="false" outlineLevel="0" collapsed="false">
      <c r="A1346" s="0"/>
      <c r="B1346" s="0"/>
      <c r="C1346" s="0"/>
      <c r="D1346" s="13"/>
      <c r="E1346" s="8"/>
      <c r="F1346" s="8"/>
      <c r="G1346" s="13"/>
      <c r="H1346" s="8"/>
      <c r="I1346" s="8"/>
      <c r="J1346" s="13"/>
      <c r="K1346" s="24"/>
    </row>
    <row r="1347" customFormat="false" ht="12.75" hidden="false" customHeight="false" outlineLevel="0" collapsed="false">
      <c r="A1347" s="0"/>
      <c r="B1347" s="0"/>
      <c r="C1347" s="0"/>
      <c r="D1347" s="13"/>
      <c r="E1347" s="8"/>
      <c r="F1347" s="8"/>
      <c r="G1347" s="13"/>
      <c r="H1347" s="8"/>
      <c r="I1347" s="8"/>
      <c r="J1347" s="13"/>
      <c r="K1347" s="24"/>
    </row>
    <row r="1348" customFormat="false" ht="12.75" hidden="false" customHeight="false" outlineLevel="0" collapsed="false">
      <c r="A1348" s="0"/>
      <c r="B1348" s="0"/>
      <c r="C1348" s="0"/>
      <c r="D1348" s="13"/>
      <c r="E1348" s="8"/>
      <c r="F1348" s="8"/>
      <c r="G1348" s="13"/>
      <c r="H1348" s="8"/>
      <c r="I1348" s="8"/>
      <c r="J1348" s="13"/>
      <c r="K1348" s="24"/>
    </row>
    <row r="1349" customFormat="false" ht="12.75" hidden="false" customHeight="false" outlineLevel="0" collapsed="false">
      <c r="A1349" s="0"/>
      <c r="B1349" s="0"/>
      <c r="C1349" s="0"/>
      <c r="D1349" s="13"/>
      <c r="E1349" s="8"/>
      <c r="F1349" s="8"/>
      <c r="G1349" s="13"/>
      <c r="H1349" s="8"/>
      <c r="I1349" s="8"/>
      <c r="J1349" s="13"/>
      <c r="K1349" s="24"/>
    </row>
    <row r="1350" customFormat="false" ht="12.75" hidden="false" customHeight="false" outlineLevel="0" collapsed="false">
      <c r="A1350" s="0"/>
      <c r="B1350" s="0"/>
      <c r="C1350" s="0"/>
      <c r="D1350" s="13"/>
      <c r="E1350" s="8"/>
      <c r="F1350" s="8"/>
      <c r="G1350" s="13"/>
      <c r="H1350" s="8"/>
      <c r="I1350" s="8"/>
      <c r="J1350" s="13"/>
      <c r="K1350" s="24"/>
    </row>
    <row r="1351" customFormat="false" ht="12.75" hidden="false" customHeight="false" outlineLevel="0" collapsed="false">
      <c r="A1351" s="0"/>
      <c r="B1351" s="0"/>
      <c r="C1351" s="0"/>
      <c r="D1351" s="13"/>
      <c r="E1351" s="8"/>
      <c r="F1351" s="8"/>
      <c r="G1351" s="13"/>
      <c r="H1351" s="8"/>
      <c r="I1351" s="8"/>
      <c r="J1351" s="13"/>
      <c r="K1351" s="24"/>
    </row>
    <row r="1352" customFormat="false" ht="12.75" hidden="false" customHeight="false" outlineLevel="0" collapsed="false">
      <c r="A1352" s="0"/>
      <c r="B1352" s="0"/>
      <c r="C1352" s="0"/>
      <c r="D1352" s="13"/>
      <c r="E1352" s="8"/>
      <c r="F1352" s="8"/>
      <c r="G1352" s="13"/>
      <c r="H1352" s="8"/>
      <c r="I1352" s="8"/>
      <c r="J1352" s="13"/>
      <c r="K1352" s="24"/>
    </row>
    <row r="1353" customFormat="false" ht="12.75" hidden="false" customHeight="false" outlineLevel="0" collapsed="false">
      <c r="A1353" s="0"/>
      <c r="B1353" s="0"/>
      <c r="C1353" s="0"/>
      <c r="D1353" s="13"/>
      <c r="E1353" s="8"/>
      <c r="F1353" s="8"/>
      <c r="G1353" s="13"/>
      <c r="H1353" s="8"/>
      <c r="I1353" s="8"/>
      <c r="J1353" s="13"/>
      <c r="K1353" s="24"/>
    </row>
    <row r="1354" customFormat="false" ht="12.75" hidden="false" customHeight="false" outlineLevel="0" collapsed="false">
      <c r="A1354" s="0"/>
      <c r="B1354" s="0"/>
      <c r="C1354" s="0"/>
      <c r="D1354" s="13"/>
      <c r="E1354" s="8"/>
      <c r="F1354" s="8"/>
      <c r="G1354" s="13"/>
      <c r="H1354" s="8"/>
      <c r="I1354" s="8"/>
      <c r="J1354" s="13"/>
      <c r="K1354" s="24"/>
    </row>
    <row r="1355" customFormat="false" ht="12.75" hidden="false" customHeight="false" outlineLevel="0" collapsed="false">
      <c r="A1355" s="0"/>
      <c r="B1355" s="0"/>
      <c r="C1355" s="0"/>
      <c r="D1355" s="13"/>
      <c r="E1355" s="8"/>
      <c r="F1355" s="8"/>
      <c r="G1355" s="13"/>
      <c r="H1355" s="8"/>
      <c r="I1355" s="8"/>
      <c r="J1355" s="13"/>
      <c r="K1355" s="24"/>
    </row>
    <row r="1356" customFormat="false" ht="12.75" hidden="false" customHeight="false" outlineLevel="0" collapsed="false">
      <c r="A1356" s="0"/>
      <c r="B1356" s="0"/>
      <c r="C1356" s="0"/>
      <c r="D1356" s="13"/>
      <c r="E1356" s="8"/>
      <c r="F1356" s="8"/>
      <c r="G1356" s="13"/>
      <c r="H1356" s="8"/>
      <c r="I1356" s="8"/>
      <c r="J1356" s="13"/>
      <c r="K1356" s="24"/>
    </row>
    <row r="1357" customFormat="false" ht="12.75" hidden="false" customHeight="false" outlineLevel="0" collapsed="false">
      <c r="A1357" s="0"/>
      <c r="B1357" s="0"/>
      <c r="C1357" s="0"/>
      <c r="D1357" s="13"/>
      <c r="E1357" s="8"/>
      <c r="F1357" s="8"/>
      <c r="G1357" s="13"/>
      <c r="H1357" s="8"/>
      <c r="I1357" s="8"/>
      <c r="J1357" s="13"/>
      <c r="K1357" s="24"/>
    </row>
    <row r="1358" customFormat="false" ht="12.75" hidden="false" customHeight="false" outlineLevel="0" collapsed="false">
      <c r="A1358" s="0"/>
      <c r="B1358" s="0"/>
      <c r="C1358" s="0"/>
      <c r="D1358" s="13"/>
      <c r="E1358" s="8"/>
      <c r="F1358" s="8"/>
      <c r="G1358" s="13"/>
      <c r="H1358" s="8"/>
      <c r="I1358" s="8"/>
      <c r="J1358" s="13"/>
      <c r="K1358" s="24"/>
    </row>
    <row r="1359" customFormat="false" ht="12.75" hidden="false" customHeight="false" outlineLevel="0" collapsed="false">
      <c r="A1359" s="0"/>
      <c r="B1359" s="0"/>
      <c r="C1359" s="0"/>
      <c r="D1359" s="13"/>
      <c r="E1359" s="8"/>
      <c r="F1359" s="8"/>
      <c r="G1359" s="13"/>
      <c r="H1359" s="8"/>
      <c r="I1359" s="8"/>
      <c r="J1359" s="13"/>
      <c r="K1359" s="24"/>
    </row>
    <row r="1360" customFormat="false" ht="12.75" hidden="false" customHeight="false" outlineLevel="0" collapsed="false">
      <c r="A1360" s="0"/>
      <c r="B1360" s="0"/>
      <c r="C1360" s="0"/>
      <c r="D1360" s="13"/>
      <c r="E1360" s="8"/>
      <c r="F1360" s="8"/>
      <c r="G1360" s="13"/>
      <c r="H1360" s="8"/>
      <c r="I1360" s="8"/>
      <c r="J1360" s="13"/>
      <c r="K1360" s="24"/>
    </row>
    <row r="1361" customFormat="false" ht="12.75" hidden="false" customHeight="false" outlineLevel="0" collapsed="false">
      <c r="A1361" s="0"/>
      <c r="B1361" s="0"/>
      <c r="C1361" s="0"/>
      <c r="D1361" s="13"/>
      <c r="E1361" s="8"/>
      <c r="F1361" s="8"/>
      <c r="G1361" s="13"/>
      <c r="H1361" s="8"/>
      <c r="I1361" s="8"/>
      <c r="J1361" s="13"/>
      <c r="K1361" s="24"/>
    </row>
    <row r="1362" customFormat="false" ht="12.75" hidden="false" customHeight="false" outlineLevel="0" collapsed="false">
      <c r="A1362" s="0"/>
      <c r="B1362" s="0"/>
      <c r="C1362" s="0"/>
      <c r="D1362" s="13"/>
      <c r="E1362" s="8"/>
      <c r="F1362" s="8"/>
      <c r="G1362" s="13"/>
      <c r="H1362" s="8"/>
      <c r="I1362" s="8"/>
      <c r="J1362" s="13"/>
      <c r="K1362" s="24"/>
    </row>
    <row r="1363" customFormat="false" ht="12.75" hidden="false" customHeight="false" outlineLevel="0" collapsed="false">
      <c r="A1363" s="0"/>
      <c r="B1363" s="0"/>
      <c r="C1363" s="0"/>
      <c r="D1363" s="13"/>
      <c r="E1363" s="8"/>
      <c r="F1363" s="8"/>
      <c r="G1363" s="13"/>
      <c r="H1363" s="8"/>
      <c r="I1363" s="8"/>
      <c r="J1363" s="13"/>
      <c r="K1363" s="24"/>
    </row>
    <row r="1364" customFormat="false" ht="12.75" hidden="false" customHeight="false" outlineLevel="0" collapsed="false">
      <c r="A1364" s="0"/>
      <c r="B1364" s="0"/>
      <c r="C1364" s="0"/>
      <c r="D1364" s="13"/>
      <c r="E1364" s="8"/>
      <c r="F1364" s="8"/>
      <c r="G1364" s="13"/>
      <c r="H1364" s="8"/>
      <c r="I1364" s="8"/>
      <c r="J1364" s="13"/>
      <c r="K1364" s="24"/>
    </row>
    <row r="1365" customFormat="false" ht="12.75" hidden="false" customHeight="false" outlineLevel="0" collapsed="false">
      <c r="A1365" s="0"/>
      <c r="B1365" s="0"/>
      <c r="C1365" s="0"/>
      <c r="D1365" s="13"/>
      <c r="E1365" s="8"/>
      <c r="F1365" s="8"/>
      <c r="G1365" s="13"/>
      <c r="H1365" s="8"/>
      <c r="I1365" s="8"/>
      <c r="J1365" s="13"/>
      <c r="K1365" s="24"/>
    </row>
    <row r="1366" customFormat="false" ht="12.75" hidden="false" customHeight="false" outlineLevel="0" collapsed="false">
      <c r="A1366" s="0"/>
      <c r="B1366" s="0"/>
      <c r="C1366" s="0"/>
      <c r="D1366" s="13"/>
      <c r="E1366" s="8"/>
      <c r="F1366" s="8"/>
      <c r="G1366" s="13"/>
      <c r="H1366" s="8"/>
      <c r="I1366" s="8"/>
      <c r="J1366" s="13"/>
      <c r="K1366" s="24"/>
    </row>
    <row r="1367" customFormat="false" ht="12.75" hidden="false" customHeight="false" outlineLevel="0" collapsed="false">
      <c r="A1367" s="0"/>
      <c r="B1367" s="0"/>
      <c r="C1367" s="0"/>
      <c r="D1367" s="13"/>
      <c r="E1367" s="8"/>
      <c r="F1367" s="8"/>
      <c r="G1367" s="13"/>
      <c r="H1367" s="8"/>
      <c r="I1367" s="8"/>
      <c r="J1367" s="13"/>
      <c r="K1367" s="24"/>
    </row>
    <row r="1368" customFormat="false" ht="12.75" hidden="false" customHeight="false" outlineLevel="0" collapsed="false">
      <c r="A1368" s="0"/>
      <c r="B1368" s="0"/>
      <c r="C1368" s="0"/>
      <c r="D1368" s="13"/>
      <c r="E1368" s="8"/>
      <c r="F1368" s="8"/>
      <c r="G1368" s="13"/>
      <c r="H1368" s="8"/>
      <c r="I1368" s="8"/>
      <c r="J1368" s="13"/>
      <c r="K1368" s="24"/>
    </row>
    <row r="1369" customFormat="false" ht="12.75" hidden="false" customHeight="false" outlineLevel="0" collapsed="false">
      <c r="A1369" s="0"/>
      <c r="B1369" s="0"/>
      <c r="C1369" s="0"/>
      <c r="D1369" s="13"/>
      <c r="E1369" s="8"/>
      <c r="F1369" s="8"/>
      <c r="G1369" s="13"/>
      <c r="H1369" s="8"/>
      <c r="I1369" s="8"/>
      <c r="J1369" s="13"/>
      <c r="K1369" s="24"/>
    </row>
    <row r="1370" customFormat="false" ht="12.75" hidden="false" customHeight="false" outlineLevel="0" collapsed="false">
      <c r="A1370" s="0"/>
      <c r="B1370" s="0"/>
      <c r="C1370" s="0"/>
      <c r="D1370" s="13"/>
      <c r="E1370" s="8"/>
      <c r="F1370" s="8"/>
      <c r="G1370" s="13"/>
      <c r="H1370" s="8"/>
      <c r="I1370" s="8"/>
      <c r="J1370" s="13"/>
      <c r="K1370" s="24"/>
    </row>
    <row r="1371" customFormat="false" ht="12.75" hidden="false" customHeight="false" outlineLevel="0" collapsed="false">
      <c r="A1371" s="0"/>
      <c r="B1371" s="0"/>
      <c r="C1371" s="0"/>
      <c r="D1371" s="13"/>
      <c r="E1371" s="8"/>
      <c r="F1371" s="8"/>
      <c r="G1371" s="13"/>
      <c r="H1371" s="8"/>
      <c r="I1371" s="8"/>
      <c r="J1371" s="13"/>
      <c r="K1371" s="24"/>
    </row>
    <row r="1372" customFormat="false" ht="12.75" hidden="false" customHeight="false" outlineLevel="0" collapsed="false">
      <c r="A1372" s="0"/>
      <c r="B1372" s="0"/>
      <c r="C1372" s="0"/>
      <c r="D1372" s="13"/>
      <c r="E1372" s="8"/>
      <c r="F1372" s="8"/>
      <c r="G1372" s="13"/>
      <c r="H1372" s="8"/>
      <c r="I1372" s="8"/>
      <c r="J1372" s="13"/>
      <c r="K1372" s="24"/>
    </row>
    <row r="1373" customFormat="false" ht="12.75" hidden="false" customHeight="false" outlineLevel="0" collapsed="false">
      <c r="A1373" s="0"/>
      <c r="B1373" s="0"/>
      <c r="C1373" s="0"/>
      <c r="D1373" s="13"/>
      <c r="E1373" s="8"/>
      <c r="F1373" s="8"/>
      <c r="G1373" s="13"/>
      <c r="H1373" s="8"/>
      <c r="I1373" s="8"/>
      <c r="J1373" s="13"/>
      <c r="K1373" s="24"/>
    </row>
    <row r="1374" customFormat="false" ht="12.75" hidden="false" customHeight="false" outlineLevel="0" collapsed="false">
      <c r="A1374" s="0"/>
      <c r="B1374" s="0"/>
      <c r="C1374" s="0"/>
      <c r="D1374" s="13"/>
      <c r="E1374" s="8"/>
      <c r="F1374" s="8"/>
      <c r="G1374" s="13"/>
      <c r="H1374" s="8"/>
      <c r="I1374" s="8"/>
      <c r="J1374" s="13"/>
      <c r="K1374" s="24"/>
    </row>
    <row r="1375" customFormat="false" ht="12.75" hidden="false" customHeight="false" outlineLevel="0" collapsed="false">
      <c r="A1375" s="0"/>
      <c r="B1375" s="0"/>
      <c r="C1375" s="0"/>
      <c r="D1375" s="13"/>
      <c r="E1375" s="8"/>
      <c r="F1375" s="8"/>
      <c r="G1375" s="13"/>
      <c r="H1375" s="8"/>
      <c r="I1375" s="8"/>
      <c r="J1375" s="13"/>
      <c r="K1375" s="24"/>
    </row>
    <row r="1376" customFormat="false" ht="12.75" hidden="false" customHeight="false" outlineLevel="0" collapsed="false">
      <c r="A1376" s="0"/>
      <c r="B1376" s="0"/>
      <c r="C1376" s="0"/>
      <c r="D1376" s="13"/>
      <c r="E1376" s="8"/>
      <c r="F1376" s="8"/>
      <c r="G1376" s="13"/>
      <c r="H1376" s="8"/>
      <c r="I1376" s="8"/>
      <c r="J1376" s="13"/>
      <c r="K1376" s="24"/>
    </row>
    <row r="1377" customFormat="false" ht="12.75" hidden="false" customHeight="false" outlineLevel="0" collapsed="false">
      <c r="A1377" s="0"/>
      <c r="B1377" s="0"/>
      <c r="C1377" s="0"/>
      <c r="D1377" s="13"/>
      <c r="E1377" s="8"/>
      <c r="F1377" s="8"/>
      <c r="G1377" s="13"/>
      <c r="H1377" s="8"/>
      <c r="I1377" s="8"/>
      <c r="J1377" s="13"/>
      <c r="K1377" s="24"/>
    </row>
    <row r="1378" customFormat="false" ht="12.75" hidden="false" customHeight="false" outlineLevel="0" collapsed="false">
      <c r="A1378" s="0"/>
      <c r="B1378" s="0"/>
      <c r="C1378" s="0"/>
      <c r="D1378" s="13"/>
      <c r="E1378" s="8"/>
      <c r="F1378" s="8"/>
      <c r="G1378" s="13"/>
      <c r="H1378" s="8"/>
      <c r="I1378" s="8"/>
      <c r="J1378" s="13"/>
      <c r="K1378" s="24"/>
    </row>
    <row r="1379" customFormat="false" ht="12.75" hidden="false" customHeight="false" outlineLevel="0" collapsed="false">
      <c r="A1379" s="0"/>
      <c r="B1379" s="0"/>
      <c r="C1379" s="0"/>
      <c r="D1379" s="13"/>
      <c r="E1379" s="8"/>
      <c r="F1379" s="8"/>
      <c r="G1379" s="13"/>
      <c r="H1379" s="8"/>
      <c r="I1379" s="8"/>
      <c r="J1379" s="13"/>
      <c r="K1379" s="24"/>
    </row>
    <row r="1380" customFormat="false" ht="12.75" hidden="false" customHeight="false" outlineLevel="0" collapsed="false">
      <c r="A1380" s="0"/>
      <c r="B1380" s="0"/>
      <c r="C1380" s="0"/>
      <c r="D1380" s="13"/>
      <c r="E1380" s="8"/>
      <c r="F1380" s="8"/>
      <c r="G1380" s="13"/>
      <c r="H1380" s="8"/>
      <c r="I1380" s="8"/>
      <c r="J1380" s="13"/>
      <c r="K1380" s="24"/>
    </row>
    <row r="1381" customFormat="false" ht="12.75" hidden="false" customHeight="false" outlineLevel="0" collapsed="false">
      <c r="A1381" s="0"/>
      <c r="B1381" s="0"/>
      <c r="C1381" s="0"/>
      <c r="D1381" s="13"/>
      <c r="E1381" s="8"/>
      <c r="F1381" s="8"/>
      <c r="G1381" s="13"/>
      <c r="H1381" s="8"/>
      <c r="I1381" s="8"/>
      <c r="J1381" s="13"/>
      <c r="K1381" s="24"/>
    </row>
    <row r="1382" customFormat="false" ht="12.75" hidden="false" customHeight="false" outlineLevel="0" collapsed="false">
      <c r="A1382" s="0"/>
      <c r="B1382" s="0"/>
      <c r="C1382" s="0"/>
      <c r="D1382" s="13"/>
      <c r="E1382" s="8"/>
      <c r="F1382" s="8"/>
      <c r="G1382" s="13"/>
      <c r="H1382" s="8"/>
      <c r="I1382" s="8"/>
      <c r="J1382" s="13"/>
      <c r="K1382" s="24"/>
    </row>
    <row r="1383" customFormat="false" ht="12.75" hidden="false" customHeight="false" outlineLevel="0" collapsed="false">
      <c r="A1383" s="0"/>
      <c r="B1383" s="0"/>
      <c r="C1383" s="0"/>
      <c r="D1383" s="13"/>
      <c r="E1383" s="8"/>
      <c r="F1383" s="8"/>
      <c r="G1383" s="13"/>
      <c r="H1383" s="8"/>
      <c r="I1383" s="8"/>
      <c r="J1383" s="13"/>
      <c r="K1383" s="24"/>
    </row>
    <row r="1384" customFormat="false" ht="12.75" hidden="false" customHeight="false" outlineLevel="0" collapsed="false">
      <c r="A1384" s="0"/>
      <c r="B1384" s="0"/>
      <c r="C1384" s="0"/>
      <c r="D1384" s="13"/>
      <c r="E1384" s="8"/>
      <c r="F1384" s="8"/>
      <c r="G1384" s="13"/>
      <c r="H1384" s="8"/>
      <c r="I1384" s="8"/>
      <c r="J1384" s="13"/>
      <c r="K1384" s="24"/>
    </row>
    <row r="1385" customFormat="false" ht="12.75" hidden="false" customHeight="false" outlineLevel="0" collapsed="false">
      <c r="A1385" s="0"/>
      <c r="B1385" s="0"/>
      <c r="C1385" s="0"/>
      <c r="D1385" s="13"/>
      <c r="E1385" s="8"/>
      <c r="F1385" s="8"/>
      <c r="G1385" s="13"/>
      <c r="H1385" s="8"/>
      <c r="I1385" s="8"/>
      <c r="J1385" s="13"/>
      <c r="K1385" s="24"/>
    </row>
    <row r="1386" customFormat="false" ht="12.75" hidden="false" customHeight="false" outlineLevel="0" collapsed="false">
      <c r="A1386" s="0"/>
      <c r="B1386" s="0"/>
      <c r="C1386" s="0"/>
      <c r="D1386" s="13"/>
      <c r="E1386" s="8"/>
      <c r="F1386" s="8"/>
      <c r="G1386" s="13"/>
      <c r="H1386" s="8"/>
      <c r="I1386" s="8"/>
      <c r="J1386" s="13"/>
      <c r="K1386" s="24"/>
    </row>
    <row r="1387" customFormat="false" ht="12.75" hidden="false" customHeight="false" outlineLevel="0" collapsed="false">
      <c r="A1387" s="0"/>
      <c r="B1387" s="0"/>
      <c r="C1387" s="0"/>
      <c r="D1387" s="13"/>
      <c r="E1387" s="8"/>
      <c r="F1387" s="8"/>
      <c r="G1387" s="13"/>
      <c r="H1387" s="8"/>
      <c r="I1387" s="8"/>
      <c r="J1387" s="13"/>
      <c r="K1387" s="24"/>
    </row>
    <row r="1388" customFormat="false" ht="12.75" hidden="false" customHeight="false" outlineLevel="0" collapsed="false">
      <c r="A1388" s="0"/>
      <c r="B1388" s="0"/>
      <c r="C1388" s="0"/>
      <c r="D1388" s="13"/>
      <c r="E1388" s="8"/>
      <c r="F1388" s="8"/>
      <c r="G1388" s="13"/>
      <c r="H1388" s="8"/>
      <c r="I1388" s="8"/>
      <c r="J1388" s="13"/>
      <c r="K1388" s="24"/>
    </row>
    <row r="1389" customFormat="false" ht="12.75" hidden="false" customHeight="false" outlineLevel="0" collapsed="false">
      <c r="A1389" s="0"/>
      <c r="B1389" s="0"/>
      <c r="C1389" s="0"/>
      <c r="D1389" s="13"/>
      <c r="E1389" s="8"/>
      <c r="F1389" s="8"/>
      <c r="G1389" s="13"/>
      <c r="H1389" s="8"/>
      <c r="I1389" s="8"/>
      <c r="J1389" s="13"/>
      <c r="K1389" s="24"/>
    </row>
    <row r="1390" customFormat="false" ht="12.75" hidden="false" customHeight="false" outlineLevel="0" collapsed="false">
      <c r="A1390" s="0"/>
      <c r="B1390" s="0"/>
      <c r="C1390" s="0"/>
      <c r="D1390" s="13"/>
      <c r="E1390" s="8"/>
      <c r="F1390" s="8"/>
      <c r="G1390" s="13"/>
      <c r="H1390" s="8"/>
      <c r="I1390" s="8"/>
      <c r="J1390" s="13"/>
      <c r="K1390" s="24"/>
    </row>
    <row r="1391" customFormat="false" ht="12.75" hidden="false" customHeight="false" outlineLevel="0" collapsed="false">
      <c r="A1391" s="0"/>
      <c r="B1391" s="0"/>
      <c r="C1391" s="0"/>
      <c r="D1391" s="13"/>
      <c r="E1391" s="8"/>
      <c r="F1391" s="8"/>
      <c r="G1391" s="13"/>
      <c r="H1391" s="8"/>
      <c r="I1391" s="8"/>
      <c r="J1391" s="13"/>
      <c r="K1391" s="24"/>
    </row>
    <row r="1392" customFormat="false" ht="12.75" hidden="false" customHeight="false" outlineLevel="0" collapsed="false">
      <c r="A1392" s="0"/>
      <c r="B1392" s="0"/>
      <c r="C1392" s="0"/>
      <c r="D1392" s="13"/>
      <c r="E1392" s="8"/>
      <c r="F1392" s="8"/>
      <c r="G1392" s="13"/>
      <c r="H1392" s="8"/>
      <c r="I1392" s="8"/>
      <c r="J1392" s="13"/>
      <c r="K1392" s="24"/>
    </row>
    <row r="1393" customFormat="false" ht="12.75" hidden="false" customHeight="false" outlineLevel="0" collapsed="false">
      <c r="A1393" s="0"/>
      <c r="B1393" s="0"/>
      <c r="C1393" s="0"/>
      <c r="D1393" s="13"/>
      <c r="E1393" s="8"/>
      <c r="F1393" s="8"/>
      <c r="G1393" s="13"/>
      <c r="H1393" s="8"/>
      <c r="I1393" s="8"/>
      <c r="J1393" s="13"/>
      <c r="K1393" s="24"/>
    </row>
    <row r="1394" customFormat="false" ht="12.75" hidden="false" customHeight="false" outlineLevel="0" collapsed="false">
      <c r="A1394" s="0"/>
      <c r="B1394" s="0"/>
      <c r="C1394" s="0"/>
      <c r="D1394" s="13"/>
      <c r="E1394" s="8"/>
      <c r="F1394" s="8"/>
      <c r="G1394" s="13"/>
      <c r="H1394" s="8"/>
      <c r="I1394" s="8"/>
      <c r="J1394" s="13"/>
      <c r="K1394" s="24"/>
    </row>
    <row r="1395" customFormat="false" ht="12.75" hidden="false" customHeight="false" outlineLevel="0" collapsed="false">
      <c r="A1395" s="0"/>
      <c r="B1395" s="0"/>
      <c r="C1395" s="0"/>
      <c r="D1395" s="13"/>
      <c r="E1395" s="8"/>
      <c r="F1395" s="8"/>
      <c r="G1395" s="13"/>
      <c r="H1395" s="8"/>
      <c r="I1395" s="8"/>
      <c r="J1395" s="13"/>
      <c r="K1395" s="24"/>
    </row>
    <row r="1396" customFormat="false" ht="12.75" hidden="false" customHeight="false" outlineLevel="0" collapsed="false">
      <c r="A1396" s="0"/>
      <c r="B1396" s="0"/>
      <c r="C1396" s="0"/>
      <c r="D1396" s="13"/>
      <c r="E1396" s="8"/>
      <c r="F1396" s="8"/>
      <c r="G1396" s="13"/>
      <c r="H1396" s="8"/>
      <c r="I1396" s="8"/>
      <c r="J1396" s="13"/>
      <c r="K1396" s="24"/>
    </row>
    <row r="1397" customFormat="false" ht="12.75" hidden="false" customHeight="false" outlineLevel="0" collapsed="false">
      <c r="A1397" s="0"/>
      <c r="B1397" s="0"/>
      <c r="C1397" s="0"/>
      <c r="D1397" s="13"/>
      <c r="E1397" s="8"/>
      <c r="F1397" s="8"/>
      <c r="G1397" s="13"/>
      <c r="H1397" s="8"/>
      <c r="I1397" s="8"/>
      <c r="J1397" s="13"/>
      <c r="K1397" s="24"/>
    </row>
    <row r="1398" customFormat="false" ht="12.75" hidden="false" customHeight="false" outlineLevel="0" collapsed="false">
      <c r="A1398" s="0"/>
      <c r="B1398" s="0"/>
      <c r="C1398" s="0"/>
      <c r="D1398" s="13"/>
      <c r="E1398" s="8"/>
      <c r="F1398" s="8"/>
      <c r="G1398" s="13"/>
      <c r="H1398" s="8"/>
      <c r="I1398" s="8"/>
      <c r="J1398" s="13"/>
      <c r="K1398" s="24"/>
    </row>
    <row r="1399" customFormat="false" ht="12.75" hidden="false" customHeight="false" outlineLevel="0" collapsed="false">
      <c r="A1399" s="0"/>
      <c r="B1399" s="0"/>
      <c r="C1399" s="0"/>
      <c r="D1399" s="13"/>
      <c r="E1399" s="8"/>
      <c r="F1399" s="8"/>
      <c r="G1399" s="13"/>
      <c r="H1399" s="8"/>
      <c r="I1399" s="8"/>
      <c r="J1399" s="13"/>
      <c r="K1399" s="24"/>
    </row>
    <row r="1400" customFormat="false" ht="12.75" hidden="false" customHeight="false" outlineLevel="0" collapsed="false">
      <c r="A1400" s="0"/>
      <c r="B1400" s="0"/>
      <c r="C1400" s="0"/>
      <c r="D1400" s="13"/>
      <c r="E1400" s="8"/>
      <c r="F1400" s="8"/>
      <c r="G1400" s="13"/>
      <c r="H1400" s="8"/>
      <c r="I1400" s="8"/>
      <c r="J1400" s="13"/>
      <c r="K1400" s="24"/>
    </row>
    <row r="1401" customFormat="false" ht="12.75" hidden="false" customHeight="false" outlineLevel="0" collapsed="false">
      <c r="A1401" s="0"/>
      <c r="B1401" s="0"/>
      <c r="C1401" s="0"/>
      <c r="D1401" s="13"/>
      <c r="E1401" s="8"/>
      <c r="F1401" s="8"/>
      <c r="G1401" s="13"/>
      <c r="H1401" s="8"/>
      <c r="I1401" s="8"/>
      <c r="J1401" s="13"/>
      <c r="K1401" s="24"/>
    </row>
    <row r="1402" customFormat="false" ht="12.75" hidden="false" customHeight="false" outlineLevel="0" collapsed="false">
      <c r="A1402" s="0"/>
      <c r="B1402" s="0"/>
      <c r="C1402" s="0"/>
      <c r="D1402" s="13"/>
      <c r="E1402" s="8"/>
      <c r="F1402" s="8"/>
      <c r="G1402" s="13"/>
      <c r="H1402" s="8"/>
      <c r="I1402" s="8"/>
      <c r="J1402" s="13"/>
      <c r="K1402" s="24"/>
    </row>
    <row r="1403" customFormat="false" ht="12.75" hidden="false" customHeight="false" outlineLevel="0" collapsed="false">
      <c r="A1403" s="0"/>
      <c r="B1403" s="0"/>
      <c r="C1403" s="0"/>
      <c r="D1403" s="13"/>
      <c r="E1403" s="8"/>
      <c r="F1403" s="8"/>
      <c r="G1403" s="13"/>
      <c r="H1403" s="8"/>
      <c r="I1403" s="8"/>
      <c r="J1403" s="13"/>
      <c r="K1403" s="24"/>
    </row>
    <row r="1404" customFormat="false" ht="12.75" hidden="false" customHeight="false" outlineLevel="0" collapsed="false">
      <c r="A1404" s="0"/>
      <c r="B1404" s="0"/>
      <c r="C1404" s="0"/>
      <c r="D1404" s="13"/>
      <c r="E1404" s="8"/>
      <c r="F1404" s="8"/>
      <c r="G1404" s="13"/>
      <c r="H1404" s="8"/>
      <c r="I1404" s="8"/>
      <c r="J1404" s="13"/>
      <c r="K1404" s="24"/>
    </row>
    <row r="1405" customFormat="false" ht="12.75" hidden="false" customHeight="false" outlineLevel="0" collapsed="false">
      <c r="A1405" s="0"/>
      <c r="B1405" s="0"/>
      <c r="C1405" s="0"/>
      <c r="D1405" s="13"/>
      <c r="E1405" s="8"/>
      <c r="F1405" s="8"/>
      <c r="G1405" s="13"/>
      <c r="H1405" s="8"/>
      <c r="I1405" s="8"/>
      <c r="J1405" s="13"/>
      <c r="K1405" s="24"/>
    </row>
    <row r="1406" customFormat="false" ht="12.75" hidden="false" customHeight="false" outlineLevel="0" collapsed="false">
      <c r="A1406" s="0"/>
      <c r="B1406" s="0"/>
      <c r="C1406" s="0"/>
      <c r="D1406" s="13"/>
      <c r="E1406" s="8"/>
      <c r="F1406" s="8"/>
      <c r="G1406" s="13"/>
      <c r="H1406" s="8"/>
      <c r="I1406" s="8"/>
      <c r="J1406" s="13"/>
      <c r="K1406" s="24"/>
    </row>
    <row r="1407" customFormat="false" ht="12.75" hidden="false" customHeight="false" outlineLevel="0" collapsed="false">
      <c r="A1407" s="0"/>
      <c r="B1407" s="0"/>
      <c r="C1407" s="0"/>
      <c r="D1407" s="13"/>
      <c r="E1407" s="8"/>
      <c r="F1407" s="8"/>
      <c r="G1407" s="13"/>
      <c r="H1407" s="8"/>
      <c r="I1407" s="8"/>
      <c r="J1407" s="13"/>
      <c r="K1407" s="24"/>
    </row>
    <row r="1408" customFormat="false" ht="12.75" hidden="false" customHeight="false" outlineLevel="0" collapsed="false">
      <c r="A1408" s="0"/>
      <c r="B1408" s="0"/>
      <c r="C1408" s="0"/>
      <c r="D1408" s="13"/>
      <c r="E1408" s="8"/>
      <c r="F1408" s="8"/>
      <c r="G1408" s="13"/>
      <c r="H1408" s="8"/>
      <c r="I1408" s="8"/>
      <c r="J1408" s="13"/>
      <c r="K1408" s="24"/>
    </row>
    <row r="1409" customFormat="false" ht="12.75" hidden="false" customHeight="false" outlineLevel="0" collapsed="false">
      <c r="A1409" s="0"/>
      <c r="B1409" s="0"/>
      <c r="C1409" s="0"/>
      <c r="D1409" s="13"/>
      <c r="E1409" s="8"/>
      <c r="F1409" s="8"/>
      <c r="G1409" s="13"/>
      <c r="H1409" s="8"/>
      <c r="I1409" s="8"/>
      <c r="J1409" s="13"/>
      <c r="K1409" s="24"/>
    </row>
    <row r="1410" customFormat="false" ht="12.75" hidden="false" customHeight="false" outlineLevel="0" collapsed="false">
      <c r="A1410" s="0"/>
      <c r="B1410" s="0"/>
      <c r="C1410" s="0"/>
      <c r="D1410" s="13"/>
      <c r="E1410" s="8"/>
      <c r="F1410" s="8"/>
      <c r="G1410" s="13"/>
      <c r="H1410" s="8"/>
      <c r="I1410" s="8"/>
      <c r="J1410" s="13"/>
      <c r="K1410" s="24"/>
    </row>
    <row r="1411" customFormat="false" ht="12.75" hidden="false" customHeight="false" outlineLevel="0" collapsed="false">
      <c r="A1411" s="0"/>
      <c r="B1411" s="0"/>
      <c r="C1411" s="0"/>
      <c r="D1411" s="13"/>
      <c r="E1411" s="8"/>
      <c r="F1411" s="8"/>
      <c r="G1411" s="13"/>
      <c r="H1411" s="8"/>
      <c r="I1411" s="8"/>
      <c r="J1411" s="13"/>
      <c r="K1411" s="24"/>
    </row>
    <row r="1412" customFormat="false" ht="12.75" hidden="false" customHeight="false" outlineLevel="0" collapsed="false">
      <c r="A1412" s="0"/>
      <c r="B1412" s="0"/>
      <c r="C1412" s="0"/>
      <c r="D1412" s="13"/>
      <c r="E1412" s="8"/>
      <c r="F1412" s="8"/>
      <c r="G1412" s="13"/>
      <c r="H1412" s="8"/>
      <c r="I1412" s="8"/>
      <c r="J1412" s="13"/>
      <c r="K1412" s="24"/>
    </row>
    <row r="1413" customFormat="false" ht="12.75" hidden="false" customHeight="false" outlineLevel="0" collapsed="false">
      <c r="A1413" s="0"/>
      <c r="B1413" s="0"/>
      <c r="C1413" s="0"/>
      <c r="D1413" s="13"/>
      <c r="E1413" s="8"/>
      <c r="F1413" s="8"/>
      <c r="G1413" s="13"/>
      <c r="H1413" s="8"/>
      <c r="I1413" s="8"/>
      <c r="J1413" s="13"/>
      <c r="K1413" s="24"/>
    </row>
    <row r="1414" customFormat="false" ht="12.75" hidden="false" customHeight="false" outlineLevel="0" collapsed="false">
      <c r="A1414" s="0"/>
      <c r="B1414" s="0"/>
      <c r="C1414" s="0"/>
      <c r="D1414" s="13"/>
      <c r="E1414" s="8"/>
      <c r="F1414" s="8"/>
      <c r="G1414" s="13"/>
      <c r="H1414" s="8"/>
      <c r="I1414" s="8"/>
      <c r="J1414" s="13"/>
      <c r="K1414" s="24"/>
    </row>
    <row r="1415" customFormat="false" ht="12.75" hidden="false" customHeight="false" outlineLevel="0" collapsed="false">
      <c r="A1415" s="0"/>
      <c r="B1415" s="0"/>
      <c r="C1415" s="0"/>
      <c r="D1415" s="13"/>
      <c r="E1415" s="8"/>
      <c r="F1415" s="8"/>
      <c r="G1415" s="13"/>
      <c r="H1415" s="8"/>
      <c r="I1415" s="8"/>
      <c r="J1415" s="13"/>
      <c r="K1415" s="24"/>
    </row>
    <row r="1416" customFormat="false" ht="12.75" hidden="false" customHeight="false" outlineLevel="0" collapsed="false">
      <c r="A1416" s="0"/>
      <c r="B1416" s="0"/>
      <c r="C1416" s="0"/>
      <c r="D1416" s="13"/>
      <c r="E1416" s="8"/>
      <c r="F1416" s="8"/>
      <c r="G1416" s="13"/>
      <c r="H1416" s="8"/>
      <c r="I1416" s="8"/>
      <c r="J1416" s="13"/>
      <c r="K1416" s="24"/>
    </row>
    <row r="1417" customFormat="false" ht="12.75" hidden="false" customHeight="false" outlineLevel="0" collapsed="false">
      <c r="A1417" s="0"/>
      <c r="B1417" s="0"/>
      <c r="C1417" s="0"/>
      <c r="D1417" s="13"/>
      <c r="E1417" s="8"/>
      <c r="F1417" s="8"/>
      <c r="G1417" s="13"/>
      <c r="H1417" s="8"/>
      <c r="I1417" s="8"/>
      <c r="J1417" s="13"/>
      <c r="K1417" s="24"/>
    </row>
    <row r="1418" customFormat="false" ht="12.75" hidden="false" customHeight="false" outlineLevel="0" collapsed="false">
      <c r="A1418" s="0"/>
      <c r="B1418" s="0"/>
      <c r="C1418" s="0"/>
      <c r="D1418" s="13"/>
      <c r="E1418" s="8"/>
      <c r="F1418" s="8"/>
      <c r="G1418" s="13"/>
      <c r="H1418" s="8"/>
      <c r="I1418" s="8"/>
      <c r="J1418" s="13"/>
      <c r="K1418" s="24"/>
    </row>
    <row r="1419" customFormat="false" ht="12.75" hidden="false" customHeight="false" outlineLevel="0" collapsed="false">
      <c r="A1419" s="0"/>
      <c r="B1419" s="0"/>
      <c r="C1419" s="0"/>
      <c r="D1419" s="13"/>
      <c r="E1419" s="8"/>
      <c r="F1419" s="8"/>
      <c r="G1419" s="13"/>
      <c r="H1419" s="8"/>
      <c r="I1419" s="8"/>
      <c r="J1419" s="13"/>
      <c r="K1419" s="24"/>
    </row>
    <row r="1420" customFormat="false" ht="12.75" hidden="false" customHeight="false" outlineLevel="0" collapsed="false">
      <c r="A1420" s="0"/>
      <c r="B1420" s="0"/>
      <c r="C1420" s="0"/>
      <c r="D1420" s="13"/>
      <c r="E1420" s="8"/>
      <c r="F1420" s="8"/>
      <c r="G1420" s="13"/>
      <c r="H1420" s="8"/>
      <c r="I1420" s="8"/>
      <c r="J1420" s="13"/>
      <c r="K1420" s="24"/>
    </row>
    <row r="1421" customFormat="false" ht="12.75" hidden="false" customHeight="false" outlineLevel="0" collapsed="false">
      <c r="A1421" s="0"/>
      <c r="B1421" s="0"/>
      <c r="C1421" s="0"/>
      <c r="D1421" s="13"/>
      <c r="E1421" s="8"/>
      <c r="F1421" s="8"/>
      <c r="G1421" s="13"/>
      <c r="H1421" s="8"/>
      <c r="I1421" s="8"/>
      <c r="J1421" s="13"/>
      <c r="K1421" s="24"/>
    </row>
    <row r="1422" customFormat="false" ht="12.75" hidden="false" customHeight="false" outlineLevel="0" collapsed="false">
      <c r="A1422" s="0"/>
      <c r="B1422" s="0"/>
      <c r="C1422" s="0"/>
      <c r="D1422" s="13"/>
      <c r="E1422" s="8"/>
      <c r="F1422" s="8"/>
      <c r="G1422" s="13"/>
      <c r="H1422" s="8"/>
      <c r="I1422" s="8"/>
      <c r="J1422" s="13"/>
      <c r="K1422" s="24"/>
    </row>
    <row r="1423" customFormat="false" ht="12.75" hidden="false" customHeight="false" outlineLevel="0" collapsed="false">
      <c r="A1423" s="0"/>
      <c r="B1423" s="0"/>
      <c r="C1423" s="0"/>
      <c r="D1423" s="13"/>
      <c r="E1423" s="8"/>
      <c r="F1423" s="8"/>
      <c r="G1423" s="13"/>
      <c r="H1423" s="8"/>
      <c r="I1423" s="8"/>
      <c r="J1423" s="13"/>
      <c r="K1423" s="24"/>
    </row>
    <row r="1424" customFormat="false" ht="12.75" hidden="false" customHeight="false" outlineLevel="0" collapsed="false">
      <c r="A1424" s="0"/>
      <c r="B1424" s="0"/>
      <c r="C1424" s="0"/>
      <c r="D1424" s="13"/>
      <c r="E1424" s="8"/>
      <c r="F1424" s="8"/>
      <c r="G1424" s="13"/>
      <c r="H1424" s="8"/>
      <c r="I1424" s="8"/>
      <c r="J1424" s="13"/>
      <c r="K1424" s="24"/>
    </row>
    <row r="1425" customFormat="false" ht="12.75" hidden="false" customHeight="false" outlineLevel="0" collapsed="false">
      <c r="A1425" s="0"/>
      <c r="B1425" s="0"/>
      <c r="C1425" s="0"/>
      <c r="D1425" s="13"/>
      <c r="E1425" s="8"/>
      <c r="F1425" s="8"/>
      <c r="G1425" s="13"/>
      <c r="H1425" s="8"/>
      <c r="I1425" s="8"/>
      <c r="J1425" s="13"/>
      <c r="K1425" s="24"/>
    </row>
    <row r="1426" customFormat="false" ht="12.75" hidden="false" customHeight="false" outlineLevel="0" collapsed="false">
      <c r="A1426" s="0"/>
      <c r="B1426" s="0"/>
      <c r="C1426" s="0"/>
      <c r="D1426" s="13"/>
      <c r="E1426" s="8"/>
      <c r="F1426" s="8"/>
      <c r="G1426" s="13"/>
      <c r="H1426" s="8"/>
      <c r="I1426" s="8"/>
      <c r="J1426" s="13"/>
      <c r="K1426" s="24"/>
    </row>
    <row r="1427" customFormat="false" ht="12.75" hidden="false" customHeight="false" outlineLevel="0" collapsed="false">
      <c r="A1427" s="0"/>
      <c r="B1427" s="0"/>
      <c r="C1427" s="0"/>
      <c r="D1427" s="13"/>
      <c r="E1427" s="8"/>
      <c r="F1427" s="8"/>
      <c r="G1427" s="13"/>
      <c r="H1427" s="8"/>
      <c r="I1427" s="8"/>
      <c r="J1427" s="13"/>
      <c r="K1427" s="24"/>
    </row>
    <row r="1428" customFormat="false" ht="12.75" hidden="false" customHeight="false" outlineLevel="0" collapsed="false">
      <c r="A1428" s="0"/>
      <c r="B1428" s="0"/>
      <c r="C1428" s="0"/>
      <c r="D1428" s="13"/>
      <c r="E1428" s="8"/>
      <c r="F1428" s="8"/>
      <c r="G1428" s="13"/>
      <c r="H1428" s="8"/>
      <c r="I1428" s="8"/>
      <c r="J1428" s="13"/>
      <c r="K1428" s="24"/>
    </row>
    <row r="1429" customFormat="false" ht="12.75" hidden="false" customHeight="false" outlineLevel="0" collapsed="false">
      <c r="A1429" s="0"/>
      <c r="B1429" s="0"/>
      <c r="C1429" s="0"/>
      <c r="D1429" s="13"/>
      <c r="E1429" s="8"/>
      <c r="F1429" s="8"/>
      <c r="G1429" s="13"/>
      <c r="H1429" s="8"/>
      <c r="I1429" s="8"/>
      <c r="J1429" s="13"/>
      <c r="K1429" s="24"/>
    </row>
    <row r="1430" customFormat="false" ht="12.75" hidden="false" customHeight="false" outlineLevel="0" collapsed="false">
      <c r="A1430" s="0"/>
      <c r="B1430" s="0"/>
      <c r="C1430" s="0"/>
      <c r="D1430" s="13"/>
      <c r="E1430" s="8"/>
      <c r="F1430" s="8"/>
      <c r="G1430" s="13"/>
      <c r="H1430" s="8"/>
      <c r="I1430" s="8"/>
      <c r="J1430" s="13"/>
      <c r="K1430" s="24"/>
    </row>
    <row r="1431" customFormat="false" ht="12.75" hidden="false" customHeight="false" outlineLevel="0" collapsed="false">
      <c r="A1431" s="0"/>
      <c r="B1431" s="0"/>
      <c r="C1431" s="0"/>
      <c r="D1431" s="13"/>
      <c r="E1431" s="8"/>
      <c r="F1431" s="8"/>
      <c r="G1431" s="13"/>
      <c r="H1431" s="8"/>
      <c r="I1431" s="8"/>
      <c r="J1431" s="13"/>
      <c r="K1431" s="24"/>
    </row>
    <row r="1432" customFormat="false" ht="12.75" hidden="false" customHeight="false" outlineLevel="0" collapsed="false">
      <c r="A1432" s="0"/>
      <c r="B1432" s="0"/>
      <c r="C1432" s="0"/>
      <c r="D1432" s="13"/>
      <c r="E1432" s="8"/>
      <c r="F1432" s="8"/>
      <c r="G1432" s="13"/>
      <c r="H1432" s="8"/>
      <c r="I1432" s="8"/>
      <c r="J1432" s="13"/>
      <c r="K1432" s="24"/>
    </row>
    <row r="1433" customFormat="false" ht="12.75" hidden="false" customHeight="false" outlineLevel="0" collapsed="false">
      <c r="A1433" s="0"/>
      <c r="B1433" s="0"/>
      <c r="C1433" s="0"/>
      <c r="D1433" s="13"/>
      <c r="E1433" s="8"/>
      <c r="F1433" s="8"/>
      <c r="G1433" s="13"/>
      <c r="H1433" s="8"/>
      <c r="I1433" s="8"/>
      <c r="J1433" s="13"/>
      <c r="K1433" s="24"/>
    </row>
    <row r="1434" customFormat="false" ht="12.75" hidden="false" customHeight="false" outlineLevel="0" collapsed="false">
      <c r="A1434" s="0"/>
      <c r="B1434" s="0"/>
      <c r="C1434" s="0"/>
      <c r="D1434" s="13"/>
      <c r="E1434" s="8"/>
      <c r="F1434" s="8"/>
      <c r="G1434" s="13"/>
      <c r="H1434" s="8"/>
      <c r="I1434" s="8"/>
      <c r="J1434" s="13"/>
      <c r="K1434" s="24"/>
    </row>
    <row r="1435" customFormat="false" ht="12.75" hidden="false" customHeight="false" outlineLevel="0" collapsed="false">
      <c r="A1435" s="0"/>
      <c r="B1435" s="0"/>
      <c r="C1435" s="0"/>
      <c r="D1435" s="13"/>
      <c r="E1435" s="8"/>
      <c r="F1435" s="8"/>
      <c r="G1435" s="13"/>
      <c r="H1435" s="8"/>
      <c r="I1435" s="8"/>
      <c r="J1435" s="13"/>
      <c r="K1435" s="24"/>
    </row>
    <row r="1436" customFormat="false" ht="12.75" hidden="false" customHeight="false" outlineLevel="0" collapsed="false">
      <c r="A1436" s="0"/>
      <c r="B1436" s="0"/>
      <c r="C1436" s="0"/>
      <c r="D1436" s="13"/>
      <c r="E1436" s="8"/>
      <c r="F1436" s="8"/>
      <c r="G1436" s="13"/>
      <c r="H1436" s="8"/>
      <c r="I1436" s="8"/>
      <c r="J1436" s="13"/>
      <c r="K1436" s="24"/>
    </row>
    <row r="1437" customFormat="false" ht="12.75" hidden="false" customHeight="false" outlineLevel="0" collapsed="false">
      <c r="A1437" s="0"/>
      <c r="B1437" s="0"/>
      <c r="C1437" s="0"/>
      <c r="D1437" s="13"/>
      <c r="E1437" s="8"/>
      <c r="F1437" s="8"/>
      <c r="G1437" s="13"/>
      <c r="H1437" s="8"/>
      <c r="I1437" s="8"/>
      <c r="J1437" s="13"/>
      <c r="K1437" s="24"/>
    </row>
    <row r="1438" customFormat="false" ht="12.75" hidden="false" customHeight="false" outlineLevel="0" collapsed="false">
      <c r="A1438" s="0"/>
      <c r="B1438" s="0"/>
      <c r="C1438" s="0"/>
      <c r="D1438" s="13"/>
      <c r="E1438" s="8"/>
      <c r="F1438" s="8"/>
      <c r="G1438" s="13"/>
      <c r="H1438" s="8"/>
      <c r="I1438" s="8"/>
      <c r="J1438" s="13"/>
      <c r="K1438" s="24"/>
    </row>
    <row r="1439" customFormat="false" ht="12.75" hidden="false" customHeight="false" outlineLevel="0" collapsed="false">
      <c r="A1439" s="0"/>
      <c r="B1439" s="0"/>
      <c r="C1439" s="0"/>
      <c r="D1439" s="13"/>
      <c r="E1439" s="8"/>
      <c r="F1439" s="8"/>
      <c r="G1439" s="13"/>
      <c r="H1439" s="8"/>
      <c r="I1439" s="8"/>
      <c r="J1439" s="13"/>
      <c r="K1439" s="24"/>
    </row>
    <row r="1440" customFormat="false" ht="12.75" hidden="false" customHeight="false" outlineLevel="0" collapsed="false">
      <c r="A1440" s="0"/>
      <c r="B1440" s="0"/>
      <c r="C1440" s="0"/>
      <c r="D1440" s="13"/>
      <c r="E1440" s="8"/>
      <c r="F1440" s="8"/>
      <c r="G1440" s="13"/>
      <c r="H1440" s="8"/>
      <c r="I1440" s="8"/>
      <c r="J1440" s="13"/>
      <c r="K1440" s="24"/>
    </row>
    <row r="1441" customFormat="false" ht="12.75" hidden="false" customHeight="false" outlineLevel="0" collapsed="false">
      <c r="A1441" s="0"/>
      <c r="B1441" s="0"/>
      <c r="C1441" s="0"/>
      <c r="D1441" s="13"/>
      <c r="E1441" s="8"/>
      <c r="F1441" s="8"/>
      <c r="G1441" s="13"/>
      <c r="H1441" s="8"/>
      <c r="I1441" s="8"/>
      <c r="J1441" s="13"/>
      <c r="K1441" s="24"/>
    </row>
    <row r="1442" customFormat="false" ht="12.75" hidden="false" customHeight="false" outlineLevel="0" collapsed="false">
      <c r="A1442" s="0"/>
      <c r="B1442" s="0"/>
      <c r="C1442" s="0"/>
      <c r="D1442" s="13"/>
      <c r="E1442" s="8"/>
      <c r="F1442" s="8"/>
      <c r="G1442" s="13"/>
      <c r="H1442" s="8"/>
      <c r="I1442" s="8"/>
      <c r="J1442" s="13"/>
      <c r="K1442" s="24"/>
    </row>
    <row r="1443" customFormat="false" ht="12.75" hidden="false" customHeight="false" outlineLevel="0" collapsed="false">
      <c r="A1443" s="0"/>
      <c r="B1443" s="0"/>
      <c r="C1443" s="0"/>
      <c r="D1443" s="13"/>
      <c r="E1443" s="8"/>
      <c r="F1443" s="8"/>
      <c r="G1443" s="13"/>
      <c r="H1443" s="8"/>
      <c r="I1443" s="8"/>
      <c r="J1443" s="13"/>
      <c r="K1443" s="24"/>
    </row>
    <row r="1444" customFormat="false" ht="12.75" hidden="false" customHeight="false" outlineLevel="0" collapsed="false">
      <c r="A1444" s="0"/>
      <c r="B1444" s="0"/>
      <c r="C1444" s="0"/>
      <c r="D1444" s="13"/>
      <c r="E1444" s="8"/>
      <c r="F1444" s="8"/>
      <c r="G1444" s="13"/>
      <c r="H1444" s="8"/>
      <c r="I1444" s="8"/>
      <c r="J1444" s="13"/>
      <c r="K1444" s="24"/>
    </row>
    <row r="1445" customFormat="false" ht="12.75" hidden="false" customHeight="false" outlineLevel="0" collapsed="false">
      <c r="A1445" s="0"/>
      <c r="B1445" s="0"/>
      <c r="C1445" s="0"/>
      <c r="D1445" s="13"/>
      <c r="E1445" s="8"/>
      <c r="F1445" s="8"/>
      <c r="G1445" s="13"/>
      <c r="H1445" s="8"/>
      <c r="I1445" s="8"/>
      <c r="J1445" s="13"/>
      <c r="K1445" s="24"/>
    </row>
    <row r="1446" customFormat="false" ht="12.75" hidden="false" customHeight="false" outlineLevel="0" collapsed="false">
      <c r="A1446" s="0"/>
      <c r="B1446" s="0"/>
      <c r="C1446" s="0"/>
      <c r="D1446" s="13"/>
      <c r="E1446" s="8"/>
      <c r="F1446" s="8"/>
      <c r="G1446" s="13"/>
      <c r="H1446" s="8"/>
      <c r="I1446" s="8"/>
      <c r="J1446" s="13"/>
      <c r="K1446" s="24"/>
    </row>
    <row r="1447" customFormat="false" ht="12.75" hidden="false" customHeight="false" outlineLevel="0" collapsed="false">
      <c r="A1447" s="0"/>
      <c r="B1447" s="0"/>
      <c r="C1447" s="0"/>
      <c r="D1447" s="13"/>
      <c r="E1447" s="8"/>
      <c r="F1447" s="8"/>
      <c r="G1447" s="13"/>
      <c r="H1447" s="8"/>
      <c r="I1447" s="8"/>
      <c r="J1447" s="13"/>
      <c r="K1447" s="24"/>
    </row>
    <row r="1448" customFormat="false" ht="12.75" hidden="false" customHeight="false" outlineLevel="0" collapsed="false">
      <c r="A1448" s="0"/>
      <c r="B1448" s="0"/>
      <c r="C1448" s="0"/>
      <c r="D1448" s="13"/>
      <c r="E1448" s="8"/>
      <c r="F1448" s="8"/>
      <c r="G1448" s="13"/>
      <c r="H1448" s="8"/>
      <c r="I1448" s="8"/>
      <c r="J1448" s="13"/>
      <c r="K1448" s="24"/>
    </row>
    <row r="1449" customFormat="false" ht="12.75" hidden="false" customHeight="false" outlineLevel="0" collapsed="false">
      <c r="A1449" s="0"/>
      <c r="B1449" s="0"/>
      <c r="C1449" s="0"/>
      <c r="D1449" s="13"/>
      <c r="E1449" s="8"/>
      <c r="F1449" s="8"/>
      <c r="G1449" s="13"/>
      <c r="H1449" s="8"/>
      <c r="I1449" s="8"/>
      <c r="J1449" s="13"/>
      <c r="K1449" s="24"/>
    </row>
    <row r="1450" customFormat="false" ht="12.75" hidden="false" customHeight="false" outlineLevel="0" collapsed="false">
      <c r="A1450" s="0"/>
      <c r="B1450" s="0"/>
      <c r="C1450" s="0"/>
      <c r="D1450" s="13"/>
      <c r="E1450" s="8"/>
      <c r="F1450" s="8"/>
      <c r="G1450" s="13"/>
      <c r="H1450" s="8"/>
      <c r="I1450" s="8"/>
      <c r="J1450" s="13"/>
      <c r="K1450" s="24"/>
    </row>
    <row r="1451" customFormat="false" ht="12.75" hidden="false" customHeight="false" outlineLevel="0" collapsed="false">
      <c r="A1451" s="0"/>
      <c r="B1451" s="0"/>
      <c r="C1451" s="0"/>
      <c r="D1451" s="13"/>
      <c r="E1451" s="8"/>
      <c r="F1451" s="8"/>
      <c r="G1451" s="13"/>
      <c r="H1451" s="8"/>
      <c r="I1451" s="8"/>
      <c r="J1451" s="13"/>
      <c r="K1451" s="24"/>
    </row>
    <row r="1452" customFormat="false" ht="12.75" hidden="false" customHeight="false" outlineLevel="0" collapsed="false">
      <c r="A1452" s="0"/>
      <c r="B1452" s="0"/>
      <c r="C1452" s="0"/>
      <c r="D1452" s="13"/>
      <c r="E1452" s="8"/>
      <c r="F1452" s="8"/>
      <c r="G1452" s="13"/>
      <c r="H1452" s="8"/>
      <c r="I1452" s="8"/>
      <c r="J1452" s="13"/>
      <c r="K1452" s="24"/>
    </row>
    <row r="1453" customFormat="false" ht="12.75" hidden="false" customHeight="false" outlineLevel="0" collapsed="false">
      <c r="A1453" s="0"/>
      <c r="B1453" s="0"/>
      <c r="C1453" s="0"/>
      <c r="D1453" s="13"/>
      <c r="E1453" s="8"/>
      <c r="F1453" s="8"/>
      <c r="G1453" s="13"/>
      <c r="H1453" s="8"/>
      <c r="I1453" s="8"/>
      <c r="J1453" s="13"/>
      <c r="K1453" s="24"/>
    </row>
    <row r="1454" customFormat="false" ht="12.75" hidden="false" customHeight="false" outlineLevel="0" collapsed="false">
      <c r="A1454" s="0"/>
      <c r="B1454" s="0"/>
      <c r="C1454" s="0"/>
      <c r="D1454" s="13"/>
      <c r="E1454" s="8"/>
      <c r="F1454" s="8"/>
      <c r="G1454" s="13"/>
      <c r="H1454" s="8"/>
      <c r="I1454" s="8"/>
      <c r="J1454" s="13"/>
      <c r="K1454" s="24"/>
    </row>
    <row r="1455" customFormat="false" ht="12.75" hidden="false" customHeight="false" outlineLevel="0" collapsed="false">
      <c r="A1455" s="0"/>
      <c r="B1455" s="0"/>
      <c r="C1455" s="0"/>
      <c r="D1455" s="13"/>
      <c r="E1455" s="8"/>
      <c r="F1455" s="8"/>
      <c r="G1455" s="13"/>
      <c r="H1455" s="8"/>
      <c r="I1455" s="8"/>
      <c r="J1455" s="13"/>
      <c r="K1455" s="24"/>
    </row>
    <row r="1456" customFormat="false" ht="12.75" hidden="false" customHeight="false" outlineLevel="0" collapsed="false">
      <c r="A1456" s="0"/>
      <c r="B1456" s="0"/>
      <c r="C1456" s="0"/>
      <c r="D1456" s="13"/>
      <c r="E1456" s="8"/>
      <c r="F1456" s="8"/>
      <c r="G1456" s="13"/>
      <c r="H1456" s="8"/>
      <c r="I1456" s="8"/>
      <c r="J1456" s="13"/>
      <c r="K1456" s="24"/>
    </row>
    <row r="1457" customFormat="false" ht="12.75" hidden="false" customHeight="false" outlineLevel="0" collapsed="false">
      <c r="A1457" s="0"/>
      <c r="B1457" s="0"/>
      <c r="C1457" s="0"/>
      <c r="D1457" s="13"/>
      <c r="E1457" s="8"/>
      <c r="F1457" s="8"/>
      <c r="G1457" s="13"/>
      <c r="H1457" s="8"/>
      <c r="I1457" s="8"/>
      <c r="J1457" s="13"/>
      <c r="K1457" s="24"/>
    </row>
    <row r="1458" customFormat="false" ht="12.75" hidden="false" customHeight="false" outlineLevel="0" collapsed="false">
      <c r="A1458" s="0"/>
      <c r="B1458" s="0"/>
      <c r="C1458" s="0"/>
      <c r="D1458" s="13"/>
      <c r="E1458" s="8"/>
      <c r="F1458" s="8"/>
      <c r="G1458" s="13"/>
      <c r="H1458" s="8"/>
      <c r="I1458" s="8"/>
      <c r="J1458" s="13"/>
      <c r="K1458" s="24"/>
    </row>
    <row r="1459" customFormat="false" ht="12.75" hidden="false" customHeight="false" outlineLevel="0" collapsed="false">
      <c r="A1459" s="0"/>
      <c r="B1459" s="0"/>
      <c r="C1459" s="0"/>
      <c r="D1459" s="13"/>
      <c r="E1459" s="8"/>
      <c r="F1459" s="8"/>
      <c r="G1459" s="13"/>
      <c r="H1459" s="8"/>
      <c r="I1459" s="8"/>
      <c r="J1459" s="13"/>
      <c r="K1459" s="24"/>
    </row>
    <row r="1460" customFormat="false" ht="12.75" hidden="false" customHeight="false" outlineLevel="0" collapsed="false">
      <c r="A1460" s="0"/>
      <c r="B1460" s="0"/>
      <c r="C1460" s="0"/>
      <c r="D1460" s="13"/>
      <c r="E1460" s="8"/>
      <c r="F1460" s="8"/>
      <c r="G1460" s="13"/>
      <c r="H1460" s="8"/>
      <c r="I1460" s="8"/>
      <c r="J1460" s="13"/>
      <c r="K1460" s="24"/>
    </row>
    <row r="1461" customFormat="false" ht="12.75" hidden="false" customHeight="false" outlineLevel="0" collapsed="false">
      <c r="A1461" s="0"/>
      <c r="B1461" s="0"/>
      <c r="C1461" s="0"/>
      <c r="D1461" s="13"/>
      <c r="E1461" s="8"/>
      <c r="F1461" s="8"/>
      <c r="G1461" s="13"/>
      <c r="H1461" s="8"/>
      <c r="I1461" s="8"/>
      <c r="J1461" s="13"/>
      <c r="K1461" s="24"/>
    </row>
    <row r="1462" customFormat="false" ht="12.75" hidden="false" customHeight="false" outlineLevel="0" collapsed="false">
      <c r="A1462" s="0"/>
      <c r="B1462" s="0"/>
      <c r="C1462" s="0"/>
      <c r="D1462" s="13"/>
      <c r="E1462" s="8"/>
      <c r="F1462" s="8"/>
      <c r="G1462" s="13"/>
      <c r="H1462" s="8"/>
      <c r="I1462" s="8"/>
      <c r="J1462" s="13"/>
      <c r="K1462" s="24"/>
    </row>
    <row r="1463" customFormat="false" ht="12.75" hidden="false" customHeight="false" outlineLevel="0" collapsed="false">
      <c r="A1463" s="0"/>
      <c r="B1463" s="0"/>
      <c r="C1463" s="0"/>
      <c r="D1463" s="13"/>
      <c r="E1463" s="8"/>
      <c r="F1463" s="8"/>
      <c r="G1463" s="13"/>
      <c r="H1463" s="8"/>
      <c r="I1463" s="8"/>
      <c r="J1463" s="13"/>
      <c r="K1463" s="24"/>
    </row>
    <row r="1464" customFormat="false" ht="12.75" hidden="false" customHeight="false" outlineLevel="0" collapsed="false">
      <c r="A1464" s="0"/>
      <c r="B1464" s="0"/>
      <c r="C1464" s="0"/>
      <c r="D1464" s="13"/>
      <c r="E1464" s="8"/>
      <c r="F1464" s="8"/>
      <c r="G1464" s="13"/>
      <c r="H1464" s="8"/>
      <c r="I1464" s="8"/>
      <c r="J1464" s="13"/>
      <c r="K1464" s="24"/>
    </row>
    <row r="1465" customFormat="false" ht="12.75" hidden="false" customHeight="false" outlineLevel="0" collapsed="false">
      <c r="A1465" s="0"/>
      <c r="B1465" s="0"/>
      <c r="C1465" s="0"/>
      <c r="D1465" s="13"/>
      <c r="E1465" s="8"/>
      <c r="F1465" s="8"/>
      <c r="G1465" s="13"/>
      <c r="H1465" s="8"/>
      <c r="I1465" s="8"/>
      <c r="J1465" s="13"/>
      <c r="K1465" s="24"/>
    </row>
    <row r="1466" customFormat="false" ht="12.75" hidden="false" customHeight="false" outlineLevel="0" collapsed="false">
      <c r="A1466" s="0"/>
      <c r="B1466" s="0"/>
      <c r="C1466" s="0"/>
      <c r="D1466" s="13"/>
      <c r="E1466" s="8"/>
      <c r="F1466" s="8"/>
      <c r="G1466" s="13"/>
      <c r="H1466" s="8"/>
      <c r="I1466" s="8"/>
      <c r="J1466" s="13"/>
      <c r="K1466" s="24"/>
    </row>
    <row r="1467" customFormat="false" ht="12.75" hidden="false" customHeight="false" outlineLevel="0" collapsed="false">
      <c r="A1467" s="0"/>
      <c r="B1467" s="0"/>
      <c r="C1467" s="0"/>
      <c r="D1467" s="13"/>
      <c r="E1467" s="8"/>
      <c r="F1467" s="8"/>
      <c r="G1467" s="13"/>
      <c r="H1467" s="8"/>
      <c r="I1467" s="8"/>
      <c r="J1467" s="13"/>
      <c r="K1467" s="24"/>
    </row>
    <row r="1468" customFormat="false" ht="12.75" hidden="false" customHeight="false" outlineLevel="0" collapsed="false">
      <c r="A1468" s="0"/>
      <c r="B1468" s="0"/>
      <c r="C1468" s="0"/>
      <c r="D1468" s="13"/>
      <c r="E1468" s="8"/>
      <c r="F1468" s="8"/>
      <c r="G1468" s="13"/>
      <c r="H1468" s="8"/>
      <c r="I1468" s="8"/>
      <c r="J1468" s="13"/>
      <c r="K1468" s="24"/>
    </row>
    <row r="1469" customFormat="false" ht="12.75" hidden="false" customHeight="false" outlineLevel="0" collapsed="false">
      <c r="A1469" s="0"/>
      <c r="B1469" s="0"/>
      <c r="C1469" s="0"/>
      <c r="D1469" s="13"/>
      <c r="E1469" s="8"/>
      <c r="F1469" s="8"/>
      <c r="G1469" s="13"/>
      <c r="H1469" s="8"/>
      <c r="I1469" s="8"/>
      <c r="J1469" s="13"/>
      <c r="K1469" s="24"/>
    </row>
    <row r="1470" customFormat="false" ht="12.75" hidden="false" customHeight="false" outlineLevel="0" collapsed="false">
      <c r="A1470" s="0"/>
      <c r="B1470" s="0"/>
      <c r="C1470" s="0"/>
      <c r="D1470" s="13"/>
      <c r="E1470" s="8"/>
      <c r="F1470" s="8"/>
      <c r="G1470" s="13"/>
      <c r="H1470" s="8"/>
      <c r="I1470" s="8"/>
      <c r="J1470" s="13"/>
      <c r="K1470" s="24"/>
    </row>
    <row r="1471" customFormat="false" ht="12.75" hidden="false" customHeight="false" outlineLevel="0" collapsed="false">
      <c r="A1471" s="0"/>
      <c r="B1471" s="0"/>
      <c r="C1471" s="0"/>
      <c r="D1471" s="13"/>
      <c r="E1471" s="8"/>
      <c r="F1471" s="8"/>
      <c r="G1471" s="13"/>
      <c r="H1471" s="8"/>
      <c r="I1471" s="8"/>
      <c r="J1471" s="13"/>
      <c r="K1471" s="24"/>
    </row>
    <row r="1472" customFormat="false" ht="12.75" hidden="false" customHeight="false" outlineLevel="0" collapsed="false">
      <c r="A1472" s="0"/>
      <c r="B1472" s="0"/>
      <c r="C1472" s="0"/>
      <c r="D1472" s="13"/>
      <c r="E1472" s="8"/>
      <c r="F1472" s="8"/>
      <c r="G1472" s="13"/>
      <c r="H1472" s="8"/>
      <c r="I1472" s="8"/>
      <c r="J1472" s="13"/>
      <c r="K1472" s="24"/>
    </row>
    <row r="1473" customFormat="false" ht="12.75" hidden="false" customHeight="false" outlineLevel="0" collapsed="false">
      <c r="A1473" s="0"/>
      <c r="B1473" s="0"/>
      <c r="C1473" s="0"/>
      <c r="D1473" s="13"/>
      <c r="E1473" s="8"/>
      <c r="F1473" s="8"/>
      <c r="G1473" s="13"/>
      <c r="H1473" s="8"/>
      <c r="I1473" s="8"/>
      <c r="J1473" s="13"/>
      <c r="K1473" s="24"/>
    </row>
    <row r="1474" customFormat="false" ht="12.75" hidden="false" customHeight="false" outlineLevel="0" collapsed="false">
      <c r="A1474" s="0"/>
      <c r="B1474" s="0"/>
      <c r="C1474" s="0"/>
      <c r="D1474" s="13"/>
      <c r="E1474" s="8"/>
      <c r="F1474" s="8"/>
      <c r="G1474" s="13"/>
      <c r="H1474" s="8"/>
      <c r="I1474" s="8"/>
      <c r="J1474" s="13"/>
      <c r="K1474" s="24"/>
    </row>
    <row r="1475" customFormat="false" ht="12.75" hidden="false" customHeight="false" outlineLevel="0" collapsed="false">
      <c r="A1475" s="0"/>
      <c r="B1475" s="0"/>
      <c r="C1475" s="0"/>
      <c r="D1475" s="13"/>
      <c r="E1475" s="8"/>
      <c r="F1475" s="8"/>
      <c r="G1475" s="13"/>
      <c r="H1475" s="8"/>
      <c r="I1475" s="8"/>
      <c r="J1475" s="13"/>
      <c r="K1475" s="24"/>
    </row>
    <row r="1476" customFormat="false" ht="12.75" hidden="false" customHeight="false" outlineLevel="0" collapsed="false">
      <c r="A1476" s="0"/>
      <c r="B1476" s="0"/>
      <c r="C1476" s="0"/>
      <c r="D1476" s="13"/>
      <c r="E1476" s="8"/>
      <c r="F1476" s="8"/>
      <c r="G1476" s="13"/>
      <c r="H1476" s="8"/>
      <c r="I1476" s="8"/>
      <c r="J1476" s="13"/>
      <c r="K1476" s="24"/>
    </row>
    <row r="1477" customFormat="false" ht="12.75" hidden="false" customHeight="false" outlineLevel="0" collapsed="false">
      <c r="A1477" s="0"/>
      <c r="B1477" s="0"/>
      <c r="C1477" s="0"/>
      <c r="D1477" s="13"/>
      <c r="E1477" s="8"/>
      <c r="F1477" s="8"/>
      <c r="G1477" s="13"/>
      <c r="H1477" s="8"/>
      <c r="I1477" s="8"/>
      <c r="J1477" s="13"/>
      <c r="K1477" s="24"/>
    </row>
    <row r="1478" customFormat="false" ht="12.75" hidden="false" customHeight="false" outlineLevel="0" collapsed="false">
      <c r="A1478" s="0"/>
      <c r="B1478" s="0"/>
      <c r="C1478" s="0"/>
      <c r="D1478" s="13"/>
      <c r="E1478" s="8"/>
      <c r="F1478" s="8"/>
      <c r="G1478" s="13"/>
      <c r="H1478" s="8"/>
      <c r="I1478" s="8"/>
      <c r="J1478" s="13"/>
      <c r="K1478" s="24"/>
    </row>
    <row r="1479" customFormat="false" ht="12.75" hidden="false" customHeight="false" outlineLevel="0" collapsed="false">
      <c r="A1479" s="0"/>
      <c r="B1479" s="0"/>
      <c r="C1479" s="0"/>
      <c r="D1479" s="13"/>
      <c r="E1479" s="8"/>
      <c r="F1479" s="8"/>
      <c r="G1479" s="13"/>
      <c r="H1479" s="8"/>
      <c r="I1479" s="8"/>
      <c r="J1479" s="13"/>
      <c r="K1479" s="24"/>
    </row>
    <row r="1480" customFormat="false" ht="12.75" hidden="false" customHeight="false" outlineLevel="0" collapsed="false">
      <c r="A1480" s="0"/>
      <c r="B1480" s="0"/>
      <c r="C1480" s="0"/>
      <c r="D1480" s="13"/>
      <c r="E1480" s="8"/>
      <c r="F1480" s="8"/>
      <c r="G1480" s="13"/>
      <c r="H1480" s="8"/>
      <c r="I1480" s="8"/>
      <c r="J1480" s="13"/>
      <c r="K1480" s="24"/>
    </row>
    <row r="1481" customFormat="false" ht="12.75" hidden="false" customHeight="false" outlineLevel="0" collapsed="false">
      <c r="A1481" s="0"/>
      <c r="B1481" s="0"/>
      <c r="C1481" s="0"/>
      <c r="D1481" s="13"/>
      <c r="E1481" s="8"/>
      <c r="F1481" s="8"/>
      <c r="G1481" s="13"/>
      <c r="H1481" s="8"/>
      <c r="I1481" s="8"/>
      <c r="J1481" s="13"/>
      <c r="K1481" s="24"/>
    </row>
    <row r="1482" customFormat="false" ht="12.75" hidden="false" customHeight="false" outlineLevel="0" collapsed="false">
      <c r="A1482" s="0"/>
      <c r="B1482" s="0"/>
      <c r="C1482" s="0"/>
      <c r="D1482" s="13"/>
      <c r="E1482" s="8"/>
      <c r="F1482" s="8"/>
      <c r="G1482" s="13"/>
      <c r="H1482" s="8"/>
      <c r="I1482" s="8"/>
      <c r="J1482" s="13"/>
      <c r="K1482" s="24"/>
    </row>
    <row r="1483" customFormat="false" ht="12.75" hidden="false" customHeight="false" outlineLevel="0" collapsed="false">
      <c r="A1483" s="0"/>
      <c r="B1483" s="0"/>
      <c r="C1483" s="0"/>
      <c r="D1483" s="13"/>
      <c r="E1483" s="8"/>
      <c r="F1483" s="8"/>
      <c r="G1483" s="13"/>
      <c r="H1483" s="8"/>
      <c r="I1483" s="8"/>
      <c r="J1483" s="13"/>
      <c r="K1483" s="24"/>
    </row>
    <row r="1484" customFormat="false" ht="12.75" hidden="false" customHeight="false" outlineLevel="0" collapsed="false">
      <c r="A1484" s="0"/>
      <c r="B1484" s="0"/>
      <c r="C1484" s="0"/>
      <c r="D1484" s="13"/>
      <c r="E1484" s="8"/>
      <c r="F1484" s="8"/>
      <c r="G1484" s="13"/>
      <c r="H1484" s="8"/>
      <c r="I1484" s="8"/>
      <c r="J1484" s="13"/>
      <c r="K1484" s="24"/>
    </row>
    <row r="1485" customFormat="false" ht="12.75" hidden="false" customHeight="false" outlineLevel="0" collapsed="false">
      <c r="A1485" s="0"/>
      <c r="B1485" s="0"/>
      <c r="C1485" s="0"/>
      <c r="D1485" s="13"/>
      <c r="E1485" s="8"/>
      <c r="F1485" s="8"/>
      <c r="G1485" s="13"/>
      <c r="H1485" s="8"/>
      <c r="I1485" s="8"/>
      <c r="J1485" s="13"/>
      <c r="K1485" s="24"/>
    </row>
    <row r="1486" customFormat="false" ht="12.75" hidden="false" customHeight="false" outlineLevel="0" collapsed="false">
      <c r="A1486" s="0"/>
      <c r="B1486" s="0"/>
      <c r="C1486" s="0"/>
      <c r="D1486" s="13"/>
      <c r="E1486" s="8"/>
      <c r="F1486" s="8"/>
      <c r="G1486" s="13"/>
      <c r="H1486" s="8"/>
      <c r="I1486" s="8"/>
      <c r="J1486" s="13"/>
      <c r="K1486" s="24"/>
    </row>
    <row r="1487" customFormat="false" ht="12.75" hidden="false" customHeight="false" outlineLevel="0" collapsed="false">
      <c r="A1487" s="0"/>
      <c r="B1487" s="0"/>
      <c r="C1487" s="0"/>
      <c r="D1487" s="13"/>
      <c r="E1487" s="8"/>
      <c r="F1487" s="8"/>
      <c r="G1487" s="13"/>
      <c r="H1487" s="8"/>
      <c r="I1487" s="8"/>
      <c r="J1487" s="13"/>
      <c r="K1487" s="24"/>
    </row>
    <row r="1488" customFormat="false" ht="12.75" hidden="false" customHeight="false" outlineLevel="0" collapsed="false">
      <c r="A1488" s="0"/>
      <c r="B1488" s="0"/>
      <c r="C1488" s="0"/>
      <c r="D1488" s="13"/>
      <c r="E1488" s="8"/>
      <c r="F1488" s="8"/>
      <c r="G1488" s="13"/>
      <c r="H1488" s="8"/>
      <c r="I1488" s="8"/>
      <c r="J1488" s="13"/>
      <c r="K1488" s="24"/>
    </row>
    <row r="1489" customFormat="false" ht="12.75" hidden="false" customHeight="false" outlineLevel="0" collapsed="false">
      <c r="A1489" s="0"/>
      <c r="B1489" s="0"/>
      <c r="C1489" s="0"/>
      <c r="D1489" s="13"/>
      <c r="E1489" s="8"/>
      <c r="F1489" s="8"/>
      <c r="G1489" s="13"/>
      <c r="H1489" s="8"/>
      <c r="I1489" s="8"/>
      <c r="J1489" s="13"/>
      <c r="K1489" s="24"/>
    </row>
    <row r="1490" customFormat="false" ht="12.75" hidden="false" customHeight="false" outlineLevel="0" collapsed="false">
      <c r="A1490" s="0"/>
      <c r="B1490" s="0"/>
      <c r="C1490" s="0"/>
      <c r="D1490" s="13"/>
      <c r="E1490" s="8"/>
      <c r="F1490" s="8"/>
      <c r="G1490" s="13"/>
      <c r="H1490" s="8"/>
      <c r="I1490" s="8"/>
      <c r="J1490" s="13"/>
      <c r="K1490" s="24"/>
    </row>
    <row r="1491" customFormat="false" ht="12.75" hidden="false" customHeight="false" outlineLevel="0" collapsed="false">
      <c r="A1491" s="0"/>
      <c r="B1491" s="0"/>
      <c r="C1491" s="0"/>
      <c r="D1491" s="13"/>
      <c r="E1491" s="8"/>
      <c r="F1491" s="8"/>
      <c r="G1491" s="13"/>
      <c r="H1491" s="8"/>
      <c r="I1491" s="8"/>
      <c r="J1491" s="13"/>
      <c r="K1491" s="24"/>
    </row>
    <row r="1492" customFormat="false" ht="12.75" hidden="false" customHeight="false" outlineLevel="0" collapsed="false">
      <c r="A1492" s="0"/>
      <c r="B1492" s="0"/>
      <c r="C1492" s="0"/>
      <c r="D1492" s="13"/>
      <c r="E1492" s="8"/>
      <c r="F1492" s="8"/>
      <c r="G1492" s="13"/>
      <c r="H1492" s="8"/>
      <c r="I1492" s="8"/>
      <c r="J1492" s="13"/>
      <c r="K1492" s="24"/>
    </row>
    <row r="1493" customFormat="false" ht="12.75" hidden="false" customHeight="false" outlineLevel="0" collapsed="false">
      <c r="A1493" s="0"/>
      <c r="B1493" s="0"/>
      <c r="C1493" s="0"/>
      <c r="D1493" s="13"/>
      <c r="E1493" s="8"/>
      <c r="F1493" s="8"/>
      <c r="G1493" s="13"/>
      <c r="H1493" s="8"/>
      <c r="I1493" s="8"/>
      <c r="J1493" s="13"/>
      <c r="K1493" s="24"/>
    </row>
    <row r="1494" customFormat="false" ht="12.75" hidden="false" customHeight="false" outlineLevel="0" collapsed="false">
      <c r="A1494" s="0"/>
      <c r="B1494" s="0"/>
      <c r="C1494" s="0"/>
      <c r="D1494" s="13"/>
      <c r="E1494" s="8"/>
      <c r="F1494" s="8"/>
      <c r="G1494" s="13"/>
      <c r="H1494" s="8"/>
      <c r="I1494" s="8"/>
      <c r="J1494" s="13"/>
      <c r="K1494" s="24"/>
    </row>
    <row r="1495" customFormat="false" ht="12.75" hidden="false" customHeight="false" outlineLevel="0" collapsed="false">
      <c r="A1495" s="0"/>
      <c r="B1495" s="0"/>
      <c r="C1495" s="0"/>
      <c r="D1495" s="13"/>
      <c r="E1495" s="8"/>
      <c r="F1495" s="8"/>
      <c r="G1495" s="13"/>
      <c r="H1495" s="8"/>
      <c r="I1495" s="8"/>
      <c r="J1495" s="13"/>
      <c r="K1495" s="24"/>
    </row>
    <row r="1496" customFormat="false" ht="12.75" hidden="false" customHeight="false" outlineLevel="0" collapsed="false">
      <c r="A1496" s="0"/>
      <c r="B1496" s="0"/>
      <c r="C1496" s="0"/>
      <c r="D1496" s="13"/>
      <c r="E1496" s="8"/>
      <c r="F1496" s="8"/>
      <c r="G1496" s="13"/>
      <c r="H1496" s="8"/>
      <c r="I1496" s="8"/>
      <c r="J1496" s="13"/>
      <c r="K1496" s="24"/>
    </row>
    <row r="1497" customFormat="false" ht="12.75" hidden="false" customHeight="false" outlineLevel="0" collapsed="false">
      <c r="A1497" s="0"/>
      <c r="B1497" s="0"/>
      <c r="C1497" s="0"/>
      <c r="D1497" s="13"/>
      <c r="E1497" s="8"/>
      <c r="F1497" s="8"/>
      <c r="G1497" s="13"/>
      <c r="H1497" s="8"/>
      <c r="I1497" s="8"/>
      <c r="J1497" s="13"/>
      <c r="K1497" s="24"/>
    </row>
    <row r="1498" customFormat="false" ht="12.75" hidden="false" customHeight="false" outlineLevel="0" collapsed="false">
      <c r="A1498" s="0"/>
      <c r="B1498" s="0"/>
      <c r="C1498" s="0"/>
      <c r="D1498" s="13"/>
      <c r="E1498" s="8"/>
      <c r="F1498" s="8"/>
      <c r="G1498" s="13"/>
      <c r="H1498" s="8"/>
      <c r="I1498" s="8"/>
      <c r="J1498" s="13"/>
      <c r="K1498" s="24"/>
    </row>
    <row r="1499" customFormat="false" ht="12.75" hidden="false" customHeight="false" outlineLevel="0" collapsed="false">
      <c r="A1499" s="0"/>
      <c r="B1499" s="0"/>
      <c r="C1499" s="0"/>
      <c r="D1499" s="13"/>
      <c r="E1499" s="8"/>
      <c r="F1499" s="8"/>
      <c r="G1499" s="13"/>
      <c r="H1499" s="8"/>
      <c r="I1499" s="8"/>
      <c r="J1499" s="13"/>
      <c r="K1499" s="24"/>
    </row>
    <row r="1500" customFormat="false" ht="12.75" hidden="false" customHeight="false" outlineLevel="0" collapsed="false">
      <c r="A1500" s="0"/>
      <c r="B1500" s="0"/>
      <c r="C1500" s="0"/>
      <c r="D1500" s="13"/>
      <c r="E1500" s="8"/>
      <c r="F1500" s="8"/>
      <c r="G1500" s="13"/>
      <c r="H1500" s="8"/>
      <c r="I1500" s="8"/>
      <c r="J1500" s="13"/>
      <c r="K1500" s="24"/>
    </row>
    <row r="1501" customFormat="false" ht="12.75" hidden="false" customHeight="false" outlineLevel="0" collapsed="false">
      <c r="A1501" s="0"/>
      <c r="B1501" s="0"/>
      <c r="C1501" s="0"/>
      <c r="D1501" s="13"/>
      <c r="E1501" s="8"/>
      <c r="F1501" s="8"/>
      <c r="G1501" s="13"/>
      <c r="H1501" s="8"/>
      <c r="I1501" s="8"/>
      <c r="J1501" s="13"/>
      <c r="K1501" s="24"/>
    </row>
    <row r="1502" customFormat="false" ht="12.75" hidden="false" customHeight="false" outlineLevel="0" collapsed="false">
      <c r="A1502" s="0"/>
      <c r="B1502" s="0"/>
      <c r="C1502" s="0"/>
      <c r="D1502" s="13"/>
      <c r="E1502" s="8"/>
      <c r="F1502" s="8"/>
      <c r="G1502" s="13"/>
      <c r="H1502" s="8"/>
      <c r="I1502" s="8"/>
      <c r="J1502" s="13"/>
      <c r="K1502" s="24"/>
    </row>
    <row r="1503" customFormat="false" ht="12.75" hidden="false" customHeight="false" outlineLevel="0" collapsed="false">
      <c r="A1503" s="0"/>
      <c r="B1503" s="0"/>
      <c r="C1503" s="0"/>
      <c r="D1503" s="13"/>
      <c r="E1503" s="8"/>
      <c r="F1503" s="8"/>
      <c r="G1503" s="13"/>
      <c r="H1503" s="8"/>
      <c r="I1503" s="8"/>
      <c r="J1503" s="13"/>
      <c r="K1503" s="24"/>
    </row>
    <row r="1504" customFormat="false" ht="12.75" hidden="false" customHeight="false" outlineLevel="0" collapsed="false">
      <c r="A1504" s="0"/>
      <c r="B1504" s="0"/>
      <c r="C1504" s="0"/>
      <c r="D1504" s="13"/>
      <c r="E1504" s="8"/>
      <c r="F1504" s="8"/>
      <c r="G1504" s="13"/>
      <c r="H1504" s="8"/>
      <c r="I1504" s="8"/>
      <c r="J1504" s="13"/>
      <c r="K1504" s="24"/>
    </row>
    <row r="1505" customFormat="false" ht="12.75" hidden="false" customHeight="false" outlineLevel="0" collapsed="false">
      <c r="A1505" s="0"/>
      <c r="B1505" s="0"/>
      <c r="C1505" s="0"/>
      <c r="D1505" s="13"/>
      <c r="E1505" s="8"/>
      <c r="F1505" s="8"/>
      <c r="G1505" s="13"/>
      <c r="H1505" s="8"/>
      <c r="I1505" s="8"/>
      <c r="J1505" s="13"/>
      <c r="K1505" s="24"/>
    </row>
    <row r="1506" customFormat="false" ht="12.75" hidden="false" customHeight="false" outlineLevel="0" collapsed="false">
      <c r="A1506" s="0"/>
      <c r="B1506" s="0"/>
      <c r="C1506" s="0"/>
      <c r="D1506" s="13"/>
      <c r="E1506" s="8"/>
      <c r="F1506" s="8"/>
      <c r="G1506" s="13"/>
      <c r="H1506" s="8"/>
      <c r="I1506" s="8"/>
      <c r="J1506" s="13"/>
      <c r="K1506" s="24"/>
    </row>
    <row r="1507" customFormat="false" ht="12.75" hidden="false" customHeight="false" outlineLevel="0" collapsed="false">
      <c r="A1507" s="0"/>
      <c r="B1507" s="0"/>
      <c r="C1507" s="0"/>
      <c r="D1507" s="13"/>
      <c r="E1507" s="8"/>
      <c r="F1507" s="8"/>
      <c r="G1507" s="13"/>
      <c r="H1507" s="8"/>
      <c r="I1507" s="8"/>
      <c r="J1507" s="13"/>
      <c r="K1507" s="24"/>
    </row>
    <row r="1508" customFormat="false" ht="12.75" hidden="false" customHeight="false" outlineLevel="0" collapsed="false">
      <c r="A1508" s="0"/>
      <c r="B1508" s="0"/>
      <c r="C1508" s="0"/>
      <c r="D1508" s="13"/>
      <c r="E1508" s="8"/>
      <c r="F1508" s="8"/>
      <c r="G1508" s="13"/>
      <c r="H1508" s="8"/>
      <c r="I1508" s="8"/>
      <c r="J1508" s="13"/>
      <c r="K1508" s="24"/>
    </row>
    <row r="1509" customFormat="false" ht="12.75" hidden="false" customHeight="false" outlineLevel="0" collapsed="false">
      <c r="A1509" s="0"/>
      <c r="B1509" s="0"/>
      <c r="C1509" s="0"/>
      <c r="D1509" s="13"/>
      <c r="E1509" s="8"/>
      <c r="F1509" s="8"/>
      <c r="G1509" s="13"/>
      <c r="H1509" s="8"/>
      <c r="I1509" s="8"/>
      <c r="J1509" s="13"/>
      <c r="K1509" s="24"/>
    </row>
    <row r="1510" customFormat="false" ht="12.75" hidden="false" customHeight="false" outlineLevel="0" collapsed="false">
      <c r="A1510" s="0"/>
      <c r="B1510" s="0"/>
      <c r="C1510" s="0"/>
      <c r="D1510" s="13"/>
      <c r="E1510" s="8"/>
      <c r="F1510" s="8"/>
      <c r="G1510" s="13"/>
      <c r="H1510" s="8"/>
      <c r="I1510" s="8"/>
      <c r="J1510" s="13"/>
      <c r="K1510" s="24"/>
    </row>
    <row r="1511" customFormat="false" ht="12.75" hidden="false" customHeight="false" outlineLevel="0" collapsed="false">
      <c r="A1511" s="0"/>
      <c r="B1511" s="0"/>
      <c r="C1511" s="0"/>
      <c r="D1511" s="13"/>
      <c r="E1511" s="8"/>
      <c r="F1511" s="8"/>
      <c r="G1511" s="13"/>
      <c r="H1511" s="8"/>
      <c r="I1511" s="8"/>
      <c r="J1511" s="13"/>
      <c r="K1511" s="24"/>
    </row>
    <row r="1512" customFormat="false" ht="12.75" hidden="false" customHeight="false" outlineLevel="0" collapsed="false">
      <c r="A1512" s="0"/>
      <c r="B1512" s="0"/>
      <c r="C1512" s="0"/>
      <c r="D1512" s="13"/>
      <c r="E1512" s="8"/>
      <c r="F1512" s="8"/>
      <c r="G1512" s="13"/>
      <c r="H1512" s="8"/>
      <c r="I1512" s="8"/>
      <c r="J1512" s="13"/>
      <c r="K1512" s="24"/>
    </row>
    <row r="1513" customFormat="false" ht="12.75" hidden="false" customHeight="false" outlineLevel="0" collapsed="false">
      <c r="A1513" s="0"/>
      <c r="B1513" s="0"/>
      <c r="C1513" s="0"/>
      <c r="D1513" s="13"/>
      <c r="E1513" s="8"/>
      <c r="F1513" s="8"/>
      <c r="G1513" s="13"/>
      <c r="H1513" s="8"/>
      <c r="I1513" s="8"/>
      <c r="J1513" s="13"/>
      <c r="K1513" s="24"/>
    </row>
    <row r="1514" customFormat="false" ht="12.75" hidden="false" customHeight="false" outlineLevel="0" collapsed="false">
      <c r="A1514" s="0"/>
      <c r="B1514" s="0"/>
      <c r="C1514" s="0"/>
      <c r="D1514" s="13"/>
      <c r="E1514" s="8"/>
      <c r="F1514" s="8"/>
      <c r="G1514" s="13"/>
      <c r="H1514" s="8"/>
      <c r="I1514" s="8"/>
      <c r="J1514" s="13"/>
      <c r="K1514" s="24"/>
    </row>
    <row r="1515" customFormat="false" ht="12.75" hidden="false" customHeight="false" outlineLevel="0" collapsed="false">
      <c r="A1515" s="0"/>
      <c r="B1515" s="0"/>
      <c r="C1515" s="0"/>
      <c r="D1515" s="13"/>
      <c r="E1515" s="8"/>
      <c r="F1515" s="8"/>
      <c r="G1515" s="13"/>
      <c r="H1515" s="8"/>
      <c r="I1515" s="8"/>
      <c r="J1515" s="13"/>
      <c r="K1515" s="24"/>
    </row>
    <row r="1516" customFormat="false" ht="12.75" hidden="false" customHeight="false" outlineLevel="0" collapsed="false">
      <c r="A1516" s="0"/>
      <c r="B1516" s="0"/>
      <c r="C1516" s="0"/>
      <c r="D1516" s="13"/>
      <c r="E1516" s="8"/>
      <c r="F1516" s="8"/>
      <c r="G1516" s="13"/>
      <c r="H1516" s="8"/>
      <c r="I1516" s="8"/>
      <c r="J1516" s="13"/>
      <c r="K1516" s="24"/>
    </row>
    <row r="1517" customFormat="false" ht="12.75" hidden="false" customHeight="false" outlineLevel="0" collapsed="false">
      <c r="A1517" s="0"/>
      <c r="B1517" s="0"/>
      <c r="C1517" s="0"/>
      <c r="D1517" s="13"/>
      <c r="E1517" s="8"/>
      <c r="F1517" s="8"/>
      <c r="G1517" s="13"/>
      <c r="H1517" s="8"/>
      <c r="I1517" s="8"/>
      <c r="J1517" s="13"/>
      <c r="K1517" s="24"/>
    </row>
    <row r="1518" customFormat="false" ht="12.75" hidden="false" customHeight="false" outlineLevel="0" collapsed="false">
      <c r="A1518" s="0"/>
      <c r="B1518" s="0"/>
      <c r="C1518" s="0"/>
      <c r="D1518" s="13"/>
      <c r="E1518" s="8"/>
      <c r="F1518" s="8"/>
      <c r="G1518" s="13"/>
      <c r="H1518" s="8"/>
      <c r="I1518" s="8"/>
      <c r="J1518" s="13"/>
      <c r="K1518" s="24"/>
    </row>
    <row r="1519" customFormat="false" ht="12.75" hidden="false" customHeight="false" outlineLevel="0" collapsed="false">
      <c r="A1519" s="0"/>
      <c r="B1519" s="0"/>
      <c r="C1519" s="0"/>
      <c r="D1519" s="13"/>
      <c r="E1519" s="8"/>
      <c r="F1519" s="8"/>
      <c r="G1519" s="13"/>
      <c r="H1519" s="8"/>
      <c r="I1519" s="8"/>
      <c r="J1519" s="13"/>
      <c r="K1519" s="24"/>
    </row>
    <row r="1520" customFormat="false" ht="12.75" hidden="false" customHeight="false" outlineLevel="0" collapsed="false">
      <c r="A1520" s="0"/>
      <c r="B1520" s="0"/>
      <c r="C1520" s="0"/>
      <c r="D1520" s="13"/>
      <c r="E1520" s="8"/>
      <c r="F1520" s="8"/>
      <c r="G1520" s="13"/>
      <c r="H1520" s="8"/>
      <c r="I1520" s="8"/>
      <c r="J1520" s="13"/>
      <c r="K1520" s="24"/>
    </row>
    <row r="1521" customFormat="false" ht="12.75" hidden="false" customHeight="false" outlineLevel="0" collapsed="false">
      <c r="A1521" s="0"/>
      <c r="B1521" s="0"/>
      <c r="C1521" s="0"/>
      <c r="D1521" s="13"/>
      <c r="E1521" s="8"/>
      <c r="F1521" s="8"/>
      <c r="G1521" s="13"/>
      <c r="H1521" s="8"/>
      <c r="I1521" s="8"/>
      <c r="J1521" s="13"/>
      <c r="K1521" s="24"/>
    </row>
    <row r="1522" customFormat="false" ht="12.75" hidden="false" customHeight="false" outlineLevel="0" collapsed="false">
      <c r="A1522" s="0"/>
      <c r="B1522" s="0"/>
      <c r="C1522" s="0"/>
      <c r="D1522" s="13"/>
      <c r="E1522" s="8"/>
      <c r="F1522" s="8"/>
      <c r="G1522" s="13"/>
      <c r="H1522" s="8"/>
      <c r="I1522" s="8"/>
      <c r="J1522" s="13"/>
      <c r="K1522" s="24"/>
    </row>
    <row r="1523" customFormat="false" ht="12.75" hidden="false" customHeight="false" outlineLevel="0" collapsed="false">
      <c r="A1523" s="0"/>
      <c r="B1523" s="0"/>
      <c r="C1523" s="0"/>
      <c r="D1523" s="13"/>
      <c r="E1523" s="8"/>
      <c r="F1523" s="8"/>
      <c r="G1523" s="13"/>
      <c r="H1523" s="8"/>
      <c r="I1523" s="8"/>
      <c r="J1523" s="13"/>
      <c r="K1523" s="24"/>
    </row>
    <row r="1524" customFormat="false" ht="12.75" hidden="false" customHeight="false" outlineLevel="0" collapsed="false">
      <c r="A1524" s="0"/>
      <c r="B1524" s="0"/>
      <c r="C1524" s="0"/>
      <c r="D1524" s="13"/>
      <c r="E1524" s="8"/>
      <c r="F1524" s="8"/>
      <c r="G1524" s="13"/>
      <c r="H1524" s="8"/>
      <c r="I1524" s="8"/>
      <c r="J1524" s="13"/>
      <c r="K1524" s="24"/>
    </row>
    <row r="1525" customFormat="false" ht="12.75" hidden="false" customHeight="false" outlineLevel="0" collapsed="false">
      <c r="A1525" s="0"/>
      <c r="B1525" s="0"/>
      <c r="C1525" s="0"/>
      <c r="D1525" s="13"/>
      <c r="E1525" s="8"/>
      <c r="F1525" s="8"/>
      <c r="G1525" s="13"/>
      <c r="H1525" s="8"/>
      <c r="I1525" s="8"/>
      <c r="J1525" s="13"/>
      <c r="K1525" s="24"/>
    </row>
    <row r="1526" customFormat="false" ht="12.75" hidden="false" customHeight="false" outlineLevel="0" collapsed="false">
      <c r="A1526" s="0"/>
      <c r="B1526" s="0"/>
      <c r="C1526" s="0"/>
      <c r="D1526" s="13"/>
      <c r="E1526" s="8"/>
      <c r="F1526" s="8"/>
      <c r="G1526" s="13"/>
      <c r="H1526" s="8"/>
      <c r="I1526" s="8"/>
      <c r="J1526" s="13"/>
      <c r="K1526" s="24"/>
    </row>
    <row r="1527" customFormat="false" ht="12.75" hidden="false" customHeight="false" outlineLevel="0" collapsed="false">
      <c r="A1527" s="0"/>
      <c r="B1527" s="0"/>
      <c r="C1527" s="0"/>
      <c r="D1527" s="13"/>
      <c r="E1527" s="8"/>
      <c r="F1527" s="8"/>
      <c r="G1527" s="13"/>
      <c r="H1527" s="8"/>
      <c r="I1527" s="8"/>
      <c r="J1527" s="13"/>
      <c r="K1527" s="24"/>
    </row>
    <row r="1528" customFormat="false" ht="12.75" hidden="false" customHeight="false" outlineLevel="0" collapsed="false">
      <c r="A1528" s="0"/>
      <c r="B1528" s="0"/>
      <c r="C1528" s="0"/>
      <c r="D1528" s="13"/>
      <c r="E1528" s="8"/>
      <c r="F1528" s="8"/>
      <c r="G1528" s="13"/>
      <c r="H1528" s="8"/>
      <c r="I1528" s="8"/>
      <c r="J1528" s="13"/>
      <c r="K1528" s="24"/>
    </row>
    <row r="1529" customFormat="false" ht="12.75" hidden="false" customHeight="false" outlineLevel="0" collapsed="false">
      <c r="A1529" s="0"/>
      <c r="B1529" s="0"/>
      <c r="C1529" s="0"/>
      <c r="D1529" s="13"/>
      <c r="E1529" s="8"/>
      <c r="F1529" s="8"/>
      <c r="G1529" s="13"/>
      <c r="H1529" s="8"/>
      <c r="I1529" s="8"/>
      <c r="J1529" s="13"/>
      <c r="K1529" s="24"/>
    </row>
    <row r="1530" customFormat="false" ht="12.75" hidden="false" customHeight="false" outlineLevel="0" collapsed="false">
      <c r="A1530" s="0"/>
      <c r="B1530" s="0"/>
      <c r="C1530" s="0"/>
      <c r="D1530" s="13"/>
      <c r="E1530" s="8"/>
      <c r="F1530" s="8"/>
      <c r="G1530" s="13"/>
      <c r="H1530" s="8"/>
      <c r="I1530" s="8"/>
      <c r="J1530" s="13"/>
      <c r="K1530" s="24"/>
    </row>
    <row r="1531" customFormat="false" ht="12.75" hidden="false" customHeight="false" outlineLevel="0" collapsed="false">
      <c r="A1531" s="0"/>
      <c r="B1531" s="0"/>
      <c r="C1531" s="0"/>
      <c r="D1531" s="13"/>
      <c r="E1531" s="8"/>
      <c r="F1531" s="8"/>
      <c r="G1531" s="13"/>
      <c r="H1531" s="8"/>
      <c r="I1531" s="8"/>
      <c r="J1531" s="13"/>
      <c r="K1531" s="24"/>
    </row>
    <row r="1532" customFormat="false" ht="12.75" hidden="false" customHeight="false" outlineLevel="0" collapsed="false">
      <c r="A1532" s="0"/>
      <c r="B1532" s="0"/>
      <c r="C1532" s="0"/>
      <c r="D1532" s="13"/>
      <c r="E1532" s="8"/>
      <c r="F1532" s="8"/>
      <c r="G1532" s="13"/>
      <c r="H1532" s="8"/>
      <c r="I1532" s="8"/>
      <c r="J1532" s="13"/>
      <c r="K1532" s="24"/>
    </row>
    <row r="1533" customFormat="false" ht="12.75" hidden="false" customHeight="false" outlineLevel="0" collapsed="false">
      <c r="A1533" s="0"/>
      <c r="B1533" s="0"/>
      <c r="C1533" s="0"/>
      <c r="D1533" s="13"/>
      <c r="E1533" s="8"/>
      <c r="F1533" s="8"/>
      <c r="G1533" s="13"/>
      <c r="H1533" s="8"/>
      <c r="I1533" s="8"/>
      <c r="J1533" s="13"/>
      <c r="K1533" s="24"/>
    </row>
    <row r="1534" customFormat="false" ht="12.75" hidden="false" customHeight="false" outlineLevel="0" collapsed="false">
      <c r="A1534" s="0"/>
      <c r="B1534" s="0"/>
      <c r="C1534" s="0"/>
      <c r="D1534" s="13"/>
      <c r="E1534" s="8"/>
      <c r="F1534" s="8"/>
      <c r="G1534" s="13"/>
      <c r="H1534" s="8"/>
      <c r="I1534" s="8"/>
      <c r="J1534" s="13"/>
      <c r="K1534" s="24"/>
    </row>
    <row r="1535" customFormat="false" ht="12.75" hidden="false" customHeight="false" outlineLevel="0" collapsed="false">
      <c r="A1535" s="0"/>
      <c r="B1535" s="0"/>
      <c r="C1535" s="0"/>
      <c r="D1535" s="13"/>
      <c r="E1535" s="8"/>
      <c r="F1535" s="8"/>
      <c r="G1535" s="13"/>
      <c r="H1535" s="8"/>
      <c r="I1535" s="8"/>
      <c r="J1535" s="13"/>
      <c r="K1535" s="24"/>
    </row>
    <row r="1536" customFormat="false" ht="12.75" hidden="false" customHeight="false" outlineLevel="0" collapsed="false">
      <c r="A1536" s="0"/>
      <c r="B1536" s="0"/>
      <c r="C1536" s="0"/>
      <c r="D1536" s="13"/>
      <c r="E1536" s="8"/>
      <c r="F1536" s="8"/>
      <c r="G1536" s="13"/>
      <c r="H1536" s="8"/>
      <c r="I1536" s="8"/>
      <c r="J1536" s="13"/>
      <c r="K1536" s="24"/>
    </row>
    <row r="1537" customFormat="false" ht="12.75" hidden="false" customHeight="false" outlineLevel="0" collapsed="false">
      <c r="A1537" s="0"/>
      <c r="B1537" s="0"/>
      <c r="C1537" s="0"/>
      <c r="D1537" s="13"/>
      <c r="E1537" s="8"/>
      <c r="F1537" s="8"/>
      <c r="G1537" s="13"/>
      <c r="H1537" s="8"/>
      <c r="I1537" s="8"/>
      <c r="J1537" s="13"/>
      <c r="K1537" s="24"/>
    </row>
    <row r="1538" customFormat="false" ht="12.75" hidden="false" customHeight="false" outlineLevel="0" collapsed="false">
      <c r="A1538" s="0"/>
      <c r="B1538" s="0"/>
      <c r="C1538" s="0"/>
      <c r="D1538" s="13"/>
      <c r="E1538" s="8"/>
      <c r="F1538" s="8"/>
      <c r="G1538" s="13"/>
      <c r="H1538" s="8"/>
      <c r="I1538" s="8"/>
      <c r="J1538" s="13"/>
      <c r="K1538" s="24"/>
    </row>
    <row r="1539" customFormat="false" ht="12.75" hidden="false" customHeight="false" outlineLevel="0" collapsed="false">
      <c r="A1539" s="0"/>
      <c r="B1539" s="0"/>
      <c r="C1539" s="0"/>
      <c r="D1539" s="13"/>
      <c r="E1539" s="8"/>
      <c r="F1539" s="8"/>
      <c r="G1539" s="13"/>
      <c r="H1539" s="8"/>
      <c r="I1539" s="8"/>
      <c r="J1539" s="13"/>
      <c r="K1539" s="24"/>
    </row>
    <row r="1540" customFormat="false" ht="12.75" hidden="false" customHeight="false" outlineLevel="0" collapsed="false">
      <c r="A1540" s="0"/>
      <c r="B1540" s="0"/>
      <c r="C1540" s="0"/>
      <c r="D1540" s="13"/>
      <c r="E1540" s="8"/>
      <c r="F1540" s="8"/>
      <c r="G1540" s="13"/>
      <c r="H1540" s="8"/>
      <c r="I1540" s="8"/>
      <c r="J1540" s="13"/>
      <c r="K1540" s="24"/>
    </row>
    <row r="1541" customFormat="false" ht="12.75" hidden="false" customHeight="false" outlineLevel="0" collapsed="false">
      <c r="A1541" s="0"/>
      <c r="B1541" s="0"/>
      <c r="C1541" s="0"/>
      <c r="D1541" s="13"/>
      <c r="E1541" s="8"/>
      <c r="F1541" s="8"/>
      <c r="G1541" s="13"/>
      <c r="H1541" s="8"/>
      <c r="I1541" s="8"/>
      <c r="J1541" s="13"/>
      <c r="K1541" s="24"/>
    </row>
    <row r="1542" customFormat="false" ht="12.75" hidden="false" customHeight="false" outlineLevel="0" collapsed="false">
      <c r="A1542" s="0"/>
      <c r="B1542" s="0"/>
      <c r="C1542" s="0"/>
      <c r="D1542" s="13"/>
      <c r="E1542" s="8"/>
      <c r="F1542" s="8"/>
      <c r="G1542" s="13"/>
      <c r="H1542" s="8"/>
      <c r="I1542" s="8"/>
      <c r="J1542" s="13"/>
      <c r="K1542" s="24"/>
    </row>
    <row r="1543" customFormat="false" ht="12.75" hidden="false" customHeight="false" outlineLevel="0" collapsed="false">
      <c r="A1543" s="0"/>
      <c r="B1543" s="0"/>
      <c r="C1543" s="0"/>
      <c r="D1543" s="13"/>
      <c r="E1543" s="8"/>
      <c r="F1543" s="8"/>
      <c r="G1543" s="13"/>
      <c r="H1543" s="8"/>
      <c r="I1543" s="8"/>
      <c r="J1543" s="13"/>
      <c r="K1543" s="24"/>
    </row>
    <row r="1544" customFormat="false" ht="12.75" hidden="false" customHeight="false" outlineLevel="0" collapsed="false">
      <c r="A1544" s="0"/>
      <c r="B1544" s="0"/>
      <c r="C1544" s="0"/>
      <c r="D1544" s="13"/>
      <c r="E1544" s="8"/>
      <c r="F1544" s="8"/>
      <c r="G1544" s="13"/>
      <c r="H1544" s="8"/>
      <c r="I1544" s="8"/>
      <c r="J1544" s="13"/>
      <c r="K1544" s="24"/>
    </row>
    <row r="1545" customFormat="false" ht="12.75" hidden="false" customHeight="false" outlineLevel="0" collapsed="false">
      <c r="A1545" s="0"/>
      <c r="B1545" s="0"/>
      <c r="C1545" s="0"/>
      <c r="D1545" s="13"/>
      <c r="E1545" s="8"/>
      <c r="F1545" s="8"/>
      <c r="G1545" s="13"/>
      <c r="H1545" s="8"/>
      <c r="I1545" s="8"/>
      <c r="J1545" s="13"/>
      <c r="K1545" s="24"/>
    </row>
    <row r="1546" customFormat="false" ht="12.75" hidden="false" customHeight="false" outlineLevel="0" collapsed="false">
      <c r="A1546" s="0"/>
      <c r="B1546" s="0"/>
      <c r="C1546" s="0"/>
      <c r="D1546" s="13"/>
      <c r="E1546" s="8"/>
      <c r="F1546" s="8"/>
      <c r="G1546" s="13"/>
      <c r="H1546" s="8"/>
      <c r="I1546" s="8"/>
      <c r="J1546" s="13"/>
      <c r="K1546" s="24"/>
    </row>
    <row r="1547" customFormat="false" ht="12.75" hidden="false" customHeight="false" outlineLevel="0" collapsed="false">
      <c r="A1547" s="0"/>
      <c r="B1547" s="0"/>
      <c r="C1547" s="0"/>
      <c r="D1547" s="13"/>
      <c r="E1547" s="8"/>
      <c r="F1547" s="8"/>
      <c r="G1547" s="13"/>
      <c r="H1547" s="8"/>
      <c r="I1547" s="8"/>
      <c r="J1547" s="13"/>
      <c r="K1547" s="24"/>
    </row>
    <row r="1548" customFormat="false" ht="12.75" hidden="false" customHeight="false" outlineLevel="0" collapsed="false">
      <c r="A1548" s="0"/>
      <c r="B1548" s="0"/>
      <c r="C1548" s="0"/>
      <c r="D1548" s="13"/>
      <c r="E1548" s="8"/>
      <c r="F1548" s="8"/>
      <c r="G1548" s="13"/>
      <c r="H1548" s="8"/>
      <c r="I1548" s="8"/>
      <c r="J1548" s="13"/>
      <c r="K1548" s="24"/>
    </row>
    <row r="1549" customFormat="false" ht="12.75" hidden="false" customHeight="false" outlineLevel="0" collapsed="false">
      <c r="A1549" s="0"/>
      <c r="B1549" s="0"/>
      <c r="C1549" s="0"/>
      <c r="D1549" s="13"/>
      <c r="E1549" s="8"/>
      <c r="F1549" s="8"/>
      <c r="G1549" s="13"/>
      <c r="H1549" s="8"/>
      <c r="I1549" s="8"/>
      <c r="J1549" s="13"/>
      <c r="K1549" s="24"/>
    </row>
    <row r="1550" customFormat="false" ht="12.75" hidden="false" customHeight="false" outlineLevel="0" collapsed="false">
      <c r="A1550" s="0"/>
      <c r="B1550" s="0"/>
      <c r="C1550" s="0"/>
      <c r="D1550" s="13"/>
      <c r="E1550" s="8"/>
      <c r="F1550" s="8"/>
      <c r="G1550" s="13"/>
      <c r="H1550" s="8"/>
      <c r="I1550" s="8"/>
      <c r="J1550" s="13"/>
      <c r="K1550" s="24"/>
    </row>
    <row r="1551" customFormat="false" ht="12.75" hidden="false" customHeight="false" outlineLevel="0" collapsed="false">
      <c r="A1551" s="0"/>
      <c r="B1551" s="0"/>
      <c r="C1551" s="0"/>
      <c r="D1551" s="13"/>
      <c r="E1551" s="8"/>
      <c r="F1551" s="8"/>
      <c r="G1551" s="13"/>
      <c r="H1551" s="8"/>
      <c r="I1551" s="8"/>
      <c r="J1551" s="13"/>
      <c r="K1551" s="24"/>
    </row>
    <row r="1552" customFormat="false" ht="12.75" hidden="false" customHeight="false" outlineLevel="0" collapsed="false">
      <c r="A1552" s="0"/>
      <c r="B1552" s="0"/>
      <c r="C1552" s="0"/>
      <c r="D1552" s="13"/>
      <c r="E1552" s="8"/>
      <c r="F1552" s="8"/>
      <c r="G1552" s="13"/>
      <c r="H1552" s="8"/>
      <c r="I1552" s="8"/>
      <c r="J1552" s="13"/>
      <c r="K1552" s="24"/>
    </row>
    <row r="1553" customFormat="false" ht="12.75" hidden="false" customHeight="false" outlineLevel="0" collapsed="false">
      <c r="A1553" s="0"/>
      <c r="B1553" s="0"/>
      <c r="C1553" s="0"/>
      <c r="D1553" s="13"/>
      <c r="E1553" s="8"/>
      <c r="F1553" s="8"/>
      <c r="G1553" s="13"/>
      <c r="H1553" s="8"/>
      <c r="I1553" s="8"/>
      <c r="J1553" s="13"/>
      <c r="K1553" s="24"/>
    </row>
    <row r="1554" customFormat="false" ht="12.75" hidden="false" customHeight="false" outlineLevel="0" collapsed="false">
      <c r="A1554" s="0"/>
      <c r="B1554" s="0"/>
      <c r="C1554" s="0"/>
      <c r="D1554" s="13"/>
      <c r="E1554" s="8"/>
      <c r="F1554" s="8"/>
      <c r="G1554" s="13"/>
      <c r="H1554" s="8"/>
      <c r="I1554" s="8"/>
      <c r="J1554" s="13"/>
      <c r="K1554" s="24"/>
    </row>
    <row r="1555" customFormat="false" ht="12.75" hidden="false" customHeight="false" outlineLevel="0" collapsed="false">
      <c r="A1555" s="0"/>
      <c r="B1555" s="0"/>
      <c r="C1555" s="0"/>
      <c r="D1555" s="13"/>
      <c r="E1555" s="8"/>
      <c r="F1555" s="8"/>
      <c r="G1555" s="13"/>
      <c r="H1555" s="8"/>
      <c r="I1555" s="8"/>
      <c r="J1555" s="13"/>
      <c r="K1555" s="24"/>
    </row>
    <row r="1556" customFormat="false" ht="12.75" hidden="false" customHeight="false" outlineLevel="0" collapsed="false">
      <c r="A1556" s="0"/>
      <c r="B1556" s="0"/>
      <c r="C1556" s="0"/>
      <c r="D1556" s="13"/>
      <c r="E1556" s="8"/>
      <c r="F1556" s="8"/>
      <c r="G1556" s="13"/>
      <c r="H1556" s="8"/>
      <c r="I1556" s="8"/>
      <c r="J1556" s="13"/>
      <c r="K1556" s="24"/>
    </row>
    <row r="1557" customFormat="false" ht="12.75" hidden="false" customHeight="false" outlineLevel="0" collapsed="false">
      <c r="A1557" s="0"/>
      <c r="B1557" s="0"/>
      <c r="C1557" s="0"/>
      <c r="D1557" s="13"/>
      <c r="E1557" s="8"/>
      <c r="F1557" s="8"/>
      <c r="G1557" s="13"/>
      <c r="H1557" s="8"/>
      <c r="I1557" s="8"/>
      <c r="J1557" s="13"/>
      <c r="K1557" s="24"/>
    </row>
    <row r="1558" customFormat="false" ht="12.75" hidden="false" customHeight="false" outlineLevel="0" collapsed="false">
      <c r="A1558" s="0"/>
      <c r="B1558" s="0"/>
      <c r="C1558" s="0"/>
      <c r="D1558" s="13"/>
      <c r="E1558" s="8"/>
      <c r="F1558" s="8"/>
      <c r="G1558" s="13"/>
      <c r="H1558" s="8"/>
      <c r="I1558" s="8"/>
      <c r="J1558" s="13"/>
      <c r="K1558" s="24"/>
    </row>
    <row r="1559" customFormat="false" ht="12.75" hidden="false" customHeight="false" outlineLevel="0" collapsed="false">
      <c r="A1559" s="0"/>
      <c r="B1559" s="0"/>
      <c r="C1559" s="0"/>
      <c r="D1559" s="13"/>
      <c r="E1559" s="8"/>
      <c r="F1559" s="8"/>
      <c r="G1559" s="13"/>
      <c r="H1559" s="8"/>
      <c r="I1559" s="8"/>
      <c r="J1559" s="13"/>
      <c r="K1559" s="24"/>
    </row>
    <row r="1560" customFormat="false" ht="12.75" hidden="false" customHeight="false" outlineLevel="0" collapsed="false">
      <c r="A1560" s="0"/>
      <c r="B1560" s="0"/>
      <c r="C1560" s="0"/>
      <c r="D1560" s="13"/>
      <c r="E1560" s="8"/>
      <c r="F1560" s="8"/>
      <c r="G1560" s="13"/>
      <c r="H1560" s="8"/>
      <c r="I1560" s="8"/>
      <c r="J1560" s="13"/>
      <c r="K1560" s="24"/>
    </row>
    <row r="1561" customFormat="false" ht="12.75" hidden="false" customHeight="false" outlineLevel="0" collapsed="false">
      <c r="A1561" s="0"/>
      <c r="B1561" s="0"/>
      <c r="C1561" s="0"/>
      <c r="D1561" s="13"/>
      <c r="E1561" s="8"/>
      <c r="F1561" s="8"/>
      <c r="G1561" s="13"/>
      <c r="H1561" s="8"/>
      <c r="I1561" s="8"/>
      <c r="J1561" s="13"/>
      <c r="K1561" s="24"/>
    </row>
    <row r="1562" customFormat="false" ht="12.75" hidden="false" customHeight="false" outlineLevel="0" collapsed="false">
      <c r="A1562" s="0"/>
      <c r="B1562" s="0"/>
      <c r="C1562" s="0"/>
      <c r="D1562" s="13"/>
      <c r="E1562" s="8"/>
      <c r="F1562" s="8"/>
      <c r="G1562" s="13"/>
      <c r="H1562" s="8"/>
      <c r="I1562" s="8"/>
      <c r="J1562" s="13"/>
      <c r="K1562" s="24"/>
    </row>
    <row r="1563" customFormat="false" ht="12.75" hidden="false" customHeight="false" outlineLevel="0" collapsed="false">
      <c r="A1563" s="0"/>
      <c r="B1563" s="0"/>
      <c r="C1563" s="0"/>
      <c r="D1563" s="13"/>
      <c r="E1563" s="8"/>
      <c r="F1563" s="8"/>
      <c r="G1563" s="13"/>
      <c r="H1563" s="8"/>
      <c r="I1563" s="8"/>
      <c r="J1563" s="13"/>
      <c r="K1563" s="24"/>
    </row>
    <row r="1564" customFormat="false" ht="12.75" hidden="false" customHeight="false" outlineLevel="0" collapsed="false">
      <c r="A1564" s="0"/>
      <c r="B1564" s="0"/>
      <c r="C1564" s="0"/>
      <c r="D1564" s="13"/>
      <c r="E1564" s="8"/>
      <c r="F1564" s="8"/>
      <c r="G1564" s="13"/>
      <c r="H1564" s="8"/>
      <c r="I1564" s="8"/>
      <c r="J1564" s="13"/>
      <c r="K1564" s="24"/>
    </row>
    <row r="1565" customFormat="false" ht="12.75" hidden="false" customHeight="false" outlineLevel="0" collapsed="false">
      <c r="A1565" s="0"/>
      <c r="B1565" s="0"/>
      <c r="C1565" s="0"/>
      <c r="D1565" s="13"/>
      <c r="E1565" s="8"/>
      <c r="F1565" s="8"/>
      <c r="G1565" s="13"/>
      <c r="H1565" s="8"/>
      <c r="I1565" s="8"/>
      <c r="J1565" s="13"/>
      <c r="K1565" s="24"/>
    </row>
    <row r="1566" customFormat="false" ht="12.75" hidden="false" customHeight="false" outlineLevel="0" collapsed="false">
      <c r="A1566" s="0"/>
      <c r="B1566" s="0"/>
      <c r="C1566" s="0"/>
      <c r="D1566" s="13"/>
      <c r="E1566" s="8"/>
      <c r="F1566" s="8"/>
      <c r="G1566" s="13"/>
      <c r="H1566" s="8"/>
      <c r="I1566" s="8"/>
      <c r="J1566" s="13"/>
      <c r="K1566" s="24"/>
    </row>
    <row r="1567" customFormat="false" ht="12.75" hidden="false" customHeight="false" outlineLevel="0" collapsed="false">
      <c r="A1567" s="0"/>
      <c r="B1567" s="0"/>
      <c r="C1567" s="0"/>
      <c r="D1567" s="13"/>
      <c r="E1567" s="8"/>
      <c r="F1567" s="8"/>
      <c r="G1567" s="13"/>
      <c r="H1567" s="8"/>
      <c r="I1567" s="8"/>
      <c r="J1567" s="13"/>
      <c r="K1567" s="24"/>
    </row>
    <row r="1568" customFormat="false" ht="12.75" hidden="false" customHeight="false" outlineLevel="0" collapsed="false">
      <c r="A1568" s="0"/>
      <c r="B1568" s="0"/>
      <c r="C1568" s="0"/>
      <c r="D1568" s="13"/>
      <c r="E1568" s="8"/>
      <c r="F1568" s="8"/>
      <c r="G1568" s="13"/>
      <c r="H1568" s="8"/>
      <c r="I1568" s="8"/>
      <c r="J1568" s="13"/>
      <c r="K1568" s="24"/>
    </row>
    <row r="1569" customFormat="false" ht="12.75" hidden="false" customHeight="false" outlineLevel="0" collapsed="false">
      <c r="A1569" s="0"/>
      <c r="B1569" s="0"/>
      <c r="C1569" s="0"/>
      <c r="D1569" s="13"/>
      <c r="E1569" s="8"/>
      <c r="F1569" s="8"/>
      <c r="G1569" s="13"/>
      <c r="H1569" s="8"/>
      <c r="I1569" s="8"/>
      <c r="J1569" s="13"/>
      <c r="K1569" s="24"/>
    </row>
    <row r="1570" customFormat="false" ht="12.75" hidden="false" customHeight="false" outlineLevel="0" collapsed="false">
      <c r="A1570" s="0"/>
      <c r="B1570" s="0"/>
      <c r="C1570" s="0"/>
      <c r="D1570" s="13"/>
      <c r="E1570" s="8"/>
      <c r="F1570" s="8"/>
      <c r="G1570" s="13"/>
      <c r="H1570" s="8"/>
      <c r="I1570" s="8"/>
      <c r="J1570" s="13"/>
      <c r="K1570" s="24"/>
    </row>
    <row r="1571" customFormat="false" ht="12.75" hidden="false" customHeight="false" outlineLevel="0" collapsed="false">
      <c r="A1571" s="0"/>
      <c r="B1571" s="0"/>
      <c r="C1571" s="0"/>
      <c r="D1571" s="13"/>
      <c r="E1571" s="8"/>
      <c r="F1571" s="8"/>
      <c r="G1571" s="13"/>
      <c r="H1571" s="8"/>
      <c r="I1571" s="8"/>
      <c r="J1571" s="13"/>
      <c r="K1571" s="24"/>
    </row>
    <row r="1572" customFormat="false" ht="12.75" hidden="false" customHeight="false" outlineLevel="0" collapsed="false">
      <c r="A1572" s="0"/>
      <c r="B1572" s="0"/>
      <c r="C1572" s="0"/>
      <c r="D1572" s="13"/>
      <c r="E1572" s="8"/>
      <c r="F1572" s="8"/>
      <c r="G1572" s="13"/>
      <c r="H1572" s="8"/>
      <c r="I1572" s="8"/>
      <c r="J1572" s="13"/>
      <c r="K1572" s="24"/>
    </row>
    <row r="1573" customFormat="false" ht="12.75" hidden="false" customHeight="false" outlineLevel="0" collapsed="false">
      <c r="A1573" s="0"/>
      <c r="B1573" s="0"/>
      <c r="C1573" s="0"/>
      <c r="D1573" s="13"/>
      <c r="E1573" s="8"/>
      <c r="F1573" s="8"/>
      <c r="G1573" s="13"/>
      <c r="H1573" s="8"/>
      <c r="I1573" s="8"/>
      <c r="J1573" s="13"/>
      <c r="K1573" s="24"/>
    </row>
    <row r="1574" customFormat="false" ht="12.75" hidden="false" customHeight="false" outlineLevel="0" collapsed="false">
      <c r="A1574" s="0"/>
      <c r="B1574" s="0"/>
      <c r="C1574" s="0"/>
      <c r="D1574" s="13"/>
      <c r="E1574" s="8"/>
      <c r="F1574" s="8"/>
      <c r="G1574" s="13"/>
      <c r="H1574" s="8"/>
      <c r="I1574" s="8"/>
      <c r="J1574" s="13"/>
      <c r="K1574" s="24"/>
    </row>
    <row r="1575" customFormat="false" ht="12.75" hidden="false" customHeight="false" outlineLevel="0" collapsed="false">
      <c r="A1575" s="0"/>
      <c r="B1575" s="0"/>
      <c r="C1575" s="0"/>
      <c r="D1575" s="13"/>
      <c r="E1575" s="8"/>
      <c r="F1575" s="8"/>
      <c r="G1575" s="13"/>
      <c r="H1575" s="8"/>
      <c r="I1575" s="8"/>
      <c r="J1575" s="13"/>
      <c r="K1575" s="24"/>
    </row>
    <row r="1576" customFormat="false" ht="12.75" hidden="false" customHeight="false" outlineLevel="0" collapsed="false">
      <c r="A1576" s="0"/>
      <c r="B1576" s="0"/>
      <c r="C1576" s="0"/>
      <c r="D1576" s="13"/>
      <c r="E1576" s="8"/>
      <c r="F1576" s="8"/>
      <c r="G1576" s="13"/>
      <c r="H1576" s="8"/>
      <c r="I1576" s="8"/>
      <c r="J1576" s="13"/>
      <c r="K1576" s="24"/>
    </row>
    <row r="1577" customFormat="false" ht="12.75" hidden="false" customHeight="false" outlineLevel="0" collapsed="false">
      <c r="A1577" s="0"/>
      <c r="B1577" s="0"/>
      <c r="C1577" s="0"/>
      <c r="D1577" s="13"/>
      <c r="E1577" s="8"/>
      <c r="F1577" s="8"/>
      <c r="G1577" s="13"/>
      <c r="H1577" s="8"/>
      <c r="I1577" s="8"/>
      <c r="J1577" s="13"/>
      <c r="K1577" s="24"/>
    </row>
    <row r="1578" customFormat="false" ht="12.75" hidden="false" customHeight="false" outlineLevel="0" collapsed="false">
      <c r="A1578" s="0"/>
      <c r="B1578" s="0"/>
      <c r="C1578" s="0"/>
      <c r="D1578" s="13"/>
      <c r="E1578" s="8"/>
      <c r="F1578" s="8"/>
      <c r="G1578" s="13"/>
      <c r="H1578" s="8"/>
      <c r="I1578" s="8"/>
      <c r="J1578" s="13"/>
      <c r="K1578" s="24"/>
    </row>
    <row r="1579" customFormat="false" ht="12.75" hidden="false" customHeight="false" outlineLevel="0" collapsed="false">
      <c r="A1579" s="0"/>
      <c r="B1579" s="0"/>
      <c r="C1579" s="0"/>
      <c r="D1579" s="13"/>
      <c r="E1579" s="8"/>
      <c r="F1579" s="8"/>
      <c r="G1579" s="13"/>
      <c r="H1579" s="8"/>
      <c r="I1579" s="8"/>
      <c r="J1579" s="13"/>
      <c r="K1579" s="24"/>
    </row>
    <row r="1580" customFormat="false" ht="12.75" hidden="false" customHeight="false" outlineLevel="0" collapsed="false">
      <c r="A1580" s="0"/>
      <c r="B1580" s="0"/>
      <c r="C1580" s="0"/>
      <c r="D1580" s="13"/>
      <c r="E1580" s="8"/>
      <c r="F1580" s="8"/>
      <c r="G1580" s="13"/>
      <c r="H1580" s="8"/>
      <c r="I1580" s="8"/>
      <c r="J1580" s="13"/>
      <c r="K1580" s="24"/>
    </row>
    <row r="1581" customFormat="false" ht="12.75" hidden="false" customHeight="false" outlineLevel="0" collapsed="false">
      <c r="A1581" s="0"/>
      <c r="B1581" s="0"/>
      <c r="C1581" s="0"/>
      <c r="D1581" s="13"/>
      <c r="E1581" s="8"/>
      <c r="F1581" s="8"/>
      <c r="G1581" s="13"/>
      <c r="H1581" s="8"/>
      <c r="I1581" s="8"/>
      <c r="J1581" s="13"/>
      <c r="K1581" s="24"/>
    </row>
    <row r="1582" customFormat="false" ht="12.75" hidden="false" customHeight="false" outlineLevel="0" collapsed="false">
      <c r="A1582" s="0"/>
      <c r="B1582" s="0"/>
      <c r="C1582" s="0"/>
      <c r="D1582" s="13"/>
      <c r="E1582" s="8"/>
      <c r="F1582" s="8"/>
      <c r="G1582" s="13"/>
      <c r="H1582" s="8"/>
      <c r="I1582" s="8"/>
      <c r="J1582" s="13"/>
      <c r="K1582" s="24"/>
    </row>
    <row r="1583" customFormat="false" ht="12.75" hidden="false" customHeight="false" outlineLevel="0" collapsed="false">
      <c r="A1583" s="0"/>
      <c r="B1583" s="0"/>
      <c r="C1583" s="0"/>
      <c r="D1583" s="13"/>
      <c r="E1583" s="8"/>
      <c r="F1583" s="8"/>
      <c r="G1583" s="13"/>
      <c r="H1583" s="8"/>
      <c r="I1583" s="8"/>
      <c r="J1583" s="13"/>
      <c r="K1583" s="24"/>
    </row>
    <row r="1584" customFormat="false" ht="12.75" hidden="false" customHeight="false" outlineLevel="0" collapsed="false">
      <c r="A1584" s="0"/>
      <c r="B1584" s="0"/>
      <c r="C1584" s="0"/>
      <c r="D1584" s="13"/>
      <c r="E1584" s="8"/>
      <c r="F1584" s="8"/>
      <c r="G1584" s="13"/>
      <c r="H1584" s="8"/>
      <c r="I1584" s="8"/>
      <c r="J1584" s="13"/>
      <c r="K1584" s="24"/>
    </row>
    <row r="1585" customFormat="false" ht="12.75" hidden="false" customHeight="false" outlineLevel="0" collapsed="false">
      <c r="A1585" s="0"/>
      <c r="B1585" s="0"/>
      <c r="C1585" s="0"/>
      <c r="D1585" s="13"/>
      <c r="E1585" s="8"/>
      <c r="F1585" s="8"/>
      <c r="G1585" s="13"/>
      <c r="H1585" s="8"/>
      <c r="I1585" s="8"/>
      <c r="J1585" s="13"/>
      <c r="K1585" s="24"/>
    </row>
    <row r="1586" customFormat="false" ht="12.75" hidden="false" customHeight="false" outlineLevel="0" collapsed="false">
      <c r="A1586" s="0"/>
      <c r="B1586" s="0"/>
      <c r="C1586" s="0"/>
      <c r="D1586" s="13"/>
      <c r="E1586" s="8"/>
      <c r="F1586" s="8"/>
      <c r="G1586" s="13"/>
      <c r="H1586" s="8"/>
      <c r="I1586" s="8"/>
      <c r="J1586" s="13"/>
      <c r="K1586" s="24"/>
    </row>
    <row r="1587" customFormat="false" ht="12.75" hidden="false" customHeight="false" outlineLevel="0" collapsed="false">
      <c r="A1587" s="0"/>
      <c r="B1587" s="0"/>
      <c r="C1587" s="0"/>
      <c r="D1587" s="13"/>
      <c r="E1587" s="8"/>
      <c r="F1587" s="8"/>
      <c r="G1587" s="13"/>
      <c r="H1587" s="8"/>
      <c r="I1587" s="8"/>
      <c r="J1587" s="13"/>
      <c r="K1587" s="24"/>
    </row>
    <row r="1588" customFormat="false" ht="12.75" hidden="false" customHeight="false" outlineLevel="0" collapsed="false">
      <c r="A1588" s="0"/>
      <c r="B1588" s="0"/>
      <c r="C1588" s="0"/>
      <c r="D1588" s="13"/>
      <c r="E1588" s="8"/>
      <c r="F1588" s="8"/>
      <c r="G1588" s="13"/>
      <c r="H1588" s="8"/>
      <c r="I1588" s="8"/>
      <c r="J1588" s="13"/>
      <c r="K1588" s="24"/>
    </row>
    <row r="1589" customFormat="false" ht="12.75" hidden="false" customHeight="false" outlineLevel="0" collapsed="false">
      <c r="A1589" s="0"/>
      <c r="B1589" s="0"/>
      <c r="C1589" s="0"/>
      <c r="D1589" s="13"/>
      <c r="E1589" s="8"/>
      <c r="F1589" s="8"/>
      <c r="G1589" s="13"/>
      <c r="H1589" s="8"/>
      <c r="I1589" s="8"/>
      <c r="J1589" s="13"/>
      <c r="K1589" s="24"/>
    </row>
    <row r="1590" customFormat="false" ht="12.75" hidden="false" customHeight="false" outlineLevel="0" collapsed="false">
      <c r="A1590" s="0"/>
      <c r="B1590" s="0"/>
      <c r="C1590" s="0"/>
      <c r="D1590" s="13"/>
      <c r="E1590" s="8"/>
      <c r="F1590" s="8"/>
      <c r="G1590" s="13"/>
      <c r="H1590" s="8"/>
      <c r="I1590" s="8"/>
      <c r="J1590" s="13"/>
      <c r="K1590" s="24"/>
    </row>
    <row r="1591" customFormat="false" ht="12.75" hidden="false" customHeight="false" outlineLevel="0" collapsed="false">
      <c r="A1591" s="0"/>
      <c r="B1591" s="0"/>
      <c r="C1591" s="0"/>
      <c r="D1591" s="13"/>
      <c r="E1591" s="8"/>
      <c r="F1591" s="8"/>
      <c r="G1591" s="13"/>
      <c r="H1591" s="8"/>
      <c r="I1591" s="8"/>
      <c r="J1591" s="13"/>
      <c r="K1591" s="24"/>
    </row>
    <row r="1592" customFormat="false" ht="12.75" hidden="false" customHeight="false" outlineLevel="0" collapsed="false">
      <c r="A1592" s="0"/>
      <c r="B1592" s="0"/>
      <c r="C1592" s="0"/>
      <c r="D1592" s="13"/>
      <c r="E1592" s="8"/>
      <c r="F1592" s="8"/>
      <c r="G1592" s="13"/>
      <c r="H1592" s="8"/>
      <c r="I1592" s="8"/>
      <c r="J1592" s="13"/>
      <c r="K1592" s="24"/>
    </row>
    <row r="1593" customFormat="false" ht="12.75" hidden="false" customHeight="false" outlineLevel="0" collapsed="false">
      <c r="A1593" s="0"/>
      <c r="B1593" s="0"/>
      <c r="C1593" s="0"/>
      <c r="D1593" s="13"/>
      <c r="E1593" s="8"/>
      <c r="F1593" s="8"/>
      <c r="G1593" s="13"/>
      <c r="H1593" s="8"/>
      <c r="I1593" s="8"/>
      <c r="J1593" s="13"/>
      <c r="K1593" s="24"/>
    </row>
    <row r="1594" customFormat="false" ht="12.75" hidden="false" customHeight="false" outlineLevel="0" collapsed="false">
      <c r="A1594" s="0"/>
      <c r="B1594" s="0"/>
      <c r="C1594" s="0"/>
      <c r="D1594" s="13"/>
      <c r="E1594" s="8"/>
      <c r="F1594" s="8"/>
      <c r="G1594" s="13"/>
      <c r="H1594" s="8"/>
      <c r="I1594" s="8"/>
      <c r="J1594" s="13"/>
      <c r="K1594" s="24"/>
    </row>
    <row r="1595" customFormat="false" ht="12.75" hidden="false" customHeight="false" outlineLevel="0" collapsed="false">
      <c r="A1595" s="0"/>
      <c r="B1595" s="0"/>
      <c r="C1595" s="0"/>
      <c r="D1595" s="13"/>
      <c r="E1595" s="8"/>
      <c r="F1595" s="8"/>
      <c r="G1595" s="13"/>
      <c r="H1595" s="8"/>
      <c r="I1595" s="8"/>
      <c r="J1595" s="13"/>
      <c r="K1595" s="24"/>
    </row>
    <row r="1596" customFormat="false" ht="12.75" hidden="false" customHeight="false" outlineLevel="0" collapsed="false">
      <c r="A1596" s="0"/>
      <c r="B1596" s="0"/>
      <c r="C1596" s="0"/>
      <c r="D1596" s="13"/>
      <c r="E1596" s="8"/>
      <c r="F1596" s="8"/>
      <c r="G1596" s="13"/>
      <c r="H1596" s="8"/>
      <c r="I1596" s="8"/>
      <c r="J1596" s="13"/>
      <c r="K1596" s="24"/>
    </row>
    <row r="1597" customFormat="false" ht="12.75" hidden="false" customHeight="false" outlineLevel="0" collapsed="false">
      <c r="A1597" s="0"/>
      <c r="B1597" s="0"/>
      <c r="C1597" s="0"/>
      <c r="D1597" s="13"/>
      <c r="E1597" s="8"/>
      <c r="F1597" s="8"/>
      <c r="G1597" s="13"/>
      <c r="H1597" s="8"/>
      <c r="I1597" s="8"/>
      <c r="J1597" s="13"/>
      <c r="K1597" s="24"/>
    </row>
    <row r="1598" customFormat="false" ht="12.75" hidden="false" customHeight="false" outlineLevel="0" collapsed="false">
      <c r="A1598" s="0"/>
      <c r="B1598" s="0"/>
      <c r="C1598" s="0"/>
      <c r="D1598" s="13"/>
      <c r="E1598" s="8"/>
      <c r="F1598" s="8"/>
      <c r="G1598" s="13"/>
      <c r="H1598" s="8"/>
      <c r="I1598" s="8"/>
      <c r="J1598" s="13"/>
      <c r="K1598" s="24"/>
    </row>
    <row r="1599" customFormat="false" ht="12.75" hidden="false" customHeight="false" outlineLevel="0" collapsed="false">
      <c r="A1599" s="0"/>
      <c r="B1599" s="0"/>
      <c r="C1599" s="0"/>
      <c r="D1599" s="13"/>
      <c r="E1599" s="8"/>
      <c r="F1599" s="8"/>
      <c r="G1599" s="13"/>
      <c r="H1599" s="8"/>
      <c r="I1599" s="8"/>
      <c r="J1599" s="13"/>
      <c r="K1599" s="24"/>
    </row>
    <row r="1600" customFormat="false" ht="12.75" hidden="false" customHeight="false" outlineLevel="0" collapsed="false">
      <c r="A1600" s="0"/>
      <c r="B1600" s="0"/>
      <c r="C1600" s="0"/>
      <c r="D1600" s="13"/>
      <c r="E1600" s="8"/>
      <c r="F1600" s="8"/>
      <c r="G1600" s="13"/>
      <c r="H1600" s="8"/>
      <c r="I1600" s="8"/>
      <c r="J1600" s="13"/>
      <c r="K1600" s="24"/>
    </row>
    <row r="1601" customFormat="false" ht="12.75" hidden="false" customHeight="false" outlineLevel="0" collapsed="false">
      <c r="A1601" s="0"/>
      <c r="B1601" s="0"/>
      <c r="C1601" s="0"/>
      <c r="D1601" s="13"/>
      <c r="E1601" s="8"/>
      <c r="F1601" s="8"/>
      <c r="G1601" s="13"/>
      <c r="H1601" s="8"/>
      <c r="I1601" s="8"/>
      <c r="J1601" s="13"/>
      <c r="K1601" s="24"/>
    </row>
    <row r="1602" customFormat="false" ht="12.75" hidden="false" customHeight="false" outlineLevel="0" collapsed="false">
      <c r="A1602" s="0"/>
      <c r="B1602" s="0"/>
      <c r="C1602" s="0"/>
      <c r="D1602" s="13"/>
      <c r="E1602" s="8"/>
      <c r="F1602" s="8"/>
      <c r="G1602" s="13"/>
      <c r="H1602" s="8"/>
      <c r="I1602" s="8"/>
      <c r="J1602" s="13"/>
      <c r="K1602" s="24"/>
    </row>
    <row r="1603" customFormat="false" ht="12.75" hidden="false" customHeight="false" outlineLevel="0" collapsed="false">
      <c r="A1603" s="0"/>
      <c r="B1603" s="0"/>
      <c r="C1603" s="0"/>
      <c r="D1603" s="13"/>
      <c r="E1603" s="8"/>
      <c r="F1603" s="8"/>
      <c r="G1603" s="13"/>
      <c r="H1603" s="8"/>
      <c r="I1603" s="8"/>
      <c r="J1603" s="13"/>
      <c r="K1603" s="24"/>
    </row>
    <row r="1604" customFormat="false" ht="12.75" hidden="false" customHeight="false" outlineLevel="0" collapsed="false">
      <c r="A1604" s="0"/>
      <c r="B1604" s="0"/>
      <c r="C1604" s="0"/>
      <c r="D1604" s="13"/>
      <c r="E1604" s="8"/>
      <c r="F1604" s="8"/>
      <c r="G1604" s="13"/>
      <c r="H1604" s="8"/>
      <c r="I1604" s="8"/>
      <c r="J1604" s="13"/>
      <c r="K1604" s="24"/>
    </row>
    <row r="1605" customFormat="false" ht="12.75" hidden="false" customHeight="false" outlineLevel="0" collapsed="false">
      <c r="A1605" s="0"/>
      <c r="B1605" s="0"/>
      <c r="C1605" s="0"/>
      <c r="D1605" s="13"/>
      <c r="E1605" s="8"/>
      <c r="F1605" s="8"/>
      <c r="G1605" s="13"/>
      <c r="H1605" s="8"/>
      <c r="I1605" s="8"/>
      <c r="J1605" s="13"/>
      <c r="K1605" s="24"/>
    </row>
    <row r="1606" customFormat="false" ht="12.75" hidden="false" customHeight="false" outlineLevel="0" collapsed="false">
      <c r="A1606" s="0"/>
      <c r="B1606" s="0"/>
      <c r="C1606" s="0"/>
      <c r="D1606" s="13"/>
      <c r="E1606" s="8"/>
      <c r="F1606" s="8"/>
      <c r="G1606" s="13"/>
      <c r="H1606" s="8"/>
      <c r="I1606" s="8"/>
      <c r="J1606" s="13"/>
      <c r="K1606" s="24"/>
    </row>
    <row r="1607" customFormat="false" ht="12.75" hidden="false" customHeight="false" outlineLevel="0" collapsed="false">
      <c r="A1607" s="0"/>
      <c r="B1607" s="0"/>
      <c r="C1607" s="0"/>
      <c r="D1607" s="13"/>
      <c r="E1607" s="8"/>
      <c r="F1607" s="8"/>
      <c r="G1607" s="13"/>
      <c r="H1607" s="8"/>
      <c r="I1607" s="8"/>
      <c r="J1607" s="13"/>
      <c r="K1607" s="24"/>
    </row>
    <row r="1608" customFormat="false" ht="12.75" hidden="false" customHeight="false" outlineLevel="0" collapsed="false">
      <c r="A1608" s="0"/>
      <c r="B1608" s="0"/>
      <c r="C1608" s="0"/>
      <c r="D1608" s="13"/>
      <c r="E1608" s="8"/>
      <c r="F1608" s="8"/>
      <c r="G1608" s="13"/>
      <c r="H1608" s="8"/>
      <c r="I1608" s="8"/>
      <c r="J1608" s="13"/>
      <c r="K1608" s="24"/>
    </row>
    <row r="1609" customFormat="false" ht="12.75" hidden="false" customHeight="false" outlineLevel="0" collapsed="false">
      <c r="A1609" s="0"/>
      <c r="B1609" s="0"/>
      <c r="C1609" s="0"/>
      <c r="D1609" s="13"/>
      <c r="E1609" s="8"/>
      <c r="F1609" s="8"/>
      <c r="G1609" s="13"/>
      <c r="H1609" s="8"/>
      <c r="I1609" s="8"/>
      <c r="J1609" s="13"/>
      <c r="K1609" s="24"/>
    </row>
    <row r="1610" customFormat="false" ht="12.75" hidden="false" customHeight="false" outlineLevel="0" collapsed="false">
      <c r="A1610" s="0"/>
      <c r="B1610" s="0"/>
      <c r="C1610" s="0"/>
      <c r="D1610" s="13"/>
      <c r="E1610" s="8"/>
      <c r="F1610" s="8"/>
      <c r="G1610" s="13"/>
      <c r="H1610" s="8"/>
      <c r="I1610" s="8"/>
      <c r="J1610" s="13"/>
      <c r="K1610" s="24"/>
    </row>
    <row r="1611" customFormat="false" ht="12.75" hidden="false" customHeight="false" outlineLevel="0" collapsed="false">
      <c r="A1611" s="0"/>
      <c r="B1611" s="0"/>
      <c r="C1611" s="0"/>
      <c r="D1611" s="13"/>
      <c r="E1611" s="8"/>
      <c r="F1611" s="8"/>
      <c r="G1611" s="13"/>
      <c r="H1611" s="8"/>
      <c r="I1611" s="8"/>
      <c r="J1611" s="13"/>
      <c r="K1611" s="24"/>
    </row>
    <row r="1612" customFormat="false" ht="12.75" hidden="false" customHeight="false" outlineLevel="0" collapsed="false">
      <c r="A1612" s="0"/>
      <c r="B1612" s="0"/>
      <c r="C1612" s="0"/>
      <c r="D1612" s="13"/>
      <c r="E1612" s="8"/>
      <c r="F1612" s="8"/>
      <c r="G1612" s="13"/>
      <c r="H1612" s="8"/>
      <c r="I1612" s="8"/>
      <c r="J1612" s="13"/>
      <c r="K1612" s="24"/>
    </row>
    <row r="1613" customFormat="false" ht="12.75" hidden="false" customHeight="false" outlineLevel="0" collapsed="false">
      <c r="A1613" s="0"/>
      <c r="B1613" s="0"/>
      <c r="C1613" s="0"/>
      <c r="D1613" s="13"/>
      <c r="E1613" s="8"/>
      <c r="F1613" s="8"/>
      <c r="G1613" s="13"/>
      <c r="H1613" s="8"/>
      <c r="I1613" s="8"/>
      <c r="J1613" s="13"/>
      <c r="K1613" s="24"/>
    </row>
    <row r="1614" customFormat="false" ht="12.75" hidden="false" customHeight="false" outlineLevel="0" collapsed="false">
      <c r="A1614" s="0"/>
      <c r="B1614" s="0"/>
      <c r="C1614" s="0"/>
      <c r="D1614" s="13"/>
      <c r="E1614" s="8"/>
      <c r="F1614" s="8"/>
      <c r="G1614" s="13"/>
      <c r="H1614" s="8"/>
      <c r="I1614" s="8"/>
      <c r="J1614" s="13"/>
      <c r="K1614" s="24"/>
    </row>
    <row r="1615" customFormat="false" ht="12.75" hidden="false" customHeight="false" outlineLevel="0" collapsed="false">
      <c r="A1615" s="0"/>
      <c r="B1615" s="0"/>
      <c r="C1615" s="0"/>
      <c r="D1615" s="13"/>
      <c r="E1615" s="8"/>
      <c r="F1615" s="8"/>
      <c r="G1615" s="13"/>
      <c r="H1615" s="8"/>
      <c r="I1615" s="8"/>
      <c r="J1615" s="13"/>
      <c r="K1615" s="24"/>
    </row>
    <row r="1616" customFormat="false" ht="12.75" hidden="false" customHeight="false" outlineLevel="0" collapsed="false">
      <c r="A1616" s="0"/>
      <c r="B1616" s="0"/>
      <c r="C1616" s="0"/>
      <c r="D1616" s="13"/>
      <c r="E1616" s="8"/>
      <c r="F1616" s="8"/>
      <c r="G1616" s="13"/>
      <c r="H1616" s="8"/>
      <c r="I1616" s="8"/>
      <c r="J1616" s="13"/>
      <c r="K1616" s="24"/>
    </row>
    <row r="1617" customFormat="false" ht="12.75" hidden="false" customHeight="false" outlineLevel="0" collapsed="false">
      <c r="A1617" s="0"/>
      <c r="B1617" s="0"/>
      <c r="C1617" s="0"/>
      <c r="D1617" s="13"/>
      <c r="E1617" s="8"/>
      <c r="F1617" s="8"/>
      <c r="G1617" s="13"/>
      <c r="H1617" s="8"/>
      <c r="I1617" s="8"/>
      <c r="J1617" s="13"/>
      <c r="K1617" s="24"/>
    </row>
    <row r="1618" customFormat="false" ht="12.75" hidden="false" customHeight="false" outlineLevel="0" collapsed="false">
      <c r="A1618" s="0"/>
      <c r="B1618" s="0"/>
      <c r="C1618" s="0"/>
      <c r="D1618" s="13"/>
      <c r="E1618" s="8"/>
      <c r="F1618" s="8"/>
      <c r="G1618" s="13"/>
      <c r="H1618" s="8"/>
      <c r="I1618" s="8"/>
      <c r="J1618" s="13"/>
      <c r="K1618" s="24"/>
    </row>
    <row r="1619" customFormat="false" ht="12.75" hidden="false" customHeight="false" outlineLevel="0" collapsed="false">
      <c r="A1619" s="0"/>
      <c r="B1619" s="0"/>
      <c r="C1619" s="0"/>
      <c r="D1619" s="13"/>
      <c r="E1619" s="8"/>
      <c r="F1619" s="8"/>
      <c r="G1619" s="13"/>
      <c r="H1619" s="8"/>
      <c r="I1619" s="8"/>
      <c r="J1619" s="13"/>
      <c r="K1619" s="24"/>
    </row>
    <row r="1620" customFormat="false" ht="12.75" hidden="false" customHeight="false" outlineLevel="0" collapsed="false">
      <c r="A1620" s="0"/>
      <c r="B1620" s="0"/>
      <c r="C1620" s="0"/>
      <c r="D1620" s="13"/>
      <c r="E1620" s="8"/>
      <c r="F1620" s="8"/>
      <c r="G1620" s="13"/>
      <c r="H1620" s="8"/>
      <c r="I1620" s="8"/>
      <c r="J1620" s="13"/>
      <c r="K1620" s="24"/>
    </row>
    <row r="1621" customFormat="false" ht="12.75" hidden="false" customHeight="false" outlineLevel="0" collapsed="false">
      <c r="A1621" s="0"/>
      <c r="B1621" s="0"/>
      <c r="C1621" s="0"/>
      <c r="D1621" s="13"/>
      <c r="E1621" s="8"/>
      <c r="F1621" s="8"/>
      <c r="G1621" s="13"/>
      <c r="H1621" s="8"/>
      <c r="I1621" s="8"/>
      <c r="J1621" s="13"/>
      <c r="K1621" s="24"/>
    </row>
    <row r="1622" customFormat="false" ht="12.75" hidden="false" customHeight="false" outlineLevel="0" collapsed="false">
      <c r="A1622" s="0"/>
      <c r="B1622" s="0"/>
      <c r="C1622" s="0"/>
      <c r="D1622" s="13"/>
      <c r="E1622" s="8"/>
      <c r="F1622" s="8"/>
      <c r="G1622" s="13"/>
      <c r="H1622" s="8"/>
      <c r="I1622" s="8"/>
      <c r="J1622" s="13"/>
      <c r="K1622" s="24"/>
    </row>
    <row r="1623" customFormat="false" ht="12.75" hidden="false" customHeight="false" outlineLevel="0" collapsed="false">
      <c r="A1623" s="0"/>
      <c r="B1623" s="0"/>
      <c r="C1623" s="0"/>
      <c r="D1623" s="13"/>
      <c r="E1623" s="8"/>
      <c r="F1623" s="8"/>
      <c r="G1623" s="13"/>
      <c r="H1623" s="8"/>
      <c r="I1623" s="8"/>
      <c r="J1623" s="13"/>
      <c r="K1623" s="24"/>
    </row>
    <row r="1624" customFormat="false" ht="12.75" hidden="false" customHeight="false" outlineLevel="0" collapsed="false">
      <c r="A1624" s="0"/>
      <c r="B1624" s="0"/>
      <c r="C1624" s="0"/>
      <c r="D1624" s="13"/>
      <c r="E1624" s="8"/>
      <c r="F1624" s="8"/>
      <c r="G1624" s="13"/>
      <c r="H1624" s="8"/>
      <c r="I1624" s="8"/>
      <c r="J1624" s="13"/>
      <c r="K1624" s="24"/>
    </row>
    <row r="1625" customFormat="false" ht="12.75" hidden="false" customHeight="false" outlineLevel="0" collapsed="false">
      <c r="A1625" s="0"/>
      <c r="B1625" s="0"/>
      <c r="C1625" s="0"/>
      <c r="D1625" s="13"/>
      <c r="E1625" s="8"/>
      <c r="F1625" s="8"/>
      <c r="G1625" s="13"/>
      <c r="H1625" s="8"/>
      <c r="I1625" s="8"/>
      <c r="J1625" s="13"/>
      <c r="K1625" s="24"/>
    </row>
    <row r="1626" customFormat="false" ht="12.75" hidden="false" customHeight="false" outlineLevel="0" collapsed="false">
      <c r="A1626" s="0"/>
      <c r="B1626" s="0"/>
      <c r="C1626" s="0"/>
      <c r="D1626" s="13"/>
      <c r="E1626" s="8"/>
      <c r="F1626" s="8"/>
      <c r="G1626" s="13"/>
      <c r="H1626" s="8"/>
      <c r="I1626" s="8"/>
      <c r="J1626" s="13"/>
      <c r="K1626" s="24"/>
    </row>
    <row r="1627" customFormat="false" ht="12.75" hidden="false" customHeight="false" outlineLevel="0" collapsed="false">
      <c r="A1627" s="0"/>
      <c r="B1627" s="0"/>
      <c r="C1627" s="0"/>
      <c r="D1627" s="13"/>
      <c r="E1627" s="8"/>
      <c r="F1627" s="8"/>
      <c r="G1627" s="13"/>
      <c r="H1627" s="8"/>
      <c r="I1627" s="8"/>
      <c r="J1627" s="13"/>
      <c r="K1627" s="24"/>
    </row>
    <row r="1628" customFormat="false" ht="12.75" hidden="false" customHeight="false" outlineLevel="0" collapsed="false">
      <c r="A1628" s="0"/>
      <c r="B1628" s="0"/>
      <c r="C1628" s="0"/>
      <c r="D1628" s="13"/>
      <c r="E1628" s="8"/>
      <c r="F1628" s="8"/>
      <c r="G1628" s="13"/>
      <c r="H1628" s="8"/>
      <c r="I1628" s="8"/>
      <c r="J1628" s="13"/>
      <c r="K1628" s="24"/>
    </row>
    <row r="1629" customFormat="false" ht="12.75" hidden="false" customHeight="false" outlineLevel="0" collapsed="false">
      <c r="A1629" s="0"/>
      <c r="B1629" s="0"/>
      <c r="C1629" s="0"/>
      <c r="D1629" s="13"/>
      <c r="E1629" s="8"/>
      <c r="F1629" s="8"/>
      <c r="G1629" s="13"/>
      <c r="H1629" s="8"/>
      <c r="I1629" s="8"/>
      <c r="J1629" s="13"/>
      <c r="K1629" s="24"/>
    </row>
    <row r="1630" customFormat="false" ht="12.75" hidden="false" customHeight="false" outlineLevel="0" collapsed="false">
      <c r="A1630" s="0"/>
      <c r="B1630" s="0"/>
      <c r="C1630" s="0"/>
      <c r="D1630" s="13"/>
      <c r="E1630" s="8"/>
      <c r="F1630" s="8"/>
      <c r="G1630" s="13"/>
      <c r="H1630" s="8"/>
      <c r="I1630" s="8"/>
      <c r="J1630" s="13"/>
      <c r="K1630" s="24"/>
    </row>
    <row r="1631" customFormat="false" ht="12.75" hidden="false" customHeight="false" outlineLevel="0" collapsed="false">
      <c r="A1631" s="0"/>
      <c r="B1631" s="0"/>
      <c r="C1631" s="0"/>
      <c r="D1631" s="13"/>
      <c r="E1631" s="8"/>
      <c r="F1631" s="8"/>
      <c r="G1631" s="13"/>
      <c r="H1631" s="8"/>
      <c r="I1631" s="8"/>
      <c r="J1631" s="13"/>
      <c r="K1631" s="24"/>
    </row>
    <row r="1632" customFormat="false" ht="12.75" hidden="false" customHeight="false" outlineLevel="0" collapsed="false">
      <c r="A1632" s="0"/>
      <c r="B1632" s="0"/>
      <c r="C1632" s="0"/>
      <c r="D1632" s="13"/>
      <c r="E1632" s="8"/>
      <c r="F1632" s="8"/>
      <c r="G1632" s="13"/>
      <c r="H1632" s="8"/>
      <c r="I1632" s="8"/>
      <c r="J1632" s="13"/>
      <c r="K1632" s="24"/>
    </row>
    <row r="1633" customFormat="false" ht="12.75" hidden="false" customHeight="false" outlineLevel="0" collapsed="false">
      <c r="A1633" s="0"/>
      <c r="B1633" s="0"/>
      <c r="C1633" s="0"/>
      <c r="D1633" s="13"/>
      <c r="E1633" s="8"/>
      <c r="F1633" s="8"/>
      <c r="G1633" s="13"/>
      <c r="H1633" s="8"/>
      <c r="I1633" s="8"/>
      <c r="J1633" s="13"/>
      <c r="K1633" s="24"/>
    </row>
    <row r="1634" customFormat="false" ht="12.75" hidden="false" customHeight="false" outlineLevel="0" collapsed="false">
      <c r="A1634" s="0"/>
      <c r="B1634" s="0"/>
      <c r="C1634" s="0"/>
      <c r="D1634" s="13"/>
      <c r="E1634" s="8"/>
      <c r="F1634" s="8"/>
      <c r="G1634" s="13"/>
      <c r="H1634" s="8"/>
      <c r="I1634" s="8"/>
      <c r="J1634" s="13"/>
      <c r="K1634" s="24"/>
    </row>
    <row r="1635" customFormat="false" ht="12.75" hidden="false" customHeight="false" outlineLevel="0" collapsed="false">
      <c r="A1635" s="0"/>
      <c r="B1635" s="0"/>
      <c r="C1635" s="0"/>
      <c r="D1635" s="13"/>
      <c r="E1635" s="8"/>
      <c r="F1635" s="8"/>
      <c r="G1635" s="13"/>
      <c r="H1635" s="8"/>
      <c r="I1635" s="8"/>
      <c r="J1635" s="13"/>
      <c r="K1635" s="24"/>
    </row>
    <row r="1636" customFormat="false" ht="12.75" hidden="false" customHeight="false" outlineLevel="0" collapsed="false">
      <c r="A1636" s="0"/>
      <c r="B1636" s="0"/>
      <c r="C1636" s="0"/>
      <c r="D1636" s="13"/>
      <c r="E1636" s="8"/>
      <c r="F1636" s="8"/>
      <c r="G1636" s="13"/>
      <c r="H1636" s="8"/>
      <c r="I1636" s="8"/>
      <c r="J1636" s="13"/>
      <c r="K1636" s="24"/>
    </row>
    <row r="1637" customFormat="false" ht="12.75" hidden="false" customHeight="false" outlineLevel="0" collapsed="false">
      <c r="A1637" s="0"/>
      <c r="B1637" s="0"/>
      <c r="C1637" s="0"/>
      <c r="D1637" s="13"/>
      <c r="E1637" s="8"/>
      <c r="F1637" s="8"/>
      <c r="G1637" s="13"/>
      <c r="H1637" s="8"/>
      <c r="I1637" s="8"/>
      <c r="J1637" s="13"/>
      <c r="K1637" s="24"/>
    </row>
    <row r="1638" customFormat="false" ht="12.75" hidden="false" customHeight="false" outlineLevel="0" collapsed="false">
      <c r="A1638" s="0"/>
      <c r="B1638" s="0"/>
      <c r="C1638" s="0"/>
      <c r="D1638" s="13"/>
      <c r="E1638" s="8"/>
      <c r="F1638" s="8"/>
      <c r="G1638" s="13"/>
      <c r="H1638" s="8"/>
      <c r="I1638" s="8"/>
      <c r="J1638" s="13"/>
      <c r="K1638" s="24"/>
    </row>
    <row r="1639" customFormat="false" ht="12.75" hidden="false" customHeight="false" outlineLevel="0" collapsed="false">
      <c r="A1639" s="0"/>
      <c r="B1639" s="0"/>
      <c r="C1639" s="0"/>
      <c r="D1639" s="13"/>
      <c r="E1639" s="8"/>
      <c r="F1639" s="8"/>
      <c r="G1639" s="13"/>
      <c r="H1639" s="8"/>
      <c r="I1639" s="8"/>
      <c r="J1639" s="13"/>
      <c r="K1639" s="24"/>
    </row>
    <row r="1640" customFormat="false" ht="12.75" hidden="false" customHeight="false" outlineLevel="0" collapsed="false">
      <c r="A1640" s="0"/>
      <c r="B1640" s="0"/>
      <c r="C1640" s="0"/>
      <c r="D1640" s="13"/>
      <c r="E1640" s="8"/>
      <c r="F1640" s="8"/>
      <c r="G1640" s="13"/>
      <c r="H1640" s="8"/>
      <c r="I1640" s="8"/>
      <c r="J1640" s="13"/>
      <c r="K1640" s="24"/>
    </row>
    <row r="1641" customFormat="false" ht="12.75" hidden="false" customHeight="false" outlineLevel="0" collapsed="false">
      <c r="A1641" s="0"/>
      <c r="B1641" s="0"/>
      <c r="C1641" s="0"/>
      <c r="D1641" s="13"/>
      <c r="E1641" s="8"/>
      <c r="F1641" s="8"/>
      <c r="G1641" s="13"/>
      <c r="H1641" s="8"/>
      <c r="I1641" s="8"/>
      <c r="J1641" s="13"/>
      <c r="K1641" s="24"/>
    </row>
    <row r="1642" customFormat="false" ht="12.75" hidden="false" customHeight="false" outlineLevel="0" collapsed="false">
      <c r="A1642" s="0"/>
      <c r="B1642" s="0"/>
      <c r="C1642" s="0"/>
      <c r="D1642" s="13"/>
      <c r="E1642" s="8"/>
      <c r="F1642" s="8"/>
      <c r="G1642" s="13"/>
      <c r="H1642" s="8"/>
      <c r="I1642" s="8"/>
      <c r="J1642" s="13"/>
      <c r="K1642" s="24"/>
    </row>
    <row r="1643" customFormat="false" ht="12.75" hidden="false" customHeight="false" outlineLevel="0" collapsed="false">
      <c r="A1643" s="0"/>
      <c r="B1643" s="0"/>
      <c r="C1643" s="0"/>
      <c r="D1643" s="13"/>
      <c r="E1643" s="8"/>
      <c r="F1643" s="8"/>
      <c r="G1643" s="13"/>
      <c r="H1643" s="8"/>
      <c r="I1643" s="8"/>
      <c r="J1643" s="13"/>
      <c r="K1643" s="24"/>
    </row>
    <row r="1644" customFormat="false" ht="12.75" hidden="false" customHeight="false" outlineLevel="0" collapsed="false">
      <c r="A1644" s="0"/>
      <c r="B1644" s="0"/>
      <c r="C1644" s="0"/>
      <c r="D1644" s="13"/>
      <c r="E1644" s="8"/>
      <c r="F1644" s="8"/>
      <c r="G1644" s="13"/>
      <c r="H1644" s="8"/>
      <c r="I1644" s="8"/>
      <c r="J1644" s="13"/>
      <c r="K1644" s="24"/>
    </row>
    <row r="1645" customFormat="false" ht="12.75" hidden="false" customHeight="false" outlineLevel="0" collapsed="false">
      <c r="A1645" s="0"/>
      <c r="B1645" s="0"/>
      <c r="C1645" s="0"/>
      <c r="D1645" s="13"/>
      <c r="E1645" s="8"/>
      <c r="F1645" s="8"/>
      <c r="G1645" s="13"/>
      <c r="H1645" s="8"/>
      <c r="I1645" s="8"/>
      <c r="J1645" s="13"/>
      <c r="K1645" s="24"/>
    </row>
    <row r="1646" customFormat="false" ht="12.75" hidden="false" customHeight="false" outlineLevel="0" collapsed="false">
      <c r="A1646" s="0"/>
      <c r="B1646" s="0"/>
      <c r="C1646" s="0"/>
      <c r="D1646" s="13"/>
      <c r="E1646" s="8"/>
      <c r="F1646" s="8"/>
      <c r="G1646" s="13"/>
      <c r="H1646" s="8"/>
      <c r="I1646" s="8"/>
      <c r="J1646" s="13"/>
      <c r="K1646" s="24"/>
    </row>
    <row r="1647" customFormat="false" ht="12.75" hidden="false" customHeight="false" outlineLevel="0" collapsed="false">
      <c r="A1647" s="0"/>
      <c r="B1647" s="0"/>
      <c r="C1647" s="0"/>
      <c r="D1647" s="13"/>
      <c r="E1647" s="8"/>
      <c r="F1647" s="8"/>
      <c r="G1647" s="13"/>
      <c r="H1647" s="8"/>
      <c r="I1647" s="8"/>
      <c r="J1647" s="13"/>
      <c r="K1647" s="24"/>
    </row>
    <row r="1648" customFormat="false" ht="12.75" hidden="false" customHeight="false" outlineLevel="0" collapsed="false">
      <c r="A1648" s="0"/>
      <c r="B1648" s="0"/>
      <c r="C1648" s="0"/>
      <c r="D1648" s="13"/>
      <c r="E1648" s="8"/>
      <c r="F1648" s="8"/>
      <c r="G1648" s="13"/>
      <c r="H1648" s="8"/>
      <c r="I1648" s="8"/>
      <c r="J1648" s="13"/>
      <c r="K1648" s="24"/>
    </row>
    <row r="1649" customFormat="false" ht="12.75" hidden="false" customHeight="false" outlineLevel="0" collapsed="false">
      <c r="A1649" s="0"/>
      <c r="B1649" s="0"/>
      <c r="C1649" s="0"/>
      <c r="D1649" s="13"/>
      <c r="E1649" s="8"/>
      <c r="F1649" s="8"/>
      <c r="G1649" s="13"/>
      <c r="H1649" s="8"/>
      <c r="I1649" s="8"/>
      <c r="J1649" s="13"/>
      <c r="K1649" s="24"/>
    </row>
    <row r="1650" customFormat="false" ht="12.75" hidden="false" customHeight="false" outlineLevel="0" collapsed="false">
      <c r="A1650" s="0"/>
      <c r="B1650" s="0"/>
      <c r="C1650" s="0"/>
      <c r="D1650" s="13"/>
      <c r="E1650" s="8"/>
      <c r="F1650" s="8"/>
      <c r="G1650" s="13"/>
      <c r="H1650" s="8"/>
      <c r="I1650" s="8"/>
      <c r="J1650" s="13"/>
      <c r="K1650" s="24"/>
    </row>
    <row r="1651" customFormat="false" ht="12.75" hidden="false" customHeight="false" outlineLevel="0" collapsed="false">
      <c r="A1651" s="0"/>
      <c r="B1651" s="0"/>
      <c r="C1651" s="0"/>
      <c r="D1651" s="13"/>
      <c r="E1651" s="8"/>
      <c r="F1651" s="8"/>
      <c r="G1651" s="13"/>
      <c r="H1651" s="8"/>
      <c r="I1651" s="8"/>
      <c r="J1651" s="13"/>
      <c r="K1651" s="24"/>
    </row>
    <row r="1652" customFormat="false" ht="12.75" hidden="false" customHeight="false" outlineLevel="0" collapsed="false">
      <c r="A1652" s="0"/>
      <c r="B1652" s="0"/>
      <c r="C1652" s="0"/>
      <c r="D1652" s="13"/>
      <c r="E1652" s="8"/>
      <c r="F1652" s="8"/>
      <c r="G1652" s="13"/>
      <c r="H1652" s="8"/>
      <c r="I1652" s="8"/>
      <c r="J1652" s="13"/>
      <c r="K1652" s="24"/>
    </row>
    <row r="1653" customFormat="false" ht="12.75" hidden="false" customHeight="false" outlineLevel="0" collapsed="false">
      <c r="A1653" s="0"/>
      <c r="B1653" s="0"/>
      <c r="C1653" s="0"/>
      <c r="D1653" s="13"/>
      <c r="E1653" s="8"/>
      <c r="F1653" s="8"/>
      <c r="G1653" s="13"/>
      <c r="H1653" s="8"/>
      <c r="I1653" s="8"/>
      <c r="J1653" s="13"/>
      <c r="K1653" s="24"/>
    </row>
    <row r="1654" customFormat="false" ht="12.75" hidden="false" customHeight="false" outlineLevel="0" collapsed="false">
      <c r="A1654" s="0"/>
      <c r="B1654" s="0"/>
      <c r="C1654" s="0"/>
      <c r="D1654" s="13"/>
      <c r="E1654" s="8"/>
      <c r="F1654" s="8"/>
      <c r="G1654" s="13"/>
      <c r="H1654" s="8"/>
      <c r="I1654" s="8"/>
      <c r="J1654" s="13"/>
      <c r="K1654" s="24"/>
    </row>
    <row r="1655" customFormat="false" ht="12.75" hidden="false" customHeight="false" outlineLevel="0" collapsed="false">
      <c r="A1655" s="0"/>
      <c r="B1655" s="0"/>
      <c r="C1655" s="0"/>
      <c r="D1655" s="13"/>
      <c r="E1655" s="8"/>
      <c r="F1655" s="8"/>
      <c r="G1655" s="13"/>
      <c r="H1655" s="8"/>
      <c r="I1655" s="8"/>
      <c r="J1655" s="13"/>
      <c r="K1655" s="24"/>
    </row>
    <row r="1656" customFormat="false" ht="12.75" hidden="false" customHeight="false" outlineLevel="0" collapsed="false">
      <c r="A1656" s="0"/>
      <c r="B1656" s="0"/>
      <c r="C1656" s="0"/>
      <c r="D1656" s="13"/>
      <c r="E1656" s="8"/>
      <c r="F1656" s="8"/>
      <c r="G1656" s="13"/>
      <c r="H1656" s="8"/>
      <c r="I1656" s="8"/>
      <c r="J1656" s="13"/>
      <c r="K1656" s="24"/>
    </row>
    <row r="1657" customFormat="false" ht="12.75" hidden="false" customHeight="false" outlineLevel="0" collapsed="false">
      <c r="A1657" s="0"/>
      <c r="B1657" s="0"/>
      <c r="C1657" s="0"/>
      <c r="D1657" s="13"/>
      <c r="E1657" s="8"/>
      <c r="F1657" s="8"/>
      <c r="G1657" s="13"/>
      <c r="H1657" s="8"/>
      <c r="I1657" s="8"/>
      <c r="J1657" s="13"/>
      <c r="K1657" s="24"/>
    </row>
    <row r="1658" customFormat="false" ht="12.75" hidden="false" customHeight="false" outlineLevel="0" collapsed="false">
      <c r="A1658" s="0"/>
      <c r="B1658" s="0"/>
      <c r="C1658" s="0"/>
      <c r="D1658" s="13"/>
      <c r="E1658" s="8"/>
      <c r="F1658" s="8"/>
      <c r="G1658" s="13"/>
      <c r="H1658" s="8"/>
      <c r="I1658" s="8"/>
      <c r="J1658" s="13"/>
      <c r="K1658" s="24"/>
    </row>
    <row r="1659" customFormat="false" ht="12.75" hidden="false" customHeight="false" outlineLevel="0" collapsed="false">
      <c r="A1659" s="0"/>
      <c r="B1659" s="0"/>
      <c r="C1659" s="0"/>
      <c r="D1659" s="13"/>
      <c r="E1659" s="8"/>
      <c r="F1659" s="8"/>
      <c r="G1659" s="13"/>
      <c r="H1659" s="8"/>
      <c r="I1659" s="8"/>
      <c r="J1659" s="13"/>
      <c r="K1659" s="24"/>
    </row>
    <row r="1660" customFormat="false" ht="12.75" hidden="false" customHeight="false" outlineLevel="0" collapsed="false">
      <c r="A1660" s="0"/>
      <c r="B1660" s="0"/>
      <c r="C1660" s="0"/>
      <c r="D1660" s="13"/>
      <c r="E1660" s="8"/>
      <c r="F1660" s="8"/>
      <c r="G1660" s="13"/>
      <c r="H1660" s="8"/>
      <c r="I1660" s="8"/>
      <c r="J1660" s="13"/>
      <c r="K1660" s="24"/>
    </row>
    <row r="1661" customFormat="false" ht="12.75" hidden="false" customHeight="false" outlineLevel="0" collapsed="false">
      <c r="A1661" s="0"/>
      <c r="B1661" s="0"/>
      <c r="C1661" s="0"/>
      <c r="D1661" s="13"/>
      <c r="E1661" s="8"/>
      <c r="F1661" s="8"/>
      <c r="G1661" s="13"/>
      <c r="H1661" s="8"/>
      <c r="I1661" s="8"/>
      <c r="J1661" s="13"/>
      <c r="K1661" s="24"/>
    </row>
    <row r="1662" customFormat="false" ht="12.75" hidden="false" customHeight="false" outlineLevel="0" collapsed="false">
      <c r="A1662" s="0"/>
      <c r="B1662" s="0"/>
      <c r="C1662" s="0"/>
      <c r="D1662" s="13"/>
      <c r="E1662" s="8"/>
      <c r="F1662" s="8"/>
      <c r="G1662" s="13"/>
      <c r="H1662" s="8"/>
      <c r="I1662" s="8"/>
      <c r="J1662" s="13"/>
      <c r="K1662" s="24"/>
    </row>
    <row r="1663" customFormat="false" ht="12.75" hidden="false" customHeight="false" outlineLevel="0" collapsed="false">
      <c r="A1663" s="0"/>
      <c r="B1663" s="0"/>
      <c r="C1663" s="0"/>
      <c r="D1663" s="13"/>
      <c r="E1663" s="8"/>
      <c r="F1663" s="8"/>
      <c r="G1663" s="13"/>
      <c r="H1663" s="8"/>
      <c r="I1663" s="8"/>
      <c r="J1663" s="13"/>
      <c r="K1663" s="24"/>
    </row>
    <row r="1664" customFormat="false" ht="12.75" hidden="false" customHeight="false" outlineLevel="0" collapsed="false">
      <c r="A1664" s="0"/>
      <c r="B1664" s="0"/>
      <c r="C1664" s="0"/>
      <c r="D1664" s="13"/>
      <c r="E1664" s="8"/>
      <c r="F1664" s="8"/>
      <c r="G1664" s="13"/>
      <c r="H1664" s="8"/>
      <c r="I1664" s="8"/>
      <c r="J1664" s="13"/>
      <c r="K1664" s="24"/>
    </row>
    <row r="1665" customFormat="false" ht="12.75" hidden="false" customHeight="false" outlineLevel="0" collapsed="false">
      <c r="A1665" s="0"/>
      <c r="B1665" s="0"/>
      <c r="C1665" s="0"/>
      <c r="D1665" s="13"/>
      <c r="E1665" s="8"/>
      <c r="F1665" s="8"/>
      <c r="G1665" s="13"/>
      <c r="H1665" s="8"/>
      <c r="I1665" s="8"/>
      <c r="J1665" s="13"/>
      <c r="K1665" s="24"/>
    </row>
    <row r="1666" customFormat="false" ht="12.75" hidden="false" customHeight="false" outlineLevel="0" collapsed="false">
      <c r="A1666" s="0"/>
      <c r="B1666" s="0"/>
      <c r="C1666" s="0"/>
      <c r="D1666" s="13"/>
      <c r="E1666" s="8"/>
      <c r="F1666" s="8"/>
      <c r="G1666" s="13"/>
      <c r="H1666" s="8"/>
      <c r="I1666" s="8"/>
      <c r="J1666" s="13"/>
      <c r="K1666" s="24"/>
    </row>
    <row r="1667" customFormat="false" ht="12.75" hidden="false" customHeight="false" outlineLevel="0" collapsed="false">
      <c r="A1667" s="0"/>
      <c r="B1667" s="0"/>
      <c r="C1667" s="0"/>
      <c r="D1667" s="13"/>
      <c r="E1667" s="8"/>
      <c r="F1667" s="8"/>
      <c r="G1667" s="13"/>
      <c r="H1667" s="8"/>
      <c r="I1667" s="8"/>
      <c r="J1667" s="13"/>
      <c r="K1667" s="24"/>
    </row>
    <row r="1668" customFormat="false" ht="12.75" hidden="false" customHeight="false" outlineLevel="0" collapsed="false">
      <c r="A1668" s="0"/>
      <c r="B1668" s="0"/>
      <c r="C1668" s="0"/>
      <c r="D1668" s="13"/>
      <c r="E1668" s="8"/>
      <c r="F1668" s="8"/>
      <c r="G1668" s="13"/>
      <c r="H1668" s="8"/>
      <c r="I1668" s="8"/>
      <c r="J1668" s="13"/>
      <c r="K1668" s="24"/>
    </row>
    <row r="1669" customFormat="false" ht="12.75" hidden="false" customHeight="false" outlineLevel="0" collapsed="false">
      <c r="A1669" s="0"/>
      <c r="B1669" s="0"/>
      <c r="C1669" s="0"/>
      <c r="D1669" s="13"/>
      <c r="E1669" s="8"/>
      <c r="F1669" s="8"/>
      <c r="G1669" s="13"/>
      <c r="H1669" s="8"/>
      <c r="I1669" s="8"/>
      <c r="J1669" s="13"/>
      <c r="K1669" s="24"/>
    </row>
    <row r="1670" customFormat="false" ht="12.75" hidden="false" customHeight="false" outlineLevel="0" collapsed="false">
      <c r="A1670" s="0"/>
      <c r="B1670" s="0"/>
      <c r="C1670" s="0"/>
      <c r="D1670" s="13"/>
      <c r="E1670" s="8"/>
      <c r="F1670" s="8"/>
      <c r="G1670" s="13"/>
      <c r="H1670" s="8"/>
      <c r="I1670" s="8"/>
      <c r="J1670" s="13"/>
      <c r="K1670" s="24"/>
    </row>
    <row r="1671" customFormat="false" ht="12.75" hidden="false" customHeight="false" outlineLevel="0" collapsed="false">
      <c r="A1671" s="0"/>
      <c r="B1671" s="0"/>
      <c r="C1671" s="0"/>
      <c r="D1671" s="13"/>
      <c r="E1671" s="8"/>
      <c r="F1671" s="8"/>
      <c r="G1671" s="13"/>
      <c r="H1671" s="8"/>
      <c r="I1671" s="8"/>
      <c r="J1671" s="13"/>
      <c r="K1671" s="24"/>
    </row>
    <row r="1672" customFormat="false" ht="12.75" hidden="false" customHeight="false" outlineLevel="0" collapsed="false">
      <c r="A1672" s="0"/>
      <c r="B1672" s="0"/>
      <c r="C1672" s="0"/>
      <c r="D1672" s="13"/>
      <c r="E1672" s="8"/>
      <c r="F1672" s="8"/>
      <c r="G1672" s="13"/>
      <c r="H1672" s="8"/>
      <c r="I1672" s="8"/>
      <c r="J1672" s="13"/>
      <c r="K1672" s="24"/>
    </row>
    <row r="1673" customFormat="false" ht="12.75" hidden="false" customHeight="false" outlineLevel="0" collapsed="false">
      <c r="A1673" s="0"/>
      <c r="B1673" s="0"/>
      <c r="C1673" s="0"/>
      <c r="D1673" s="13"/>
      <c r="E1673" s="8"/>
      <c r="F1673" s="8"/>
      <c r="G1673" s="13"/>
      <c r="H1673" s="8"/>
      <c r="I1673" s="8"/>
      <c r="J1673" s="13"/>
      <c r="K1673" s="24"/>
    </row>
    <row r="1674" customFormat="false" ht="12.75" hidden="false" customHeight="false" outlineLevel="0" collapsed="false">
      <c r="A1674" s="0"/>
      <c r="B1674" s="0"/>
      <c r="C1674" s="0"/>
      <c r="D1674" s="13"/>
      <c r="E1674" s="8"/>
      <c r="F1674" s="8"/>
      <c r="G1674" s="13"/>
      <c r="H1674" s="8"/>
      <c r="I1674" s="8"/>
      <c r="J1674" s="13"/>
      <c r="K1674" s="24"/>
    </row>
    <row r="1675" customFormat="false" ht="12.75" hidden="false" customHeight="false" outlineLevel="0" collapsed="false">
      <c r="A1675" s="0"/>
      <c r="B1675" s="0"/>
      <c r="C1675" s="0"/>
      <c r="D1675" s="13"/>
      <c r="E1675" s="8"/>
      <c r="F1675" s="8"/>
      <c r="G1675" s="13"/>
      <c r="H1675" s="8"/>
      <c r="I1675" s="8"/>
      <c r="J1675" s="13"/>
      <c r="K1675" s="24"/>
    </row>
    <row r="1676" customFormat="false" ht="12.75" hidden="false" customHeight="false" outlineLevel="0" collapsed="false">
      <c r="A1676" s="0"/>
      <c r="B1676" s="0"/>
      <c r="C1676" s="0"/>
      <c r="D1676" s="13"/>
      <c r="E1676" s="8"/>
      <c r="F1676" s="8"/>
      <c r="G1676" s="13"/>
      <c r="H1676" s="8"/>
      <c r="I1676" s="8"/>
      <c r="J1676" s="13"/>
      <c r="K1676" s="24"/>
    </row>
    <row r="1677" customFormat="false" ht="12.75" hidden="false" customHeight="false" outlineLevel="0" collapsed="false">
      <c r="A1677" s="0"/>
      <c r="B1677" s="0"/>
      <c r="C1677" s="0"/>
      <c r="D1677" s="13"/>
      <c r="E1677" s="8"/>
      <c r="F1677" s="8"/>
      <c r="G1677" s="13"/>
      <c r="H1677" s="8"/>
      <c r="I1677" s="8"/>
      <c r="J1677" s="13"/>
      <c r="K1677" s="24"/>
    </row>
    <row r="1678" customFormat="false" ht="12.75" hidden="false" customHeight="false" outlineLevel="0" collapsed="false">
      <c r="A1678" s="0"/>
      <c r="B1678" s="0"/>
      <c r="C1678" s="0"/>
      <c r="D1678" s="13"/>
      <c r="E1678" s="8"/>
      <c r="F1678" s="8"/>
      <c r="G1678" s="13"/>
      <c r="H1678" s="8"/>
      <c r="I1678" s="8"/>
      <c r="J1678" s="13"/>
      <c r="K1678" s="24"/>
    </row>
    <row r="1679" customFormat="false" ht="12.75" hidden="false" customHeight="false" outlineLevel="0" collapsed="false">
      <c r="A1679" s="0"/>
      <c r="B1679" s="0"/>
      <c r="C1679" s="0"/>
      <c r="D1679" s="13"/>
      <c r="E1679" s="8"/>
      <c r="F1679" s="8"/>
      <c r="G1679" s="13"/>
      <c r="H1679" s="8"/>
      <c r="I1679" s="8"/>
      <c r="J1679" s="13"/>
      <c r="K1679" s="24"/>
    </row>
    <row r="1680" customFormat="false" ht="12.75" hidden="false" customHeight="false" outlineLevel="0" collapsed="false">
      <c r="A1680" s="0"/>
      <c r="B1680" s="0"/>
      <c r="C1680" s="0"/>
      <c r="D1680" s="13"/>
      <c r="E1680" s="8"/>
      <c r="F1680" s="8"/>
      <c r="G1680" s="13"/>
      <c r="H1680" s="8"/>
      <c r="I1680" s="8"/>
      <c r="J1680" s="13"/>
      <c r="K1680" s="24"/>
    </row>
    <row r="1681" customFormat="false" ht="12.75" hidden="false" customHeight="false" outlineLevel="0" collapsed="false">
      <c r="A1681" s="0"/>
      <c r="B1681" s="0"/>
      <c r="C1681" s="0"/>
      <c r="D1681" s="13"/>
      <c r="E1681" s="8"/>
      <c r="F1681" s="8"/>
      <c r="G1681" s="13"/>
      <c r="H1681" s="8"/>
      <c r="I1681" s="8"/>
      <c r="J1681" s="13"/>
      <c r="K1681" s="24"/>
    </row>
    <row r="1682" customFormat="false" ht="12.75" hidden="false" customHeight="false" outlineLevel="0" collapsed="false">
      <c r="A1682" s="0"/>
      <c r="B1682" s="0"/>
      <c r="C1682" s="0"/>
      <c r="D1682" s="13"/>
      <c r="E1682" s="8"/>
      <c r="F1682" s="8"/>
      <c r="G1682" s="13"/>
      <c r="H1682" s="8"/>
      <c r="I1682" s="8"/>
      <c r="J1682" s="13"/>
      <c r="K1682" s="24"/>
    </row>
    <row r="1683" customFormat="false" ht="12.75" hidden="false" customHeight="false" outlineLevel="0" collapsed="false">
      <c r="A1683" s="0"/>
      <c r="B1683" s="0"/>
      <c r="C1683" s="0"/>
      <c r="D1683" s="13"/>
      <c r="E1683" s="8"/>
      <c r="F1683" s="8"/>
      <c r="G1683" s="13"/>
      <c r="H1683" s="8"/>
      <c r="I1683" s="8"/>
      <c r="J1683" s="13"/>
      <c r="K1683" s="24"/>
    </row>
    <row r="1684" customFormat="false" ht="12.75" hidden="false" customHeight="false" outlineLevel="0" collapsed="false">
      <c r="A1684" s="0"/>
      <c r="B1684" s="0"/>
      <c r="C1684" s="0"/>
      <c r="D1684" s="13"/>
      <c r="E1684" s="8"/>
      <c r="F1684" s="8"/>
      <c r="G1684" s="13"/>
      <c r="H1684" s="8"/>
      <c r="I1684" s="8"/>
      <c r="J1684" s="13"/>
      <c r="K1684" s="24"/>
    </row>
    <row r="1685" customFormat="false" ht="12.75" hidden="false" customHeight="false" outlineLevel="0" collapsed="false">
      <c r="A1685" s="0"/>
      <c r="B1685" s="0"/>
      <c r="C1685" s="0"/>
      <c r="D1685" s="13"/>
      <c r="E1685" s="8"/>
      <c r="F1685" s="8"/>
      <c r="G1685" s="13"/>
      <c r="H1685" s="8"/>
      <c r="I1685" s="8"/>
      <c r="J1685" s="13"/>
      <c r="K1685" s="24"/>
    </row>
    <row r="1686" customFormat="false" ht="12.75" hidden="false" customHeight="false" outlineLevel="0" collapsed="false">
      <c r="A1686" s="0"/>
      <c r="B1686" s="0"/>
      <c r="C1686" s="0"/>
      <c r="D1686" s="13"/>
      <c r="E1686" s="8"/>
      <c r="F1686" s="8"/>
      <c r="G1686" s="13"/>
      <c r="H1686" s="8"/>
      <c r="I1686" s="8"/>
      <c r="J1686" s="13"/>
      <c r="K1686" s="24"/>
    </row>
    <row r="1687" customFormat="false" ht="12.75" hidden="false" customHeight="false" outlineLevel="0" collapsed="false">
      <c r="A1687" s="0"/>
      <c r="B1687" s="0"/>
      <c r="C1687" s="0"/>
      <c r="D1687" s="13"/>
      <c r="E1687" s="8"/>
      <c r="F1687" s="8"/>
      <c r="G1687" s="13"/>
      <c r="H1687" s="8"/>
      <c r="I1687" s="8"/>
      <c r="J1687" s="13"/>
      <c r="K1687" s="24"/>
    </row>
    <row r="1688" customFormat="false" ht="12.75" hidden="false" customHeight="false" outlineLevel="0" collapsed="false">
      <c r="A1688" s="0"/>
      <c r="B1688" s="0"/>
      <c r="C1688" s="0"/>
      <c r="D1688" s="13"/>
      <c r="E1688" s="8"/>
      <c r="F1688" s="8"/>
      <c r="G1688" s="13"/>
      <c r="H1688" s="8"/>
      <c r="I1688" s="8"/>
      <c r="J1688" s="13"/>
      <c r="K1688" s="24"/>
    </row>
    <row r="1689" customFormat="false" ht="12.75" hidden="false" customHeight="false" outlineLevel="0" collapsed="false">
      <c r="A1689" s="0"/>
      <c r="B1689" s="0"/>
      <c r="C1689" s="0"/>
      <c r="D1689" s="13"/>
      <c r="E1689" s="8"/>
      <c r="F1689" s="8"/>
      <c r="G1689" s="13"/>
      <c r="H1689" s="8"/>
      <c r="I1689" s="8"/>
      <c r="J1689" s="13"/>
      <c r="K1689" s="24"/>
    </row>
    <row r="1690" customFormat="false" ht="12.75" hidden="false" customHeight="false" outlineLevel="0" collapsed="false">
      <c r="A1690" s="0"/>
      <c r="B1690" s="0"/>
      <c r="C1690" s="0"/>
      <c r="D1690" s="13"/>
      <c r="E1690" s="8"/>
      <c r="F1690" s="8"/>
      <c r="G1690" s="13"/>
      <c r="H1690" s="8"/>
      <c r="I1690" s="8"/>
      <c r="J1690" s="13"/>
      <c r="K1690" s="24"/>
    </row>
    <row r="1691" customFormat="false" ht="12.75" hidden="false" customHeight="false" outlineLevel="0" collapsed="false">
      <c r="A1691" s="0"/>
      <c r="B1691" s="0"/>
      <c r="C1691" s="0"/>
      <c r="D1691" s="13"/>
      <c r="E1691" s="8"/>
      <c r="F1691" s="8"/>
      <c r="G1691" s="13"/>
      <c r="H1691" s="8"/>
      <c r="I1691" s="8"/>
      <c r="J1691" s="13"/>
      <c r="K1691" s="24"/>
    </row>
    <row r="1692" customFormat="false" ht="12.75" hidden="false" customHeight="false" outlineLevel="0" collapsed="false">
      <c r="A1692" s="0"/>
      <c r="B1692" s="0"/>
      <c r="C1692" s="0"/>
      <c r="D1692" s="13"/>
      <c r="E1692" s="8"/>
      <c r="F1692" s="8"/>
      <c r="G1692" s="13"/>
      <c r="H1692" s="8"/>
      <c r="I1692" s="8"/>
      <c r="J1692" s="13"/>
      <c r="K1692" s="24"/>
    </row>
    <row r="1693" customFormat="false" ht="12.75" hidden="false" customHeight="false" outlineLevel="0" collapsed="false">
      <c r="A1693" s="0"/>
      <c r="B1693" s="0"/>
      <c r="C1693" s="0"/>
      <c r="D1693" s="13"/>
      <c r="E1693" s="8"/>
      <c r="F1693" s="8"/>
      <c r="G1693" s="13"/>
      <c r="H1693" s="8"/>
      <c r="I1693" s="8"/>
      <c r="J1693" s="13"/>
      <c r="K1693" s="24"/>
    </row>
    <row r="1694" customFormat="false" ht="12.75" hidden="false" customHeight="false" outlineLevel="0" collapsed="false">
      <c r="A1694" s="0"/>
      <c r="B1694" s="0"/>
      <c r="C1694" s="0"/>
      <c r="D1694" s="13"/>
      <c r="E1694" s="8"/>
      <c r="F1694" s="8"/>
      <c r="G1694" s="13"/>
      <c r="H1694" s="8"/>
      <c r="I1694" s="8"/>
      <c r="J1694" s="13"/>
      <c r="K1694" s="24"/>
    </row>
    <row r="1695" customFormat="false" ht="12.75" hidden="false" customHeight="false" outlineLevel="0" collapsed="false">
      <c r="A1695" s="0"/>
      <c r="B1695" s="0"/>
      <c r="C1695" s="0"/>
      <c r="D1695" s="13"/>
      <c r="E1695" s="8"/>
      <c r="F1695" s="8"/>
      <c r="G1695" s="13"/>
      <c r="H1695" s="8"/>
      <c r="I1695" s="8"/>
      <c r="J1695" s="13"/>
      <c r="K1695" s="24"/>
    </row>
    <row r="1696" customFormat="false" ht="12.75" hidden="false" customHeight="false" outlineLevel="0" collapsed="false">
      <c r="A1696" s="0"/>
      <c r="B1696" s="0"/>
      <c r="C1696" s="0"/>
      <c r="D1696" s="13"/>
      <c r="E1696" s="8"/>
      <c r="F1696" s="8"/>
      <c r="G1696" s="13"/>
      <c r="H1696" s="8"/>
      <c r="I1696" s="8"/>
      <c r="J1696" s="13"/>
      <c r="K1696" s="24"/>
    </row>
    <row r="1697" customFormat="false" ht="12.75" hidden="false" customHeight="false" outlineLevel="0" collapsed="false">
      <c r="A1697" s="0"/>
      <c r="B1697" s="0"/>
      <c r="C1697" s="0"/>
      <c r="D1697" s="13"/>
      <c r="E1697" s="8"/>
      <c r="F1697" s="8"/>
      <c r="G1697" s="13"/>
      <c r="H1697" s="8"/>
      <c r="I1697" s="8"/>
      <c r="J1697" s="13"/>
      <c r="K1697" s="24"/>
    </row>
    <row r="1698" customFormat="false" ht="12.75" hidden="false" customHeight="false" outlineLevel="0" collapsed="false">
      <c r="A1698" s="0"/>
      <c r="B1698" s="0"/>
      <c r="C1698" s="0"/>
      <c r="D1698" s="13"/>
      <c r="E1698" s="8"/>
      <c r="F1698" s="8"/>
      <c r="G1698" s="13"/>
      <c r="H1698" s="8"/>
      <c r="I1698" s="8"/>
      <c r="J1698" s="13"/>
      <c r="K1698" s="24"/>
    </row>
    <row r="1699" customFormat="false" ht="12.75" hidden="false" customHeight="false" outlineLevel="0" collapsed="false">
      <c r="A1699" s="0"/>
      <c r="B1699" s="0"/>
      <c r="C1699" s="0"/>
      <c r="D1699" s="13"/>
      <c r="E1699" s="8"/>
      <c r="F1699" s="8"/>
      <c r="G1699" s="13"/>
      <c r="H1699" s="8"/>
      <c r="I1699" s="8"/>
      <c r="J1699" s="13"/>
      <c r="K1699" s="24"/>
    </row>
    <row r="1700" customFormat="false" ht="12.75" hidden="false" customHeight="false" outlineLevel="0" collapsed="false">
      <c r="A1700" s="0"/>
      <c r="B1700" s="0"/>
      <c r="C1700" s="0"/>
      <c r="D1700" s="13"/>
      <c r="E1700" s="8"/>
      <c r="F1700" s="8"/>
      <c r="G1700" s="13"/>
      <c r="H1700" s="8"/>
      <c r="I1700" s="8"/>
      <c r="J1700" s="13"/>
      <c r="K1700" s="24"/>
    </row>
    <row r="1701" customFormat="false" ht="12.75" hidden="false" customHeight="false" outlineLevel="0" collapsed="false">
      <c r="A1701" s="0"/>
      <c r="B1701" s="0"/>
      <c r="C1701" s="0"/>
      <c r="D1701" s="13"/>
      <c r="E1701" s="8"/>
      <c r="F1701" s="8"/>
      <c r="G1701" s="13"/>
      <c r="H1701" s="8"/>
      <c r="I1701" s="8"/>
      <c r="J1701" s="13"/>
      <c r="K1701" s="24"/>
    </row>
    <row r="1702" customFormat="false" ht="12.75" hidden="false" customHeight="false" outlineLevel="0" collapsed="false">
      <c r="A1702" s="0"/>
      <c r="B1702" s="0"/>
      <c r="C1702" s="0"/>
      <c r="D1702" s="13"/>
      <c r="E1702" s="8"/>
      <c r="F1702" s="8"/>
      <c r="G1702" s="13"/>
      <c r="H1702" s="8"/>
      <c r="I1702" s="8"/>
      <c r="J1702" s="13"/>
      <c r="K1702" s="24"/>
    </row>
    <row r="1703" customFormat="false" ht="12.75" hidden="false" customHeight="false" outlineLevel="0" collapsed="false">
      <c r="A1703" s="0"/>
      <c r="B1703" s="0"/>
      <c r="C1703" s="0"/>
      <c r="D1703" s="13"/>
      <c r="E1703" s="8"/>
      <c r="F1703" s="8"/>
      <c r="G1703" s="13"/>
      <c r="H1703" s="8"/>
      <c r="I1703" s="8"/>
      <c r="J1703" s="13"/>
      <c r="K1703" s="24"/>
    </row>
    <row r="1704" customFormat="false" ht="12.75" hidden="false" customHeight="false" outlineLevel="0" collapsed="false">
      <c r="A1704" s="0"/>
      <c r="B1704" s="0"/>
      <c r="C1704" s="0"/>
      <c r="D1704" s="13"/>
      <c r="E1704" s="8"/>
      <c r="F1704" s="8"/>
      <c r="G1704" s="13"/>
      <c r="H1704" s="8"/>
      <c r="I1704" s="8"/>
      <c r="J1704" s="13"/>
      <c r="K1704" s="24"/>
    </row>
    <row r="1705" customFormat="false" ht="12.75" hidden="false" customHeight="false" outlineLevel="0" collapsed="false">
      <c r="A1705" s="0"/>
      <c r="B1705" s="0"/>
      <c r="C1705" s="0"/>
      <c r="D1705" s="13"/>
      <c r="E1705" s="8"/>
      <c r="F1705" s="8"/>
      <c r="G1705" s="13"/>
      <c r="H1705" s="8"/>
      <c r="I1705" s="8"/>
      <c r="J1705" s="13"/>
      <c r="K1705" s="24"/>
    </row>
    <row r="1706" customFormat="false" ht="12.75" hidden="false" customHeight="false" outlineLevel="0" collapsed="false">
      <c r="A1706" s="0"/>
      <c r="B1706" s="0"/>
      <c r="C1706" s="0"/>
      <c r="D1706" s="13"/>
      <c r="E1706" s="8"/>
      <c r="F1706" s="8"/>
      <c r="G1706" s="13"/>
      <c r="H1706" s="8"/>
      <c r="I1706" s="8"/>
      <c r="J1706" s="13"/>
      <c r="K1706" s="24"/>
    </row>
    <row r="1707" customFormat="false" ht="12.75" hidden="false" customHeight="false" outlineLevel="0" collapsed="false">
      <c r="A1707" s="0"/>
      <c r="B1707" s="0"/>
      <c r="C1707" s="0"/>
      <c r="D1707" s="13"/>
      <c r="E1707" s="8"/>
      <c r="F1707" s="8"/>
      <c r="G1707" s="13"/>
      <c r="H1707" s="8"/>
      <c r="I1707" s="8"/>
      <c r="J1707" s="13"/>
      <c r="K1707" s="24"/>
    </row>
    <row r="1708" customFormat="false" ht="12.75" hidden="false" customHeight="false" outlineLevel="0" collapsed="false">
      <c r="A1708" s="0"/>
      <c r="B1708" s="0"/>
      <c r="C1708" s="0"/>
      <c r="D1708" s="13"/>
      <c r="E1708" s="8"/>
      <c r="F1708" s="8"/>
      <c r="G1708" s="13"/>
      <c r="H1708" s="8"/>
      <c r="I1708" s="8"/>
      <c r="J1708" s="13"/>
      <c r="K1708" s="24"/>
    </row>
    <row r="1709" customFormat="false" ht="12.75" hidden="false" customHeight="false" outlineLevel="0" collapsed="false">
      <c r="A1709" s="0"/>
      <c r="B1709" s="0"/>
      <c r="C1709" s="0"/>
      <c r="D1709" s="13"/>
      <c r="E1709" s="8"/>
      <c r="F1709" s="8"/>
      <c r="G1709" s="13"/>
      <c r="H1709" s="8"/>
      <c r="I1709" s="8"/>
      <c r="J1709" s="13"/>
      <c r="K1709" s="24"/>
    </row>
    <row r="1710" customFormat="false" ht="12.75" hidden="false" customHeight="false" outlineLevel="0" collapsed="false">
      <c r="A1710" s="0"/>
      <c r="B1710" s="0"/>
      <c r="C1710" s="0"/>
      <c r="D1710" s="13"/>
      <c r="E1710" s="8"/>
      <c r="F1710" s="8"/>
      <c r="G1710" s="13"/>
      <c r="H1710" s="8"/>
      <c r="I1710" s="8"/>
      <c r="J1710" s="13"/>
      <c r="K1710" s="24"/>
    </row>
    <row r="1711" customFormat="false" ht="12.75" hidden="false" customHeight="false" outlineLevel="0" collapsed="false">
      <c r="A1711" s="0"/>
      <c r="B1711" s="0"/>
      <c r="C1711" s="0"/>
      <c r="D1711" s="13"/>
      <c r="E1711" s="8"/>
      <c r="F1711" s="8"/>
      <c r="G1711" s="13"/>
      <c r="H1711" s="8"/>
      <c r="I1711" s="8"/>
      <c r="J1711" s="13"/>
      <c r="K1711" s="24"/>
    </row>
    <row r="1712" customFormat="false" ht="12.75" hidden="false" customHeight="false" outlineLevel="0" collapsed="false">
      <c r="A1712" s="0"/>
      <c r="B1712" s="0"/>
      <c r="C1712" s="0"/>
      <c r="D1712" s="13"/>
      <c r="E1712" s="8"/>
      <c r="F1712" s="8"/>
      <c r="G1712" s="13"/>
      <c r="H1712" s="8"/>
      <c r="I1712" s="8"/>
      <c r="J1712" s="13"/>
      <c r="K1712" s="24"/>
    </row>
    <row r="1713" customFormat="false" ht="12.75" hidden="false" customHeight="false" outlineLevel="0" collapsed="false">
      <c r="A1713" s="0"/>
      <c r="B1713" s="0"/>
      <c r="C1713" s="0"/>
      <c r="D1713" s="13"/>
      <c r="E1713" s="8"/>
      <c r="F1713" s="8"/>
      <c r="G1713" s="13"/>
      <c r="H1713" s="8"/>
      <c r="I1713" s="8"/>
      <c r="J1713" s="13"/>
      <c r="K1713" s="24"/>
    </row>
    <row r="1714" customFormat="false" ht="12.75" hidden="false" customHeight="false" outlineLevel="0" collapsed="false">
      <c r="A1714" s="0"/>
      <c r="B1714" s="0"/>
      <c r="C1714" s="0"/>
      <c r="D1714" s="13"/>
      <c r="E1714" s="8"/>
      <c r="F1714" s="8"/>
      <c r="G1714" s="13"/>
      <c r="H1714" s="8"/>
      <c r="I1714" s="8"/>
      <c r="J1714" s="13"/>
      <c r="K1714" s="24"/>
    </row>
    <row r="1715" customFormat="false" ht="12.75" hidden="false" customHeight="false" outlineLevel="0" collapsed="false">
      <c r="A1715" s="0"/>
      <c r="B1715" s="0"/>
      <c r="C1715" s="0"/>
      <c r="D1715" s="13"/>
      <c r="E1715" s="8"/>
      <c r="F1715" s="8"/>
      <c r="G1715" s="13"/>
      <c r="H1715" s="8"/>
      <c r="I1715" s="8"/>
      <c r="J1715" s="13"/>
      <c r="K1715" s="24"/>
    </row>
    <row r="1716" customFormat="false" ht="12.75" hidden="false" customHeight="false" outlineLevel="0" collapsed="false">
      <c r="A1716" s="0"/>
      <c r="B1716" s="0"/>
      <c r="C1716" s="0"/>
      <c r="D1716" s="13"/>
      <c r="E1716" s="8"/>
      <c r="F1716" s="8"/>
      <c r="G1716" s="13"/>
      <c r="H1716" s="8"/>
      <c r="I1716" s="8"/>
      <c r="J1716" s="13"/>
      <c r="K1716" s="24"/>
    </row>
    <row r="1717" customFormat="false" ht="12.75" hidden="false" customHeight="false" outlineLevel="0" collapsed="false">
      <c r="A1717" s="0"/>
      <c r="B1717" s="0"/>
      <c r="C1717" s="0"/>
      <c r="D1717" s="13"/>
      <c r="E1717" s="8"/>
      <c r="F1717" s="8"/>
      <c r="G1717" s="13"/>
      <c r="H1717" s="8"/>
      <c r="I1717" s="8"/>
      <c r="J1717" s="13"/>
      <c r="K1717" s="24"/>
    </row>
    <row r="1718" customFormat="false" ht="12.75" hidden="false" customHeight="false" outlineLevel="0" collapsed="false">
      <c r="A1718" s="0"/>
      <c r="B1718" s="0"/>
      <c r="C1718" s="0"/>
      <c r="D1718" s="13"/>
      <c r="E1718" s="8"/>
      <c r="F1718" s="8"/>
      <c r="G1718" s="13"/>
      <c r="H1718" s="8"/>
      <c r="I1718" s="8"/>
      <c r="J1718" s="13"/>
      <c r="K1718" s="24"/>
    </row>
    <row r="1719" customFormat="false" ht="12.75" hidden="false" customHeight="false" outlineLevel="0" collapsed="false">
      <c r="A1719" s="0"/>
      <c r="B1719" s="0"/>
      <c r="C1719" s="0"/>
      <c r="D1719" s="13"/>
      <c r="E1719" s="8"/>
      <c r="F1719" s="8"/>
      <c r="G1719" s="13"/>
      <c r="H1719" s="8"/>
      <c r="I1719" s="8"/>
      <c r="J1719" s="13"/>
      <c r="K1719" s="24"/>
    </row>
    <row r="1720" customFormat="false" ht="12.75" hidden="false" customHeight="false" outlineLevel="0" collapsed="false">
      <c r="A1720" s="0"/>
      <c r="B1720" s="0"/>
      <c r="C1720" s="0"/>
      <c r="D1720" s="13"/>
      <c r="E1720" s="8"/>
      <c r="F1720" s="8"/>
      <c r="G1720" s="13"/>
      <c r="H1720" s="8"/>
      <c r="I1720" s="8"/>
      <c r="J1720" s="13"/>
      <c r="K1720" s="24"/>
    </row>
    <row r="1721" customFormat="false" ht="12.75" hidden="false" customHeight="false" outlineLevel="0" collapsed="false">
      <c r="A1721" s="0"/>
      <c r="B1721" s="0"/>
      <c r="C1721" s="0"/>
      <c r="D1721" s="13"/>
      <c r="E1721" s="8"/>
      <c r="F1721" s="8"/>
      <c r="G1721" s="13"/>
      <c r="H1721" s="8"/>
      <c r="I1721" s="8"/>
      <c r="J1721" s="13"/>
      <c r="K1721" s="24"/>
    </row>
    <row r="1722" customFormat="false" ht="12.75" hidden="false" customHeight="false" outlineLevel="0" collapsed="false">
      <c r="A1722" s="0"/>
      <c r="B1722" s="0"/>
      <c r="C1722" s="0"/>
      <c r="D1722" s="13"/>
      <c r="E1722" s="8"/>
      <c r="F1722" s="8"/>
      <c r="G1722" s="13"/>
      <c r="H1722" s="8"/>
      <c r="I1722" s="8"/>
      <c r="J1722" s="13"/>
      <c r="K1722" s="24"/>
    </row>
    <row r="1723" customFormat="false" ht="12.75" hidden="false" customHeight="false" outlineLevel="0" collapsed="false">
      <c r="A1723" s="0"/>
      <c r="B1723" s="0"/>
      <c r="C1723" s="0"/>
      <c r="D1723" s="13"/>
      <c r="E1723" s="8"/>
      <c r="F1723" s="8"/>
      <c r="G1723" s="13"/>
      <c r="H1723" s="8"/>
      <c r="I1723" s="8"/>
      <c r="J1723" s="13"/>
      <c r="K1723" s="24"/>
    </row>
    <row r="1724" customFormat="false" ht="12.75" hidden="false" customHeight="false" outlineLevel="0" collapsed="false">
      <c r="A1724" s="0"/>
      <c r="B1724" s="0"/>
      <c r="C1724" s="0"/>
      <c r="D1724" s="13"/>
      <c r="E1724" s="8"/>
      <c r="F1724" s="8"/>
      <c r="G1724" s="13"/>
      <c r="H1724" s="8"/>
      <c r="I1724" s="8"/>
      <c r="J1724" s="13"/>
      <c r="K1724" s="24"/>
    </row>
    <row r="1725" customFormat="false" ht="12.75" hidden="false" customHeight="false" outlineLevel="0" collapsed="false">
      <c r="A1725" s="0"/>
      <c r="B1725" s="0"/>
      <c r="C1725" s="0"/>
      <c r="D1725" s="13"/>
      <c r="E1725" s="8"/>
      <c r="F1725" s="8"/>
      <c r="G1725" s="13"/>
      <c r="H1725" s="8"/>
      <c r="I1725" s="8"/>
      <c r="J1725" s="13"/>
      <c r="K1725" s="24"/>
    </row>
    <row r="1726" customFormat="false" ht="12.75" hidden="false" customHeight="false" outlineLevel="0" collapsed="false">
      <c r="A1726" s="0"/>
      <c r="B1726" s="0"/>
      <c r="C1726" s="0"/>
      <c r="D1726" s="13"/>
      <c r="E1726" s="8"/>
      <c r="F1726" s="8"/>
      <c r="G1726" s="13"/>
      <c r="H1726" s="8"/>
      <c r="I1726" s="8"/>
      <c r="J1726" s="13"/>
      <c r="K1726" s="24"/>
    </row>
    <row r="1727" customFormat="false" ht="12.75" hidden="false" customHeight="false" outlineLevel="0" collapsed="false">
      <c r="A1727" s="0"/>
      <c r="B1727" s="0"/>
      <c r="C1727" s="0"/>
      <c r="D1727" s="13"/>
      <c r="E1727" s="8"/>
      <c r="F1727" s="8"/>
      <c r="G1727" s="13"/>
      <c r="H1727" s="8"/>
      <c r="I1727" s="8"/>
      <c r="J1727" s="13"/>
      <c r="K1727" s="24"/>
    </row>
    <row r="1728" customFormat="false" ht="12.75" hidden="false" customHeight="false" outlineLevel="0" collapsed="false">
      <c r="A1728" s="0"/>
      <c r="B1728" s="0"/>
      <c r="C1728" s="0"/>
      <c r="D1728" s="13"/>
      <c r="E1728" s="8"/>
      <c r="F1728" s="8"/>
      <c r="G1728" s="13"/>
      <c r="H1728" s="8"/>
      <c r="I1728" s="8"/>
      <c r="J1728" s="13"/>
      <c r="K1728" s="24"/>
    </row>
    <row r="1729" customFormat="false" ht="12.75" hidden="false" customHeight="false" outlineLevel="0" collapsed="false">
      <c r="A1729" s="0"/>
      <c r="B1729" s="0"/>
      <c r="C1729" s="0"/>
      <c r="D1729" s="13"/>
      <c r="E1729" s="8"/>
      <c r="F1729" s="8"/>
      <c r="G1729" s="13"/>
      <c r="H1729" s="8"/>
      <c r="I1729" s="8"/>
      <c r="J1729" s="13"/>
      <c r="K1729" s="24"/>
    </row>
    <row r="1730" customFormat="false" ht="12.75" hidden="false" customHeight="false" outlineLevel="0" collapsed="false">
      <c r="A1730" s="0"/>
      <c r="B1730" s="0"/>
      <c r="C1730" s="0"/>
      <c r="D1730" s="13"/>
      <c r="E1730" s="8"/>
      <c r="F1730" s="8"/>
      <c r="G1730" s="13"/>
      <c r="H1730" s="8"/>
      <c r="I1730" s="8"/>
      <c r="J1730" s="13"/>
      <c r="K1730" s="24"/>
    </row>
    <row r="1731" customFormat="false" ht="12.75" hidden="false" customHeight="false" outlineLevel="0" collapsed="false">
      <c r="A1731" s="0"/>
      <c r="B1731" s="0"/>
      <c r="C1731" s="0"/>
      <c r="D1731" s="13"/>
      <c r="E1731" s="8"/>
      <c r="F1731" s="8"/>
      <c r="G1731" s="13"/>
      <c r="H1731" s="8"/>
      <c r="I1731" s="8"/>
      <c r="J1731" s="13"/>
      <c r="K1731" s="24"/>
    </row>
    <row r="1732" customFormat="false" ht="12.75" hidden="false" customHeight="false" outlineLevel="0" collapsed="false">
      <c r="A1732" s="0"/>
      <c r="B1732" s="0"/>
      <c r="C1732" s="0"/>
      <c r="D1732" s="13"/>
      <c r="E1732" s="8"/>
      <c r="F1732" s="8"/>
      <c r="G1732" s="13"/>
      <c r="H1732" s="8"/>
      <c r="I1732" s="8"/>
      <c r="J1732" s="13"/>
      <c r="K1732" s="24"/>
    </row>
    <row r="1733" customFormat="false" ht="12.75" hidden="false" customHeight="false" outlineLevel="0" collapsed="false">
      <c r="A1733" s="0"/>
      <c r="B1733" s="0"/>
      <c r="C1733" s="0"/>
      <c r="D1733" s="13"/>
      <c r="E1733" s="8"/>
      <c r="F1733" s="8"/>
      <c r="G1733" s="13"/>
      <c r="H1733" s="8"/>
      <c r="I1733" s="8"/>
      <c r="J1733" s="13"/>
      <c r="K1733" s="24"/>
    </row>
    <row r="1734" customFormat="false" ht="12.75" hidden="false" customHeight="false" outlineLevel="0" collapsed="false">
      <c r="A1734" s="0"/>
      <c r="B1734" s="0"/>
      <c r="C1734" s="0"/>
      <c r="D1734" s="13"/>
      <c r="E1734" s="8"/>
      <c r="F1734" s="8"/>
      <c r="G1734" s="13"/>
      <c r="H1734" s="8"/>
      <c r="I1734" s="8"/>
      <c r="J1734" s="13"/>
      <c r="K1734" s="24"/>
    </row>
    <row r="1735" customFormat="false" ht="12.75" hidden="false" customHeight="false" outlineLevel="0" collapsed="false">
      <c r="A1735" s="0"/>
      <c r="B1735" s="0"/>
      <c r="C1735" s="0"/>
      <c r="D1735" s="13"/>
      <c r="E1735" s="8"/>
      <c r="F1735" s="8"/>
      <c r="G1735" s="13"/>
      <c r="H1735" s="8"/>
      <c r="I1735" s="8"/>
      <c r="J1735" s="13"/>
      <c r="K1735" s="24"/>
    </row>
    <row r="1736" customFormat="false" ht="12.75" hidden="false" customHeight="false" outlineLevel="0" collapsed="false">
      <c r="A1736" s="0"/>
      <c r="B1736" s="0"/>
      <c r="C1736" s="0"/>
      <c r="D1736" s="13"/>
      <c r="E1736" s="8"/>
      <c r="F1736" s="8"/>
      <c r="G1736" s="13"/>
      <c r="H1736" s="8"/>
      <c r="I1736" s="8"/>
      <c r="J1736" s="13"/>
      <c r="K1736" s="24"/>
    </row>
    <row r="1737" customFormat="false" ht="12.75" hidden="false" customHeight="false" outlineLevel="0" collapsed="false">
      <c r="A1737" s="0"/>
      <c r="B1737" s="0"/>
      <c r="C1737" s="0"/>
      <c r="D1737" s="13"/>
      <c r="E1737" s="8"/>
      <c r="F1737" s="8"/>
      <c r="G1737" s="13"/>
      <c r="H1737" s="8"/>
      <c r="I1737" s="8"/>
      <c r="J1737" s="13"/>
      <c r="K1737" s="24"/>
    </row>
    <row r="1738" customFormat="false" ht="12.75" hidden="false" customHeight="false" outlineLevel="0" collapsed="false">
      <c r="A1738" s="0"/>
      <c r="B1738" s="0"/>
      <c r="C1738" s="0"/>
      <c r="D1738" s="13"/>
      <c r="E1738" s="8"/>
      <c r="F1738" s="8"/>
      <c r="G1738" s="13"/>
      <c r="H1738" s="8"/>
      <c r="I1738" s="8"/>
      <c r="J1738" s="13"/>
      <c r="K1738" s="24"/>
    </row>
    <row r="1739" customFormat="false" ht="12.75" hidden="false" customHeight="false" outlineLevel="0" collapsed="false">
      <c r="A1739" s="0"/>
      <c r="B1739" s="0"/>
      <c r="C1739" s="0"/>
      <c r="D1739" s="13"/>
      <c r="E1739" s="8"/>
      <c r="F1739" s="8"/>
      <c r="G1739" s="13"/>
      <c r="H1739" s="8"/>
      <c r="I1739" s="8"/>
      <c r="J1739" s="13"/>
      <c r="K1739" s="24"/>
    </row>
    <row r="1740" customFormat="false" ht="12.75" hidden="false" customHeight="false" outlineLevel="0" collapsed="false">
      <c r="A1740" s="0"/>
      <c r="B1740" s="0"/>
      <c r="C1740" s="0"/>
      <c r="D1740" s="13"/>
      <c r="E1740" s="8"/>
      <c r="F1740" s="8"/>
      <c r="G1740" s="13"/>
      <c r="H1740" s="8"/>
      <c r="I1740" s="8"/>
      <c r="J1740" s="13"/>
      <c r="K1740" s="24"/>
    </row>
    <row r="1741" customFormat="false" ht="12.75" hidden="false" customHeight="false" outlineLevel="0" collapsed="false">
      <c r="A1741" s="0"/>
      <c r="B1741" s="0"/>
      <c r="C1741" s="0"/>
      <c r="D1741" s="13"/>
      <c r="E1741" s="8"/>
      <c r="F1741" s="8"/>
      <c r="G1741" s="13"/>
      <c r="H1741" s="8"/>
      <c r="I1741" s="8"/>
      <c r="J1741" s="13"/>
      <c r="K1741" s="24"/>
    </row>
    <row r="1742" customFormat="false" ht="12.75" hidden="false" customHeight="false" outlineLevel="0" collapsed="false">
      <c r="A1742" s="0"/>
      <c r="B1742" s="0"/>
      <c r="C1742" s="0"/>
      <c r="D1742" s="13"/>
      <c r="E1742" s="8"/>
      <c r="F1742" s="8"/>
      <c r="G1742" s="13"/>
      <c r="H1742" s="8"/>
      <c r="I1742" s="8"/>
      <c r="J1742" s="13"/>
      <c r="K1742" s="24"/>
    </row>
    <row r="1743" customFormat="false" ht="12.75" hidden="false" customHeight="false" outlineLevel="0" collapsed="false">
      <c r="A1743" s="0"/>
      <c r="B1743" s="0"/>
      <c r="C1743" s="0"/>
      <c r="D1743" s="13"/>
      <c r="E1743" s="8"/>
      <c r="F1743" s="8"/>
      <c r="G1743" s="13"/>
      <c r="H1743" s="8"/>
      <c r="I1743" s="8"/>
      <c r="J1743" s="13"/>
      <c r="K1743" s="24"/>
    </row>
    <row r="1744" customFormat="false" ht="12.75" hidden="false" customHeight="false" outlineLevel="0" collapsed="false">
      <c r="A1744" s="0"/>
      <c r="B1744" s="0"/>
      <c r="C1744" s="0"/>
      <c r="D1744" s="13"/>
      <c r="E1744" s="8"/>
      <c r="F1744" s="8"/>
      <c r="G1744" s="13"/>
      <c r="H1744" s="8"/>
      <c r="I1744" s="8"/>
      <c r="J1744" s="13"/>
      <c r="K1744" s="24"/>
    </row>
    <row r="1745" customFormat="false" ht="12.75" hidden="false" customHeight="false" outlineLevel="0" collapsed="false">
      <c r="A1745" s="0"/>
      <c r="B1745" s="0"/>
      <c r="C1745" s="0"/>
      <c r="D1745" s="13"/>
      <c r="E1745" s="8"/>
      <c r="F1745" s="8"/>
      <c r="G1745" s="13"/>
      <c r="H1745" s="8"/>
      <c r="I1745" s="8"/>
      <c r="J1745" s="13"/>
      <c r="K1745" s="24"/>
    </row>
    <row r="1746" customFormat="false" ht="12.75" hidden="false" customHeight="false" outlineLevel="0" collapsed="false">
      <c r="A1746" s="0"/>
      <c r="B1746" s="0"/>
      <c r="C1746" s="0"/>
      <c r="D1746" s="13"/>
      <c r="E1746" s="8"/>
      <c r="F1746" s="8"/>
      <c r="G1746" s="13"/>
      <c r="H1746" s="8"/>
      <c r="I1746" s="8"/>
      <c r="J1746" s="13"/>
      <c r="K1746" s="24"/>
    </row>
    <row r="1747" customFormat="false" ht="12.75" hidden="false" customHeight="false" outlineLevel="0" collapsed="false">
      <c r="A1747" s="0"/>
      <c r="B1747" s="0"/>
      <c r="C1747" s="0"/>
      <c r="D1747" s="13"/>
      <c r="E1747" s="8"/>
      <c r="F1747" s="8"/>
      <c r="G1747" s="13"/>
      <c r="H1747" s="8"/>
      <c r="I1747" s="8"/>
      <c r="J1747" s="13"/>
      <c r="K1747" s="24"/>
    </row>
    <row r="1748" customFormat="false" ht="12.75" hidden="false" customHeight="false" outlineLevel="0" collapsed="false">
      <c r="A1748" s="0"/>
      <c r="B1748" s="0"/>
      <c r="C1748" s="0"/>
      <c r="D1748" s="13"/>
      <c r="E1748" s="8"/>
      <c r="F1748" s="8"/>
      <c r="G1748" s="13"/>
      <c r="H1748" s="8"/>
      <c r="I1748" s="8"/>
      <c r="J1748" s="13"/>
      <c r="K1748" s="24"/>
    </row>
    <row r="1749" customFormat="false" ht="12.75" hidden="false" customHeight="false" outlineLevel="0" collapsed="false">
      <c r="A1749" s="0"/>
      <c r="B1749" s="0"/>
      <c r="C1749" s="0"/>
      <c r="D1749" s="13"/>
      <c r="E1749" s="8"/>
      <c r="F1749" s="8"/>
      <c r="G1749" s="13"/>
      <c r="H1749" s="8"/>
      <c r="I1749" s="8"/>
      <c r="J1749" s="13"/>
      <c r="K1749" s="24"/>
    </row>
    <row r="1750" customFormat="false" ht="12.75" hidden="false" customHeight="false" outlineLevel="0" collapsed="false">
      <c r="A1750" s="0"/>
      <c r="B1750" s="0"/>
      <c r="C1750" s="0"/>
      <c r="D1750" s="13"/>
      <c r="E1750" s="8"/>
      <c r="F1750" s="8"/>
      <c r="G1750" s="13"/>
      <c r="H1750" s="8"/>
      <c r="I1750" s="8"/>
      <c r="J1750" s="13"/>
      <c r="K1750" s="24"/>
    </row>
    <row r="1751" customFormat="false" ht="12.75" hidden="false" customHeight="false" outlineLevel="0" collapsed="false">
      <c r="A1751" s="0"/>
      <c r="B1751" s="0"/>
      <c r="C1751" s="0"/>
      <c r="D1751" s="13"/>
      <c r="E1751" s="8"/>
      <c r="F1751" s="8"/>
      <c r="G1751" s="13"/>
      <c r="H1751" s="8"/>
      <c r="I1751" s="8"/>
      <c r="J1751" s="13"/>
      <c r="K1751" s="24"/>
    </row>
    <row r="1752" customFormat="false" ht="12.75" hidden="false" customHeight="false" outlineLevel="0" collapsed="false">
      <c r="A1752" s="0"/>
      <c r="B1752" s="0"/>
      <c r="C1752" s="0"/>
      <c r="D1752" s="13"/>
      <c r="E1752" s="8"/>
      <c r="F1752" s="8"/>
      <c r="G1752" s="13"/>
      <c r="H1752" s="8"/>
      <c r="I1752" s="8"/>
      <c r="J1752" s="13"/>
      <c r="K1752" s="24"/>
    </row>
    <row r="1753" customFormat="false" ht="12.75" hidden="false" customHeight="false" outlineLevel="0" collapsed="false">
      <c r="A1753" s="0"/>
      <c r="B1753" s="0"/>
      <c r="C1753" s="0"/>
      <c r="D1753" s="13"/>
      <c r="E1753" s="8"/>
      <c r="F1753" s="8"/>
      <c r="G1753" s="13"/>
      <c r="H1753" s="8"/>
      <c r="I1753" s="8"/>
      <c r="J1753" s="13"/>
      <c r="K1753" s="24"/>
    </row>
    <row r="1754" customFormat="false" ht="12.75" hidden="false" customHeight="false" outlineLevel="0" collapsed="false">
      <c r="A1754" s="0"/>
      <c r="B1754" s="0"/>
      <c r="C1754" s="0"/>
      <c r="D1754" s="13"/>
      <c r="E1754" s="8"/>
      <c r="F1754" s="8"/>
      <c r="G1754" s="13"/>
      <c r="H1754" s="8"/>
      <c r="I1754" s="8"/>
      <c r="J1754" s="13"/>
      <c r="K1754" s="24"/>
    </row>
    <row r="1755" customFormat="false" ht="12.75" hidden="false" customHeight="false" outlineLevel="0" collapsed="false">
      <c r="A1755" s="0"/>
      <c r="B1755" s="0"/>
      <c r="C1755" s="0"/>
      <c r="D1755" s="13"/>
      <c r="E1755" s="8"/>
      <c r="F1755" s="8"/>
      <c r="G1755" s="13"/>
      <c r="H1755" s="8"/>
      <c r="I1755" s="8"/>
      <c r="J1755" s="13"/>
      <c r="K1755" s="24"/>
    </row>
    <row r="1756" customFormat="false" ht="12.75" hidden="false" customHeight="false" outlineLevel="0" collapsed="false">
      <c r="A1756" s="0"/>
      <c r="B1756" s="0"/>
      <c r="C1756" s="0"/>
      <c r="D1756" s="13"/>
      <c r="E1756" s="8"/>
      <c r="F1756" s="8"/>
      <c r="G1756" s="13"/>
      <c r="H1756" s="8"/>
      <c r="I1756" s="8"/>
      <c r="J1756" s="13"/>
      <c r="K1756" s="24"/>
    </row>
    <row r="1757" customFormat="false" ht="12.75" hidden="false" customHeight="false" outlineLevel="0" collapsed="false">
      <c r="A1757" s="0"/>
      <c r="B1757" s="0"/>
      <c r="C1757" s="0"/>
      <c r="D1757" s="13"/>
      <c r="E1757" s="8"/>
      <c r="F1757" s="8"/>
      <c r="G1757" s="13"/>
      <c r="H1757" s="8"/>
      <c r="I1757" s="8"/>
      <c r="J1757" s="13"/>
      <c r="K1757" s="24"/>
    </row>
    <row r="1758" customFormat="false" ht="12.75" hidden="false" customHeight="false" outlineLevel="0" collapsed="false">
      <c r="A1758" s="0"/>
      <c r="B1758" s="0"/>
      <c r="C1758" s="0"/>
      <c r="D1758" s="13"/>
      <c r="E1758" s="8"/>
      <c r="F1758" s="8"/>
      <c r="G1758" s="13"/>
      <c r="H1758" s="8"/>
      <c r="I1758" s="8"/>
      <c r="J1758" s="13"/>
      <c r="K1758" s="24"/>
    </row>
    <row r="1759" customFormat="false" ht="12.75" hidden="false" customHeight="false" outlineLevel="0" collapsed="false">
      <c r="A1759" s="0"/>
      <c r="B1759" s="0"/>
      <c r="C1759" s="0"/>
      <c r="D1759" s="13"/>
      <c r="E1759" s="8"/>
      <c r="F1759" s="8"/>
      <c r="G1759" s="13"/>
      <c r="H1759" s="8"/>
      <c r="I1759" s="8"/>
      <c r="J1759" s="13"/>
      <c r="K1759" s="24"/>
    </row>
    <row r="1760" customFormat="false" ht="12.75" hidden="false" customHeight="false" outlineLevel="0" collapsed="false">
      <c r="A1760" s="0"/>
      <c r="B1760" s="0"/>
      <c r="C1760" s="0"/>
      <c r="D1760" s="13"/>
      <c r="E1760" s="8"/>
      <c r="F1760" s="8"/>
      <c r="G1760" s="13"/>
      <c r="H1760" s="8"/>
      <c r="I1760" s="8"/>
      <c r="J1760" s="13"/>
      <c r="K1760" s="24"/>
    </row>
    <row r="1761" customFormat="false" ht="12.75" hidden="false" customHeight="false" outlineLevel="0" collapsed="false">
      <c r="A1761" s="0"/>
      <c r="B1761" s="0"/>
      <c r="C1761" s="0"/>
      <c r="D1761" s="13"/>
      <c r="E1761" s="8"/>
      <c r="F1761" s="8"/>
      <c r="G1761" s="13"/>
      <c r="H1761" s="8"/>
      <c r="I1761" s="8"/>
      <c r="J1761" s="13"/>
      <c r="K1761" s="24"/>
    </row>
    <row r="1762" customFormat="false" ht="12.75" hidden="false" customHeight="false" outlineLevel="0" collapsed="false">
      <c r="A1762" s="0"/>
      <c r="B1762" s="0"/>
      <c r="C1762" s="0"/>
      <c r="D1762" s="13"/>
      <c r="E1762" s="8"/>
      <c r="F1762" s="8"/>
      <c r="G1762" s="13"/>
      <c r="H1762" s="8"/>
      <c r="I1762" s="8"/>
      <c r="J1762" s="13"/>
      <c r="K1762" s="24"/>
    </row>
    <row r="1763" customFormat="false" ht="12.75" hidden="false" customHeight="false" outlineLevel="0" collapsed="false">
      <c r="A1763" s="0"/>
      <c r="B1763" s="0"/>
      <c r="C1763" s="0"/>
      <c r="D1763" s="13"/>
      <c r="E1763" s="8"/>
      <c r="F1763" s="8"/>
      <c r="G1763" s="13"/>
      <c r="H1763" s="8"/>
      <c r="I1763" s="8"/>
      <c r="J1763" s="13"/>
      <c r="K1763" s="24"/>
    </row>
    <row r="1764" customFormat="false" ht="12.75" hidden="false" customHeight="false" outlineLevel="0" collapsed="false">
      <c r="A1764" s="0"/>
      <c r="B1764" s="0"/>
      <c r="C1764" s="0"/>
      <c r="D1764" s="13"/>
      <c r="E1764" s="8"/>
      <c r="F1764" s="8"/>
      <c r="G1764" s="13"/>
      <c r="H1764" s="8"/>
      <c r="I1764" s="8"/>
      <c r="J1764" s="13"/>
      <c r="K1764" s="24"/>
    </row>
    <row r="1765" customFormat="false" ht="12.75" hidden="false" customHeight="false" outlineLevel="0" collapsed="false">
      <c r="A1765" s="0"/>
      <c r="B1765" s="0"/>
      <c r="C1765" s="0"/>
      <c r="D1765" s="13"/>
      <c r="E1765" s="8"/>
      <c r="F1765" s="8"/>
      <c r="G1765" s="13"/>
      <c r="H1765" s="8"/>
      <c r="I1765" s="8"/>
      <c r="J1765" s="13"/>
      <c r="K1765" s="24"/>
    </row>
    <row r="1766" customFormat="false" ht="12.75" hidden="false" customHeight="false" outlineLevel="0" collapsed="false">
      <c r="A1766" s="0"/>
      <c r="B1766" s="0"/>
      <c r="C1766" s="0"/>
      <c r="D1766" s="13"/>
      <c r="E1766" s="8"/>
      <c r="F1766" s="8"/>
      <c r="G1766" s="13"/>
      <c r="H1766" s="8"/>
      <c r="I1766" s="8"/>
      <c r="J1766" s="13"/>
      <c r="K1766" s="24"/>
    </row>
    <row r="1767" customFormat="false" ht="12.75" hidden="false" customHeight="false" outlineLevel="0" collapsed="false">
      <c r="A1767" s="0"/>
      <c r="B1767" s="0"/>
      <c r="C1767" s="0"/>
      <c r="D1767" s="13"/>
      <c r="E1767" s="8"/>
      <c r="F1767" s="8"/>
      <c r="G1767" s="13"/>
      <c r="H1767" s="8"/>
      <c r="I1767" s="8"/>
      <c r="J1767" s="13"/>
      <c r="K1767" s="24"/>
    </row>
    <row r="1768" customFormat="false" ht="12.75" hidden="false" customHeight="false" outlineLevel="0" collapsed="false">
      <c r="A1768" s="0"/>
      <c r="B1768" s="0"/>
      <c r="C1768" s="0"/>
      <c r="D1768" s="13"/>
      <c r="E1768" s="8"/>
      <c r="F1768" s="8"/>
      <c r="G1768" s="13"/>
      <c r="H1768" s="8"/>
      <c r="I1768" s="8"/>
      <c r="J1768" s="13"/>
      <c r="K1768" s="24"/>
    </row>
    <row r="1769" customFormat="false" ht="12.75" hidden="false" customHeight="false" outlineLevel="0" collapsed="false">
      <c r="A1769" s="0"/>
      <c r="B1769" s="0"/>
      <c r="C1769" s="0"/>
      <c r="D1769" s="13"/>
      <c r="E1769" s="8"/>
      <c r="F1769" s="8"/>
      <c r="G1769" s="13"/>
      <c r="H1769" s="8"/>
      <c r="I1769" s="8"/>
      <c r="J1769" s="13"/>
      <c r="K1769" s="24"/>
    </row>
    <row r="1770" customFormat="false" ht="12.75" hidden="false" customHeight="false" outlineLevel="0" collapsed="false">
      <c r="A1770" s="0"/>
      <c r="B1770" s="0"/>
      <c r="C1770" s="0"/>
      <c r="D1770" s="13"/>
      <c r="E1770" s="8"/>
      <c r="F1770" s="8"/>
      <c r="G1770" s="13"/>
      <c r="H1770" s="8"/>
      <c r="I1770" s="8"/>
      <c r="J1770" s="13"/>
      <c r="K1770" s="24"/>
    </row>
    <row r="1771" customFormat="false" ht="12.75" hidden="false" customHeight="false" outlineLevel="0" collapsed="false">
      <c r="A1771" s="0"/>
      <c r="B1771" s="0"/>
      <c r="C1771" s="0"/>
      <c r="D1771" s="13"/>
      <c r="E1771" s="8"/>
      <c r="F1771" s="8"/>
      <c r="G1771" s="13"/>
      <c r="H1771" s="8"/>
      <c r="I1771" s="8"/>
      <c r="J1771" s="13"/>
      <c r="K1771" s="24"/>
    </row>
    <row r="1772" customFormat="false" ht="12.75" hidden="false" customHeight="false" outlineLevel="0" collapsed="false">
      <c r="A1772" s="0"/>
      <c r="B1772" s="0"/>
      <c r="C1772" s="0"/>
      <c r="D1772" s="13"/>
      <c r="E1772" s="8"/>
      <c r="F1772" s="8"/>
      <c r="G1772" s="13"/>
      <c r="H1772" s="8"/>
      <c r="I1772" s="8"/>
      <c r="J1772" s="13"/>
      <c r="K1772" s="24"/>
    </row>
    <row r="1773" customFormat="false" ht="12.75" hidden="false" customHeight="false" outlineLevel="0" collapsed="false">
      <c r="A1773" s="0"/>
      <c r="B1773" s="0"/>
      <c r="C1773" s="0"/>
      <c r="D1773" s="13"/>
      <c r="E1773" s="8"/>
      <c r="F1773" s="8"/>
      <c r="G1773" s="13"/>
      <c r="H1773" s="8"/>
      <c r="I1773" s="8"/>
      <c r="J1773" s="13"/>
      <c r="K1773" s="24"/>
    </row>
    <row r="1774" customFormat="false" ht="12.75" hidden="false" customHeight="false" outlineLevel="0" collapsed="false">
      <c r="A1774" s="0"/>
      <c r="B1774" s="0"/>
      <c r="C1774" s="0"/>
      <c r="D1774" s="13"/>
      <c r="E1774" s="8"/>
      <c r="F1774" s="8"/>
      <c r="G1774" s="13"/>
      <c r="H1774" s="8"/>
      <c r="I1774" s="8"/>
      <c r="J1774" s="13"/>
      <c r="K1774" s="24"/>
    </row>
    <row r="1775" customFormat="false" ht="12.75" hidden="false" customHeight="false" outlineLevel="0" collapsed="false">
      <c r="A1775" s="0"/>
      <c r="B1775" s="0"/>
      <c r="C1775" s="0"/>
      <c r="D1775" s="13"/>
      <c r="E1775" s="8"/>
      <c r="F1775" s="8"/>
      <c r="G1775" s="13"/>
      <c r="H1775" s="8"/>
      <c r="I1775" s="8"/>
      <c r="J1775" s="13"/>
      <c r="K1775" s="24"/>
    </row>
    <row r="1776" customFormat="false" ht="12.75" hidden="false" customHeight="false" outlineLevel="0" collapsed="false">
      <c r="A1776" s="0"/>
      <c r="B1776" s="0"/>
      <c r="C1776" s="0"/>
      <c r="D1776" s="13"/>
      <c r="E1776" s="8"/>
      <c r="F1776" s="8"/>
      <c r="G1776" s="13"/>
      <c r="H1776" s="8"/>
      <c r="I1776" s="8"/>
      <c r="J1776" s="13"/>
      <c r="K1776" s="24"/>
    </row>
    <row r="1777" customFormat="false" ht="12.75" hidden="false" customHeight="false" outlineLevel="0" collapsed="false">
      <c r="A1777" s="0"/>
      <c r="B1777" s="0"/>
      <c r="C1777" s="0"/>
      <c r="D1777" s="13"/>
      <c r="E1777" s="8"/>
      <c r="F1777" s="8"/>
      <c r="G1777" s="13"/>
      <c r="H1777" s="8"/>
      <c r="I1777" s="8"/>
      <c r="J1777" s="13"/>
      <c r="K1777" s="24"/>
    </row>
    <row r="1778" customFormat="false" ht="12.75" hidden="false" customHeight="false" outlineLevel="0" collapsed="false">
      <c r="A1778" s="0"/>
      <c r="B1778" s="0"/>
      <c r="C1778" s="0"/>
      <c r="D1778" s="13"/>
      <c r="E1778" s="8"/>
      <c r="F1778" s="8"/>
      <c r="G1778" s="13"/>
      <c r="H1778" s="8"/>
      <c r="I1778" s="8"/>
      <c r="J1778" s="13"/>
      <c r="K1778" s="24"/>
    </row>
    <row r="1779" customFormat="false" ht="12.75" hidden="false" customHeight="false" outlineLevel="0" collapsed="false">
      <c r="A1779" s="0"/>
      <c r="B1779" s="0"/>
      <c r="C1779" s="0"/>
      <c r="D1779" s="13"/>
      <c r="E1779" s="8"/>
      <c r="F1779" s="8"/>
      <c r="G1779" s="13"/>
      <c r="H1779" s="8"/>
      <c r="I1779" s="8"/>
      <c r="J1779" s="13"/>
      <c r="K1779" s="24"/>
    </row>
    <row r="1780" customFormat="false" ht="12.75" hidden="false" customHeight="false" outlineLevel="0" collapsed="false">
      <c r="A1780" s="0"/>
      <c r="B1780" s="0"/>
      <c r="C1780" s="0"/>
      <c r="D1780" s="13"/>
      <c r="E1780" s="8"/>
      <c r="F1780" s="8"/>
      <c r="G1780" s="13"/>
      <c r="H1780" s="8"/>
      <c r="I1780" s="8"/>
      <c r="J1780" s="13"/>
      <c r="K1780" s="24"/>
    </row>
    <row r="1781" customFormat="false" ht="12.75" hidden="false" customHeight="false" outlineLevel="0" collapsed="false">
      <c r="A1781" s="0"/>
      <c r="B1781" s="0"/>
      <c r="C1781" s="0"/>
      <c r="D1781" s="13"/>
      <c r="E1781" s="8"/>
      <c r="F1781" s="8"/>
      <c r="G1781" s="13"/>
      <c r="H1781" s="8"/>
      <c r="I1781" s="8"/>
      <c r="J1781" s="13"/>
      <c r="K1781" s="24"/>
    </row>
    <row r="1782" customFormat="false" ht="12.75" hidden="false" customHeight="false" outlineLevel="0" collapsed="false">
      <c r="A1782" s="0"/>
      <c r="B1782" s="0"/>
      <c r="C1782" s="0"/>
      <c r="D1782" s="13"/>
      <c r="E1782" s="8"/>
      <c r="F1782" s="8"/>
      <c r="G1782" s="13"/>
      <c r="H1782" s="8"/>
      <c r="I1782" s="8"/>
      <c r="J1782" s="13"/>
      <c r="K1782" s="24"/>
    </row>
    <row r="1783" customFormat="false" ht="12.75" hidden="false" customHeight="false" outlineLevel="0" collapsed="false">
      <c r="A1783" s="0"/>
      <c r="B1783" s="0"/>
      <c r="C1783" s="0"/>
      <c r="D1783" s="13"/>
      <c r="E1783" s="8"/>
      <c r="F1783" s="8"/>
      <c r="G1783" s="13"/>
      <c r="H1783" s="8"/>
      <c r="I1783" s="8"/>
      <c r="J1783" s="13"/>
      <c r="K1783" s="24"/>
    </row>
    <row r="1784" customFormat="false" ht="12.75" hidden="false" customHeight="false" outlineLevel="0" collapsed="false">
      <c r="A1784" s="0"/>
      <c r="B1784" s="0"/>
      <c r="C1784" s="0"/>
      <c r="D1784" s="13"/>
      <c r="E1784" s="8"/>
      <c r="F1784" s="8"/>
      <c r="G1784" s="13"/>
      <c r="H1784" s="8"/>
      <c r="I1784" s="8"/>
      <c r="J1784" s="13"/>
      <c r="K1784" s="24"/>
    </row>
    <row r="1785" customFormat="false" ht="12.75" hidden="false" customHeight="false" outlineLevel="0" collapsed="false">
      <c r="A1785" s="0"/>
      <c r="B1785" s="0"/>
      <c r="C1785" s="0"/>
      <c r="D1785" s="13"/>
      <c r="E1785" s="8"/>
      <c r="F1785" s="8"/>
      <c r="G1785" s="13"/>
      <c r="H1785" s="8"/>
      <c r="I1785" s="8"/>
      <c r="J1785" s="13"/>
      <c r="K1785" s="24"/>
    </row>
    <row r="1786" customFormat="false" ht="12.75" hidden="false" customHeight="false" outlineLevel="0" collapsed="false">
      <c r="A1786" s="0"/>
      <c r="B1786" s="0"/>
      <c r="C1786" s="0"/>
      <c r="D1786" s="13"/>
      <c r="E1786" s="8"/>
      <c r="F1786" s="8"/>
      <c r="G1786" s="13"/>
      <c r="H1786" s="8"/>
      <c r="I1786" s="8"/>
      <c r="J1786" s="13"/>
      <c r="K1786" s="24"/>
    </row>
    <row r="1787" customFormat="false" ht="12.75" hidden="false" customHeight="false" outlineLevel="0" collapsed="false">
      <c r="A1787" s="0"/>
      <c r="B1787" s="0"/>
      <c r="C1787" s="0"/>
      <c r="D1787" s="13"/>
      <c r="E1787" s="8"/>
      <c r="F1787" s="8"/>
      <c r="G1787" s="13"/>
      <c r="H1787" s="8"/>
      <c r="I1787" s="8"/>
      <c r="J1787" s="13"/>
      <c r="K1787" s="24"/>
    </row>
    <row r="1788" customFormat="false" ht="12.75" hidden="false" customHeight="false" outlineLevel="0" collapsed="false">
      <c r="A1788" s="0"/>
      <c r="B1788" s="0"/>
      <c r="C1788" s="0"/>
      <c r="D1788" s="13"/>
      <c r="E1788" s="8"/>
      <c r="F1788" s="8"/>
      <c r="G1788" s="13"/>
      <c r="H1788" s="8"/>
      <c r="I1788" s="8"/>
      <c r="J1788" s="13"/>
      <c r="K1788" s="24"/>
    </row>
    <row r="1789" customFormat="false" ht="12.75" hidden="false" customHeight="false" outlineLevel="0" collapsed="false">
      <c r="A1789" s="0"/>
      <c r="B1789" s="0"/>
      <c r="C1789" s="0"/>
      <c r="D1789" s="13"/>
      <c r="E1789" s="8"/>
      <c r="F1789" s="8"/>
      <c r="G1789" s="13"/>
      <c r="H1789" s="8"/>
      <c r="I1789" s="8"/>
      <c r="J1789" s="13"/>
      <c r="K1789" s="24"/>
    </row>
    <row r="1790" customFormat="false" ht="12.75" hidden="false" customHeight="false" outlineLevel="0" collapsed="false">
      <c r="A1790" s="0"/>
      <c r="B1790" s="0"/>
      <c r="C1790" s="0"/>
      <c r="D1790" s="13"/>
      <c r="E1790" s="8"/>
      <c r="F1790" s="8"/>
      <c r="G1790" s="13"/>
      <c r="H1790" s="8"/>
      <c r="I1790" s="8"/>
      <c r="J1790" s="13"/>
      <c r="K1790" s="24"/>
    </row>
    <row r="1791" customFormat="false" ht="12.75" hidden="false" customHeight="false" outlineLevel="0" collapsed="false">
      <c r="A1791" s="0"/>
      <c r="B1791" s="0"/>
      <c r="C1791" s="0"/>
      <c r="D1791" s="13"/>
      <c r="E1791" s="8"/>
      <c r="F1791" s="8"/>
      <c r="G1791" s="13"/>
      <c r="H1791" s="8"/>
      <c r="I1791" s="8"/>
      <c r="J1791" s="13"/>
      <c r="K1791" s="24"/>
    </row>
    <row r="1792" customFormat="false" ht="12.75" hidden="false" customHeight="false" outlineLevel="0" collapsed="false">
      <c r="A1792" s="0"/>
      <c r="B1792" s="0"/>
      <c r="C1792" s="0"/>
      <c r="D1792" s="13"/>
      <c r="E1792" s="8"/>
      <c r="F1792" s="8"/>
      <c r="G1792" s="13"/>
      <c r="H1792" s="8"/>
      <c r="I1792" s="8"/>
      <c r="J1792" s="13"/>
      <c r="K1792" s="24"/>
    </row>
    <row r="1793" customFormat="false" ht="12.75" hidden="false" customHeight="false" outlineLevel="0" collapsed="false">
      <c r="A1793" s="0"/>
      <c r="B1793" s="0"/>
      <c r="C1793" s="0"/>
      <c r="D1793" s="13"/>
      <c r="E1793" s="8"/>
      <c r="F1793" s="8"/>
      <c r="G1793" s="13"/>
      <c r="H1793" s="8"/>
      <c r="I1793" s="8"/>
      <c r="J1793" s="13"/>
      <c r="K1793" s="24"/>
    </row>
    <row r="1794" customFormat="false" ht="12.75" hidden="false" customHeight="false" outlineLevel="0" collapsed="false">
      <c r="A1794" s="0"/>
      <c r="B1794" s="0"/>
      <c r="C1794" s="0"/>
      <c r="D1794" s="13"/>
      <c r="E1794" s="8"/>
      <c r="F1794" s="8"/>
      <c r="G1794" s="13"/>
      <c r="H1794" s="8"/>
      <c r="I1794" s="8"/>
      <c r="J1794" s="13"/>
      <c r="K1794" s="24"/>
    </row>
    <row r="1795" customFormat="false" ht="12.75" hidden="false" customHeight="false" outlineLevel="0" collapsed="false">
      <c r="A1795" s="0"/>
      <c r="B1795" s="0"/>
      <c r="C1795" s="0"/>
      <c r="D1795" s="13"/>
      <c r="E1795" s="8"/>
      <c r="F1795" s="8"/>
      <c r="G1795" s="13"/>
      <c r="H1795" s="8"/>
      <c r="I1795" s="8"/>
      <c r="J1795" s="13"/>
      <c r="K1795" s="24"/>
    </row>
    <row r="1796" customFormat="false" ht="12.75" hidden="false" customHeight="false" outlineLevel="0" collapsed="false">
      <c r="A1796" s="0"/>
      <c r="B1796" s="0"/>
      <c r="C1796" s="0"/>
      <c r="D1796" s="13"/>
      <c r="E1796" s="8"/>
      <c r="F1796" s="8"/>
      <c r="G1796" s="13"/>
      <c r="H1796" s="8"/>
      <c r="I1796" s="8"/>
      <c r="J1796" s="13"/>
      <c r="K1796" s="24"/>
    </row>
    <row r="1797" customFormat="false" ht="12.75" hidden="false" customHeight="false" outlineLevel="0" collapsed="false">
      <c r="A1797" s="0"/>
      <c r="B1797" s="0"/>
      <c r="C1797" s="0"/>
      <c r="D1797" s="13"/>
      <c r="E1797" s="8"/>
      <c r="F1797" s="8"/>
      <c r="G1797" s="13"/>
      <c r="H1797" s="8"/>
      <c r="I1797" s="8"/>
      <c r="J1797" s="13"/>
      <c r="K1797" s="24"/>
    </row>
    <row r="1798" customFormat="false" ht="12.75" hidden="false" customHeight="false" outlineLevel="0" collapsed="false">
      <c r="A1798" s="0"/>
      <c r="B1798" s="0"/>
      <c r="C1798" s="0"/>
      <c r="D1798" s="13"/>
      <c r="E1798" s="8"/>
      <c r="F1798" s="8"/>
      <c r="G1798" s="13"/>
      <c r="H1798" s="8"/>
      <c r="I1798" s="8"/>
      <c r="J1798" s="13"/>
      <c r="K1798" s="24"/>
    </row>
    <row r="1799" customFormat="false" ht="12.75" hidden="false" customHeight="false" outlineLevel="0" collapsed="false">
      <c r="A1799" s="0"/>
      <c r="B1799" s="0"/>
      <c r="C1799" s="0"/>
      <c r="D1799" s="13"/>
      <c r="E1799" s="8"/>
      <c r="F1799" s="8"/>
      <c r="G1799" s="13"/>
      <c r="H1799" s="8"/>
      <c r="I1799" s="8"/>
      <c r="J1799" s="13"/>
      <c r="K1799" s="24"/>
    </row>
    <row r="1800" customFormat="false" ht="12.75" hidden="false" customHeight="false" outlineLevel="0" collapsed="false">
      <c r="A1800" s="0"/>
      <c r="B1800" s="0"/>
      <c r="C1800" s="0"/>
      <c r="D1800" s="13"/>
      <c r="E1800" s="8"/>
      <c r="F1800" s="8"/>
      <c r="G1800" s="13"/>
      <c r="H1800" s="8"/>
      <c r="I1800" s="8"/>
      <c r="J1800" s="13"/>
      <c r="K1800" s="24"/>
    </row>
    <row r="1801" customFormat="false" ht="12.75" hidden="false" customHeight="false" outlineLevel="0" collapsed="false">
      <c r="A1801" s="0"/>
      <c r="B1801" s="0"/>
      <c r="C1801" s="0"/>
      <c r="D1801" s="13"/>
      <c r="E1801" s="8"/>
      <c r="F1801" s="8"/>
      <c r="G1801" s="13"/>
      <c r="H1801" s="8"/>
      <c r="I1801" s="8"/>
      <c r="J1801" s="13"/>
      <c r="K1801" s="24"/>
    </row>
    <row r="1802" customFormat="false" ht="12.75" hidden="false" customHeight="false" outlineLevel="0" collapsed="false">
      <c r="A1802" s="0"/>
      <c r="B1802" s="0"/>
      <c r="C1802" s="0"/>
      <c r="D1802" s="13"/>
      <c r="E1802" s="8"/>
      <c r="F1802" s="8"/>
      <c r="G1802" s="13"/>
      <c r="H1802" s="8"/>
      <c r="I1802" s="8"/>
      <c r="J1802" s="13"/>
      <c r="K1802" s="24"/>
    </row>
    <row r="1803" customFormat="false" ht="12.75" hidden="false" customHeight="false" outlineLevel="0" collapsed="false">
      <c r="A1803" s="0"/>
      <c r="B1803" s="0"/>
      <c r="C1803" s="0"/>
      <c r="D1803" s="13"/>
      <c r="E1803" s="8"/>
      <c r="F1803" s="8"/>
      <c r="G1803" s="13"/>
      <c r="H1803" s="8"/>
      <c r="I1803" s="8"/>
      <c r="J1803" s="13"/>
      <c r="K1803" s="24"/>
    </row>
    <row r="1804" customFormat="false" ht="12.75" hidden="false" customHeight="false" outlineLevel="0" collapsed="false">
      <c r="A1804" s="0"/>
      <c r="B1804" s="0"/>
      <c r="C1804" s="0"/>
      <c r="D1804" s="13"/>
      <c r="E1804" s="8"/>
      <c r="F1804" s="8"/>
      <c r="G1804" s="13"/>
      <c r="H1804" s="8"/>
      <c r="I1804" s="8"/>
      <c r="J1804" s="13"/>
      <c r="K180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2" width="14.14"/>
    <col collapsed="false" customWidth="true" hidden="false" outlineLevel="0" max="6" min="5" style="1" width="9.14"/>
    <col collapsed="false" customWidth="true" hidden="false" outlineLevel="0" max="7" min="7" style="15" width="13.14"/>
    <col collapsed="false" customWidth="true" hidden="false" outlineLevel="0" max="9" min="8" style="1" width="9.14"/>
    <col collapsed="false" customWidth="true" hidden="false" outlineLevel="0" max="10" min="10" style="15" width="12.99"/>
    <col collapsed="false" customWidth="true" hidden="false" outlineLevel="0" max="11" min="11" style="17" width="24.7"/>
  </cols>
  <sheetData>
    <row r="1" customFormat="false" ht="12.75" hidden="false" customHeight="false" outlineLevel="0" collapsed="false">
      <c r="A1" s="2" t="s">
        <v>0</v>
      </c>
      <c r="B1" s="2" t="s">
        <v>8</v>
      </c>
      <c r="C1" s="2" t="s">
        <v>2</v>
      </c>
      <c r="D1" s="2" t="s">
        <v>15</v>
      </c>
      <c r="E1" s="2" t="s">
        <v>8</v>
      </c>
      <c r="F1" s="2" t="s">
        <v>2</v>
      </c>
      <c r="G1" s="2" t="s">
        <v>16</v>
      </c>
      <c r="H1" s="2" t="s">
        <v>8</v>
      </c>
      <c r="I1" s="2" t="s">
        <v>2</v>
      </c>
      <c r="J1" s="2" t="s">
        <v>17</v>
      </c>
      <c r="K1" s="20" t="s">
        <v>18</v>
      </c>
    </row>
    <row r="2" customFormat="false" ht="12.75" hidden="false" customHeight="false" outlineLevel="0" collapsed="false">
      <c r="A2" s="1" t="n">
        <v>1</v>
      </c>
      <c r="B2" s="10" t="n">
        <v>7.02403485774993E-006</v>
      </c>
      <c r="C2" s="10" t="n">
        <v>2.23796791942731E-006</v>
      </c>
      <c r="D2" s="4" t="n">
        <v>102.648358830523</v>
      </c>
      <c r="E2" s="10" t="n">
        <v>-2.46223098656628E-005</v>
      </c>
      <c r="F2" s="10" t="n">
        <v>1.2935140148329E-005</v>
      </c>
      <c r="G2" s="4" t="n">
        <v>91.1149701608596</v>
      </c>
      <c r="H2" s="10" t="n">
        <v>2.50572293225558E-006</v>
      </c>
      <c r="I2" s="10" t="n">
        <v>9.98005270957944E-006</v>
      </c>
      <c r="J2" s="4" t="n">
        <v>99.7518565924885</v>
      </c>
      <c r="K2" s="17" t="n">
        <v>78.8770843850549</v>
      </c>
    </row>
    <row r="3" customFormat="false" ht="12.75" hidden="false" customHeight="false" outlineLevel="0" collapsed="false">
      <c r="A3" s="1" t="n">
        <v>1.75</v>
      </c>
      <c r="B3" s="10" t="n">
        <v>-1.6092319128802E-005</v>
      </c>
      <c r="C3" s="10" t="n">
        <v>-5.36628112968173E-006</v>
      </c>
      <c r="D3" s="4" t="n">
        <v>95.4097001572341</v>
      </c>
      <c r="E3" s="10" t="n">
        <v>-9.8566515589482E-006</v>
      </c>
      <c r="F3" s="10" t="n">
        <v>-3.63402091352327E-006</v>
      </c>
      <c r="G3" s="4" t="n">
        <v>99.571895361727</v>
      </c>
      <c r="H3" s="10" t="n">
        <v>-1.33742596517549E-005</v>
      </c>
      <c r="I3" s="10" t="n">
        <v>-6.75860792398451E-006</v>
      </c>
      <c r="J3" s="4" t="n">
        <v>96.4868770977469</v>
      </c>
      <c r="K3" s="17" t="n">
        <v>75.6482840920987</v>
      </c>
    </row>
    <row r="4" customFormat="false" ht="12.75" hidden="false" customHeight="false" outlineLevel="0" collapsed="false">
      <c r="A4" s="1" t="n">
        <v>2.5</v>
      </c>
      <c r="B4" s="10" t="n">
        <v>-2.46800510694811E-007</v>
      </c>
      <c r="C4" s="10" t="n">
        <v>-8.37841014345031E-007</v>
      </c>
      <c r="D4" s="4" t="n">
        <v>121.175391836979</v>
      </c>
      <c r="E4" s="10" t="n">
        <v>8.62032175064084E-006</v>
      </c>
      <c r="F4" s="10" t="n">
        <v>5.01051499668391E-006</v>
      </c>
      <c r="G4" s="4" t="n">
        <v>100.025471761784</v>
      </c>
      <c r="H4" s="10" t="n">
        <v>3.2095711048896E-006</v>
      </c>
      <c r="I4" s="10" t="n">
        <v>2.07871198654174E-006</v>
      </c>
      <c r="J4" s="4" t="n">
        <v>108.349816310737</v>
      </c>
      <c r="K4" s="17" t="n">
        <v>73.6919594107144</v>
      </c>
    </row>
    <row r="5" customFormat="false" ht="12.75" hidden="false" customHeight="false" outlineLevel="0" collapsed="false">
      <c r="A5" s="1" t="n">
        <v>3.25</v>
      </c>
      <c r="B5" s="10" t="n">
        <v>5.42635098099707E-006</v>
      </c>
      <c r="C5" s="10" t="n">
        <v>-4.12133522331713E-006</v>
      </c>
      <c r="D5" s="4" t="n">
        <v>103.331948717254</v>
      </c>
      <c r="E5" s="10" t="n">
        <v>-3.52039904782941E-007</v>
      </c>
      <c r="F5" s="10" t="n">
        <v>-1.60559993673814E-005</v>
      </c>
      <c r="G5" s="4" t="n">
        <v>95.8851658325858</v>
      </c>
      <c r="H5" s="10" t="n">
        <v>1.02343001344706E-005</v>
      </c>
      <c r="I5" s="10" t="n">
        <v>-2.37487292906735E-005</v>
      </c>
      <c r="J5" s="4" t="n">
        <v>91.7474072349849</v>
      </c>
      <c r="K5" s="17" t="n">
        <v>72.3140636502481</v>
      </c>
    </row>
    <row r="6" customFormat="false" ht="12.75" hidden="false" customHeight="false" outlineLevel="0" collapsed="false">
      <c r="A6" s="1" t="n">
        <v>4</v>
      </c>
      <c r="B6" s="10" t="n">
        <v>-1.04894897958729E-005</v>
      </c>
      <c r="C6" s="10" t="n">
        <v>-7.01472208675113E-006</v>
      </c>
      <c r="D6" s="4" t="n">
        <v>97.9795949825316</v>
      </c>
      <c r="E6" s="10" t="n">
        <v>-1.25654096336802E-005</v>
      </c>
      <c r="F6" s="10" t="n">
        <v>-1.15903094410896E-006</v>
      </c>
      <c r="G6" s="4" t="n">
        <v>97.9796727170593</v>
      </c>
      <c r="H6" s="10" t="n">
        <v>-2.8028149245074E-005</v>
      </c>
      <c r="I6" s="10" t="n">
        <v>-6.72228679832186E-006</v>
      </c>
      <c r="J6" s="4" t="n">
        <v>90.8052113419534</v>
      </c>
      <c r="K6" s="17" t="n">
        <v>71.2658235467146</v>
      </c>
    </row>
    <row r="7" customFormat="false" ht="12.75" hidden="false" customHeight="false" outlineLevel="0" collapsed="false">
      <c r="A7" s="1" t="n">
        <v>4.75</v>
      </c>
      <c r="B7" s="10" t="n">
        <v>4.50760080639155E-006</v>
      </c>
      <c r="C7" s="10" t="n">
        <v>8.64639878273009E-006</v>
      </c>
      <c r="D7" s="4" t="n">
        <v>100.219168702942</v>
      </c>
      <c r="E7" s="10" t="n">
        <v>1.07940295492881E-005</v>
      </c>
      <c r="F7" s="10" t="n">
        <v>6.62915499560767E-006</v>
      </c>
      <c r="G7" s="4" t="n">
        <v>97.9464195476839</v>
      </c>
      <c r="H7" s="10" t="n">
        <v>1.40350302899605E-005</v>
      </c>
      <c r="I7" s="10" t="n">
        <v>1.66874397109495E-005</v>
      </c>
      <c r="J7" s="4" t="n">
        <v>93.22892664316</v>
      </c>
      <c r="K7" s="17" t="n">
        <v>70.4297958993063</v>
      </c>
    </row>
    <row r="8" customFormat="false" ht="12.75" hidden="false" customHeight="false" outlineLevel="0" collapsed="false">
      <c r="A8" s="1" t="n">
        <v>5.5</v>
      </c>
      <c r="B8" s="10" t="n">
        <v>6.08247000855043E-006</v>
      </c>
      <c r="C8" s="10" t="n">
        <v>-1.59023293235804E-005</v>
      </c>
      <c r="D8" s="4" t="n">
        <v>95.3778096931514</v>
      </c>
      <c r="E8" s="10" t="n">
        <v>8.42567988001972E-006</v>
      </c>
      <c r="F8" s="10" t="n">
        <v>-1.89524107554461E-005</v>
      </c>
      <c r="G8" s="4" t="n">
        <v>93.6634377297244</v>
      </c>
      <c r="H8" s="10" t="n">
        <v>1.01048499345779E-005</v>
      </c>
      <c r="I8" s="10" t="n">
        <v>-3.59341502189636E-005</v>
      </c>
      <c r="J8" s="4" t="n">
        <v>88.5593318767407</v>
      </c>
      <c r="K8" s="17" t="n">
        <v>69.7413373855435</v>
      </c>
    </row>
    <row r="9" customFormat="false" ht="12.75" hidden="false" customHeight="false" outlineLevel="0" collapsed="false">
      <c r="A9" s="1" t="n">
        <v>6.25</v>
      </c>
      <c r="B9" s="10" t="n">
        <v>-1.49020897879381E-005</v>
      </c>
      <c r="C9" s="10" t="n">
        <v>-7.66478478908537E-006</v>
      </c>
      <c r="D9" s="4" t="n">
        <v>95.515701000241</v>
      </c>
      <c r="E9" s="10" t="n">
        <v>-1.52369002535124E-005</v>
      </c>
      <c r="F9" s="10" t="n">
        <v>-1.10780797513143E-006</v>
      </c>
      <c r="G9" s="4" t="n">
        <v>96.3191707150392</v>
      </c>
      <c r="H9" s="10" t="n">
        <v>-3.79830598831176E-005</v>
      </c>
      <c r="I9" s="10" t="n">
        <v>-8.05407762527464E-006</v>
      </c>
      <c r="J9" s="4" t="n">
        <v>88.2171934329869</v>
      </c>
      <c r="K9" s="17" t="n">
        <v>69.1611407291611</v>
      </c>
    </row>
    <row r="10" customFormat="false" ht="12.75" hidden="false" customHeight="false" outlineLevel="0" collapsed="false">
      <c r="A10" s="1" t="n">
        <v>7</v>
      </c>
      <c r="B10" s="10" t="n">
        <v>5.4454430937767E-006</v>
      </c>
      <c r="C10" s="10" t="n">
        <v>1.14953099910053E-005</v>
      </c>
      <c r="D10" s="4" t="n">
        <v>97.9103489753896</v>
      </c>
      <c r="E10" s="10" t="n">
        <v>1.26697095765848E-005</v>
      </c>
      <c r="F10" s="10" t="n">
        <v>1.28615602079662E-005</v>
      </c>
      <c r="G10" s="4" t="n">
        <v>94.8686064428084</v>
      </c>
      <c r="H10" s="10" t="n">
        <v>1.89989805221557E-005</v>
      </c>
      <c r="I10" s="10" t="n">
        <v>2.35214793065097E-005</v>
      </c>
      <c r="J10" s="4" t="n">
        <v>90.3894868843114</v>
      </c>
      <c r="K10" s="17" t="n">
        <v>68.6635631553</v>
      </c>
    </row>
    <row r="11" customFormat="false" ht="12.75" hidden="false" customHeight="false" outlineLevel="0" collapsed="false">
      <c r="A11" s="1" t="n">
        <v>7.75</v>
      </c>
      <c r="B11" s="10" t="n">
        <v>1.8992459445144E-005</v>
      </c>
      <c r="C11" s="10" t="n">
        <v>-2.06790900847408E-005</v>
      </c>
      <c r="D11" s="4" t="n">
        <v>91.0328738314357</v>
      </c>
      <c r="E11" s="10" t="n">
        <v>1.29034797282656E-005</v>
      </c>
      <c r="F11" s="10" t="n">
        <v>-2.00206395675195E-005</v>
      </c>
      <c r="G11" s="4" t="n">
        <v>92.4616746747843</v>
      </c>
      <c r="H11" s="10" t="n">
        <v>1.82110798050416E-005</v>
      </c>
      <c r="I11" s="10" t="n">
        <v>-4.26862388849257E-005</v>
      </c>
      <c r="J11" s="4" t="n">
        <v>86.6680301213252</v>
      </c>
      <c r="K11" s="17" t="n">
        <v>68.2309746402985</v>
      </c>
    </row>
    <row r="12" customFormat="false" ht="12.75" hidden="false" customHeight="false" outlineLevel="0" collapsed="false">
      <c r="A12" s="1" t="n">
        <v>8.5</v>
      </c>
      <c r="B12" s="10" t="n">
        <v>-3.32109593728091E-005</v>
      </c>
      <c r="C12" s="10" t="n">
        <v>-1.62962805916322E-005</v>
      </c>
      <c r="D12" s="4" t="n">
        <v>88.6374358858187</v>
      </c>
      <c r="E12" s="10" t="n">
        <v>-1.87736004590988E-005</v>
      </c>
      <c r="F12" s="10" t="n">
        <v>-6.64778099235263E-006</v>
      </c>
      <c r="G12" s="4" t="n">
        <v>94.01602323028</v>
      </c>
      <c r="H12" s="10" t="n">
        <v>-4.98220288136508E-005</v>
      </c>
      <c r="I12" s="10" t="n">
        <v>-1.35898599182837E-005</v>
      </c>
      <c r="J12" s="4" t="n">
        <v>85.7399019935674</v>
      </c>
      <c r="K12" s="17" t="n">
        <v>67.8507499444827</v>
      </c>
    </row>
    <row r="13" customFormat="false" ht="12.75" hidden="false" customHeight="false" outlineLevel="0" collapsed="false">
      <c r="A13" s="1" t="n">
        <v>9.25</v>
      </c>
      <c r="B13" s="10" t="n">
        <v>1.62329506565583E-005</v>
      </c>
      <c r="C13" s="10" t="n">
        <v>2.3508440790465E-005</v>
      </c>
      <c r="D13" s="4" t="n">
        <v>90.8822710143744</v>
      </c>
      <c r="E13" s="10" t="n">
        <v>1.34818301376071E-005</v>
      </c>
      <c r="F13" s="10" t="n">
        <v>1.86450797627912E-005</v>
      </c>
      <c r="G13" s="4" t="n">
        <v>92.7621709403809</v>
      </c>
      <c r="H13" s="10" t="n">
        <v>2.39945893554249E-005</v>
      </c>
      <c r="I13" s="10" t="n">
        <v>3.55429910996463E-005</v>
      </c>
      <c r="J13" s="4" t="n">
        <v>87.3540775367851</v>
      </c>
      <c r="K13" s="17" t="n">
        <v>67.51354829879</v>
      </c>
    </row>
    <row r="14" customFormat="false" ht="12.75" hidden="false" customHeight="false" outlineLevel="0" collapsed="false">
      <c r="A14" s="1" t="n">
        <v>10</v>
      </c>
      <c r="B14" s="10" t="n">
        <v>2.5264920623158E-005</v>
      </c>
      <c r="C14" s="10" t="n">
        <v>-4.06857616326305E-005</v>
      </c>
      <c r="D14" s="4" t="n">
        <v>86.3947334233883</v>
      </c>
      <c r="E14" s="10" t="n">
        <v>1.39763596962438E-005</v>
      </c>
      <c r="F14" s="10" t="n">
        <v>-2.36509404203388E-005</v>
      </c>
      <c r="G14" s="4" t="n">
        <v>91.2222241993011</v>
      </c>
      <c r="H14" s="10" t="n">
        <v>2.80104595731245E-005</v>
      </c>
      <c r="I14" s="10" t="n">
        <v>-5.98765982431358E-005</v>
      </c>
      <c r="J14" s="4" t="n">
        <v>83.5953914900957</v>
      </c>
      <c r="K14" s="17" t="n">
        <v>67.2122720439908</v>
      </c>
    </row>
    <row r="15" customFormat="false" ht="12.75" hidden="false" customHeight="false" outlineLevel="0" collapsed="false">
      <c r="A15" s="1" t="n">
        <v>10.75</v>
      </c>
      <c r="B15" s="10" t="n">
        <v>-3.89795786759349E-005</v>
      </c>
      <c r="C15" s="10" t="n">
        <v>-5.47803983863558E-006</v>
      </c>
      <c r="D15" s="4" t="n">
        <v>88.0983183069285</v>
      </c>
      <c r="E15" s="10" t="n">
        <v>-3.01636791846248E-005</v>
      </c>
      <c r="F15" s="10" t="n">
        <v>-6.93835409037999E-006</v>
      </c>
      <c r="G15" s="4" t="n">
        <v>90.1863979522335</v>
      </c>
      <c r="H15" s="10" t="n">
        <v>-5.99064005655235E-005</v>
      </c>
      <c r="I15" s="10" t="n">
        <v>-7.14138195689882E-006</v>
      </c>
      <c r="J15" s="4" t="n">
        <v>84.3892532330337</v>
      </c>
      <c r="K15" s="17" t="n">
        <v>66.9414065600639</v>
      </c>
    </row>
    <row r="16" customFormat="false" ht="12.75" hidden="false" customHeight="false" outlineLevel="0" collapsed="false">
      <c r="A16" s="1" t="n">
        <v>11.5</v>
      </c>
      <c r="B16" s="10" t="n">
        <v>3.56472992280032E-005</v>
      </c>
      <c r="C16" s="10" t="n">
        <v>3.85120511054992E-005</v>
      </c>
      <c r="D16" s="4" t="n">
        <v>85.6005056877876</v>
      </c>
      <c r="E16" s="10" t="n">
        <v>1.57449394464492E-005</v>
      </c>
      <c r="F16" s="10" t="n">
        <v>1.78348291228758E-005</v>
      </c>
      <c r="G16" s="4" t="n">
        <v>92.4719565555301</v>
      </c>
      <c r="H16" s="10" t="n">
        <v>4.78662586829158E-005</v>
      </c>
      <c r="I16" s="10" t="n">
        <v>4.36752998211885E-005</v>
      </c>
      <c r="J16" s="4" t="n">
        <v>83.7688406522517</v>
      </c>
      <c r="K16" s="17" t="n">
        <v>66.696585614804</v>
      </c>
    </row>
    <row r="17" customFormat="false" ht="12.75" hidden="false" customHeight="false" outlineLevel="0" collapsed="false">
      <c r="A17" s="1" t="n">
        <v>12.25</v>
      </c>
      <c r="B17" s="10" t="n">
        <v>2.12341492442647E-005</v>
      </c>
      <c r="C17" s="10" t="n">
        <v>-4.94588202855084E-005</v>
      </c>
      <c r="D17" s="4" t="n">
        <v>85.3804191082262</v>
      </c>
      <c r="E17" s="10" t="n">
        <v>1.60746294568525E-005</v>
      </c>
      <c r="F17" s="10" t="n">
        <v>-2.90209391096141E-005</v>
      </c>
      <c r="G17" s="4" t="n">
        <v>89.5836709050689</v>
      </c>
      <c r="H17" s="10" t="n">
        <v>2.72728502750396E-005</v>
      </c>
      <c r="I17" s="10" t="n">
        <v>-7.59325994295068E-005</v>
      </c>
      <c r="J17" s="4" t="n">
        <v>81.8644783071238</v>
      </c>
      <c r="K17" s="17" t="n">
        <v>66.4742958035868</v>
      </c>
    </row>
    <row r="18" customFormat="false" ht="12.75" hidden="false" customHeight="false" outlineLevel="0" collapsed="false">
      <c r="A18" s="1" t="n">
        <v>13</v>
      </c>
      <c r="B18" s="10" t="n">
        <v>-3.80035489797592E-005</v>
      </c>
      <c r="C18" s="10" t="n">
        <v>1.71586907526943E-005</v>
      </c>
      <c r="D18" s="4" t="n">
        <v>87.5977774293321</v>
      </c>
      <c r="E18" s="10" t="n">
        <v>-2.58609707088908E-005</v>
      </c>
      <c r="F18" s="10" t="n">
        <v>-1.00527004178729E-005</v>
      </c>
      <c r="G18" s="4" t="n">
        <v>91.1359580861574</v>
      </c>
      <c r="H18" s="10" t="n">
        <v>-5.67343086004256E-005</v>
      </c>
      <c r="I18" s="10" t="n">
        <v>1.31465503727668E-005</v>
      </c>
      <c r="J18" s="4" t="n">
        <v>84.6959363717107</v>
      </c>
      <c r="K18" s="17" t="n">
        <v>66.2716699751386</v>
      </c>
    </row>
    <row r="19" customFormat="false" ht="12.75" hidden="false" customHeight="false" outlineLevel="0" collapsed="false">
      <c r="A19" s="1" t="n">
        <v>13.75</v>
      </c>
      <c r="B19" s="10" t="n">
        <v>4.07546795031521E-005</v>
      </c>
      <c r="C19" s="10" t="n">
        <v>3.18959391734097E-005</v>
      </c>
      <c r="D19" s="4" t="n">
        <v>85.7214161585918</v>
      </c>
      <c r="E19" s="10" t="n">
        <v>1.80359893420245E-005</v>
      </c>
      <c r="F19" s="10" t="n">
        <v>3.0336899726535E-005</v>
      </c>
      <c r="G19" s="4" t="n">
        <v>89.0461289434718</v>
      </c>
      <c r="H19" s="10" t="n">
        <v>5.51082302990835E-005</v>
      </c>
      <c r="I19" s="10" t="n">
        <v>4.05758582928683E-005</v>
      </c>
      <c r="J19" s="4" t="n">
        <v>83.2944641515931</v>
      </c>
      <c r="K19" s="17" t="n">
        <v>66.0863393820799</v>
      </c>
    </row>
    <row r="20" customFormat="false" ht="12.75" hidden="false" customHeight="false" outlineLevel="0" collapsed="false">
      <c r="A20" s="1" t="n">
        <v>14.5</v>
      </c>
      <c r="B20" s="10" t="n">
        <v>4.73857016913825E-006</v>
      </c>
      <c r="C20" s="10" t="n">
        <v>-4.33362984040286E-005</v>
      </c>
      <c r="D20" s="4" t="n">
        <v>87.2113468393589</v>
      </c>
      <c r="E20" s="10" t="n">
        <v>1.9987119230791E-005</v>
      </c>
      <c r="F20" s="10" t="n">
        <v>-2.39098499150713E-005</v>
      </c>
      <c r="G20" s="4" t="n">
        <v>90.1270659387212</v>
      </c>
      <c r="H20" s="10" t="n">
        <v>1.38431796585791E-005</v>
      </c>
      <c r="I20" s="10" t="n">
        <v>-5.99771701672579E-005</v>
      </c>
      <c r="J20" s="4" t="n">
        <v>84.2148747991</v>
      </c>
      <c r="K20" s="17" t="n">
        <v>65.916325643504</v>
      </c>
    </row>
    <row r="21" customFormat="false" ht="12.75" hidden="false" customHeight="false" outlineLevel="0" collapsed="false">
      <c r="A21" s="1" t="n">
        <v>15.25</v>
      </c>
      <c r="B21" s="10" t="n">
        <v>-3.39690595865249E-005</v>
      </c>
      <c r="C21" s="10" t="n">
        <v>1.67638099810574E-005</v>
      </c>
      <c r="D21" s="4" t="n">
        <v>88.4317160465061</v>
      </c>
      <c r="E21" s="10" t="n">
        <v>-2.36201994994189E-005</v>
      </c>
      <c r="F21" s="10" t="n">
        <v>-9.02451574802397E-006</v>
      </c>
      <c r="G21" s="4" t="n">
        <v>91.9425745260583</v>
      </c>
      <c r="H21" s="10" t="n">
        <v>-4.56851012131664E-005</v>
      </c>
      <c r="I21" s="10" t="n">
        <v>1.82576495717512E-005</v>
      </c>
      <c r="J21" s="4" t="n">
        <v>86.1610025256489</v>
      </c>
      <c r="K21" s="17" t="n">
        <v>65.7599603421666</v>
      </c>
    </row>
    <row r="22" customFormat="false" ht="12.75" hidden="false" customHeight="false" outlineLevel="0" collapsed="false">
      <c r="A22" s="1" t="n">
        <v>16</v>
      </c>
      <c r="B22" s="10" t="n">
        <v>3.57776916644069E-005</v>
      </c>
      <c r="C22" s="10" t="n">
        <v>3.44887412211391E-005</v>
      </c>
      <c r="D22" s="4" t="n">
        <v>86.0738806920017</v>
      </c>
      <c r="E22" s="10" t="n">
        <v>9.57026986725394E-006</v>
      </c>
      <c r="F22" s="10" t="n">
        <v>4.47072088718414E-005</v>
      </c>
      <c r="G22" s="4" t="n">
        <v>86.7978627039967</v>
      </c>
      <c r="H22" s="10" t="n">
        <v>4.33847308158874E-005</v>
      </c>
      <c r="I22" s="10" t="n">
        <v>4.17418814322445E-005</v>
      </c>
      <c r="J22" s="4" t="n">
        <v>84.4073757342019</v>
      </c>
      <c r="K22" s="17" t="n">
        <v>65.615824207722</v>
      </c>
    </row>
    <row r="23" customFormat="false" ht="12.75" hidden="false" customHeight="false" outlineLevel="0" collapsed="false">
      <c r="A23" s="1" t="n">
        <v>16.75</v>
      </c>
      <c r="B23" s="10" t="n">
        <v>1.85389108082745E-005</v>
      </c>
      <c r="C23" s="10" t="n">
        <v>-5.10662794113159E-005</v>
      </c>
      <c r="D23" s="4" t="n">
        <v>85.299636710859</v>
      </c>
      <c r="E23" s="10" t="n">
        <v>3.5526230931282E-005</v>
      </c>
      <c r="F23" s="10" t="n">
        <v>-2.75448001048062E-005</v>
      </c>
      <c r="G23" s="4" t="n">
        <v>86.9447041353555</v>
      </c>
      <c r="H23" s="10" t="n">
        <v>2.74553894996643E-005</v>
      </c>
      <c r="I23" s="10" t="n">
        <v>-4.13935704273171E-005</v>
      </c>
      <c r="J23" s="4" t="n">
        <v>86.0779105192933</v>
      </c>
      <c r="K23" s="17" t="n">
        <v>65.4827004416656</v>
      </c>
    </row>
    <row r="24" customFormat="false" ht="12.75" hidden="false" customHeight="false" outlineLevel="0" collapsed="false">
      <c r="A24" s="1" t="n">
        <v>17.5</v>
      </c>
      <c r="B24" s="10" t="n">
        <v>-4.37535309174563E-005</v>
      </c>
      <c r="C24" s="10" t="n">
        <v>1.29137197291129E-005</v>
      </c>
      <c r="D24" s="4" t="n">
        <v>86.8169961644185</v>
      </c>
      <c r="E24" s="10" t="n">
        <v>-3.19257414957974E-005</v>
      </c>
      <c r="F24" s="10" t="n">
        <v>-1.75572895386721E-005</v>
      </c>
      <c r="G24" s="4" t="n">
        <v>88.7696174530766</v>
      </c>
      <c r="H24" s="10" t="n">
        <v>-4.60632109025026E-005</v>
      </c>
      <c r="I24" s="10" t="n">
        <v>3.29688009514938E-006</v>
      </c>
      <c r="J24" s="4" t="n">
        <v>86.710725083173</v>
      </c>
      <c r="K24" s="17" t="n">
        <v>65.3595384242927</v>
      </c>
    </row>
    <row r="25" customFormat="false" ht="12.75" hidden="false" customHeight="false" outlineLevel="0" collapsed="false">
      <c r="A25" s="1" t="n">
        <v>18.25</v>
      </c>
      <c r="B25" s="10" t="n">
        <v>3.24919783452059E-005</v>
      </c>
      <c r="C25" s="10" t="n">
        <v>3.64556908607481E-005</v>
      </c>
      <c r="D25" s="4" t="n">
        <v>86.2255786135661</v>
      </c>
      <c r="E25" s="10" t="n">
        <v>6.74649982101981E-006</v>
      </c>
      <c r="F25" s="10" t="n">
        <v>5.14313614985438E-005</v>
      </c>
      <c r="G25" s="4" t="n">
        <v>85.7013468810803</v>
      </c>
      <c r="H25" s="10" t="n">
        <v>3.1169500289252E-005</v>
      </c>
      <c r="I25" s="10" t="n">
        <v>4.70280610898044E-005</v>
      </c>
      <c r="J25" s="4" t="n">
        <v>84.9713931032428</v>
      </c>
      <c r="K25" s="17" t="n">
        <v>65.2454251586956</v>
      </c>
    </row>
    <row r="26" customFormat="false" ht="12.75" hidden="false" customHeight="false" outlineLevel="0" collapsed="false">
      <c r="A26" s="1" t="n">
        <v>19</v>
      </c>
      <c r="B26" s="10" t="n">
        <v>2.05821993404241E-006</v>
      </c>
      <c r="C26" s="10" t="n">
        <v>-4.57949900010135E-005</v>
      </c>
      <c r="D26" s="4" t="n">
        <v>86.774876804962</v>
      </c>
      <c r="E26" s="10" t="n">
        <v>3.84263694286346E-005</v>
      </c>
      <c r="F26" s="10" t="n">
        <v>-2.10758298635482E-005</v>
      </c>
      <c r="G26" s="4" t="n">
        <v>87.1652317270593</v>
      </c>
      <c r="H26" s="10" t="n">
        <v>3.72007489204406E-005</v>
      </c>
      <c r="I26" s="10" t="n">
        <v>-3.50605696439743E-005</v>
      </c>
      <c r="J26" s="4" t="n">
        <v>85.8283744447253</v>
      </c>
      <c r="K26" s="17" t="n">
        <v>65.1395625595693</v>
      </c>
    </row>
    <row r="27" customFormat="false" ht="12.75" hidden="false" customHeight="false" outlineLevel="0" collapsed="false">
      <c r="A27" s="1" t="n">
        <v>19.75</v>
      </c>
      <c r="B27" s="10" t="n">
        <v>-4.24701793235726E-005</v>
      </c>
      <c r="C27" s="10" t="n">
        <v>2.25696694542421E-005</v>
      </c>
      <c r="D27" s="4" t="n">
        <v>86.358044440186</v>
      </c>
      <c r="E27" s="10" t="n">
        <v>-3.13967502734158E-005</v>
      </c>
      <c r="F27" s="10" t="n">
        <v>-2.28025000978959E-005</v>
      </c>
      <c r="G27" s="4" t="n">
        <v>88.2225868302598</v>
      </c>
      <c r="H27" s="10" t="n">
        <v>-3.89944798371288E-005</v>
      </c>
      <c r="I27" s="10" t="n">
        <v>-7.86036309818874E-007</v>
      </c>
      <c r="J27" s="4" t="n">
        <v>88.1781730596057</v>
      </c>
      <c r="K27" s="17" t="n">
        <v>65.0412492123547</v>
      </c>
    </row>
    <row r="28" customFormat="false" ht="12.75" hidden="false" customHeight="false" outlineLevel="0" collapsed="false">
      <c r="A28" s="1" t="n">
        <v>20.5</v>
      </c>
      <c r="B28" s="10" t="n">
        <v>3.30693983414675E-005</v>
      </c>
      <c r="C28" s="10" t="n">
        <v>2.74069607257843E-005</v>
      </c>
      <c r="D28" s="4" t="n">
        <v>87.3406798920885</v>
      </c>
      <c r="E28" s="10" t="n">
        <v>6.6123999431511E-007</v>
      </c>
      <c r="F28" s="10" t="n">
        <v>4.42098898929542E-005</v>
      </c>
      <c r="G28" s="4" t="n">
        <v>87.0886398964939</v>
      </c>
      <c r="H28" s="10" t="n">
        <v>2.5764109523152E-005</v>
      </c>
      <c r="I28" s="10" t="n">
        <v>4.93228399136569E-005</v>
      </c>
      <c r="J28" s="4" t="n">
        <v>85.0912444486795</v>
      </c>
      <c r="K28" s="17" t="n">
        <v>64.949865590379</v>
      </c>
    </row>
    <row r="29" customFormat="false" ht="12.75" hidden="false" customHeight="false" outlineLevel="0" collapsed="false">
      <c r="A29" s="1" t="n">
        <v>21.25</v>
      </c>
      <c r="B29" s="10" t="n">
        <v>-1.66613608598709E-005</v>
      </c>
      <c r="C29" s="10" t="n">
        <v>-3.39672005793545E-005</v>
      </c>
      <c r="D29" s="4" t="n">
        <v>88.4424758544273</v>
      </c>
      <c r="E29" s="10" t="n">
        <v>3.59266996383666E-005</v>
      </c>
      <c r="F29" s="10" t="n">
        <v>-4.82611403640475E-006</v>
      </c>
      <c r="G29" s="4" t="n">
        <v>88.8139831421873</v>
      </c>
      <c r="H29" s="10" t="n">
        <v>2.28229891945375E-005</v>
      </c>
      <c r="I29" s="10" t="n">
        <v>-2.51093897531973E-005</v>
      </c>
      <c r="J29" s="4" t="n">
        <v>89.387849814556</v>
      </c>
      <c r="K29" s="17" t="n">
        <v>64.8648619748421</v>
      </c>
    </row>
    <row r="30" customFormat="false" ht="12.75" hidden="false" customHeight="false" outlineLevel="0" collapsed="false">
      <c r="A30" s="1" t="n">
        <v>22</v>
      </c>
      <c r="B30" s="10" t="n">
        <v>-3.50885093212126E-005</v>
      </c>
      <c r="C30" s="10" t="n">
        <v>2.36220694205258E-005</v>
      </c>
      <c r="D30" s="4" t="n">
        <v>87.4733973904827</v>
      </c>
      <c r="E30" s="10" t="n">
        <v>-3.53977084159851E-005</v>
      </c>
      <c r="F30" s="10" t="n">
        <v>-2.91094202111708E-005</v>
      </c>
      <c r="G30" s="4" t="n">
        <v>86.7770706630535</v>
      </c>
      <c r="H30" s="10" t="n">
        <v>-2.26087904593441E-005</v>
      </c>
      <c r="I30" s="10" t="n">
        <v>-9.53115613810949E-006</v>
      </c>
      <c r="J30" s="4" t="n">
        <v>92.2040326103312</v>
      </c>
      <c r="K30" s="17" t="n">
        <v>64.7857485077217</v>
      </c>
    </row>
    <row r="31" customFormat="false" ht="12.75" hidden="false" customHeight="false" outlineLevel="0" collapsed="false">
      <c r="A31" s="1" t="n">
        <v>22.75</v>
      </c>
      <c r="B31" s="10" t="n">
        <v>1.39335197673062E-005</v>
      </c>
      <c r="C31" s="10" t="n">
        <v>6.76885201755793E-006</v>
      </c>
      <c r="D31" s="4" t="n">
        <v>96.1986054813851</v>
      </c>
      <c r="E31" s="10" t="n">
        <v>-1.87493897101376E-005</v>
      </c>
      <c r="F31" s="10" t="n">
        <v>3.87150794267653E-005</v>
      </c>
      <c r="G31" s="4" t="n">
        <v>87.3273508680599</v>
      </c>
      <c r="H31" s="10" t="n">
        <v>-3.4747649806377E-006</v>
      </c>
      <c r="I31" s="10" t="n">
        <v>2.64225491264369E-005</v>
      </c>
      <c r="J31" s="4" t="n">
        <v>91.4860398706484</v>
      </c>
      <c r="K31" s="17" t="n">
        <v>64.712086942805</v>
      </c>
    </row>
    <row r="32" customFormat="false" ht="12.75" hidden="false" customHeight="false" outlineLevel="0" collapsed="false">
      <c r="A32" s="1" t="n">
        <v>23.5</v>
      </c>
      <c r="B32" s="10" t="n">
        <v>2.76044011116026E-006</v>
      </c>
      <c r="C32" s="10" t="n">
        <v>-1.57514605234609E-005</v>
      </c>
      <c r="D32" s="4" t="n">
        <v>95.9222080383135</v>
      </c>
      <c r="E32" s="10" t="n">
        <v>3.56361306330654E-005</v>
      </c>
      <c r="F32" s="10" t="n">
        <v>-4.40329313278198E-006</v>
      </c>
      <c r="G32" s="4" t="n">
        <v>88.8963833837475</v>
      </c>
      <c r="H32" s="10" t="n">
        <v>2.97268907161196E-005</v>
      </c>
      <c r="I32" s="10" t="n">
        <v>-9.30577516555785E-006</v>
      </c>
      <c r="J32" s="4" t="n">
        <v>90.1310046626475</v>
      </c>
      <c r="K32" s="17" t="n">
        <v>64.6434837598219</v>
      </c>
    </row>
    <row r="33" customFormat="false" ht="12.75" hidden="false" customHeight="false" outlineLevel="0" collapsed="false">
      <c r="A33" s="1" t="n">
        <v>24.25</v>
      </c>
      <c r="B33" s="10" t="n">
        <v>-1.26138302221079E-005</v>
      </c>
      <c r="C33" s="10" t="n">
        <v>-8.18260105006628E-006</v>
      </c>
      <c r="D33" s="4" t="n">
        <v>96.4576922077181</v>
      </c>
      <c r="E33" s="10" t="n">
        <v>-2.99401599477278E-005</v>
      </c>
      <c r="F33" s="10" t="n">
        <v>-2.54139304161071E-005</v>
      </c>
      <c r="G33" s="4" t="n">
        <v>88.1183648124638</v>
      </c>
      <c r="H33" s="10" t="n">
        <v>-1.45807898661587E-005</v>
      </c>
      <c r="I33" s="10" t="n">
        <v>-3.70070301869417E-005</v>
      </c>
      <c r="J33" s="4" t="n">
        <v>88.0076065725089</v>
      </c>
      <c r="K33" s="17" t="n">
        <v>64.5795843811274</v>
      </c>
    </row>
    <row r="34" customFormat="false" ht="12.75" hidden="false" customHeight="false" outlineLevel="0" collapsed="false">
      <c r="A34" s="1" t="n">
        <v>25</v>
      </c>
      <c r="B34" s="10" t="n">
        <v>-1.37835695568355E-006</v>
      </c>
      <c r="C34" s="10" t="n">
        <v>1.93584692169679E-005</v>
      </c>
      <c r="D34" s="4" t="n">
        <v>94.2406179955771</v>
      </c>
      <c r="E34" s="10" t="n">
        <v>-1.36960297822952E-005</v>
      </c>
      <c r="F34" s="10" t="n">
        <v>3.64501102012582E-005</v>
      </c>
      <c r="G34" s="4" t="n">
        <v>88.1924586636661</v>
      </c>
      <c r="H34" s="10" t="n">
        <v>-2.20593101403209E-005</v>
      </c>
      <c r="I34" s="10" t="n">
        <v>3.23932617902754E-005</v>
      </c>
      <c r="J34" s="4" t="n">
        <v>88.1362671818678</v>
      </c>
      <c r="K34" s="17" t="n">
        <v>64.520068286551</v>
      </c>
    </row>
    <row r="35" customFormat="false" ht="12.75" hidden="false" customHeight="false" outlineLevel="0" collapsed="false">
      <c r="A35" s="1" t="n">
        <v>25.75</v>
      </c>
      <c r="B35" s="10" t="n">
        <v>2.78241896012331E-005</v>
      </c>
      <c r="C35" s="10" t="n">
        <v>-4.71156090497969E-006</v>
      </c>
      <c r="D35" s="4" t="n">
        <v>90.9887729222015</v>
      </c>
      <c r="E35" s="10" t="n">
        <v>3.81674617528915E-005</v>
      </c>
      <c r="F35" s="10" t="n">
        <v>-9.62987542152404E-006</v>
      </c>
      <c r="G35" s="4" t="n">
        <v>88.0981132389823</v>
      </c>
      <c r="H35" s="10" t="n">
        <v>6.18919730186462E-005</v>
      </c>
      <c r="I35" s="10" t="n">
        <v>-1.57207296069827E-006</v>
      </c>
      <c r="J35" s="4" t="n">
        <v>84.1645123984008</v>
      </c>
      <c r="K35" s="17" t="n">
        <v>64.464644864791</v>
      </c>
    </row>
    <row r="36" customFormat="false" ht="12.75" hidden="false" customHeight="false" outlineLevel="0" collapsed="false">
      <c r="A36" s="1" t="n">
        <v>26.5</v>
      </c>
      <c r="B36" s="10" t="n">
        <v>-1.9051129129366E-005</v>
      </c>
      <c r="C36" s="10" t="n">
        <v>-1.93491596292005E-005</v>
      </c>
      <c r="D36" s="4" t="n">
        <v>91.3233485622511</v>
      </c>
      <c r="E36" s="10" t="n">
        <v>-2.71089393208967E-005</v>
      </c>
      <c r="F36" s="10" t="n">
        <v>-3.59229707100894E-005</v>
      </c>
      <c r="G36" s="4" t="n">
        <v>86.9349896882808</v>
      </c>
      <c r="H36" s="10" t="n">
        <v>-2.22995895455824E-005</v>
      </c>
      <c r="I36" s="10" t="n">
        <v>-5.32790982106234E-005</v>
      </c>
      <c r="J36" s="4" t="n">
        <v>84.7678255027127</v>
      </c>
      <c r="K36" s="17" t="n">
        <v>64.4130498725865</v>
      </c>
    </row>
    <row r="37" customFormat="false" ht="12.75" hidden="false" customHeight="false" outlineLevel="0" collapsed="false">
      <c r="A37" s="1" t="n">
        <v>27.25</v>
      </c>
      <c r="B37" s="10" t="n">
        <v>-1.13733103717095E-005</v>
      </c>
      <c r="C37" s="10" t="n">
        <v>3.01096606563077E-005</v>
      </c>
      <c r="D37" s="4" t="n">
        <v>89.846637819567</v>
      </c>
      <c r="E37" s="10" t="n">
        <v>-2.62241792370332E-005</v>
      </c>
      <c r="F37" s="10" t="n">
        <v>3.22479791066142E-005</v>
      </c>
      <c r="G37" s="4" t="n">
        <v>87.6254681638948</v>
      </c>
      <c r="H37" s="10" t="n">
        <v>-2.70605105470167E-005</v>
      </c>
      <c r="I37" s="10" t="n">
        <v>4.97829205414745E-005</v>
      </c>
      <c r="J37" s="4" t="n">
        <v>84.9341239066996</v>
      </c>
      <c r="K37" s="17" t="n">
        <v>64.3650423983485</v>
      </c>
    </row>
    <row r="38" customFormat="false" ht="12.75" hidden="false" customHeight="false" outlineLevel="0" collapsed="false">
      <c r="A38" s="1" t="n">
        <v>28</v>
      </c>
      <c r="B38" s="10" t="n">
        <v>3.00025603792164E-005</v>
      </c>
      <c r="C38" s="10" t="n">
        <v>-8.03172588348388E-006</v>
      </c>
      <c r="D38" s="4" t="n">
        <v>90.1562471634245</v>
      </c>
      <c r="E38" s="10" t="n">
        <v>3.09795104840303E-005</v>
      </c>
      <c r="F38" s="10" t="n">
        <v>-3.04542504636628E-006</v>
      </c>
      <c r="G38" s="4" t="n">
        <v>90.1367412384496</v>
      </c>
      <c r="H38" s="10" t="n">
        <v>7.14585185050963E-005</v>
      </c>
      <c r="I38" s="10" t="n">
        <v>3.46451997756958E-006</v>
      </c>
      <c r="J38" s="4" t="n">
        <v>82.9087233062018</v>
      </c>
      <c r="K38" s="17" t="n">
        <v>64.3204022467999</v>
      </c>
    </row>
    <row r="39" customFormat="false" ht="12.75" hidden="false" customHeight="false" outlineLevel="0" collapsed="false">
      <c r="A39" s="1" t="n">
        <v>28.75</v>
      </c>
      <c r="B39" s="10" t="n">
        <v>-2.42535006691468E-005</v>
      </c>
      <c r="C39" s="10" t="n">
        <v>-2.58665604633279E-005</v>
      </c>
      <c r="D39" s="4" t="n">
        <v>89.0055720026524</v>
      </c>
      <c r="E39" s="10" t="n">
        <v>-2.16327607631683E-005</v>
      </c>
      <c r="F39" s="10" t="n">
        <v>-3.53995710611342E-005</v>
      </c>
      <c r="G39" s="4" t="n">
        <v>87.6419238907195</v>
      </c>
      <c r="H39" s="10" t="n">
        <v>-2.49110198637936E-005</v>
      </c>
      <c r="I39" s="10" t="n">
        <v>-4.60520386695861E-005</v>
      </c>
      <c r="J39" s="4" t="n">
        <v>85.6203564316422</v>
      </c>
      <c r="K39" s="17" t="n">
        <v>64.2789276768036</v>
      </c>
    </row>
    <row r="40" customFormat="false" ht="12.75" hidden="false" customHeight="false" outlineLevel="0" collapsed="false">
      <c r="A40" s="1" t="n">
        <v>29.5</v>
      </c>
      <c r="B40" s="10" t="n">
        <v>-1.8187800378655E-005</v>
      </c>
      <c r="C40" s="10" t="n">
        <v>2.74851900030626E-005</v>
      </c>
      <c r="D40" s="4" t="n">
        <v>89.6407750630476</v>
      </c>
      <c r="E40" s="10" t="n">
        <v>-2.58553791354643E-005</v>
      </c>
      <c r="F40" s="10" t="n">
        <v>2.52714398811804E-005</v>
      </c>
      <c r="G40" s="4" t="n">
        <v>88.8367580077187</v>
      </c>
      <c r="H40" s="10" t="n">
        <v>-3.71616406482644E-005</v>
      </c>
      <c r="I40" s="10" t="n">
        <v>5.77811115363147E-005</v>
      </c>
      <c r="J40" s="4" t="n">
        <v>83.2609072318743</v>
      </c>
      <c r="K40" s="17" t="n">
        <v>64.2404334369282</v>
      </c>
    </row>
    <row r="41" customFormat="false" ht="12.75" hidden="false" customHeight="false" outlineLevel="0" collapsed="false">
      <c r="A41" s="1" t="n">
        <v>30.25</v>
      </c>
      <c r="B41" s="10" t="n">
        <v>3.17804515361785E-005</v>
      </c>
      <c r="C41" s="10" t="n">
        <v>2.96160010293533E-007</v>
      </c>
      <c r="D41" s="4" t="n">
        <v>89.9564215965587</v>
      </c>
      <c r="E41" s="10" t="n">
        <v>3.81860882043837E-005</v>
      </c>
      <c r="F41" s="10" t="n">
        <v>7.9907504186849E-006</v>
      </c>
      <c r="G41" s="4" t="n">
        <v>88.1757695149397</v>
      </c>
      <c r="H41" s="10" t="n">
        <v>5.75333797314668E-005</v>
      </c>
      <c r="I41" s="10" t="n">
        <v>1.42045300890458E-005</v>
      </c>
      <c r="J41" s="4" t="n">
        <v>84.5446299617855</v>
      </c>
      <c r="K41" s="17" t="n">
        <v>64.2047490531752</v>
      </c>
    </row>
    <row r="42" customFormat="false" ht="12.75" hidden="false" customHeight="false" outlineLevel="0" collapsed="false">
      <c r="A42" s="1" t="n">
        <v>31</v>
      </c>
      <c r="B42" s="10" t="n">
        <v>-9.86456871032714E-006</v>
      </c>
      <c r="C42" s="10" t="n">
        <v>-3.63104009011294E-005</v>
      </c>
      <c r="D42" s="4" t="n">
        <v>88.4901191755203</v>
      </c>
      <c r="E42" s="10" t="n">
        <v>-4.84287693325312E-006</v>
      </c>
      <c r="F42" s="10" t="n">
        <v>-4.28464300057384E-005</v>
      </c>
      <c r="G42" s="4" t="n">
        <v>87.3065753319037</v>
      </c>
      <c r="H42" s="10" t="n">
        <v>-2.17184406210435E-005</v>
      </c>
      <c r="I42" s="10" t="n">
        <v>-5.76637685298919E-005</v>
      </c>
      <c r="J42" s="4" t="n">
        <v>84.2058218028967</v>
      </c>
      <c r="K42" s="17" t="n">
        <v>64.1717173311952</v>
      </c>
    </row>
    <row r="43" customFormat="false" ht="12.75" hidden="false" customHeight="false" outlineLevel="0" collapsed="false">
      <c r="A43" s="1" t="n">
        <v>31.75</v>
      </c>
      <c r="B43" s="10" t="n">
        <v>-3.22815103572793E-005</v>
      </c>
      <c r="C43" s="10" t="n">
        <v>2.42125206568744E-005</v>
      </c>
      <c r="D43" s="4" t="n">
        <v>87.8825435717063</v>
      </c>
      <c r="E43" s="10" t="n">
        <v>-3.52822207787539E-005</v>
      </c>
      <c r="F43" s="10" t="n">
        <v>1.43349197969655E-005</v>
      </c>
      <c r="G43" s="4" t="n">
        <v>88.3853465822179</v>
      </c>
      <c r="H43" s="10" t="n">
        <v>-4.87565994262695E-005</v>
      </c>
      <c r="I43" s="10" t="n">
        <v>5.61308115720747E-005</v>
      </c>
      <c r="J43" s="4" t="n">
        <v>82.5744186500911</v>
      </c>
      <c r="K43" s="17" t="n">
        <v>64.1411930417133</v>
      </c>
    </row>
    <row r="44" customFormat="false" ht="12.75" hidden="false" customHeight="false" outlineLevel="0" collapsed="false">
      <c r="A44" s="1" t="n">
        <v>32.5</v>
      </c>
      <c r="B44" s="10" t="n">
        <v>4.94197010993956E-005</v>
      </c>
      <c r="C44" s="10" t="n">
        <v>2.61664408753857E-005</v>
      </c>
      <c r="D44" s="4" t="n">
        <v>85.0487357916136</v>
      </c>
      <c r="E44" s="10" t="n">
        <v>2.80868298432324E-005</v>
      </c>
      <c r="F44" s="10" t="n">
        <v>2.31005305977305E-005</v>
      </c>
      <c r="G44" s="4" t="n">
        <v>88.7860283348626</v>
      </c>
      <c r="H44" s="10" t="n">
        <v>6.98491930961608E-005</v>
      </c>
      <c r="I44" s="10" t="n">
        <v>2.04369407583726E-005</v>
      </c>
      <c r="J44" s="4" t="n">
        <v>82.7600460115538</v>
      </c>
      <c r="K44" s="17" t="n">
        <v>64.1130417630571</v>
      </c>
    </row>
    <row r="45" customFormat="false" ht="12.75" hidden="false" customHeight="false" outlineLevel="0" collapsed="false">
      <c r="A45" s="1" t="n">
        <v>33.25</v>
      </c>
      <c r="B45" s="10" t="n">
        <v>-1.37500501296017E-005</v>
      </c>
      <c r="C45" s="10" t="n">
        <v>-5.61960114282555E-005</v>
      </c>
      <c r="D45" s="4" t="n">
        <v>84.7533707597283</v>
      </c>
      <c r="E45" s="10" t="n">
        <v>-1.81235395757539E-006</v>
      </c>
      <c r="F45" s="10" t="n">
        <v>-5.09340316057205E-005</v>
      </c>
      <c r="G45" s="4" t="n">
        <v>85.8543437820701</v>
      </c>
      <c r="H45" s="10" t="n">
        <v>-2.34097205975558E-005</v>
      </c>
      <c r="I45" s="10" t="n">
        <v>-6.9431960582733E-005</v>
      </c>
      <c r="J45" s="4" t="n">
        <v>82.7012178982944</v>
      </c>
      <c r="K45" s="17" t="n">
        <v>64.0871388589097</v>
      </c>
    </row>
    <row r="46" customFormat="false" ht="12.75" hidden="false" customHeight="false" outlineLevel="0" collapsed="false">
      <c r="A46" s="1" t="n">
        <v>34</v>
      </c>
      <c r="B46" s="10" t="n">
        <v>-5.06471915286965E-005</v>
      </c>
      <c r="C46" s="10" t="n">
        <v>5.41824811080005E-005</v>
      </c>
      <c r="D46" s="4" t="n">
        <v>82.5956788667817</v>
      </c>
      <c r="E46" s="10" t="n">
        <v>-4.28836792707443E-005</v>
      </c>
      <c r="F46" s="10" t="n">
        <v>1.19283804451697E-005</v>
      </c>
      <c r="G46" s="4" t="n">
        <v>87.0305059169306</v>
      </c>
      <c r="H46" s="10" t="n">
        <v>-5.03286682942415E-005</v>
      </c>
      <c r="I46" s="10" t="n">
        <v>6.61909580230711E-005</v>
      </c>
      <c r="J46" s="4" t="n">
        <v>81.6025694565725</v>
      </c>
      <c r="K46" s="17" t="n">
        <v>64.0633685728683</v>
      </c>
    </row>
    <row r="47" customFormat="false" ht="12.75" hidden="false" customHeight="false" outlineLevel="0" collapsed="false">
      <c r="A47" s="1" t="n">
        <v>34.75</v>
      </c>
      <c r="B47" s="10" t="n">
        <v>6.5386302594561E-005</v>
      </c>
      <c r="C47" s="10" t="n">
        <v>3.2372799978475E-006</v>
      </c>
      <c r="D47" s="4" t="n">
        <v>83.6796317990986</v>
      </c>
      <c r="E47" s="10" t="n">
        <v>2.54921596933854E-005</v>
      </c>
      <c r="F47" s="10" t="n">
        <v>2.65911203314317E-005</v>
      </c>
      <c r="G47" s="4" t="n">
        <v>88.6744003166862</v>
      </c>
      <c r="H47" s="10" t="n">
        <v>7.58096575736998E-005</v>
      </c>
      <c r="I47" s="10" t="n">
        <v>1.06170800791005E-005</v>
      </c>
      <c r="J47" s="4" t="n">
        <v>82.3211523729905</v>
      </c>
      <c r="K47" s="17" t="n">
        <v>64.0416232242443</v>
      </c>
    </row>
    <row r="48" customFormat="false" ht="12.75" hidden="false" customHeight="false" outlineLevel="0" collapsed="false">
      <c r="A48" s="1" t="n">
        <v>35.5</v>
      </c>
      <c r="B48" s="10" t="n">
        <v>-3.75620984414126E-005</v>
      </c>
      <c r="C48" s="10" t="n">
        <v>-5.85913694521877E-005</v>
      </c>
      <c r="D48" s="4" t="n">
        <v>83.1480843428595</v>
      </c>
      <c r="E48" s="10" t="n">
        <v>6.46338003207346E-006</v>
      </c>
      <c r="F48" s="10" t="n">
        <v>-5.10346217197366E-005</v>
      </c>
      <c r="G48" s="4" t="n">
        <v>85.7735962744096</v>
      </c>
      <c r="H48" s="10" t="n">
        <v>-3.59564983227755E-005</v>
      </c>
      <c r="I48" s="10" t="n">
        <v>-5.78835606575011E-005</v>
      </c>
      <c r="J48" s="4" t="n">
        <v>83.3316611343399</v>
      </c>
      <c r="K48" s="17" t="n">
        <v>64.0218024918959</v>
      </c>
    </row>
    <row r="49" customFormat="false" ht="12.75" hidden="false" customHeight="false" outlineLevel="0" collapsed="false">
      <c r="A49" s="1" t="n">
        <v>36.25</v>
      </c>
      <c r="B49" s="10" t="n">
        <v>-3.22107298416085E-005</v>
      </c>
      <c r="C49" s="10" t="n">
        <v>5.65592199563979E-005</v>
      </c>
      <c r="D49" s="4" t="n">
        <v>83.7299520046129</v>
      </c>
      <c r="E49" s="10" t="n">
        <v>-4.87640500068663E-005</v>
      </c>
      <c r="F49" s="10" t="n">
        <v>2.16066996472362E-006</v>
      </c>
      <c r="G49" s="4" t="n">
        <v>86.2294866792227</v>
      </c>
      <c r="H49" s="10" t="n">
        <v>-3.7357211112976E-005</v>
      </c>
      <c r="I49" s="10" t="n">
        <v>5.91464413446374E-005</v>
      </c>
      <c r="J49" s="4" t="n">
        <v>83.1034821511202</v>
      </c>
      <c r="K49" s="17" t="n">
        <v>64.0038127748481</v>
      </c>
    </row>
    <row r="50" customFormat="false" ht="12.75" hidden="false" customHeight="false" outlineLevel="0" collapsed="false">
      <c r="A50" s="1" t="n">
        <v>37</v>
      </c>
      <c r="B50" s="10" t="n">
        <v>5.48698117199818E-005</v>
      </c>
      <c r="C50" s="10" t="n">
        <v>-2.04481202672468E-005</v>
      </c>
      <c r="D50" s="4" t="n">
        <v>84.6485507742409</v>
      </c>
      <c r="E50" s="10" t="n">
        <v>2.84537691186415E-005</v>
      </c>
      <c r="F50" s="10" t="n">
        <v>3.54796611645724E-005</v>
      </c>
      <c r="G50" s="4" t="n">
        <v>86.8436057169576</v>
      </c>
      <c r="H50" s="10" t="n">
        <v>5.7246539654443E-005</v>
      </c>
      <c r="I50" s="10" t="n">
        <v>1.08220001493464E-006</v>
      </c>
      <c r="J50" s="4" t="n">
        <v>84.8434634388329</v>
      </c>
      <c r="K50" s="17" t="n">
        <v>63.987566620087</v>
      </c>
    </row>
    <row r="51" customFormat="false" ht="12.75" hidden="false" customHeight="false" outlineLevel="0" collapsed="false">
      <c r="A51" s="1" t="n">
        <v>37.75</v>
      </c>
      <c r="B51" s="10" t="n">
        <v>-4.16673683503177E-005</v>
      </c>
      <c r="C51" s="10" t="n">
        <v>-4.77507710456847E-005</v>
      </c>
      <c r="D51" s="4" t="n">
        <v>83.9617323616212</v>
      </c>
      <c r="E51" s="10" t="n">
        <v>1.8389899196336E-005</v>
      </c>
      <c r="F51" s="10" t="n">
        <v>-5.17759399372152E-005</v>
      </c>
      <c r="G51" s="4" t="n">
        <v>85.2014604353264</v>
      </c>
      <c r="H51" s="10" t="n">
        <v>-2.71499193331692E-005</v>
      </c>
      <c r="I51" s="10" t="n">
        <v>-4.59812617918941E-005</v>
      </c>
      <c r="J51" s="4" t="n">
        <v>85.4494268393964</v>
      </c>
      <c r="K51" s="17" t="n">
        <v>63.9729822092863</v>
      </c>
    </row>
    <row r="52" customFormat="false" ht="12.75" hidden="false" customHeight="false" outlineLevel="0" collapsed="false">
      <c r="A52" s="1" t="n">
        <v>38.5</v>
      </c>
      <c r="B52" s="10" t="n">
        <v>-1.75908207893371E-005</v>
      </c>
      <c r="C52" s="10" t="n">
        <v>4.41502816102E-005</v>
      </c>
      <c r="D52" s="4" t="n">
        <v>86.4614445875426</v>
      </c>
      <c r="E52" s="10" t="n">
        <v>-5.04702293255831E-005</v>
      </c>
      <c r="F52" s="10" t="n">
        <v>-1.48639105645996E-006</v>
      </c>
      <c r="G52" s="4" t="n">
        <v>85.9355292072858</v>
      </c>
      <c r="H52" s="10" t="n">
        <v>-3.32295894622802E-005</v>
      </c>
      <c r="I52" s="10" t="n">
        <v>3.46898996212985E-005</v>
      </c>
      <c r="J52" s="4" t="n">
        <v>86.3684045747949</v>
      </c>
      <c r="K52" s="17" t="n">
        <v>63.959982897377</v>
      </c>
    </row>
    <row r="53" customFormat="false" ht="12.75" hidden="false" customHeight="false" outlineLevel="0" collapsed="false">
      <c r="A53" s="1" t="n">
        <v>39.25</v>
      </c>
      <c r="B53" s="10" t="n">
        <v>4.72981482744215E-005</v>
      </c>
      <c r="C53" s="10" t="n">
        <v>7.43195005270534E-006</v>
      </c>
      <c r="D53" s="4" t="n">
        <v>86.3971931686158</v>
      </c>
      <c r="E53" s="10" t="n">
        <v>2.20239198824856E-005</v>
      </c>
      <c r="F53" s="10" t="n">
        <v>4.43756616732571E-005</v>
      </c>
      <c r="G53" s="4" t="n">
        <v>86.1008077635927</v>
      </c>
      <c r="H53" s="10" t="n">
        <v>3.483146065264E-005</v>
      </c>
      <c r="I53" s="10" t="n">
        <v>1.47000000652042E-005</v>
      </c>
      <c r="J53" s="4" t="n">
        <v>88.4487033086189</v>
      </c>
      <c r="K53" s="17" t="n">
        <v>63.9484967968405</v>
      </c>
    </row>
    <row r="54" customFormat="false" ht="12.75" hidden="false" customHeight="false" outlineLevel="0" collapsed="false">
      <c r="A54" s="1" t="n">
        <v>40</v>
      </c>
      <c r="B54" s="10" t="n">
        <v>-2.22213602683041E-005</v>
      </c>
      <c r="C54" s="10" t="n">
        <v>-4.7706071200082E-005</v>
      </c>
      <c r="D54" s="4" t="n">
        <v>85.5757384193705</v>
      </c>
      <c r="E54" s="10" t="n">
        <v>3.09552997350692E-005</v>
      </c>
      <c r="F54" s="10" t="n">
        <v>-5.20236790180206E-005</v>
      </c>
      <c r="G54" s="4" t="n">
        <v>84.3596231127849</v>
      </c>
      <c r="H54" s="10" t="n">
        <v>-8.13789665699004E-006</v>
      </c>
      <c r="I54" s="10" t="n">
        <v>-4.47984784841536E-005</v>
      </c>
      <c r="J54" s="4" t="n">
        <v>86.8337366554063</v>
      </c>
      <c r="K54" s="17" t="n">
        <v>63.938456402429</v>
      </c>
    </row>
    <row r="55" customFormat="false" ht="12.75" hidden="false" customHeight="false" outlineLevel="0" collapsed="false">
      <c r="A55" s="1" t="n">
        <v>40.75</v>
      </c>
      <c r="B55" s="10" t="n">
        <v>-3.48091089108493E-005</v>
      </c>
      <c r="C55" s="10" t="n">
        <v>3.19741702696774E-005</v>
      </c>
      <c r="D55" s="4" t="n">
        <v>86.5091262678773</v>
      </c>
      <c r="E55" s="10" t="n">
        <v>-5.1554299716372E-005</v>
      </c>
      <c r="F55" s="10" t="n">
        <v>-1.22934598039137E-005</v>
      </c>
      <c r="G55" s="4" t="n">
        <v>85.5145213016521</v>
      </c>
      <c r="H55" s="10" t="n">
        <v>-4.51765990874263E-005</v>
      </c>
      <c r="I55" s="10" t="n">
        <v>1.61416792252566E-005</v>
      </c>
      <c r="J55" s="4" t="n">
        <v>86.3799299985841</v>
      </c>
      <c r="K55" s="17" t="n">
        <v>63.9297982517186</v>
      </c>
    </row>
    <row r="56" customFormat="false" ht="12.75" hidden="false" customHeight="false" outlineLevel="0" collapsed="false">
      <c r="A56" s="1" t="n">
        <v>41.5</v>
      </c>
      <c r="B56" s="10" t="n">
        <v>5.63617795705795E-005</v>
      </c>
      <c r="C56" s="10" t="n">
        <v>7.10784979673917E-006</v>
      </c>
      <c r="D56" s="4" t="n">
        <v>84.9117792419104</v>
      </c>
      <c r="E56" s="10" t="n">
        <v>2.21878308366285E-005</v>
      </c>
      <c r="F56" s="10" t="n">
        <v>4.91067803523036E-005</v>
      </c>
      <c r="G56" s="4" t="n">
        <v>85.3703693136688</v>
      </c>
      <c r="H56" s="10" t="n">
        <v>2.99774092127336E-005</v>
      </c>
      <c r="I56" s="10" t="n">
        <v>2.62633002421353E-005</v>
      </c>
      <c r="J56" s="4" t="n">
        <v>87.9903848037068</v>
      </c>
      <c r="K56" s="17" t="n">
        <v>63.9224626174926</v>
      </c>
    </row>
    <row r="57" customFormat="false" ht="12.75" hidden="false" customHeight="false" outlineLevel="0" collapsed="false">
      <c r="A57" s="1" t="n">
        <v>42.25</v>
      </c>
      <c r="B57" s="10" t="n">
        <v>-2.75373495242092E-005</v>
      </c>
      <c r="C57" s="10" t="n">
        <v>-6.08488917350769E-005</v>
      </c>
      <c r="D57" s="4" t="n">
        <v>83.5057816994538</v>
      </c>
      <c r="E57" s="10" t="n">
        <v>4.3261799874017E-005</v>
      </c>
      <c r="F57" s="10" t="n">
        <v>-4.30941618105862E-005</v>
      </c>
      <c r="G57" s="4" t="n">
        <v>84.2844370912831</v>
      </c>
      <c r="H57" s="10" t="n">
        <v>7.22705999578466E-006</v>
      </c>
      <c r="I57" s="10" t="n">
        <v>-4.3179839849472E-005</v>
      </c>
      <c r="J57" s="4" t="n">
        <v>87.1743929404026</v>
      </c>
      <c r="K57" s="17" t="n">
        <v>63.9163932284645</v>
      </c>
    </row>
    <row r="58" customFormat="false" ht="12.75" hidden="false" customHeight="false" outlineLevel="0" collapsed="false">
      <c r="A58" s="1" t="n">
        <v>43</v>
      </c>
      <c r="B58" s="10" t="n">
        <v>-2.93720495392335E-005</v>
      </c>
      <c r="C58" s="10" t="n">
        <v>4.64376098534558E-005</v>
      </c>
      <c r="D58" s="4" t="n">
        <v>85.2011259032071</v>
      </c>
      <c r="E58" s="10" t="n">
        <v>-5.29438293597194E-005</v>
      </c>
      <c r="F58" s="10" t="n">
        <v>-1.148879982793E-005</v>
      </c>
      <c r="G58" s="4" t="n">
        <v>85.3238574053567</v>
      </c>
      <c r="H58" s="10" t="n">
        <v>-5.064159995527E-005</v>
      </c>
      <c r="I58" s="10" t="n">
        <v>1.0106709851243E-005</v>
      </c>
      <c r="J58" s="4" t="n">
        <v>85.7402303303192</v>
      </c>
      <c r="K58" s="17" t="n">
        <v>63.9115370152862</v>
      </c>
    </row>
    <row r="59" customFormat="false" ht="12.75" hidden="false" customHeight="false" outlineLevel="0" collapsed="false">
      <c r="A59" s="1" t="n">
        <v>43.75</v>
      </c>
      <c r="B59" s="10" t="n">
        <v>5.62984496355055E-005</v>
      </c>
      <c r="C59" s="10" t="n">
        <v>-1.74194592545973E-005</v>
      </c>
      <c r="D59" s="4" t="n">
        <v>84.5930109501248</v>
      </c>
      <c r="E59" s="10" t="n">
        <v>9.99123039946425E-006</v>
      </c>
      <c r="F59" s="10" t="n">
        <v>4.70578706881497E-005</v>
      </c>
      <c r="G59" s="4" t="n">
        <v>86.35586372496</v>
      </c>
      <c r="H59" s="10" t="n">
        <v>2.38288193941116E-005</v>
      </c>
      <c r="I59" s="10" t="n">
        <v>2.17854994843946E-005</v>
      </c>
      <c r="J59" s="4" t="n">
        <v>89.8195700585664</v>
      </c>
      <c r="K59" s="17" t="n">
        <v>63.9078438791631</v>
      </c>
    </row>
    <row r="60" customFormat="false" ht="12.75" hidden="false" customHeight="false" outlineLevel="0" collapsed="false">
      <c r="A60" s="1" t="n">
        <v>44.5</v>
      </c>
      <c r="B60" s="10" t="n">
        <v>-3.05622816085815E-005</v>
      </c>
      <c r="C60" s="10" t="n">
        <v>-4.9471858801553E-005</v>
      </c>
      <c r="D60" s="4" t="n">
        <v>84.7088831310425</v>
      </c>
      <c r="E60" s="10" t="n">
        <v>4.11458313465118E-005</v>
      </c>
      <c r="F60" s="10" t="n">
        <v>-4.04398888349533E-005</v>
      </c>
      <c r="G60" s="4" t="n">
        <v>84.7776917799431</v>
      </c>
      <c r="H60" s="10" t="n">
        <v>-1.19209300919465E-006</v>
      </c>
      <c r="I60" s="10" t="n">
        <v>-3.66959793609566E-005</v>
      </c>
      <c r="J60" s="4" t="n">
        <v>88.7030495718815</v>
      </c>
      <c r="K60" s="17" t="n">
        <v>63.9052664807205</v>
      </c>
    </row>
    <row r="61" customFormat="false" ht="12.75" hidden="false" customHeight="false" outlineLevel="0" collapsed="false">
      <c r="A61" s="1" t="n">
        <v>45.25</v>
      </c>
      <c r="B61" s="10" t="n">
        <v>-1.91945600818144E-005</v>
      </c>
      <c r="C61" s="10" t="n">
        <v>4.08440791943576E-005</v>
      </c>
      <c r="D61" s="4" t="n">
        <v>86.9107934605907</v>
      </c>
      <c r="E61" s="10" t="n">
        <v>-4.6536330046365E-005</v>
      </c>
      <c r="F61" s="10" t="n">
        <v>-1.90958398889051E-005</v>
      </c>
      <c r="G61" s="4" t="n">
        <v>85.9683122585252</v>
      </c>
      <c r="H61" s="10" t="n">
        <v>-3.09925599140115E-005</v>
      </c>
      <c r="I61" s="10" t="n">
        <v>4.3176100916753E-006</v>
      </c>
      <c r="J61" s="4" t="n">
        <v>90.0913723197558</v>
      </c>
      <c r="K61" s="17" t="n">
        <v>63.9037600470465</v>
      </c>
    </row>
    <row r="62" customFormat="false" ht="12.75" hidden="false" customHeight="false" outlineLevel="0" collapsed="false">
      <c r="A62" s="1" t="n">
        <v>46</v>
      </c>
      <c r="B62" s="10" t="n">
        <v>3.65506894013378E-005</v>
      </c>
      <c r="C62" s="10" t="n">
        <v>-1.2107190059396E-006</v>
      </c>
      <c r="D62" s="4" t="n">
        <v>88.7373259695646</v>
      </c>
      <c r="E62" s="10" t="n">
        <v>9.36164997256126E-006</v>
      </c>
      <c r="F62" s="10" t="n">
        <v>4.94569503644014E-005</v>
      </c>
      <c r="G62" s="4" t="n">
        <v>85.9625673361596</v>
      </c>
      <c r="H62" s="10" t="n">
        <v>9.17539000511169E-006</v>
      </c>
      <c r="I62" s="10" t="n">
        <v>2.62577104876982E-005</v>
      </c>
      <c r="J62" s="4" t="n">
        <v>91.1145258374571</v>
      </c>
      <c r="K62" s="17" t="n">
        <v>63.9032821950806</v>
      </c>
    </row>
    <row r="63" customFormat="false" ht="12.75" hidden="false" customHeight="false" outlineLevel="0" collapsed="false">
      <c r="A63" s="1" t="n">
        <v>46.75</v>
      </c>
      <c r="B63" s="10" t="n">
        <v>-1.23530599012156E-005</v>
      </c>
      <c r="C63" s="10" t="n">
        <v>-3.83779406547545E-005</v>
      </c>
      <c r="D63" s="4" t="n">
        <v>87.8902253297334</v>
      </c>
      <c r="E63" s="10" t="n">
        <v>4.70075792691203E-005</v>
      </c>
      <c r="F63" s="10" t="n">
        <v>-3.34885007760021E-005</v>
      </c>
      <c r="G63" s="4" t="n">
        <v>84.7740030998757</v>
      </c>
      <c r="H63" s="10" t="n">
        <v>2.37831900449236E-005</v>
      </c>
      <c r="I63" s="10" t="n">
        <v>-1.85882709047291E-005</v>
      </c>
      <c r="J63" s="4" t="n">
        <v>90.4040347424225</v>
      </c>
      <c r="K63" s="17" t="n">
        <v>63.903792769725</v>
      </c>
    </row>
    <row r="64" customFormat="false" ht="12.75" hidden="false" customHeight="false" outlineLevel="0" collapsed="false">
      <c r="A64" s="1" t="n">
        <v>47.5</v>
      </c>
      <c r="B64" s="10" t="n">
        <v>-3.01692707580513E-005</v>
      </c>
      <c r="C64" s="10" t="n">
        <v>1.6646459698677E-005</v>
      </c>
      <c r="D64" s="4" t="n">
        <v>89.2544336614498</v>
      </c>
      <c r="E64" s="10" t="n">
        <v>-5.22658192494417E-005</v>
      </c>
      <c r="F64" s="10" t="n">
        <v>-2.74255908152554E-005</v>
      </c>
      <c r="G64" s="4" t="n">
        <v>84.5793695034935</v>
      </c>
      <c r="H64" s="10" t="n">
        <v>-2.5559220375726E-005</v>
      </c>
      <c r="I64" s="10" t="n">
        <v>-2.09324098250363E-005</v>
      </c>
      <c r="J64" s="4" t="n">
        <v>89.6200032196881</v>
      </c>
      <c r="K64" s="17" t="n">
        <v>63.9052536952423</v>
      </c>
    </row>
    <row r="65" customFormat="false" ht="12.75" hidden="false" customHeight="false" outlineLevel="0" collapsed="false">
      <c r="A65" s="1" t="n">
        <v>48.25</v>
      </c>
      <c r="B65" s="10" t="n">
        <v>3.53604591509793E-005</v>
      </c>
      <c r="C65" s="10" t="n">
        <v>2.0615760149667E-005</v>
      </c>
      <c r="D65" s="4" t="n">
        <v>87.7588884092928</v>
      </c>
      <c r="E65" s="10" t="n">
        <v>1.08032998014095E-006</v>
      </c>
      <c r="F65" s="10" t="n">
        <v>5.2656978368759E-005</v>
      </c>
      <c r="G65" s="4" t="n">
        <v>85.5690536616035</v>
      </c>
      <c r="H65" s="10" t="n">
        <v>-1.24331600090954E-005</v>
      </c>
      <c r="I65" s="10" t="n">
        <v>3.32444906234741E-005</v>
      </c>
      <c r="J65" s="4" t="n">
        <v>88.9970542010429</v>
      </c>
      <c r="K65" s="17" t="n">
        <v>63.9076288386613</v>
      </c>
    </row>
    <row r="66" customFormat="false" ht="12.75" hidden="false" customHeight="false" outlineLevel="0" collapsed="false">
      <c r="A66" s="1" t="n">
        <v>49</v>
      </c>
      <c r="B66" s="10" t="n">
        <v>5.82821985517512E-006</v>
      </c>
      <c r="C66" s="10" t="n">
        <v>-4.51151317975018E-005</v>
      </c>
      <c r="D66" s="4" t="n">
        <v>86.8416746235361</v>
      </c>
      <c r="E66" s="10" t="n">
        <v>4.94960695505141E-005</v>
      </c>
      <c r="F66" s="10" t="n">
        <v>-2.48737596848513E-005</v>
      </c>
      <c r="G66" s="4" t="n">
        <v>85.1306469804189</v>
      </c>
      <c r="H66" s="10" t="n">
        <v>4.23044002673123E-005</v>
      </c>
      <c r="I66" s="10" t="n">
        <v>-1.55586694745579E-005</v>
      </c>
      <c r="J66" s="4" t="n">
        <v>86.9213304951952</v>
      </c>
      <c r="K66" s="17" t="n">
        <v>63.9108838840564</v>
      </c>
    </row>
    <row r="67" customFormat="false" ht="12.75" hidden="false" customHeight="false" outlineLevel="0" collapsed="false">
      <c r="A67" s="1" t="n">
        <v>49.75</v>
      </c>
      <c r="B67" s="10" t="n">
        <v>-4.05982100346591E-005</v>
      </c>
      <c r="C67" s="10" t="n">
        <v>1.09486300061689E-005</v>
      </c>
      <c r="D67" s="4" t="n">
        <v>87.5249633045171</v>
      </c>
      <c r="E67" s="10" t="n">
        <v>-4.07732986786868E-005</v>
      </c>
      <c r="F67" s="10" t="n">
        <v>-3.07560003420803E-005</v>
      </c>
      <c r="G67" s="4" t="n">
        <v>85.8362690033205</v>
      </c>
      <c r="H67" s="10" t="n">
        <v>-4.26881015300749E-005</v>
      </c>
      <c r="I67" s="10" t="n">
        <v>-3.86759602406526E-005</v>
      </c>
      <c r="J67" s="4" t="n">
        <v>84.7911001733527</v>
      </c>
      <c r="K67" s="17" t="n">
        <v>63.9149862166833</v>
      </c>
    </row>
    <row r="68" customFormat="false" ht="12.75" hidden="false" customHeight="false" outlineLevel="0" collapsed="false">
      <c r="A68" s="1" t="n">
        <v>50.5</v>
      </c>
      <c r="B68" s="10" t="n">
        <v>4.23081182816531E-005</v>
      </c>
      <c r="C68" s="10" t="n">
        <v>3.12328302243258E-005</v>
      </c>
      <c r="D68" s="4" t="n">
        <v>85.5823158922082</v>
      </c>
      <c r="E68" s="10" t="n">
        <v>-4.31574881076811E-006</v>
      </c>
      <c r="F68" s="10" t="n">
        <v>4.87752295157405E-005</v>
      </c>
      <c r="G68" s="4" t="n">
        <v>86.2021444838942</v>
      </c>
      <c r="H68" s="10" t="n">
        <v>-1.81384402822004E-005</v>
      </c>
      <c r="I68" s="10" t="n">
        <v>5.13047016283962E-005</v>
      </c>
      <c r="J68" s="4" t="n">
        <v>85.2853586350758</v>
      </c>
      <c r="K68" s="17" t="n">
        <v>63.9199048160681</v>
      </c>
    </row>
    <row r="69" customFormat="false" ht="12.75" hidden="false" customHeight="false" outlineLevel="0" collapsed="false">
      <c r="A69" s="1" t="n">
        <v>51.25</v>
      </c>
      <c r="B69" s="10" t="n">
        <v>1.57020997448853E-006</v>
      </c>
      <c r="C69" s="10" t="n">
        <v>-4.99654597660992E-005</v>
      </c>
      <c r="D69" s="4" t="n">
        <v>86.0223153174026</v>
      </c>
      <c r="E69" s="10" t="n">
        <v>4.39547002315521E-005</v>
      </c>
      <c r="F69" s="10" t="n">
        <v>-1.93137693713652E-005</v>
      </c>
      <c r="G69" s="4" t="n">
        <v>86.3732203122313</v>
      </c>
      <c r="H69" s="10" t="n">
        <v>4.64152617496437E-005</v>
      </c>
      <c r="I69" s="10" t="n">
        <v>-2.50041503022656E-005</v>
      </c>
      <c r="J69" s="4" t="n">
        <v>85.5602018820478</v>
      </c>
      <c r="K69" s="17" t="n">
        <v>63.9256101572379</v>
      </c>
    </row>
    <row r="70" customFormat="false" ht="12.75" hidden="false" customHeight="false" outlineLevel="0" collapsed="false">
      <c r="A70" s="1" t="n">
        <v>52</v>
      </c>
      <c r="B70" s="10" t="n">
        <v>-3.83276492357254E-005</v>
      </c>
      <c r="C70" s="10" t="n">
        <v>3.08863782265689E-005</v>
      </c>
      <c r="D70" s="4" t="n">
        <v>86.1565069834574</v>
      </c>
      <c r="E70" s="10" t="n">
        <v>-3.29241192957852E-005</v>
      </c>
      <c r="F70" s="10" t="n">
        <v>-4.18983399868011E-005</v>
      </c>
      <c r="G70" s="4" t="n">
        <v>85.4676294102233</v>
      </c>
      <c r="H70" s="10" t="n">
        <v>-3.29259783029556E-005</v>
      </c>
      <c r="I70" s="10" t="n">
        <v>-2.47359294007765E-005</v>
      </c>
      <c r="J70" s="4" t="n">
        <v>87.7057767291922</v>
      </c>
      <c r="K70" s="17" t="n">
        <v>63.9320741193663</v>
      </c>
    </row>
    <row r="71" customFormat="false" ht="12.75" hidden="false" customHeight="false" outlineLevel="0" collapsed="false">
      <c r="A71" s="1" t="n">
        <v>52.75</v>
      </c>
      <c r="B71" s="10" t="n">
        <v>3.82773614546748E-005</v>
      </c>
      <c r="C71" s="10" t="n">
        <v>2.21636091737309E-005</v>
      </c>
      <c r="D71" s="4" t="n">
        <v>87.085463479453</v>
      </c>
      <c r="E71" s="10" t="n">
        <v>-1.73002499650465E-005</v>
      </c>
      <c r="F71" s="10" t="n">
        <v>4.52194399258587E-005</v>
      </c>
      <c r="G71" s="4" t="n">
        <v>86.3002453283451</v>
      </c>
      <c r="H71" s="10" t="n">
        <v>-1.40033698698971E-005</v>
      </c>
      <c r="I71" s="10" t="n">
        <v>3.22982705256436E-005</v>
      </c>
      <c r="J71" s="4" t="n">
        <v>89.0683313598549</v>
      </c>
      <c r="K71" s="17" t="n">
        <v>63.9392699011811</v>
      </c>
    </row>
    <row r="72" customFormat="false" ht="12.75" hidden="false" customHeight="false" outlineLevel="0" collapsed="false">
      <c r="A72" s="1" t="n">
        <v>53.5</v>
      </c>
      <c r="B72" s="10" t="n">
        <v>1.88127000910752E-006</v>
      </c>
      <c r="C72" s="10" t="n">
        <v>-4.43719291070009E-005</v>
      </c>
      <c r="D72" s="4" t="n">
        <v>87.0500340549788</v>
      </c>
      <c r="E72" s="10" t="n">
        <v>4.45861405751201E-005</v>
      </c>
      <c r="F72" s="10" t="n">
        <v>-9.27224755287168E-006</v>
      </c>
      <c r="G72" s="4" t="n">
        <v>86.8321250124205</v>
      </c>
      <c r="H72" s="10" t="n">
        <v>3.32910603901836E-005</v>
      </c>
      <c r="I72" s="10" t="n">
        <v>8.62776960275366E-006</v>
      </c>
      <c r="J72" s="4" t="n">
        <v>89.2711324508888</v>
      </c>
      <c r="K72" s="17" t="n">
        <v>63.9471719425485</v>
      </c>
    </row>
    <row r="73" customFormat="false" ht="12.75" hidden="false" customHeight="false" outlineLevel="0" collapsed="false">
      <c r="A73" s="1" t="n">
        <v>54.25</v>
      </c>
      <c r="B73" s="10" t="n">
        <v>-4.17344308516475E-005</v>
      </c>
      <c r="C73" s="10" t="n">
        <v>9.81613993644713E-006</v>
      </c>
      <c r="D73" s="4" t="n">
        <v>87.3562629975014</v>
      </c>
      <c r="E73" s="10" t="n">
        <v>-2.92509794235228E-005</v>
      </c>
      <c r="F73" s="10" t="n">
        <v>-3.8936730561545E-005</v>
      </c>
      <c r="G73" s="4" t="n">
        <v>86.2494230022932</v>
      </c>
      <c r="H73" s="10" t="n">
        <v>-2.99140810966491E-006</v>
      </c>
      <c r="I73" s="10" t="n">
        <v>-4.16748189309145E-005</v>
      </c>
      <c r="J73" s="4" t="n">
        <v>87.5802067200953</v>
      </c>
      <c r="K73" s="17" t="n">
        <v>63.9557558517037</v>
      </c>
    </row>
    <row r="74" customFormat="false" ht="12.75" hidden="false" customHeight="false" outlineLevel="0" collapsed="false">
      <c r="A74" s="1" t="n">
        <v>55</v>
      </c>
      <c r="B74" s="10" t="n">
        <v>2.86549293377901E-005</v>
      </c>
      <c r="C74" s="10" t="n">
        <v>2.99811399600002E-005</v>
      </c>
      <c r="D74" s="4" t="n">
        <v>87.6447818657347</v>
      </c>
      <c r="E74" s="10" t="n">
        <v>-1.96993405552348E-005</v>
      </c>
      <c r="F74" s="10" t="n">
        <v>4.01940196752547E-005</v>
      </c>
      <c r="G74" s="4" t="n">
        <v>86.9818394045165</v>
      </c>
      <c r="H74" s="10" t="n">
        <v>-4.28948587796184E-005</v>
      </c>
      <c r="I74" s="10" t="n">
        <v>2.3515900466009E-005</v>
      </c>
      <c r="J74" s="4" t="n">
        <v>86.2106338401091</v>
      </c>
      <c r="K74" s="17" t="n">
        <v>63.9649983376514</v>
      </c>
    </row>
    <row r="75" customFormat="false" ht="12.75" hidden="false" customHeight="false" outlineLevel="0" collapsed="false">
      <c r="A75" s="1" t="n">
        <v>55.75</v>
      </c>
      <c r="B75" s="10" t="n">
        <v>2.31750291277421E-005</v>
      </c>
      <c r="C75" s="10" t="n">
        <v>-4.17623705288861E-005</v>
      </c>
      <c r="D75" s="4" t="n">
        <v>86.418409078486</v>
      </c>
      <c r="E75" s="10" t="n">
        <v>4.89950216433499E-005</v>
      </c>
      <c r="F75" s="10" t="n">
        <v>-8.65571291797095E-006</v>
      </c>
      <c r="G75" s="4" t="n">
        <v>86.0634873395812</v>
      </c>
      <c r="H75" s="10" t="n">
        <v>5.45606017112731E-005</v>
      </c>
      <c r="I75" s="10" t="n">
        <v>2.12192499020602E-005</v>
      </c>
      <c r="J75" s="4" t="n">
        <v>84.6507121756416</v>
      </c>
      <c r="K75" s="17" t="n">
        <v>63.9748771473068</v>
      </c>
    </row>
    <row r="76" customFormat="false" ht="12.75" hidden="false" customHeight="false" outlineLevel="0" collapsed="false">
      <c r="A76" s="1" t="n">
        <v>56.5</v>
      </c>
      <c r="B76" s="10" t="n">
        <v>-3.94657290598842E-005</v>
      </c>
      <c r="C76" s="10" t="n">
        <v>-4.34741377830503E-006</v>
      </c>
      <c r="D76" s="4" t="n">
        <v>88.0232151357205</v>
      </c>
      <c r="E76" s="10" t="n">
        <v>-2.65166199824307E-005</v>
      </c>
      <c r="F76" s="10" t="n">
        <v>-3.76999414584133E-005</v>
      </c>
      <c r="G76" s="4" t="n">
        <v>86.727602889124</v>
      </c>
      <c r="H76" s="10" t="n">
        <v>-2.06381105272157E-006</v>
      </c>
      <c r="I76" s="10" t="n">
        <v>-7.10375679773277E-005</v>
      </c>
      <c r="J76" s="4" t="n">
        <v>82.966574228532</v>
      </c>
      <c r="K76" s="17" t="n">
        <v>63.9853710069857</v>
      </c>
    </row>
    <row r="77" customFormat="false" ht="12.75" hidden="false" customHeight="false" outlineLevel="0" collapsed="false">
      <c r="A77" s="1" t="n">
        <v>57.25</v>
      </c>
      <c r="B77" s="10" t="n">
        <v>2.33836508414242E-005</v>
      </c>
      <c r="C77" s="10" t="n">
        <v>4.83468211314175E-005</v>
      </c>
      <c r="D77" s="4" t="n">
        <v>85.3997308555276</v>
      </c>
      <c r="E77" s="10" t="n">
        <v>-1.57318991114152E-005</v>
      </c>
      <c r="F77" s="10" t="n">
        <v>3.15885990858078E-005</v>
      </c>
      <c r="G77" s="4" t="n">
        <v>89.0471476780102</v>
      </c>
      <c r="H77" s="10" t="n">
        <v>-5.98281585553194E-005</v>
      </c>
      <c r="I77" s="10" t="n">
        <v>4.14699316024779E-005</v>
      </c>
      <c r="J77" s="4" t="n">
        <v>82.7579265737644</v>
      </c>
      <c r="K77" s="17" t="n">
        <v>63.9964595678914</v>
      </c>
    </row>
    <row r="78" customFormat="false" ht="12.75" hidden="false" customHeight="false" outlineLevel="0" collapsed="false">
      <c r="A78" s="1" t="n">
        <v>58</v>
      </c>
      <c r="B78" s="10" t="n">
        <v>3.07075715682003E-005</v>
      </c>
      <c r="C78" s="10" t="n">
        <v>-5.46686387679074E-005</v>
      </c>
      <c r="D78" s="4" t="n">
        <v>84.0542901486319</v>
      </c>
      <c r="E78" s="10" t="n">
        <v>4.11272012570407E-005</v>
      </c>
      <c r="F78" s="10" t="n">
        <v>6.41308997728629E-006</v>
      </c>
      <c r="G78" s="4" t="n">
        <v>87.6130810531704</v>
      </c>
      <c r="H78" s="10" t="n">
        <v>6.65709376335144E-005</v>
      </c>
      <c r="I78" s="10" t="n">
        <v>2.6538969905232E-005</v>
      </c>
      <c r="J78" s="4" t="n">
        <v>82.8937442168972</v>
      </c>
      <c r="K78" s="17" t="n">
        <v>64.0081233552787</v>
      </c>
    </row>
    <row r="79" customFormat="false" ht="12.75" hidden="false" customHeight="false" outlineLevel="0" collapsed="false">
      <c r="A79" s="1" t="n">
        <v>58.75</v>
      </c>
      <c r="B79" s="10" t="n">
        <v>-6.2040977354627E-005</v>
      </c>
      <c r="C79" s="10" t="n">
        <v>7.24940991858601E-006</v>
      </c>
      <c r="D79" s="4" t="n">
        <v>84.0875315945675</v>
      </c>
      <c r="E79" s="10" t="n">
        <v>-1.67172402143478E-005</v>
      </c>
      <c r="F79" s="10" t="n">
        <v>-4.12706285715103E-005</v>
      </c>
      <c r="G79" s="4" t="n">
        <v>87.0273622439344</v>
      </c>
      <c r="H79" s="10" t="n">
        <v>-1.25579499581363E-005</v>
      </c>
      <c r="I79" s="10" t="n">
        <v>-7.47963786125182E-005</v>
      </c>
      <c r="J79" s="4" t="n">
        <v>82.4016599501214</v>
      </c>
      <c r="K79" s="17" t="n">
        <v>64.0203437210028</v>
      </c>
    </row>
    <row r="80" customFormat="false" ht="12.75" hidden="false" customHeight="false" outlineLevel="0" collapsed="false">
      <c r="A80" s="1" t="n">
        <v>59.5</v>
      </c>
      <c r="B80" s="10" t="n">
        <v>3.84002887585666E-005</v>
      </c>
      <c r="C80" s="10" t="n">
        <v>4.89130616188048E-005</v>
      </c>
      <c r="D80" s="4" t="n">
        <v>84.1261799186671</v>
      </c>
      <c r="E80" s="10" t="n">
        <v>-3.32258605340029E-005</v>
      </c>
      <c r="F80" s="10" t="n">
        <v>3.07336413243319E-005</v>
      </c>
      <c r="G80" s="4" t="n">
        <v>86.8856095397042</v>
      </c>
      <c r="H80" s="10" t="n">
        <v>-5.44115900993346E-005</v>
      </c>
      <c r="I80" s="10" t="n">
        <v>4.48133796453475E-005</v>
      </c>
      <c r="J80" s="4" t="n">
        <v>83.0374322796612</v>
      </c>
      <c r="K80" s="17" t="n">
        <v>64.0331027991902</v>
      </c>
    </row>
    <row r="81" customFormat="false" ht="12.75" hidden="false" customHeight="false" outlineLevel="0" collapsed="false">
      <c r="A81" s="1" t="n">
        <v>60.25</v>
      </c>
      <c r="B81" s="10" t="n">
        <v>1.59088504005922E-005</v>
      </c>
      <c r="C81" s="10" t="n">
        <v>-5.02690709254238E-005</v>
      </c>
      <c r="D81" s="4" t="n">
        <v>85.5594411053449</v>
      </c>
      <c r="E81" s="10" t="n">
        <v>3.86778301617595E-005</v>
      </c>
      <c r="F81" s="10" t="n">
        <v>8.35024002299177E-006</v>
      </c>
      <c r="G81" s="4" t="n">
        <v>88.0529115593748</v>
      </c>
      <c r="H81" s="10" t="n">
        <v>6.125866639195E-005</v>
      </c>
      <c r="I81" s="10" t="n">
        <v>2.28248500206973E-005</v>
      </c>
      <c r="J81" s="4" t="n">
        <v>83.6920633393102</v>
      </c>
      <c r="K81" s="17" t="n">
        <v>64.0463834647899</v>
      </c>
    </row>
    <row r="82" customFormat="false" ht="12.75" hidden="false" customHeight="false" outlineLevel="0" collapsed="false">
      <c r="A82" s="1" t="n">
        <v>61</v>
      </c>
      <c r="B82" s="10" t="n">
        <v>-5.17033113283104E-005</v>
      </c>
      <c r="C82" s="10" t="n">
        <v>2.67102996076573E-006</v>
      </c>
      <c r="D82" s="4" t="n">
        <v>85.7180576948755</v>
      </c>
      <c r="E82" s="10" t="n">
        <v>-9.51066613197326E-006</v>
      </c>
      <c r="F82" s="10" t="n">
        <v>-3.29520589730236E-005</v>
      </c>
      <c r="G82" s="4" t="n">
        <v>89.2948524028724</v>
      </c>
      <c r="H82" s="10" t="n">
        <v>-1.86264503554411E-006</v>
      </c>
      <c r="I82" s="10" t="n">
        <v>-6.42016530036925E-005</v>
      </c>
      <c r="J82" s="4" t="n">
        <v>83.8454217926251</v>
      </c>
      <c r="K82" s="17" t="n">
        <v>64.0601692947846</v>
      </c>
    </row>
    <row r="83" customFormat="false" ht="12.75" hidden="false" customHeight="false" outlineLevel="0" collapsed="false">
      <c r="A83" s="1" t="n">
        <v>61.75</v>
      </c>
      <c r="B83" s="10" t="n">
        <v>2.48104297497775E-005</v>
      </c>
      <c r="C83" s="10" t="n">
        <v>3.9905309677124E-005</v>
      </c>
      <c r="D83" s="4" t="n">
        <v>86.5600266875448</v>
      </c>
      <c r="E83" s="10" t="n">
        <v>-3.31625305989291E-005</v>
      </c>
      <c r="F83" s="10" t="n">
        <v>1.83880292752292E-005</v>
      </c>
      <c r="G83" s="4" t="n">
        <v>88.4227945425882</v>
      </c>
      <c r="H83" s="10" t="n">
        <v>-4.65735793113708E-005</v>
      </c>
      <c r="I83" s="10" t="n">
        <v>2.88709998130798E-005</v>
      </c>
      <c r="J83" s="4" t="n">
        <v>85.2249775822005</v>
      </c>
      <c r="K83" s="17" t="n">
        <v>64.0744445318633</v>
      </c>
    </row>
    <row r="84" customFormat="false" ht="12.75" hidden="false" customHeight="false" outlineLevel="0" collapsed="false">
      <c r="A84" s="1" t="n">
        <v>62.5</v>
      </c>
      <c r="B84" s="10" t="n">
        <v>1.75368004420306E-005</v>
      </c>
      <c r="C84" s="10" t="n">
        <v>-3.75602394342422E-005</v>
      </c>
      <c r="D84" s="4" t="n">
        <v>87.6489824079657</v>
      </c>
      <c r="E84" s="10" t="n">
        <v>3.47513705492019E-005</v>
      </c>
      <c r="F84" s="10" t="n">
        <v>2.52854097197996E-005</v>
      </c>
      <c r="G84" s="4" t="n">
        <v>87.3353082381524</v>
      </c>
      <c r="H84" s="10" t="n">
        <v>4.70355189463589E-005</v>
      </c>
      <c r="I84" s="10" t="n">
        <v>3.17320191243197E-005</v>
      </c>
      <c r="J84" s="4" t="n">
        <v>84.9224380084836</v>
      </c>
      <c r="K84" s="17" t="n">
        <v>64.0891940503707</v>
      </c>
    </row>
    <row r="85" customFormat="false" ht="12.75" hidden="false" customHeight="false" outlineLevel="0" collapsed="false">
      <c r="A85" s="1" t="n">
        <v>63.25</v>
      </c>
      <c r="B85" s="10" t="n">
        <v>-2.82712298940168E-005</v>
      </c>
      <c r="C85" s="10" t="n">
        <v>-7.10412905391422E-006</v>
      </c>
      <c r="D85" s="4" t="n">
        <v>90.7071849180973</v>
      </c>
      <c r="E85" s="10" t="n">
        <v>4.76840000374065E-007</v>
      </c>
      <c r="F85" s="10" t="n">
        <v>-4.58434187748934E-005</v>
      </c>
      <c r="G85" s="4" t="n">
        <v>86.7739902036974</v>
      </c>
      <c r="H85" s="10" t="n">
        <v>1.48527296914835E-005</v>
      </c>
      <c r="I85" s="10" t="n">
        <v>-6.51478767395019E-005</v>
      </c>
      <c r="J85" s="4" t="n">
        <v>83.5019318310983</v>
      </c>
      <c r="K85" s="17" t="n">
        <v>64.1044033243666</v>
      </c>
    </row>
    <row r="86" customFormat="false" ht="12.75" hidden="false" customHeight="false" outlineLevel="0" collapsed="false">
      <c r="A86" s="1" t="n">
        <v>64</v>
      </c>
      <c r="B86" s="10" t="n">
        <v>5.22843993167043E-006</v>
      </c>
      <c r="C86" s="10" t="n">
        <v>4.01399993279483E-005</v>
      </c>
      <c r="D86" s="4" t="n">
        <v>87.8553867689121</v>
      </c>
      <c r="E86" s="10" t="n">
        <v>-3.82550097128841E-005</v>
      </c>
      <c r="F86" s="10" t="n">
        <v>1.4988710063335E-005</v>
      </c>
      <c r="G86" s="4" t="n">
        <v>87.7259997844342</v>
      </c>
      <c r="H86" s="10" t="n">
        <v>-5.40949513379017E-005</v>
      </c>
      <c r="I86" s="10" t="n">
        <v>1.22822802950395E-005</v>
      </c>
      <c r="J86" s="4" t="n">
        <v>85.1185582537277</v>
      </c>
      <c r="K86" s="17" t="n">
        <v>64.1200583976417</v>
      </c>
    </row>
    <row r="87" customFormat="false" ht="12.75" hidden="false" customHeight="false" outlineLevel="0" collapsed="false">
      <c r="A87" s="1" t="n">
        <v>64.75</v>
      </c>
      <c r="B87" s="10" t="n">
        <v>2.85869500658009E-005</v>
      </c>
      <c r="C87" s="10" t="n">
        <v>-2.85543501377105E-005</v>
      </c>
      <c r="D87" s="4" t="n">
        <v>87.8712961795782</v>
      </c>
      <c r="E87" s="10" t="n">
        <v>2.87145394395338E-005</v>
      </c>
      <c r="F87" s="10" t="n">
        <v>1.88052708836039E-005</v>
      </c>
      <c r="G87" s="4" t="n">
        <v>89.2879462466558</v>
      </c>
      <c r="H87" s="10" t="n">
        <v>4.72441315650938E-005</v>
      </c>
      <c r="I87" s="10" t="n">
        <v>3.59639489033725E-005</v>
      </c>
      <c r="J87" s="4" t="n">
        <v>84.5278992591298</v>
      </c>
      <c r="K87" s="17" t="n">
        <v>64.1361458555488</v>
      </c>
    </row>
    <row r="88" customFormat="false" ht="12.75" hidden="false" customHeight="false" outlineLevel="0" collapsed="false">
      <c r="A88" s="1" t="n">
        <v>65.5</v>
      </c>
      <c r="B88" s="10" t="n">
        <v>-4.93116713187191E-005</v>
      </c>
      <c r="C88" s="10" t="n">
        <v>-1.99787300516618E-005</v>
      </c>
      <c r="D88" s="4" t="n">
        <v>85.4809225784509</v>
      </c>
      <c r="E88" s="10" t="n">
        <v>3.59862997356685E-006</v>
      </c>
      <c r="F88" s="10" t="n">
        <v>-4.58620488643646E-005</v>
      </c>
      <c r="G88" s="4" t="n">
        <v>86.744273518013</v>
      </c>
      <c r="H88" s="10" t="n">
        <v>1.110136963689E-005</v>
      </c>
      <c r="I88" s="10" t="n">
        <v>-5.56763297936413E-005</v>
      </c>
      <c r="J88" s="4" t="n">
        <v>84.9172701387959</v>
      </c>
      <c r="K88" s="17" t="n">
        <v>64.1526527985214</v>
      </c>
    </row>
    <row r="89" customFormat="false" ht="12.75" hidden="false" customHeight="false" outlineLevel="0" collapsed="false">
      <c r="A89" s="1" t="n">
        <v>66.25</v>
      </c>
      <c r="B89" s="10" t="n">
        <v>6.992369890213E-006</v>
      </c>
      <c r="C89" s="10" t="n">
        <v>4.63388896605464E-005</v>
      </c>
      <c r="D89" s="4" t="n">
        <v>86.5833089478978</v>
      </c>
      <c r="E89" s="10" t="n">
        <v>-4.41819393017793E-005</v>
      </c>
      <c r="F89" s="10" t="n">
        <v>7.98701967141822E-006</v>
      </c>
      <c r="G89" s="4" t="n">
        <v>86.9554475067246</v>
      </c>
      <c r="H89" s="10" t="n">
        <v>-4.44203615188598E-005</v>
      </c>
      <c r="I89" s="10" t="n">
        <v>1.86506695172283E-005</v>
      </c>
      <c r="J89" s="4" t="n">
        <v>86.3432186741191</v>
      </c>
      <c r="K89" s="17" t="n">
        <v>64.1695668171604</v>
      </c>
    </row>
    <row r="90" customFormat="false" ht="12.75" hidden="false" customHeight="false" outlineLevel="0" collapsed="false">
      <c r="A90" s="1" t="n">
        <v>67</v>
      </c>
      <c r="B90" s="10" t="n">
        <v>3.79607117793056E-005</v>
      </c>
      <c r="C90" s="10" t="n">
        <v>-3.18624115607234E-005</v>
      </c>
      <c r="D90" s="4" t="n">
        <v>86.0973116139312</v>
      </c>
      <c r="E90" s="10" t="n">
        <v>3.20449507853481E-005</v>
      </c>
      <c r="F90" s="10" t="n">
        <v>2.67606301349587E-005</v>
      </c>
      <c r="G90" s="4" t="n">
        <v>87.5870007239794</v>
      </c>
      <c r="H90" s="10" t="n">
        <v>3.85418497899081E-005</v>
      </c>
      <c r="I90" s="10" t="n">
        <v>3.34903597831726E-005</v>
      </c>
      <c r="J90" s="4" t="n">
        <v>85.8384591126817</v>
      </c>
      <c r="K90" s="17" t="n">
        <v>64.1868759687795</v>
      </c>
    </row>
    <row r="91" customFormat="false" ht="12.75" hidden="false" customHeight="false" outlineLevel="0" collapsed="false">
      <c r="A91" s="1" t="n">
        <v>67.75</v>
      </c>
      <c r="B91" s="10" t="n">
        <v>-4.40068506577517E-005</v>
      </c>
      <c r="C91" s="10" t="n">
        <v>-1.75908207893371E-005</v>
      </c>
      <c r="D91" s="4" t="n">
        <v>86.4858253664</v>
      </c>
      <c r="E91" s="10" t="n">
        <v>2.22362596105085E-005</v>
      </c>
      <c r="F91" s="10" t="n">
        <v>-4.13060188293456E-005</v>
      </c>
      <c r="G91" s="4" t="n">
        <v>86.5745130658509</v>
      </c>
      <c r="H91" s="10" t="n">
        <v>1.41318896567099E-005</v>
      </c>
      <c r="I91" s="10" t="n">
        <v>-3.86200808861758E-005</v>
      </c>
      <c r="J91" s="4" t="n">
        <v>87.717996494294</v>
      </c>
      <c r="K91" s="17" t="n">
        <v>64.2045687553103</v>
      </c>
    </row>
    <row r="92" customFormat="false" ht="12.75" hidden="false" customHeight="false" outlineLevel="0" collapsed="false">
      <c r="A92" s="1" t="n">
        <v>68.5</v>
      </c>
      <c r="B92" s="10" t="n">
        <v>7.70576025388435E-006</v>
      </c>
      <c r="C92" s="10" t="n">
        <v>3.67294996976852E-005</v>
      </c>
      <c r="D92" s="4" t="n">
        <v>88.5126322531579</v>
      </c>
      <c r="E92" s="10" t="n">
        <v>-4.32692504546139E-005</v>
      </c>
      <c r="F92" s="10" t="n">
        <v>-6.75208912070957E-006</v>
      </c>
      <c r="G92" s="4" t="n">
        <v>87.1719244142821</v>
      </c>
      <c r="H92" s="10" t="n">
        <v>-3.08808012050576E-005</v>
      </c>
      <c r="I92" s="10" t="n">
        <v>6.26034989181788E-006</v>
      </c>
      <c r="J92" s="4" t="n">
        <v>90.0313129202439</v>
      </c>
      <c r="K92" s="17" t="n">
        <v>64.2226341024733</v>
      </c>
    </row>
    <row r="93" customFormat="false" ht="12.75" hidden="false" customHeight="false" outlineLevel="0" collapsed="false">
      <c r="A93" s="1" t="n">
        <v>69.25</v>
      </c>
      <c r="B93" s="10" t="n">
        <v>2.81631891994037E-005</v>
      </c>
      <c r="C93" s="10" t="n">
        <v>-1.90753507922636E-005</v>
      </c>
      <c r="D93" s="4" t="n">
        <v>89.3665379117808</v>
      </c>
      <c r="E93" s="10" t="n">
        <v>1.68587994266999E-005</v>
      </c>
      <c r="F93" s="10" t="n">
        <v>3.56510317942593E-005</v>
      </c>
      <c r="G93" s="4" t="n">
        <v>88.0820951167102</v>
      </c>
      <c r="H93" s="10" t="n">
        <v>1.19749502118793E-005</v>
      </c>
      <c r="I93" s="10" t="n">
        <v>1.05127701317542E-005</v>
      </c>
      <c r="J93" s="4" t="n">
        <v>95.9530690740988</v>
      </c>
      <c r="K93" s="17" t="n">
        <v>64.2410613401311</v>
      </c>
    </row>
    <row r="94" customFormat="false" ht="12.75" hidden="false" customHeight="false" outlineLevel="0" collapsed="false">
      <c r="A94" s="1" t="n">
        <v>70</v>
      </c>
      <c r="B94" s="10" t="n">
        <v>-1.92187708307756E-005</v>
      </c>
      <c r="C94" s="10" t="n">
        <v>-3.26186382153536E-005</v>
      </c>
      <c r="D94" s="4" t="n">
        <v>88.4365177563948</v>
      </c>
      <c r="E94" s="10" t="n">
        <v>2.52611898758914E-005</v>
      </c>
      <c r="F94" s="10" t="n">
        <v>-4.13171910622622E-005</v>
      </c>
      <c r="G94" s="4" t="n">
        <v>86.2981307916226</v>
      </c>
      <c r="H94" s="10" t="n">
        <v>2.05095893761608E-005</v>
      </c>
      <c r="I94" s="10" t="n">
        <v>-1.59712508320808E-005</v>
      </c>
      <c r="J94" s="4" t="n">
        <v>91.7023058537473</v>
      </c>
      <c r="K94" s="17" t="n">
        <v>64.2598401837433</v>
      </c>
    </row>
    <row r="95" customFormat="false" ht="12.75" hidden="false" customHeight="false" outlineLevel="0" collapsed="false">
      <c r="A95" s="1" t="n">
        <v>70.75</v>
      </c>
      <c r="B95" s="10" t="n">
        <v>-1.79046801349613E-005</v>
      </c>
      <c r="C95" s="10" t="n">
        <v>2.95471400022506E-005</v>
      </c>
      <c r="D95" s="4" t="n">
        <v>89.2313716820965</v>
      </c>
      <c r="E95" s="10" t="n">
        <v>-4.74750995635986E-005</v>
      </c>
      <c r="F95" s="10" t="n">
        <v>-1.09840202640043E-005</v>
      </c>
      <c r="G95" s="4" t="n">
        <v>86.2442164783493</v>
      </c>
      <c r="H95" s="10" t="n">
        <v>-1.21425800898578E-005</v>
      </c>
      <c r="I95" s="10" t="n">
        <v>-2.10255402635084E-005</v>
      </c>
      <c r="J95" s="4" t="n">
        <v>92.2950470191082</v>
      </c>
      <c r="K95" s="17" t="n">
        <v>64.2789607168519</v>
      </c>
    </row>
    <row r="96" customFormat="false" ht="12.75" hidden="false" customHeight="false" outlineLevel="0" collapsed="false">
      <c r="A96" s="1" t="n">
        <v>71.5</v>
      </c>
      <c r="B96" s="10" t="n">
        <v>4.99673187732696E-005</v>
      </c>
      <c r="C96" s="10" t="n">
        <v>2.81072993857378E-006</v>
      </c>
      <c r="D96" s="4" t="n">
        <v>86.0125587594031</v>
      </c>
      <c r="E96" s="10" t="n">
        <v>1.83694100996945E-005</v>
      </c>
      <c r="F96" s="10" t="n">
        <v>4.14140486100222E-005</v>
      </c>
      <c r="G96" s="4" t="n">
        <v>86.8770442452753</v>
      </c>
      <c r="H96" s="10" t="n">
        <v>-1.51358599396189E-005</v>
      </c>
      <c r="I96" s="10" t="n">
        <v>2.78837997029768E-005</v>
      </c>
      <c r="J96" s="4" t="n">
        <v>89.971428401001</v>
      </c>
      <c r="K96" s="17" t="n">
        <v>64.2984133745301</v>
      </c>
    </row>
    <row r="97" customFormat="false" ht="12.75" hidden="false" customHeight="false" outlineLevel="0" collapsed="false">
      <c r="A97" s="1" t="n">
        <v>72.25</v>
      </c>
      <c r="B97" s="10" t="n">
        <v>-2.34097205975558E-005</v>
      </c>
      <c r="C97" s="10" t="n">
        <v>-5.95301389694212E-005</v>
      </c>
      <c r="D97" s="4" t="n">
        <v>83.8808003359872</v>
      </c>
      <c r="E97" s="10" t="n">
        <v>3.44030595442745E-005</v>
      </c>
      <c r="F97" s="10" t="n">
        <v>-3.79085504391696E-005</v>
      </c>
      <c r="G97" s="4" t="n">
        <v>85.8159450668371</v>
      </c>
      <c r="H97" s="10" t="n">
        <v>3.90391796827316E-005</v>
      </c>
      <c r="I97" s="10" t="n">
        <v>8.49180014483862E-006</v>
      </c>
      <c r="J97" s="4" t="n">
        <v>87.9692134032358</v>
      </c>
      <c r="K97" s="17" t="n">
        <v>64.3181889277311</v>
      </c>
    </row>
    <row r="98" customFormat="false" ht="12.75" hidden="false" customHeight="false" outlineLevel="0" collapsed="false">
      <c r="A98" s="1" t="n">
        <v>73</v>
      </c>
      <c r="B98" s="10" t="n">
        <v>-4.19821590185165E-005</v>
      </c>
      <c r="C98" s="10" t="n">
        <v>4.51169908046721E-005</v>
      </c>
      <c r="D98" s="4" t="n">
        <v>84.2043994711728</v>
      </c>
      <c r="E98" s="10" t="n">
        <v>-4.84250485897063E-005</v>
      </c>
      <c r="F98" s="10" t="n">
        <v>-1.82502008101437E-005</v>
      </c>
      <c r="G98" s="4" t="n">
        <v>85.7218048196727</v>
      </c>
      <c r="H98" s="10" t="n">
        <v>-2.16700100281741E-005</v>
      </c>
      <c r="I98" s="10" t="n">
        <v>-4.54634391644503E-005</v>
      </c>
      <c r="J98" s="4" t="n">
        <v>85.957627987472</v>
      </c>
      <c r="K98" s="17" t="n">
        <v>64.3382784684809</v>
      </c>
    </row>
    <row r="99" customFormat="false" ht="12.75" hidden="false" customHeight="false" outlineLevel="0" collapsed="false">
      <c r="A99" s="1" t="n">
        <v>73.75</v>
      </c>
      <c r="B99" s="10" t="n">
        <v>6.44586980342864E-005</v>
      </c>
      <c r="C99" s="10" t="n">
        <v>1.14329195639584E-005</v>
      </c>
      <c r="D99" s="4" t="n">
        <v>83.6798477907609</v>
      </c>
      <c r="E99" s="10" t="n">
        <v>1.44764799188124E-005</v>
      </c>
      <c r="F99" s="10" t="n">
        <v>4.21144104620907E-005</v>
      </c>
      <c r="G99" s="4" t="n">
        <v>87.0263522950747</v>
      </c>
      <c r="H99" s="10" t="n">
        <v>-3.21939587593078E-005</v>
      </c>
      <c r="I99" s="10" t="n">
        <v>3.80203091481234E-005</v>
      </c>
      <c r="J99" s="4" t="n">
        <v>86.0519911726877</v>
      </c>
      <c r="K99" s="17" t="n">
        <v>64.3586733958603</v>
      </c>
    </row>
    <row r="100" customFormat="false" ht="12.75" hidden="false" customHeight="false" outlineLevel="0" collapsed="false">
      <c r="A100" s="1" t="n">
        <v>74.5</v>
      </c>
      <c r="B100" s="10" t="n">
        <v>-2.45235896727535E-005</v>
      </c>
      <c r="C100" s="10" t="n">
        <v>-7.2278082370758E-005</v>
      </c>
      <c r="D100" s="4" t="n">
        <v>82.3466473271033</v>
      </c>
      <c r="E100" s="10" t="n">
        <v>3.74838709831237E-005</v>
      </c>
      <c r="F100" s="10" t="n">
        <v>-3.73218208551406E-005</v>
      </c>
      <c r="G100" s="4" t="n">
        <v>85.5315866991872</v>
      </c>
      <c r="H100" s="10" t="n">
        <v>5.44879585504531E-005</v>
      </c>
      <c r="I100" s="10" t="n">
        <v>4.65848006570013E-006</v>
      </c>
      <c r="J100" s="4" t="n">
        <v>85.2423599826291</v>
      </c>
      <c r="K100" s="17" t="n">
        <v>64.3793654027276</v>
      </c>
    </row>
    <row r="101" customFormat="false" ht="12.75" hidden="false" customHeight="false" outlineLevel="0" collapsed="false">
      <c r="A101" s="1" t="n">
        <v>75.25</v>
      </c>
      <c r="B101" s="10" t="n">
        <v>-4.2375180782983E-005</v>
      </c>
      <c r="C101" s="10" t="n">
        <v>6.3810497522354E-005</v>
      </c>
      <c r="D101" s="4" t="n">
        <v>82.3155167285585</v>
      </c>
      <c r="E101" s="10" t="n">
        <v>-4.84921001770999E-005</v>
      </c>
      <c r="F101" s="10" t="n">
        <v>-2.51717901846859E-005</v>
      </c>
      <c r="G101" s="4" t="n">
        <v>85.2504070808481</v>
      </c>
      <c r="H101" s="10" t="n">
        <v>-9.76398587226865E-006</v>
      </c>
      <c r="I101" s="10" t="n">
        <v>-5.18336892127989E-005</v>
      </c>
      <c r="J101" s="4" t="n">
        <v>85.5563245303701</v>
      </c>
      <c r="K101" s="17" t="n">
        <v>64.4003464631369</v>
      </c>
    </row>
    <row r="102" customFormat="false" ht="12.75" hidden="false" customHeight="false" outlineLevel="0" collapsed="false">
      <c r="A102" s="1" t="n">
        <v>76</v>
      </c>
      <c r="B102" s="10" t="n">
        <v>6.72116875648497E-005</v>
      </c>
      <c r="C102" s="10" t="n">
        <v>5.99769975906382E-007</v>
      </c>
      <c r="D102" s="4" t="n">
        <v>83.4507581847286</v>
      </c>
      <c r="E102" s="10" t="n">
        <v>2.97837004836765E-006</v>
      </c>
      <c r="F102" s="10" t="n">
        <v>4.51970881840678E-005</v>
      </c>
      <c r="G102" s="4" t="n">
        <v>86.8789726132531</v>
      </c>
      <c r="H102" s="10" t="n">
        <v>-4.60781193396542E-005</v>
      </c>
      <c r="I102" s="10" t="n">
        <v>3.83798105758614E-005</v>
      </c>
      <c r="J102" s="4" t="n">
        <v>84.4415580804517</v>
      </c>
      <c r="K102" s="17" t="n">
        <v>64.4216088204062</v>
      </c>
    </row>
    <row r="103" customFormat="false" ht="12.75" hidden="false" customHeight="false" outlineLevel="0" collapsed="false">
      <c r="A103" s="1" t="n">
        <v>76.75</v>
      </c>
      <c r="B103" s="10" t="n">
        <v>-3.51518392562866E-005</v>
      </c>
      <c r="C103" s="10" t="n">
        <v>-6.06291105214039E-005</v>
      </c>
      <c r="D103" s="4" t="n">
        <v>83.0878223989055</v>
      </c>
      <c r="E103" s="10" t="n">
        <v>5.2329160098452E-005</v>
      </c>
      <c r="F103" s="10" t="n">
        <v>-2.9869379432057E-005</v>
      </c>
      <c r="G103" s="4" t="n">
        <v>84.4003106783456</v>
      </c>
      <c r="H103" s="10" t="n">
        <v>5.73434008401818E-005</v>
      </c>
      <c r="I103" s="10" t="n">
        <v>2.32905094890156E-005</v>
      </c>
      <c r="J103" s="4" t="n">
        <v>84.1672033321484</v>
      </c>
      <c r="K103" s="17" t="n">
        <v>64.4431449758001</v>
      </c>
    </row>
    <row r="104" customFormat="false" ht="12.75" hidden="false" customHeight="false" outlineLevel="0" collapsed="false">
      <c r="A104" s="1" t="n">
        <v>77.5</v>
      </c>
      <c r="B104" s="10" t="n">
        <v>-3.54330986738205E-005</v>
      </c>
      <c r="C104" s="10" t="n">
        <v>4.95873391628265E-005</v>
      </c>
      <c r="D104" s="4" t="n">
        <v>84.3011031365733</v>
      </c>
      <c r="E104" s="10" t="n">
        <v>-4.27328086516354E-005</v>
      </c>
      <c r="F104" s="10" t="n">
        <v>-2.92286295007215E-005</v>
      </c>
      <c r="G104" s="4" t="n">
        <v>85.7179946431334</v>
      </c>
      <c r="H104" s="10" t="n">
        <v>-5.51343021015781E-007</v>
      </c>
      <c r="I104" s="10" t="n">
        <v>-7.6096512202639E-005</v>
      </c>
      <c r="J104" s="4" t="n">
        <v>82.3724769883967</v>
      </c>
      <c r="K104" s="17" t="n">
        <v>64.4649476777861</v>
      </c>
    </row>
    <row r="105" customFormat="false" ht="12.75" hidden="false" customHeight="false" outlineLevel="0" collapsed="false">
      <c r="A105" s="1" t="n">
        <v>78.25</v>
      </c>
      <c r="B105" s="10" t="n">
        <v>6.06812609476037E-005</v>
      </c>
      <c r="C105" s="10" t="n">
        <v>1.18166199172264E-005</v>
      </c>
      <c r="D105" s="4" t="n">
        <v>84.1772659662962</v>
      </c>
      <c r="E105" s="10" t="n">
        <v>-9.16421413421632E-007</v>
      </c>
      <c r="F105" s="10" t="n">
        <v>5.20497596880886E-005</v>
      </c>
      <c r="G105" s="4" t="n">
        <v>85.6702793481087</v>
      </c>
      <c r="H105" s="10" t="n">
        <v>-6.90408123773522E-005</v>
      </c>
      <c r="I105" s="10" t="n">
        <v>2.77012604783522E-005</v>
      </c>
      <c r="J105" s="4" t="n">
        <v>82.5696134699506</v>
      </c>
      <c r="K105" s="17" t="n">
        <v>64.4870099118331</v>
      </c>
    </row>
    <row r="106" customFormat="false" ht="12.75" hidden="false" customHeight="false" outlineLevel="0" collapsed="false">
      <c r="A106" s="1" t="n">
        <v>79</v>
      </c>
      <c r="B106" s="10" t="n">
        <v>-1.47037198985344E-005</v>
      </c>
      <c r="C106" s="10" t="n">
        <v>-6.142258644104E-005</v>
      </c>
      <c r="D106" s="4" t="n">
        <v>83.9914320337511</v>
      </c>
      <c r="E106" s="10" t="n">
        <v>5.1908198656747E-005</v>
      </c>
      <c r="F106" s="10" t="n">
        <v>-3.03797405649674E-005</v>
      </c>
      <c r="G106" s="4" t="n">
        <v>84.4160469938931</v>
      </c>
      <c r="H106" s="10" t="n">
        <v>8.04215669631957E-005</v>
      </c>
      <c r="I106" s="10" t="n">
        <v>4.45246696472168E-005</v>
      </c>
      <c r="J106" s="4" t="n">
        <v>80.731394548845</v>
      </c>
      <c r="K106" s="17" t="n">
        <v>64.5093248907185</v>
      </c>
    </row>
    <row r="107" customFormat="false" ht="12.75" hidden="false" customHeight="false" outlineLevel="0" collapsed="false">
      <c r="A107" s="1" t="n">
        <v>79.75</v>
      </c>
      <c r="B107" s="10" t="n">
        <v>-5.05894386151338E-005</v>
      </c>
      <c r="C107" s="10" t="n">
        <v>4.01213801524135E-005</v>
      </c>
      <c r="D107" s="4" t="n">
        <v>83.7996639179121</v>
      </c>
      <c r="E107" s="10" t="n">
        <v>-4.56720590591429E-005</v>
      </c>
      <c r="F107" s="10" t="n">
        <v>-3.29948998114558E-005</v>
      </c>
      <c r="G107" s="4" t="n">
        <v>84.9831093442065</v>
      </c>
      <c r="H107" s="10" t="n">
        <v>-3.25590394822937E-006</v>
      </c>
      <c r="I107" s="10" t="n">
        <v>-0.000101998397440183</v>
      </c>
      <c r="J107" s="4" t="n">
        <v>79.8237100058347</v>
      </c>
      <c r="K107" s="17" t="n">
        <v>64.5318860453145</v>
      </c>
    </row>
    <row r="108" customFormat="false" ht="12.75" hidden="false" customHeight="false" outlineLevel="0" collapsed="false">
      <c r="A108" s="1" t="n">
        <v>80.5</v>
      </c>
      <c r="B108" s="10" t="n">
        <v>8.10623168945311E-005</v>
      </c>
      <c r="C108" s="10" t="n">
        <v>2.57901792792836E-005</v>
      </c>
      <c r="D108" s="4" t="n">
        <v>81.4048748366022</v>
      </c>
      <c r="E108" s="10" t="n">
        <v>-2.89641297968045E-006</v>
      </c>
      <c r="F108" s="10" t="n">
        <v>4.94588202855083E-005</v>
      </c>
      <c r="G108" s="4" t="n">
        <v>86.1002561982661</v>
      </c>
      <c r="H108" s="10" t="n">
        <v>-7.56047666072845E-005</v>
      </c>
      <c r="I108" s="10" t="n">
        <v>5.71273303648922E-005</v>
      </c>
      <c r="J108" s="4" t="n">
        <v>80.467423989318</v>
      </c>
      <c r="K108" s="17" t="n">
        <v>64.5546870158262</v>
      </c>
    </row>
    <row r="109" customFormat="false" ht="12.75" hidden="false" customHeight="false" outlineLevel="0" collapsed="false">
      <c r="A109" s="1" t="n">
        <v>81.25</v>
      </c>
      <c r="B109" s="10" t="n">
        <v>-1.65887195180403E-005</v>
      </c>
      <c r="C109" s="10" t="n">
        <v>-8.13119186204857E-005</v>
      </c>
      <c r="D109" s="4" t="n">
        <v>81.6198166368258</v>
      </c>
      <c r="E109" s="10" t="n">
        <v>5.66858798265457E-005</v>
      </c>
      <c r="F109" s="10" t="n">
        <v>-2.13105195143725E-005</v>
      </c>
      <c r="G109" s="4" t="n">
        <v>84.3563849671029</v>
      </c>
      <c r="H109" s="10" t="n">
        <v>9.52817572397178E-005</v>
      </c>
      <c r="I109" s="10" t="n">
        <v>2.20313704630825E-005</v>
      </c>
      <c r="J109" s="4" t="n">
        <v>80.1936068016549</v>
      </c>
      <c r="K109" s="17" t="n">
        <v>64.5777216434552</v>
      </c>
    </row>
    <row r="110" customFormat="false" ht="12.75" hidden="false" customHeight="false" outlineLevel="0" collapsed="false">
      <c r="A110" s="1" t="n">
        <v>82</v>
      </c>
      <c r="B110" s="10" t="n">
        <v>-5.51249904674477E-005</v>
      </c>
      <c r="C110" s="10" t="n">
        <v>4.90192396682687E-005</v>
      </c>
      <c r="D110" s="4" t="n">
        <v>82.6426936047314</v>
      </c>
      <c r="E110" s="10" t="n">
        <v>-3.00817191600799E-005</v>
      </c>
      <c r="F110" s="10" t="n">
        <v>-3.63141298294067E-005</v>
      </c>
      <c r="G110" s="4" t="n">
        <v>86.5293828529751</v>
      </c>
      <c r="H110" s="10" t="n">
        <v>-1.38320001497049E-005</v>
      </c>
      <c r="I110" s="10" t="n">
        <v>-9.66452134889548E-005</v>
      </c>
      <c r="J110" s="4" t="n">
        <v>80.208332109442</v>
      </c>
      <c r="K110" s="17" t="n">
        <v>64.6009839624637</v>
      </c>
    </row>
    <row r="111" customFormat="false" ht="12.75" hidden="false" customHeight="false" outlineLevel="0" collapsed="false">
      <c r="A111" s="1" t="n">
        <v>82.75</v>
      </c>
      <c r="B111" s="10" t="n">
        <v>8.96975398063658E-005</v>
      </c>
      <c r="C111" s="10" t="n">
        <v>1.5564259228995E-005</v>
      </c>
      <c r="D111" s="4" t="n">
        <v>80.8155576949199</v>
      </c>
      <c r="E111" s="10" t="n">
        <v>-9.06735658645627E-006</v>
      </c>
      <c r="F111" s="10" t="n">
        <v>4.12352383136748E-005</v>
      </c>
      <c r="G111" s="4" t="n">
        <v>87.4895539622591</v>
      </c>
      <c r="H111" s="10" t="n">
        <v>-6.30319118499754E-005</v>
      </c>
      <c r="I111" s="10" t="n">
        <v>6.86533821863121E-005</v>
      </c>
      <c r="J111" s="4" t="n">
        <v>80.6116473559026</v>
      </c>
      <c r="K111" s="17" t="n">
        <v>64.6244681926186</v>
      </c>
    </row>
    <row r="112" customFormat="false" ht="12.75" hidden="false" customHeight="false" outlineLevel="0" collapsed="false">
      <c r="A112" s="1" t="n">
        <v>83.5</v>
      </c>
      <c r="B112" s="10" t="n">
        <v>-3.04803306789835E-005</v>
      </c>
      <c r="C112" s="10" t="n">
        <v>-6.94952977937646E-005</v>
      </c>
      <c r="D112" s="4" t="n">
        <v>82.3967954450434</v>
      </c>
      <c r="E112" s="10" t="n">
        <v>5.18187916895839E-005</v>
      </c>
      <c r="F112" s="10" t="n">
        <v>-1.08182402982492E-005</v>
      </c>
      <c r="G112" s="4" t="n">
        <v>85.5249753985929</v>
      </c>
      <c r="H112" s="10" t="n">
        <v>9.02861429494803E-005</v>
      </c>
      <c r="I112" s="10" t="n">
        <v>2.31638605328043E-005</v>
      </c>
      <c r="J112" s="4" t="n">
        <v>80.6107258749448</v>
      </c>
      <c r="K112" s="17" t="n">
        <v>64.6481687319915</v>
      </c>
    </row>
    <row r="113" customFormat="false" ht="12.75" hidden="false" customHeight="false" outlineLevel="0" collapsed="false">
      <c r="A113" s="1" t="n">
        <v>84.25</v>
      </c>
      <c r="B113" s="10" t="n">
        <v>-3.35872209689114E-005</v>
      </c>
      <c r="C113" s="10" t="n">
        <v>6.57439231872557E-005</v>
      </c>
      <c r="D113" s="4" t="n">
        <v>82.6357442499453</v>
      </c>
      <c r="E113" s="10" t="n">
        <v>-2.14390493056271E-005</v>
      </c>
      <c r="F113" s="10" t="n">
        <v>-4.03076410293579E-005</v>
      </c>
      <c r="G113" s="4" t="n">
        <v>86.8103169523278</v>
      </c>
      <c r="H113" s="10" t="n">
        <v>-2.4721030058572E-005</v>
      </c>
      <c r="I113" s="10" t="n">
        <v>-7.93188810348509E-005</v>
      </c>
      <c r="J113" s="4" t="n">
        <v>81.6098639847043</v>
      </c>
      <c r="K113" s="17" t="n">
        <v>64.6720801500973</v>
      </c>
    </row>
    <row r="114" customFormat="false" ht="12.75" hidden="false" customHeight="false" outlineLevel="0" collapsed="false">
      <c r="A114" s="1" t="n">
        <v>85</v>
      </c>
      <c r="B114" s="10" t="n">
        <v>6.10202587267849E-005</v>
      </c>
      <c r="C114" s="10" t="n">
        <v>-3.55020210918155E-006</v>
      </c>
      <c r="D114" s="4" t="n">
        <v>84.2758430829779</v>
      </c>
      <c r="E114" s="10" t="n">
        <v>-2.11670994758606E-005</v>
      </c>
      <c r="F114" s="10" t="n">
        <v>4.13097404816653E-005</v>
      </c>
      <c r="G114" s="4" t="n">
        <v>86.6664528565973</v>
      </c>
      <c r="H114" s="10" t="n">
        <v>-5.59799409529658E-005</v>
      </c>
      <c r="I114" s="10" t="n">
        <v>6.43171370029449E-005</v>
      </c>
      <c r="J114" s="4" t="n">
        <v>81.3843883328207</v>
      </c>
      <c r="K114" s="17" t="n">
        <v>64.6961971813514</v>
      </c>
    </row>
    <row r="115" customFormat="false" ht="12.75" hidden="false" customHeight="false" outlineLevel="0" collapsed="false">
      <c r="A115" s="1" t="n">
        <v>85.75</v>
      </c>
      <c r="B115" s="10" t="n">
        <v>-2.44192797254072E-005</v>
      </c>
      <c r="C115" s="10" t="n">
        <v>-4.15965914726257E-005</v>
      </c>
      <c r="D115" s="4" t="n">
        <v>86.3328244925892</v>
      </c>
      <c r="E115" s="10" t="n">
        <v>4.96320390084291E-005</v>
      </c>
      <c r="F115" s="10" t="n">
        <v>2.75857996712147E-006</v>
      </c>
      <c r="G115" s="4" t="n">
        <v>86.0713620780554</v>
      </c>
      <c r="H115" s="10" t="n">
        <v>7.49826431274412E-005</v>
      </c>
      <c r="I115" s="10" t="n">
        <v>2.69748306891414E-005</v>
      </c>
      <c r="J115" s="4" t="n">
        <v>81.9722365793195</v>
      </c>
      <c r="K115" s="17" t="n">
        <v>64.7205147188284</v>
      </c>
    </row>
    <row r="116" customFormat="false" ht="12.75" hidden="false" customHeight="false" outlineLevel="0" collapsed="false">
      <c r="A116" s="1" t="n">
        <v>86.5</v>
      </c>
      <c r="B116" s="10" t="n">
        <v>-2.3264439732884E-005</v>
      </c>
      <c r="C116" s="10" t="n">
        <v>3.95551287510898E-005</v>
      </c>
      <c r="D116" s="4" t="n">
        <v>86.7657414116471</v>
      </c>
      <c r="E116" s="10" t="n">
        <v>-2.4095179469441E-005</v>
      </c>
      <c r="F116" s="10" t="n">
        <v>-5.21019101142883E-005</v>
      </c>
      <c r="G116" s="4" t="n">
        <v>84.8211997246418</v>
      </c>
      <c r="H116" s="10" t="n">
        <v>-7.47293188396724E-006</v>
      </c>
      <c r="I116" s="10" t="n">
        <v>-7.1972608566284E-005</v>
      </c>
      <c r="J116" s="4" t="n">
        <v>82.8100856578779</v>
      </c>
      <c r="K116" s="17" t="n">
        <v>64.7450278083062</v>
      </c>
    </row>
    <row r="117" customFormat="false" ht="12.75" hidden="false" customHeight="false" outlineLevel="0" collapsed="false">
      <c r="A117" s="1" t="n">
        <v>87.25</v>
      </c>
      <c r="B117" s="10" t="n">
        <v>4.04268503189086E-005</v>
      </c>
      <c r="C117" s="10" t="n">
        <v>1.6041100025177E-005</v>
      </c>
      <c r="D117" s="4" t="n">
        <v>87.2315987721164</v>
      </c>
      <c r="E117" s="10" t="n">
        <v>-2.3407859771396E-005</v>
      </c>
      <c r="F117" s="10" t="n">
        <v>3.95141505578067E-005</v>
      </c>
      <c r="G117" s="4" t="n">
        <v>86.7586247228861</v>
      </c>
      <c r="H117" s="10" t="n">
        <v>-5.7604171161074E-005</v>
      </c>
      <c r="I117" s="10" t="n">
        <v>4.11756300309207E-005</v>
      </c>
      <c r="J117" s="4" t="n">
        <v>82.9984399107809</v>
      </c>
      <c r="K117" s="17" t="n">
        <v>64.7697316425802</v>
      </c>
    </row>
    <row r="118" customFormat="false" ht="12.75" hidden="false" customHeight="false" outlineLevel="0" collapsed="false">
      <c r="A118" s="1" t="n">
        <v>88</v>
      </c>
      <c r="B118" s="10" t="n">
        <v>9.30018995859426E-006</v>
      </c>
      <c r="C118" s="10" t="n">
        <v>-3.17338890454266E-005</v>
      </c>
      <c r="D118" s="4" t="n">
        <v>89.6116800836314</v>
      </c>
      <c r="E118" s="10" t="n">
        <v>3.87150794267654E-005</v>
      </c>
      <c r="F118" s="10" t="n">
        <v>8.62404976942342E-006</v>
      </c>
      <c r="G118" s="4" t="n">
        <v>88.0320733630871</v>
      </c>
      <c r="H118" s="10" t="n">
        <v>6.24135063844731E-005</v>
      </c>
      <c r="I118" s="10" t="n">
        <v>2.82674991467502E-005</v>
      </c>
      <c r="J118" s="4" t="n">
        <v>83.2841090756769</v>
      </c>
      <c r="K118" s="17" t="n">
        <v>64.794621556033</v>
      </c>
    </row>
    <row r="119" customFormat="false" ht="12.75" hidden="false" customHeight="false" outlineLevel="0" collapsed="false">
      <c r="A119" s="1" t="n">
        <v>88.75</v>
      </c>
      <c r="B119" s="10" t="n">
        <v>-2.5946650566766E-005</v>
      </c>
      <c r="C119" s="10" t="n">
        <v>2.07889806915773E-005</v>
      </c>
      <c r="D119" s="4" t="n">
        <v>89.5647645619969</v>
      </c>
      <c r="E119" s="10" t="n">
        <v>-1.4841560187051E-005</v>
      </c>
      <c r="F119" s="10" t="n">
        <v>-3.93036789319011E-005</v>
      </c>
      <c r="G119" s="4" t="n">
        <v>87.5324272018745</v>
      </c>
      <c r="H119" s="10" t="n">
        <v>1.26659998045393E-007</v>
      </c>
      <c r="I119" s="10" t="n">
        <v>-6.8701796408277E-005</v>
      </c>
      <c r="J119" s="4" t="n">
        <v>83.2606233766343</v>
      </c>
      <c r="K119" s="17" t="n">
        <v>64.819693019446</v>
      </c>
    </row>
    <row r="120" customFormat="false" ht="12.75" hidden="false" customHeight="false" outlineLevel="0" collapsed="false">
      <c r="A120" s="1" t="n">
        <v>89.5</v>
      </c>
      <c r="B120" s="10" t="n">
        <v>3.81469690182711E-005</v>
      </c>
      <c r="C120" s="10" t="n">
        <v>2.75224392680684E-005</v>
      </c>
      <c r="D120" s="4" t="n">
        <v>86.5508219268719</v>
      </c>
      <c r="E120" s="10" t="n">
        <v>-3.10428404191043E-005</v>
      </c>
      <c r="F120" s="10" t="n">
        <v>2.28881799557711E-005</v>
      </c>
      <c r="G120" s="4" t="n">
        <v>88.2753522355855</v>
      </c>
      <c r="H120" s="10" t="n">
        <v>-5.22583686688449E-005</v>
      </c>
      <c r="I120" s="10" t="n">
        <v>4.35039401054382E-005</v>
      </c>
      <c r="J120" s="4" t="n">
        <v>83.3502632941941</v>
      </c>
      <c r="K120" s="17" t="n">
        <v>64.844941635041</v>
      </c>
    </row>
    <row r="121" customFormat="false" ht="12.75" hidden="false" customHeight="false" outlineLevel="0" collapsed="false">
      <c r="A121" s="1" t="n">
        <v>90.25</v>
      </c>
      <c r="B121" s="10" t="n">
        <v>3.43843998962255E-006</v>
      </c>
      <c r="C121" s="10" t="n">
        <v>-3.93390691897365E-005</v>
      </c>
      <c r="D121" s="4" t="n">
        <v>88.0704658240362</v>
      </c>
      <c r="E121" s="10" t="n">
        <v>3.71206588170024E-005</v>
      </c>
      <c r="F121" s="10" t="n">
        <v>1.58753191499272E-005</v>
      </c>
      <c r="G121" s="4" t="n">
        <v>87.8782063684623</v>
      </c>
      <c r="H121" s="10" t="n">
        <v>5.64455986022949E-005</v>
      </c>
      <c r="I121" s="10" t="n">
        <v>2.1003190340707E-005</v>
      </c>
      <c r="J121" s="4" t="n">
        <v>84.4042375510267</v>
      </c>
      <c r="K121" s="17" t="n">
        <v>64.8703631317388</v>
      </c>
    </row>
    <row r="122" customFormat="false" ht="12.75" hidden="false" customHeight="false" outlineLevel="0" collapsed="false">
      <c r="A122" s="1" t="n">
        <v>91</v>
      </c>
      <c r="B122" s="10" t="n">
        <v>-3.36412413162179E-005</v>
      </c>
      <c r="C122" s="10" t="n">
        <v>1.94199401448713E-005</v>
      </c>
      <c r="D122" s="4" t="n">
        <v>88.2134898427425</v>
      </c>
      <c r="E122" s="10" t="n">
        <v>-7.69272389788967E-007</v>
      </c>
      <c r="F122" s="10" t="n">
        <v>-3.92608308175112E-005</v>
      </c>
      <c r="G122" s="4" t="n">
        <v>88.1191432608173</v>
      </c>
      <c r="H122" s="10" t="n">
        <v>1.06916002096113E-006</v>
      </c>
      <c r="I122" s="10" t="n">
        <v>-4.54783403256442E-005</v>
      </c>
      <c r="J122" s="4" t="n">
        <v>86.8415082451515</v>
      </c>
      <c r="K122" s="17" t="n">
        <v>64.8959533606245</v>
      </c>
    </row>
    <row r="123" customFormat="false" ht="12.75" hidden="false" customHeight="false" outlineLevel="0" collapsed="false">
      <c r="A123" s="1" t="n">
        <v>91.75</v>
      </c>
      <c r="B123" s="10" t="n">
        <v>2.64756399701582E-005</v>
      </c>
      <c r="C123" s="10" t="n">
        <v>1.47446999108069E-005</v>
      </c>
      <c r="D123" s="4" t="n">
        <v>90.3698435109957</v>
      </c>
      <c r="E123" s="10" t="n">
        <v>-4.13134694099426E-005</v>
      </c>
      <c r="F123" s="10" t="n">
        <v>1.29789095808519E-005</v>
      </c>
      <c r="G123" s="4" t="n">
        <v>87.2693970296712</v>
      </c>
      <c r="H123" s="10" t="n">
        <v>-3.03164106298936E-005</v>
      </c>
      <c r="I123" s="10" t="n">
        <v>9.15023974812355E-006</v>
      </c>
      <c r="J123" s="4" t="n">
        <v>89.9878063326821</v>
      </c>
      <c r="K123" s="17" t="n">
        <v>64.9217082906086</v>
      </c>
    </row>
    <row r="124" customFormat="false" ht="12.75" hidden="false" customHeight="false" outlineLevel="0" collapsed="false">
      <c r="A124" s="1" t="n">
        <v>92.5</v>
      </c>
      <c r="B124" s="10" t="n">
        <v>9.65316030487882E-006</v>
      </c>
      <c r="C124" s="10" t="n">
        <v>-2.53412908932659E-005</v>
      </c>
      <c r="D124" s="4" t="n">
        <v>91.334973231503</v>
      </c>
      <c r="E124" s="10" t="n">
        <v>3.17320191243197E-005</v>
      </c>
      <c r="F124" s="10" t="n">
        <v>3.25962901115417E-005</v>
      </c>
      <c r="G124" s="4" t="n">
        <v>86.8414733560127</v>
      </c>
      <c r="H124" s="10" t="n">
        <v>1.98707002709852E-005</v>
      </c>
      <c r="I124" s="10" t="n">
        <v>2.92509794235229E-005</v>
      </c>
      <c r="J124" s="4" t="n">
        <v>89.0292862393838</v>
      </c>
      <c r="K124" s="17" t="n">
        <v>64.9476240042741</v>
      </c>
    </row>
    <row r="125" customFormat="false" ht="12.75" hidden="false" customHeight="false" outlineLevel="0" collapsed="false">
      <c r="A125" s="1" t="n">
        <v>93.25</v>
      </c>
      <c r="B125" s="10" t="n">
        <v>-2.10320595215307E-005</v>
      </c>
      <c r="C125" s="10" t="n">
        <v>-3.71970190826686E-006</v>
      </c>
      <c r="D125" s="4" t="n">
        <v>93.4086022713011</v>
      </c>
      <c r="E125" s="10" t="n">
        <v>1.38431796585791E-005</v>
      </c>
      <c r="F125" s="10" t="n">
        <v>-4.08422201871872E-005</v>
      </c>
      <c r="G125" s="4" t="n">
        <v>87.3055230458498</v>
      </c>
      <c r="H125" s="10" t="n">
        <v>4.02163714170455E-005</v>
      </c>
      <c r="I125" s="10" t="n">
        <v>-1.55456400534603E-005</v>
      </c>
      <c r="J125" s="4" t="n">
        <v>87.3071513085738</v>
      </c>
      <c r="K125" s="17" t="n">
        <v>64.9736966938997</v>
      </c>
    </row>
    <row r="126" customFormat="false" ht="12.75" hidden="false" customHeight="false" outlineLevel="0" collapsed="false">
      <c r="A126" s="1" t="n">
        <v>94</v>
      </c>
      <c r="B126" s="10" t="n">
        <v>2.67476002591138E-006</v>
      </c>
      <c r="C126" s="10" t="n">
        <v>2.9943879781058E-005</v>
      </c>
      <c r="D126" s="4" t="n">
        <v>90.4393233487251</v>
      </c>
      <c r="E126" s="10" t="n">
        <v>-4.73037398478481E-005</v>
      </c>
      <c r="F126" s="10" t="n">
        <v>1.08815702333231E-005</v>
      </c>
      <c r="G126" s="4" t="n">
        <v>86.2781505954192</v>
      </c>
      <c r="H126" s="10" t="n">
        <v>-4.44613397121428E-005</v>
      </c>
      <c r="I126" s="10" t="n">
        <v>-3.25702094414736E-005</v>
      </c>
      <c r="J126" s="4" t="n">
        <v>85.174652307771</v>
      </c>
      <c r="K126" s="17" t="n">
        <v>64.9999226576512</v>
      </c>
    </row>
    <row r="127" customFormat="false" ht="12.75" hidden="false" customHeight="false" outlineLevel="0" collapsed="false">
      <c r="A127" s="1" t="n">
        <v>94.75</v>
      </c>
      <c r="B127" s="10" t="n">
        <v>3.59564983227755E-005</v>
      </c>
      <c r="C127" s="10" t="n">
        <v>-1.69444792845752E-005</v>
      </c>
      <c r="D127" s="4" t="n">
        <v>88.0134699492132</v>
      </c>
      <c r="E127" s="10" t="n">
        <v>2.75336205959319E-005</v>
      </c>
      <c r="F127" s="10" t="n">
        <v>3.77036594727541E-005</v>
      </c>
      <c r="G127" s="4" t="n">
        <v>86.6161001018831</v>
      </c>
      <c r="H127" s="10" t="n">
        <v>-7.8827142715454E-006</v>
      </c>
      <c r="I127" s="10" t="n">
        <v>6.71818925184196E-005</v>
      </c>
      <c r="J127" s="4" t="n">
        <v>83.3955727662621</v>
      </c>
      <c r="K127" s="17" t="n">
        <v>65.0262982959324</v>
      </c>
    </row>
    <row r="128" customFormat="false" ht="12.75" hidden="false" customHeight="false" outlineLevel="0" collapsed="false">
      <c r="A128" s="1" t="n">
        <v>95.5</v>
      </c>
      <c r="B128" s="10" t="n">
        <v>-3.77707183361052E-005</v>
      </c>
      <c r="C128" s="10" t="n">
        <v>-2.91615706373703E-005</v>
      </c>
      <c r="D128" s="4" t="n">
        <v>86.4263232212237</v>
      </c>
      <c r="E128" s="10" t="n">
        <v>2.44453494815388E-005</v>
      </c>
      <c r="F128" s="10" t="n">
        <v>-3.46302986145018E-005</v>
      </c>
      <c r="G128" s="4" t="n">
        <v>87.4549235901459</v>
      </c>
      <c r="H128" s="10" t="n">
        <v>7.89314508438109E-005</v>
      </c>
      <c r="I128" s="10" t="n">
        <v>-2.88561004708753E-005</v>
      </c>
      <c r="J128" s="4" t="n">
        <v>81.5102011143034</v>
      </c>
      <c r="K128" s="17" t="n">
        <v>65.0528201078872</v>
      </c>
    </row>
    <row r="129" customFormat="false" ht="12.75" hidden="false" customHeight="false" outlineLevel="0" collapsed="false">
      <c r="A129" s="1" t="n">
        <v>96.25</v>
      </c>
      <c r="B129" s="10" t="n">
        <v>-8.63336117618017E-006</v>
      </c>
      <c r="C129" s="10" t="n">
        <v>5.72875105717684E-005</v>
      </c>
      <c r="D129" s="4" t="n">
        <v>84.7412709076127</v>
      </c>
      <c r="E129" s="10" t="n">
        <v>-4.52287495136261E-005</v>
      </c>
      <c r="F129" s="10" t="n">
        <v>-3.66195990864071E-006</v>
      </c>
      <c r="G129" s="4" t="n">
        <v>86.8633316359078</v>
      </c>
      <c r="H129" s="10" t="n">
        <v>-6.96033166605046E-005</v>
      </c>
      <c r="I129" s="10" t="n">
        <v>-5.57750499865505E-005</v>
      </c>
      <c r="J129" s="4" t="n">
        <v>80.9933372685923</v>
      </c>
      <c r="K129" s="17" t="n">
        <v>65.0794846880465</v>
      </c>
    </row>
    <row r="130" customFormat="false" ht="12.75" hidden="false" customHeight="false" outlineLevel="0" collapsed="false">
      <c r="A130" s="1" t="n">
        <v>97</v>
      </c>
      <c r="B130" s="10" t="n">
        <v>5.26364892721176E-005</v>
      </c>
      <c r="C130" s="10" t="n">
        <v>-2.87946295429719E-005</v>
      </c>
      <c r="D130" s="4" t="n">
        <v>84.4372998888287</v>
      </c>
      <c r="E130" s="10" t="n">
        <v>1.23865902423858E-005</v>
      </c>
      <c r="F130" s="10" t="n">
        <v>4.54168803116772E-005</v>
      </c>
      <c r="G130" s="4" t="n">
        <v>86.5440660237199</v>
      </c>
      <c r="H130" s="10" t="n">
        <v>-6.52670905765262E-006</v>
      </c>
      <c r="I130" s="10" t="n">
        <v>8.94591212272643E-005</v>
      </c>
      <c r="J130" s="4" t="n">
        <v>80.9444521718079</v>
      </c>
      <c r="K130" s="17" t="n">
        <v>65.1062887231119</v>
      </c>
    </row>
    <row r="131" customFormat="false" ht="12.75" hidden="false" customHeight="false" outlineLevel="0" collapsed="false">
      <c r="A131" s="1" t="n">
        <v>97.75</v>
      </c>
      <c r="B131" s="10" t="n">
        <v>-5.04441595694515E-005</v>
      </c>
      <c r="C131" s="10" t="n">
        <v>-3.2048668799689E-005</v>
      </c>
      <c r="D131" s="4" t="n">
        <v>84.471213290074</v>
      </c>
      <c r="E131" s="10" t="n">
        <v>3.18940801662392E-005</v>
      </c>
      <c r="F131" s="10" t="n">
        <v>-3.42819912475533E-005</v>
      </c>
      <c r="G131" s="4" t="n">
        <v>86.5906291884858</v>
      </c>
      <c r="H131" s="10" t="n">
        <v>8.7916851043701E-005</v>
      </c>
      <c r="I131" s="10" t="n">
        <v>-4.44091892859431E-005</v>
      </c>
      <c r="J131" s="4" t="n">
        <v>80.1315892785093</v>
      </c>
      <c r="K131" s="17" t="n">
        <v>65.13322898887</v>
      </c>
    </row>
    <row r="132" customFormat="false" ht="12.75" hidden="false" customHeight="false" outlineLevel="0" collapsed="false">
      <c r="A132" s="1" t="n">
        <v>98.5</v>
      </c>
      <c r="B132" s="10" t="n">
        <v>3.13297005050117E-006</v>
      </c>
      <c r="C132" s="10" t="n">
        <v>6.30430877208709E-005</v>
      </c>
      <c r="D132" s="4" t="n">
        <v>83.9965380993053</v>
      </c>
      <c r="E132" s="10" t="n">
        <v>-4.63202595710753E-005</v>
      </c>
      <c r="F132" s="10" t="n">
        <v>-2.22586095333099E-005</v>
      </c>
      <c r="G132" s="4" t="n">
        <v>85.7822960162055</v>
      </c>
      <c r="H132" s="10" t="n">
        <v>-8.29845666885376E-005</v>
      </c>
      <c r="I132" s="10" t="n">
        <v>-5.78612089157104E-005</v>
      </c>
      <c r="J132" s="4" t="n">
        <v>79.8993940363198</v>
      </c>
      <c r="K132" s="17" t="n">
        <v>65.1603023472321</v>
      </c>
    </row>
    <row r="133" customFormat="false" ht="12.75" hidden="false" customHeight="false" outlineLevel="0" collapsed="false">
      <c r="A133" s="1" t="n">
        <v>99.25</v>
      </c>
      <c r="B133" s="10" t="n">
        <v>4.76576387882231E-005</v>
      </c>
      <c r="C133" s="10" t="n">
        <v>-3.61651182174681E-005</v>
      </c>
      <c r="D133" s="4" t="n">
        <v>84.4621812109114</v>
      </c>
      <c r="E133" s="10" t="n">
        <v>-3.83704900741579E-007</v>
      </c>
      <c r="F133" s="10" t="n">
        <v>4.84250485897063E-005</v>
      </c>
      <c r="G133" s="4" t="n">
        <v>86.298326034357</v>
      </c>
      <c r="H133" s="10" t="n">
        <v>-6.97374298397335E-006</v>
      </c>
      <c r="I133" s="10" t="n">
        <v>0.000107120700704399</v>
      </c>
      <c r="J133" s="4" t="n">
        <v>79.3841643765062</v>
      </c>
      <c r="K133" s="17" t="n">
        <v>65.1875057433909</v>
      </c>
    </row>
    <row r="134" customFormat="false" ht="12.75" hidden="false" customHeight="false" outlineLevel="0" collapsed="false">
      <c r="A134" s="1" t="n">
        <v>100</v>
      </c>
      <c r="B134" s="10" t="n">
        <v>-5.11184298375155E-005</v>
      </c>
      <c r="C134" s="10" t="n">
        <v>-3.00854408123996E-005</v>
      </c>
      <c r="D134" s="4" t="n">
        <v>84.5367606652355</v>
      </c>
      <c r="E134" s="10" t="n">
        <v>4.38299102825111E-005</v>
      </c>
      <c r="F134" s="10" t="n">
        <v>-3.24230713886207E-005</v>
      </c>
      <c r="G134" s="4" t="n">
        <v>85.2690493395924</v>
      </c>
      <c r="H134" s="10" t="n">
        <v>0.000105269296909682</v>
      </c>
      <c r="I134" s="10" t="n">
        <v>-4.93004918098449E-005</v>
      </c>
      <c r="J134" s="4" t="n">
        <v>78.6927511270479</v>
      </c>
      <c r="K134" s="17" t="n">
        <v>65.2148362030918</v>
      </c>
    </row>
    <row r="135" customFormat="false" ht="12.75" hidden="false" customHeight="false" outlineLevel="0" collapsed="false">
      <c r="A135" s="1" t="n">
        <v>100.75</v>
      </c>
      <c r="B135" s="10" t="n">
        <v>5.57303019377286E-006</v>
      </c>
      <c r="C135" s="10" t="n">
        <v>5.97163998463655E-005</v>
      </c>
      <c r="D135" s="4" t="n">
        <v>84.440466342166</v>
      </c>
      <c r="E135" s="10" t="n">
        <v>-4.45991790911648E-005</v>
      </c>
      <c r="F135" s="10" t="n">
        <v>-2.55629402090562E-005</v>
      </c>
      <c r="G135" s="4" t="n">
        <v>85.779766735783</v>
      </c>
      <c r="H135" s="10" t="n">
        <v>-9.10162925720214E-005</v>
      </c>
      <c r="I135" s="10" t="n">
        <v>-7.01248573022894E-005</v>
      </c>
      <c r="J135" s="4" t="n">
        <v>78.7937799883173</v>
      </c>
      <c r="K135" s="17" t="n">
        <v>65.2422908300105</v>
      </c>
    </row>
    <row r="136" customFormat="false" ht="12.75" hidden="false" customHeight="false" outlineLevel="0" collapsed="false">
      <c r="A136" s="1" t="n">
        <v>101.5</v>
      </c>
      <c r="B136" s="10" t="n">
        <v>4.82145696878433E-005</v>
      </c>
      <c r="C136" s="10" t="n">
        <v>-2.92416698357556E-005</v>
      </c>
      <c r="D136" s="4" t="n">
        <v>84.976111235181</v>
      </c>
      <c r="E136" s="10" t="n">
        <v>-3.34903597831725E-006</v>
      </c>
      <c r="F136" s="10" t="n">
        <v>5.66244088986421E-005</v>
      </c>
      <c r="G136" s="4" t="n">
        <v>84.9247608240734</v>
      </c>
      <c r="H136" s="10" t="n">
        <v>-1.39102303364778E-005</v>
      </c>
      <c r="I136" s="10" t="n">
        <v>0.00012259189679753</v>
      </c>
      <c r="J136" s="4" t="n">
        <v>78.1752064569116</v>
      </c>
      <c r="K136" s="17" t="n">
        <v>65.2698668032346</v>
      </c>
    </row>
    <row r="137" customFormat="false" ht="12.75" hidden="false" customHeight="false" outlineLevel="0" collapsed="false">
      <c r="A137" s="1" t="n">
        <v>102.25</v>
      </c>
      <c r="B137" s="10" t="n">
        <v>-3.79644297936465E-005</v>
      </c>
      <c r="C137" s="10" t="n">
        <v>-3.32780182361602E-005</v>
      </c>
      <c r="D137" s="4" t="n">
        <v>85.9367711870105</v>
      </c>
      <c r="E137" s="10" t="n">
        <v>5.22732698300387E-005</v>
      </c>
      <c r="F137" s="10" t="n">
        <v>-2.66358292719814E-005</v>
      </c>
      <c r="G137" s="4" t="n">
        <v>84.6319391105573</v>
      </c>
      <c r="H137" s="10" t="n">
        <v>0.000120461001642979</v>
      </c>
      <c r="I137" s="10" t="n">
        <v>-4.51654195785521E-005</v>
      </c>
      <c r="J137" s="4" t="n">
        <v>77.8118184787642</v>
      </c>
      <c r="K137" s="17" t="n">
        <v>65.2975613748424</v>
      </c>
    </row>
    <row r="138" customFormat="false" ht="12.75" hidden="false" customHeight="false" outlineLevel="0" collapsed="false">
      <c r="A138" s="1" t="n">
        <v>103</v>
      </c>
      <c r="B138" s="10" t="n">
        <v>-1.39586600198526E-005</v>
      </c>
      <c r="C138" s="10" t="n">
        <v>6.71632587909698E-005</v>
      </c>
      <c r="D138" s="4" t="n">
        <v>83.2737137788033</v>
      </c>
      <c r="E138" s="10" t="n">
        <v>-4.75123488286044E-005</v>
      </c>
      <c r="F138" s="10" t="n">
        <v>-3.53455507138278E-005</v>
      </c>
      <c r="G138" s="4" t="n">
        <v>84.5509751688026</v>
      </c>
      <c r="H138" s="10" t="n">
        <v>-0.000109702297777403</v>
      </c>
      <c r="I138" s="10" t="n">
        <v>-8.45640897750853E-005</v>
      </c>
      <c r="J138" s="4" t="n">
        <v>77.1702281664361</v>
      </c>
      <c r="K138" s="17" t="n">
        <v>65.3253718675755</v>
      </c>
    </row>
    <row r="139" customFormat="false" ht="12.75" hidden="false" customHeight="false" outlineLevel="0" collapsed="false">
      <c r="A139" s="1" t="n">
        <v>103.75</v>
      </c>
      <c r="B139" s="10" t="n">
        <v>7.54743814468383E-005</v>
      </c>
      <c r="C139" s="10" t="n">
        <v>-2.57790106843458E-005</v>
      </c>
      <c r="D139" s="4" t="n">
        <v>81.9647872504173</v>
      </c>
      <c r="E139" s="10" t="n">
        <v>-1.35041796056611E-006</v>
      </c>
      <c r="F139" s="10" t="n">
        <v>5.40520995855331E-005</v>
      </c>
      <c r="G139" s="4" t="n">
        <v>85.3410386927147</v>
      </c>
      <c r="H139" s="10" t="n">
        <v>-1.89095699170138E-005</v>
      </c>
      <c r="I139" s="10" t="n">
        <v>0.000144705205457285</v>
      </c>
      <c r="J139" s="4" t="n">
        <v>76.7167813667245</v>
      </c>
      <c r="K139" s="17" t="n">
        <v>65.3532956726007</v>
      </c>
    </row>
    <row r="140" customFormat="false" ht="12.75" hidden="false" customHeight="false" outlineLevel="0" collapsed="false">
      <c r="A140" s="1" t="n">
        <v>104.5</v>
      </c>
      <c r="B140" s="10" t="n">
        <v>-6.62058591842651E-005</v>
      </c>
      <c r="C140" s="10" t="n">
        <v>-4.03337216994259E-005</v>
      </c>
      <c r="D140" s="4" t="n">
        <v>82.2112372893404</v>
      </c>
      <c r="E140" s="10" t="n">
        <v>4.77749890706036E-005</v>
      </c>
      <c r="F140" s="10" t="n">
        <v>-2.23964507313212E-005</v>
      </c>
      <c r="G140" s="4" t="n">
        <v>85.5532287788125</v>
      </c>
      <c r="H140" s="10" t="n">
        <v>0.000129863605252467</v>
      </c>
      <c r="I140" s="10" t="n">
        <v>-6.2949962739367E-005</v>
      </c>
      <c r="J140" s="4" t="n">
        <v>76.8136799110188</v>
      </c>
      <c r="K140" s="17" t="n">
        <v>65.3813302473574</v>
      </c>
    </row>
    <row r="141" customFormat="false" ht="12.75" hidden="false" customHeight="false" outlineLevel="0" collapsed="false">
      <c r="A141" s="1" t="n">
        <v>105.25</v>
      </c>
      <c r="B141" s="10" t="n">
        <v>-3.51667404174804E-006</v>
      </c>
      <c r="C141" s="10" t="n">
        <v>7.87414683145468E-005</v>
      </c>
      <c r="D141" s="4" t="n">
        <v>82.0672759831492</v>
      </c>
      <c r="E141" s="10" t="n">
        <v>-3.24025786540005E-005</v>
      </c>
      <c r="F141" s="10" t="n">
        <v>-4.06280196330044E-005</v>
      </c>
      <c r="G141" s="4" t="n">
        <v>85.685456735352</v>
      </c>
      <c r="H141" s="10" t="n">
        <v>-0.000122249097330495</v>
      </c>
      <c r="I141" s="10" t="n">
        <v>-7.55041764932684E-005</v>
      </c>
      <c r="J141" s="4" t="n">
        <v>76.8516991504029</v>
      </c>
      <c r="K141" s="17" t="n">
        <v>65.4094731134859</v>
      </c>
    </row>
    <row r="142" customFormat="false" ht="12.75" hidden="false" customHeight="false" outlineLevel="0" collapsed="false">
      <c r="A142" s="1" t="n">
        <v>106</v>
      </c>
      <c r="B142" s="10" t="n">
        <v>7.07246435922569E-005</v>
      </c>
      <c r="C142" s="10" t="n">
        <v>-4.73000109195708E-005</v>
      </c>
      <c r="D142" s="4" t="n">
        <v>81.403054506848</v>
      </c>
      <c r="E142" s="10" t="n">
        <v>-1.17365298137883E-005</v>
      </c>
      <c r="F142" s="10" t="n">
        <v>4.50778788945172E-005</v>
      </c>
      <c r="G142" s="4" t="n">
        <v>86.6358804163278</v>
      </c>
      <c r="H142" s="10" t="n">
        <v>7.49999973236386E-009</v>
      </c>
      <c r="I142" s="10" t="n">
        <v>0.00013682989811059</v>
      </c>
      <c r="J142" s="4" t="n">
        <v>77.2763799156235</v>
      </c>
      <c r="K142" s="17" t="n">
        <v>65.4377218548345</v>
      </c>
    </row>
    <row r="143" customFormat="false" ht="12.75" hidden="false" customHeight="false" outlineLevel="0" collapsed="false">
      <c r="A143" s="1" t="n">
        <v>106.75</v>
      </c>
      <c r="B143" s="10" t="n">
        <v>-7.56569279474206E-005</v>
      </c>
      <c r="C143" s="10" t="n">
        <v>-3.15308607241604E-005</v>
      </c>
      <c r="D143" s="4" t="n">
        <v>81.7274927420943</v>
      </c>
      <c r="E143" s="10" t="n">
        <v>5.40241599082945E-005</v>
      </c>
      <c r="F143" s="10" t="n">
        <v>-1.06189399957656E-005</v>
      </c>
      <c r="G143" s="4" t="n">
        <v>85.1836080235945</v>
      </c>
      <c r="H143" s="10" t="n">
        <v>0.00010877849854296</v>
      </c>
      <c r="I143" s="10" t="n">
        <v>-7.091090810718E-005</v>
      </c>
      <c r="J143" s="4" t="n">
        <v>77.7311361592773</v>
      </c>
      <c r="K143" s="17" t="n">
        <v>65.4660741155402</v>
      </c>
    </row>
    <row r="144" customFormat="false" ht="12.75" hidden="false" customHeight="false" outlineLevel="0" collapsed="false">
      <c r="A144" s="1" t="n">
        <v>107.5</v>
      </c>
      <c r="B144" s="10" t="n">
        <v>1.62944197654724E-005</v>
      </c>
      <c r="C144" s="10" t="n">
        <v>7.88085235399194E-005</v>
      </c>
      <c r="D144" s="4" t="n">
        <v>81.886736118737</v>
      </c>
      <c r="E144" s="10" t="n">
        <v>-2.73436307907104E-005</v>
      </c>
      <c r="F144" s="10" t="n">
        <v>-4.17269802710506E-005</v>
      </c>
      <c r="G144" s="4" t="n">
        <v>86.0400737963982</v>
      </c>
      <c r="H144" s="10" t="n">
        <v>-0.00010696049866965</v>
      </c>
      <c r="I144" s="10" t="n">
        <v>-6.43879175186156E-005</v>
      </c>
      <c r="J144" s="4" t="n">
        <v>78.0725551442181</v>
      </c>
      <c r="K144" s="17" t="n">
        <v>65.4945275981808</v>
      </c>
    </row>
    <row r="145" customFormat="false" ht="12.75" hidden="false" customHeight="false" outlineLevel="0" collapsed="false">
      <c r="A145" s="1" t="n">
        <v>108.25</v>
      </c>
      <c r="B145" s="10" t="n">
        <v>5.61773813387843E-005</v>
      </c>
      <c r="C145" s="10" t="n">
        <v>-4.2626641516108E-005</v>
      </c>
      <c r="D145" s="4" t="n">
        <v>83.0338776389284</v>
      </c>
      <c r="E145" s="10" t="n">
        <v>-2.34525705309351E-005</v>
      </c>
      <c r="F145" s="10" t="n">
        <v>4.83207404613494E-005</v>
      </c>
      <c r="G145" s="4" t="n">
        <v>85.3986667362317</v>
      </c>
      <c r="H145" s="10" t="n">
        <v>2.39164000959136E-006</v>
      </c>
      <c r="I145" s="10" t="n">
        <v>0.000109545901068486</v>
      </c>
      <c r="J145" s="4" t="n">
        <v>79.2060077897756</v>
      </c>
      <c r="K145" s="17" t="n">
        <v>65.5230800619955</v>
      </c>
    </row>
    <row r="146" customFormat="false" ht="12.75" hidden="false" customHeight="false" outlineLevel="0" collapsed="false">
      <c r="A146" s="1" t="n">
        <v>109</v>
      </c>
      <c r="B146" s="10" t="n">
        <v>-5.92917203903197E-005</v>
      </c>
      <c r="C146" s="10" t="n">
        <v>-1.19768101285444E-005</v>
      </c>
      <c r="D146" s="4" t="n">
        <v>84.3664327736339</v>
      </c>
      <c r="E146" s="10" t="n">
        <v>4.90583515784237E-005</v>
      </c>
      <c r="F146" s="10" t="n">
        <v>1.77882998286804E-006</v>
      </c>
      <c r="G146" s="4" t="n">
        <v>86.1800348405498</v>
      </c>
      <c r="H146" s="10" t="n">
        <v>9.8593533039093E-005</v>
      </c>
      <c r="I146" s="10" t="n">
        <v>-5.30742217961233E-005</v>
      </c>
      <c r="J146" s="4" t="n">
        <v>79.0178705262264</v>
      </c>
      <c r="K146" s="17" t="n">
        <v>65.5517293211702</v>
      </c>
    </row>
    <row r="147" customFormat="false" ht="12.75" hidden="false" customHeight="false" outlineLevel="0" collapsed="false">
      <c r="A147" s="1" t="n">
        <v>109.75</v>
      </c>
      <c r="B147" s="10" t="n">
        <v>1.46925403896602E-005</v>
      </c>
      <c r="C147" s="10" t="n">
        <v>5.40316104888916E-005</v>
      </c>
      <c r="D147" s="4" t="n">
        <v>85.0372288179403</v>
      </c>
      <c r="E147" s="10" t="n">
        <v>-1.04624796222196E-005</v>
      </c>
      <c r="F147" s="10" t="n">
        <v>-4.8931691708276E-005</v>
      </c>
      <c r="G147" s="4" t="n">
        <v>86.014048863089</v>
      </c>
      <c r="H147" s="10" t="n">
        <v>-7.6383352279663E-005</v>
      </c>
      <c r="I147" s="10" t="n">
        <v>-6.19441270828247E-005</v>
      </c>
      <c r="J147" s="4" t="n">
        <v>80.1450655067756</v>
      </c>
      <c r="K147" s="17" t="n">
        <v>65.5804732431851</v>
      </c>
    </row>
    <row r="148" customFormat="false" ht="12.75" hidden="false" customHeight="false" outlineLevel="0" collapsed="false">
      <c r="A148" s="1" t="n">
        <v>110.5</v>
      </c>
      <c r="B148" s="10" t="n">
        <v>4.09185886383056E-005</v>
      </c>
      <c r="C148" s="10" t="n">
        <v>-3.51220405718777E-005</v>
      </c>
      <c r="D148" s="4" t="n">
        <v>85.3642223064188</v>
      </c>
      <c r="E148" s="10" t="n">
        <v>-2.33268401643727E-005</v>
      </c>
      <c r="F148" s="10" t="n">
        <v>2.93068605969891E-005</v>
      </c>
      <c r="G148" s="4" t="n">
        <v>88.5293194376031</v>
      </c>
      <c r="H148" s="10" t="n">
        <v>-1.22114997793687E-005</v>
      </c>
      <c r="I148" s="10" t="n">
        <v>9.19401572900824E-005</v>
      </c>
      <c r="J148" s="4" t="n">
        <v>80.653948441279</v>
      </c>
      <c r="K148" s="17" t="n">
        <v>65.6093097472225</v>
      </c>
    </row>
    <row r="149" customFormat="false" ht="12.75" hidden="false" customHeight="false" outlineLevel="0" collapsed="false">
      <c r="A149" s="1" t="n">
        <v>111.25</v>
      </c>
      <c r="B149" s="10" t="n">
        <v>-4.98518311360384E-005</v>
      </c>
      <c r="C149" s="10" t="n">
        <v>-2.4128710720106E-005</v>
      </c>
      <c r="D149" s="4" t="n">
        <v>85.1322962235091</v>
      </c>
      <c r="E149" s="10" t="n">
        <v>4.45097684860229E-005</v>
      </c>
      <c r="F149" s="10" t="n">
        <v>1.00806400951114E-005</v>
      </c>
      <c r="G149" s="4" t="n">
        <v>86.8136519324321</v>
      </c>
      <c r="H149" s="10" t="n">
        <v>8.79764629644339E-005</v>
      </c>
      <c r="I149" s="10" t="n">
        <v>-2.76938098977551E-005</v>
      </c>
      <c r="J149" s="4" t="n">
        <v>80.7023351506814</v>
      </c>
      <c r="K149" s="17" t="n">
        <v>65.6382368026314</v>
      </c>
    </row>
    <row r="150" customFormat="false" ht="12.75" hidden="false" customHeight="false" outlineLevel="0" collapsed="false">
      <c r="A150" s="1" t="n">
        <v>112</v>
      </c>
      <c r="B150" s="10" t="n">
        <v>-9.43988561630248E-006</v>
      </c>
      <c r="C150" s="10" t="n">
        <v>5.29177486896513E-005</v>
      </c>
      <c r="D150" s="4" t="n">
        <v>85.3919239665688</v>
      </c>
      <c r="E150" s="10" t="n">
        <v>-1.18110301627893E-005</v>
      </c>
      <c r="F150" s="10" t="n">
        <v>-4.43905591964721E-005</v>
      </c>
      <c r="G150" s="4" t="n">
        <v>86.7571297963639</v>
      </c>
      <c r="H150" s="10" t="n">
        <v>-6.89327716827392E-005</v>
      </c>
      <c r="I150" s="10" t="n">
        <v>-6.47455526632257E-005</v>
      </c>
      <c r="J150" s="4" t="n">
        <v>80.4848211635234</v>
      </c>
      <c r="K150" s="17" t="n">
        <v>65.6672524274466</v>
      </c>
    </row>
    <row r="151" customFormat="false" ht="12.75" hidden="false" customHeight="false" outlineLevel="0" collapsed="false">
      <c r="A151" s="1" t="n">
        <v>112.75</v>
      </c>
      <c r="B151" s="10" t="n">
        <v>5.12804908794349E-005</v>
      </c>
      <c r="C151" s="10" t="n">
        <v>-3.19778882840181E-005</v>
      </c>
      <c r="D151" s="4" t="n">
        <v>84.3743663840044</v>
      </c>
      <c r="E151" s="10" t="n">
        <v>-3.17506492137908E-005</v>
      </c>
      <c r="F151" s="10" t="n">
        <v>2.03698891709791E-005</v>
      </c>
      <c r="G151" s="4" t="n">
        <v>88.4678407931113</v>
      </c>
      <c r="H151" s="10" t="n">
        <v>-2.5525689125061E-005</v>
      </c>
      <c r="I151" s="10" t="n">
        <v>8.16434621810912E-005</v>
      </c>
      <c r="J151" s="4" t="n">
        <v>81.3565414114117</v>
      </c>
      <c r="K151" s="17" t="n">
        <v>65.6963546869612</v>
      </c>
    </row>
    <row r="152" customFormat="false" ht="12.75" hidden="false" customHeight="false" outlineLevel="0" collapsed="false">
      <c r="A152" s="1" t="n">
        <v>113.5</v>
      </c>
      <c r="B152" s="10" t="n">
        <v>-4.68939506390597E-005</v>
      </c>
      <c r="C152" s="10" t="n">
        <v>-2.62334906437899E-005</v>
      </c>
      <c r="D152" s="4" t="n">
        <v>85.395173190502</v>
      </c>
      <c r="E152" s="10" t="n">
        <v>3.63309009117074E-005</v>
      </c>
      <c r="F152" s="10" t="n">
        <v>1.99042297026608E-005</v>
      </c>
      <c r="G152" s="4" t="n">
        <v>87.6545418936062</v>
      </c>
      <c r="H152" s="10" t="n">
        <v>8.04737210273742E-005</v>
      </c>
      <c r="I152" s="10" t="n">
        <v>-2.22958606173051E-005</v>
      </c>
      <c r="J152" s="4" t="n">
        <v>81.5657253857482</v>
      </c>
      <c r="K152" s="17" t="n">
        <v>65.725541692348</v>
      </c>
    </row>
    <row r="153" customFormat="false" ht="12.75" hidden="false" customHeight="false" outlineLevel="0" collapsed="false">
      <c r="A153" s="1" t="n">
        <v>114.25</v>
      </c>
      <c r="B153" s="10" t="n">
        <v>3.52971005668223E-006</v>
      </c>
      <c r="C153" s="10" t="n">
        <v>5.65312911930959E-005</v>
      </c>
      <c r="D153" s="4" t="n">
        <v>84.9373237413027</v>
      </c>
      <c r="E153" s="10" t="n">
        <v>4.98443978358409E-006</v>
      </c>
      <c r="F153" s="10" t="n">
        <v>-4.02033292630221E-005</v>
      </c>
      <c r="G153" s="4" t="n">
        <v>87.8485110797183</v>
      </c>
      <c r="H153" s="10" t="n">
        <v>-3.86908686778042E-005</v>
      </c>
      <c r="I153" s="10" t="n">
        <v>-4.7802928747842E-005</v>
      </c>
      <c r="J153" s="4" t="n">
        <v>84.2226661168383</v>
      </c>
      <c r="K153" s="17" t="n">
        <v>65.754811599331</v>
      </c>
    </row>
    <row r="154" customFormat="false" ht="12.75" hidden="false" customHeight="false" outlineLevel="0" collapsed="false">
      <c r="A154" s="1" t="n">
        <v>115</v>
      </c>
      <c r="B154" s="10" t="n">
        <v>4.69423794129396E-005</v>
      </c>
      <c r="C154" s="10" t="n">
        <v>-2.65818107436642E-005</v>
      </c>
      <c r="D154" s="4" t="n">
        <v>85.3608020089411</v>
      </c>
      <c r="E154" s="10" t="n">
        <v>-4.1013590816874E-005</v>
      </c>
      <c r="F154" s="10" t="n">
        <v>1.70059502124786E-005</v>
      </c>
      <c r="G154" s="4" t="n">
        <v>87.0524353851533</v>
      </c>
      <c r="H154" s="10" t="n">
        <v>-3.45706903317477E-005</v>
      </c>
      <c r="I154" s="10" t="n">
        <v>4.80469316244124E-005</v>
      </c>
      <c r="J154" s="4" t="n">
        <v>84.5548049080603</v>
      </c>
      <c r="K154" s="17" t="n">
        <v>65.784162606901</v>
      </c>
    </row>
    <row r="155" customFormat="false" ht="12.75" hidden="false" customHeight="false" outlineLevel="0" collapsed="false">
      <c r="A155" s="1" t="n">
        <v>115.75</v>
      </c>
      <c r="B155" s="10" t="n">
        <v>-2.86530703306198E-005</v>
      </c>
      <c r="C155" s="10" t="n">
        <v>-1.54245608428027E-005</v>
      </c>
      <c r="D155" s="4" t="n">
        <v>89.7513868781824</v>
      </c>
      <c r="E155" s="10" t="n">
        <v>3.67350912711117E-005</v>
      </c>
      <c r="F155" s="10" t="n">
        <v>3.29948998114559E-005</v>
      </c>
      <c r="G155" s="4" t="n">
        <v>86.1294308039039</v>
      </c>
      <c r="H155" s="10" t="n">
        <v>5.1062561396975E-005</v>
      </c>
      <c r="I155" s="10" t="n">
        <v>1.65216606546891E-005</v>
      </c>
      <c r="J155" s="4" t="n">
        <v>85.405546691749</v>
      </c>
      <c r="K155" s="17" t="n">
        <v>65.8135929560774</v>
      </c>
    </row>
    <row r="156" customFormat="false" ht="12.75" hidden="false" customHeight="false" outlineLevel="0" collapsed="false">
      <c r="A156" s="1" t="n">
        <v>116.5</v>
      </c>
      <c r="B156" s="10" t="n">
        <v>3.87802992918294E-006</v>
      </c>
      <c r="C156" s="10" t="n">
        <v>3.85940111300442E-005</v>
      </c>
      <c r="D156" s="4" t="n">
        <v>88.2259718198718</v>
      </c>
      <c r="E156" s="10" t="n">
        <v>1.53128094098065E-005</v>
      </c>
      <c r="F156" s="10" t="n">
        <v>-4.54112887382507E-005</v>
      </c>
      <c r="G156" s="4" t="n">
        <v>86.3890191742023</v>
      </c>
      <c r="H156" s="10" t="n">
        <v>7.34254990675253E-006</v>
      </c>
      <c r="I156" s="10" t="n">
        <v>-6.11655486864037E-005</v>
      </c>
      <c r="J156" s="4" t="n">
        <v>84.2077249787851</v>
      </c>
      <c r="K156" s="17" t="n">
        <v>65.8431009287113</v>
      </c>
    </row>
    <row r="157" customFormat="false" ht="12.75" hidden="false" customHeight="false" outlineLevel="0" collapsed="false">
      <c r="A157" s="1" t="n">
        <v>117.25</v>
      </c>
      <c r="B157" s="10" t="n">
        <v>2.54288297583116E-005</v>
      </c>
      <c r="C157" s="10" t="n">
        <v>-2.4642799871799E-006</v>
      </c>
      <c r="D157" s="4" t="n">
        <v>91.8528767898942</v>
      </c>
      <c r="E157" s="10" t="n">
        <v>-4.64916192868257E-005</v>
      </c>
      <c r="F157" s="10" t="n">
        <v>1.60392391990171E-005</v>
      </c>
      <c r="G157" s="4" t="n">
        <v>86.1641299332481</v>
      </c>
      <c r="H157" s="10" t="n">
        <v>-6.03273510932922E-005</v>
      </c>
      <c r="I157" s="10" t="n">
        <v>3.18885008709912E-006</v>
      </c>
      <c r="J157" s="4" t="n">
        <v>84.3775972348256</v>
      </c>
      <c r="K157" s="17" t="n">
        <v>65.8726848463305</v>
      </c>
    </row>
    <row r="158" customFormat="false" ht="12.75" hidden="false" customHeight="false" outlineLevel="0" collapsed="false">
      <c r="A158" s="1" t="n">
        <v>118</v>
      </c>
      <c r="B158" s="10" t="n">
        <v>-8.82335098140172E-006</v>
      </c>
      <c r="C158" s="10" t="n">
        <v>-2.2890049876878E-005</v>
      </c>
      <c r="D158" s="4" t="n">
        <v>92.20543554565</v>
      </c>
      <c r="E158" s="10" t="n">
        <v>2.72542201855685E-005</v>
      </c>
      <c r="F158" s="10" t="n">
        <v>3.53455507138278E-005</v>
      </c>
      <c r="G158" s="4" t="n">
        <v>87.0068876136895</v>
      </c>
      <c r="H158" s="10" t="n">
        <v>3.7439171137521E-005</v>
      </c>
      <c r="I158" s="10" t="n">
        <v>6.89476728439331E-005</v>
      </c>
      <c r="J158" s="4" t="n">
        <v>82.1073856041917</v>
      </c>
      <c r="K158" s="17" t="n">
        <v>65.9023430690227</v>
      </c>
    </row>
    <row r="159" customFormat="false" ht="12.75" hidden="false" customHeight="false" outlineLevel="0" collapsed="false">
      <c r="A159" s="1" t="n">
        <v>118.75</v>
      </c>
      <c r="B159" s="10" t="n">
        <v>-2.23843398998724E-005</v>
      </c>
      <c r="C159" s="10" t="n">
        <v>1.18371099233627E-005</v>
      </c>
      <c r="D159" s="4" t="n">
        <v>91.9302284778965</v>
      </c>
      <c r="E159" s="10" t="n">
        <v>2.35307998082134E-005</v>
      </c>
      <c r="F159" s="10" t="n">
        <v>-4.26601582148578E-005</v>
      </c>
      <c r="G159" s="4" t="n">
        <v>86.2459472845891</v>
      </c>
      <c r="H159" s="10" t="n">
        <v>5.16846812388393E-005</v>
      </c>
      <c r="I159" s="10" t="n">
        <v>-7.78958201408385E-005</v>
      </c>
      <c r="J159" s="4" t="n">
        <v>80.5853502692885</v>
      </c>
      <c r="K159" s="17" t="n">
        <v>65.9320739943572</v>
      </c>
    </row>
    <row r="160" customFormat="false" ht="12.75" hidden="false" customHeight="false" outlineLevel="0" collapsed="false">
      <c r="A160" s="1" t="n">
        <v>119.5</v>
      </c>
      <c r="B160" s="10" t="n">
        <v>2.72691195277729E-005</v>
      </c>
      <c r="C160" s="10" t="n">
        <v>1.28001001939992E-005</v>
      </c>
      <c r="D160" s="4" t="n">
        <v>90.4217851791263</v>
      </c>
      <c r="E160" s="10" t="n">
        <v>-4.18014788010623E-005</v>
      </c>
      <c r="F160" s="10" t="n">
        <v>-2.63005495071411E-006</v>
      </c>
      <c r="G160" s="4" t="n">
        <v>87.5590088509767</v>
      </c>
      <c r="H160" s="10" t="n">
        <v>-9.8492957476992E-005</v>
      </c>
      <c r="I160" s="10" t="n">
        <v>-5.23030803378785E-006</v>
      </c>
      <c r="J160" s="4" t="n">
        <v>80.1196667036377</v>
      </c>
      <c r="K160" s="17" t="n">
        <v>65.961876056342</v>
      </c>
    </row>
    <row r="161" customFormat="false" ht="12.75" hidden="false" customHeight="false" outlineLevel="0" collapsed="false">
      <c r="A161" s="1" t="n">
        <v>120.25</v>
      </c>
      <c r="B161" s="10" t="n">
        <v>8.37258994579314E-006</v>
      </c>
      <c r="C161" s="10" t="n">
        <v>-4.32394408562686E-005</v>
      </c>
      <c r="D161" s="4" t="n">
        <v>87.12254349623</v>
      </c>
      <c r="E161" s="10" t="n">
        <v>2.022087937803E-005</v>
      </c>
      <c r="F161" s="10" t="n">
        <v>3.85381317755673E-005</v>
      </c>
      <c r="G161" s="4" t="n">
        <v>87.2260361610508</v>
      </c>
      <c r="H161" s="10" t="n">
        <v>5.15282190463039E-005</v>
      </c>
      <c r="I161" s="10" t="n">
        <v>0.000101812198408879</v>
      </c>
      <c r="J161" s="4" t="n">
        <v>78.8535962673599</v>
      </c>
      <c r="K161" s="17" t="n">
        <v>65.9917477244167</v>
      </c>
    </row>
    <row r="162" customFormat="false" ht="12.75" hidden="false" customHeight="false" outlineLevel="0" collapsed="false">
      <c r="A162" s="1" t="n">
        <v>121</v>
      </c>
      <c r="B162" s="10" t="n">
        <v>-4.347785943537E-005</v>
      </c>
      <c r="C162" s="10" t="n">
        <v>1.83992106030928E-005</v>
      </c>
      <c r="D162" s="4" t="n">
        <v>86.5191814269776</v>
      </c>
      <c r="E162" s="10" t="n">
        <v>2.25994699576404E-005</v>
      </c>
      <c r="F162" s="10" t="n">
        <v>-3.15979086735751E-005</v>
      </c>
      <c r="G162" s="4" t="n">
        <v>88.212635991211</v>
      </c>
      <c r="H162" s="10" t="n">
        <v>7.12685286998747E-005</v>
      </c>
      <c r="I162" s="10" t="n">
        <v>-9.81241464614867E-005</v>
      </c>
      <c r="J162" s="4" t="n">
        <v>78.3245962806258</v>
      </c>
      <c r="K162" s="17" t="n">
        <v>66.0216875024777</v>
      </c>
    </row>
    <row r="163" customFormat="false" ht="12.75" hidden="false" customHeight="false" outlineLevel="0" collapsed="false">
      <c r="A163" s="1" t="n">
        <v>121.75</v>
      </c>
      <c r="B163" s="10" t="n">
        <v>4.03337216994259E-005</v>
      </c>
      <c r="C163" s="10" t="n">
        <v>3.66270505764987E-005</v>
      </c>
      <c r="D163" s="4" t="n">
        <v>85.2748490121025</v>
      </c>
      <c r="E163" s="10" t="n">
        <v>-4.17660994571633E-005</v>
      </c>
      <c r="F163" s="10" t="n">
        <v>-1.00247598311398E-005</v>
      </c>
      <c r="G163" s="4" t="n">
        <v>87.340264927011</v>
      </c>
      <c r="H163" s="10" t="n">
        <v>-0.000115372298751026</v>
      </c>
      <c r="I163" s="10" t="n">
        <v>-2.18227505683898E-005</v>
      </c>
      <c r="J163" s="4" t="n">
        <v>78.6053023192446</v>
      </c>
      <c r="K163" s="17" t="n">
        <v>66.0516939279361</v>
      </c>
    </row>
    <row r="164" customFormat="false" ht="12.75" hidden="false" customHeight="false" outlineLevel="0" collapsed="false">
      <c r="A164" s="1" t="n">
        <v>122.5</v>
      </c>
      <c r="B164" s="10" t="n">
        <v>1.38729801619774E-005</v>
      </c>
      <c r="C164" s="10" t="n">
        <v>-5.06378783029504E-005</v>
      </c>
      <c r="D164" s="4" t="n">
        <v>85.5961769383575</v>
      </c>
      <c r="E164" s="10" t="n">
        <v>1.65589208336314E-005</v>
      </c>
      <c r="F164" s="10" t="n">
        <v>4.59812617918941E-005</v>
      </c>
      <c r="G164" s="4" t="n">
        <v>86.2187942824914</v>
      </c>
      <c r="H164" s="10" t="n">
        <v>4.45544683316256E-005</v>
      </c>
      <c r="I164" s="10" t="n">
        <v>0.000114068403490819</v>
      </c>
      <c r="J164" s="4" t="n">
        <v>78.2400425792113</v>
      </c>
      <c r="K164" s="17" t="n">
        <v>66.0817655708066</v>
      </c>
    </row>
    <row r="165" customFormat="false" ht="12.75" hidden="false" customHeight="false" outlineLevel="0" collapsed="false">
      <c r="A165" s="1" t="n">
        <v>123.25</v>
      </c>
      <c r="B165" s="10" t="n">
        <v>-5.05745410919188E-005</v>
      </c>
      <c r="C165" s="10" t="n">
        <v>1.68234091688646E-005</v>
      </c>
      <c r="D165" s="4" t="n">
        <v>85.465576127778</v>
      </c>
      <c r="E165" s="10" t="n">
        <v>3.3633790735621E-005</v>
      </c>
      <c r="F165" s="10" t="n">
        <v>-3.77427786588668E-005</v>
      </c>
      <c r="G165" s="4" t="n">
        <v>85.9248176305384</v>
      </c>
      <c r="H165" s="10" t="n">
        <v>8.29361379146575E-005</v>
      </c>
      <c r="I165" s="10" t="n">
        <v>-0.00010414049756946</v>
      </c>
      <c r="J165" s="4" t="n">
        <v>77.5144692780216</v>
      </c>
      <c r="K165" s="17" t="n">
        <v>66.1119010328254</v>
      </c>
    </row>
    <row r="166" customFormat="false" ht="12.75" hidden="false" customHeight="false" outlineLevel="0" collapsed="false">
      <c r="A166" s="1" t="n">
        <v>124</v>
      </c>
      <c r="B166" s="10" t="n">
        <v>3.56137788912747E-005</v>
      </c>
      <c r="C166" s="10" t="n">
        <v>4.1097398934653E-005</v>
      </c>
      <c r="D166" s="4" t="n">
        <v>85.2909911760361</v>
      </c>
      <c r="E166" s="10" t="n">
        <v>-4.07509505748748E-005</v>
      </c>
      <c r="F166" s="10" t="n">
        <v>-1.3532119737647E-005</v>
      </c>
      <c r="G166" s="4" t="n">
        <v>87.3429602637804</v>
      </c>
      <c r="H166" s="10" t="n">
        <v>-0.000123702004202641</v>
      </c>
      <c r="I166" s="10" t="n">
        <v>-2.32607108046067E-005</v>
      </c>
      <c r="J166" s="4" t="n">
        <v>78.0015582039208</v>
      </c>
      <c r="K166" s="17" t="n">
        <v>66.1420989465975</v>
      </c>
    </row>
    <row r="167" customFormat="false" ht="12.75" hidden="false" customHeight="false" outlineLevel="0" collapsed="false">
      <c r="A167" s="1" t="n">
        <v>124.75</v>
      </c>
      <c r="B167" s="10" t="n">
        <v>2.19922494579805E-005</v>
      </c>
      <c r="C167" s="10" t="n">
        <v>-5.44395297765731E-005</v>
      </c>
      <c r="D167" s="4" t="n">
        <v>84.6251821979326</v>
      </c>
      <c r="E167" s="10" t="n">
        <v>1.15130096673965E-005</v>
      </c>
      <c r="F167" s="10" t="n">
        <v>4.59682196378707E-005</v>
      </c>
      <c r="G167" s="4" t="n">
        <v>86.4866245441733</v>
      </c>
      <c r="H167" s="10" t="n">
        <v>3.73795992345549E-005</v>
      </c>
      <c r="I167" s="10" t="n">
        <v>0.000122472600196488</v>
      </c>
      <c r="J167" s="4" t="n">
        <v>77.8524163593201</v>
      </c>
      <c r="K167" s="17" t="n">
        <v>66.1723579747708</v>
      </c>
    </row>
    <row r="168" customFormat="false" ht="12.75" hidden="false" customHeight="false" outlineLevel="0" collapsed="false">
      <c r="A168" s="1" t="n">
        <v>125.5</v>
      </c>
      <c r="B168" s="10" t="n">
        <v>-5.64307010790798E-005</v>
      </c>
      <c r="C168" s="10" t="n">
        <v>3.6470601116889E-006</v>
      </c>
      <c r="D168" s="4" t="n">
        <v>84.9515887797601</v>
      </c>
      <c r="E168" s="10" t="n">
        <v>2.81296706816647E-005</v>
      </c>
      <c r="F168" s="10" t="n">
        <v>-2.58348900388227E-005</v>
      </c>
      <c r="G168" s="4" t="n">
        <v>88.3602808756006</v>
      </c>
      <c r="H168" s="10" t="n">
        <v>9.48421729844993E-005</v>
      </c>
      <c r="I168" s="10" t="n">
        <v>-8.45231188577598E-005</v>
      </c>
      <c r="J168" s="4" t="n">
        <v>77.9211812035606</v>
      </c>
      <c r="K168" s="17" t="n">
        <v>66.202676809237</v>
      </c>
    </row>
    <row r="169" customFormat="false" ht="12.75" hidden="false" customHeight="false" outlineLevel="0" collapsed="false">
      <c r="A169" s="1" t="n">
        <v>126.25</v>
      </c>
      <c r="B169" s="10" t="n">
        <v>2.64905393123626E-005</v>
      </c>
      <c r="C169" s="10" t="n">
        <v>4.89018893858883E-005</v>
      </c>
      <c r="D169" s="4" t="n">
        <v>85.0959993715159</v>
      </c>
      <c r="E169" s="10" t="n">
        <v>-3.9543960156152E-005</v>
      </c>
      <c r="F169" s="10" t="n">
        <v>-1.37910201374325E-005</v>
      </c>
      <c r="G169" s="4" t="n">
        <v>87.5599095718452</v>
      </c>
      <c r="H169" s="10" t="n">
        <v>-0.000126793995150364</v>
      </c>
      <c r="I169" s="10" t="n">
        <v>-4.36305999755859E-005</v>
      </c>
      <c r="J169" s="4" t="n">
        <v>77.4520194417126</v>
      </c>
      <c r="K169" s="17" t="n">
        <v>66.2330541703578</v>
      </c>
    </row>
    <row r="170" customFormat="false" ht="12.75" hidden="false" customHeight="false" outlineLevel="0" collapsed="false">
      <c r="A170" s="1" t="n">
        <v>127</v>
      </c>
      <c r="B170" s="10" t="n">
        <v>3.70591915270779E-005</v>
      </c>
      <c r="C170" s="10" t="n">
        <v>-5.64847105124499E-005</v>
      </c>
      <c r="D170" s="4" t="n">
        <v>83.4066329018994</v>
      </c>
      <c r="E170" s="10" t="n">
        <v>5.53950985704432E-006</v>
      </c>
      <c r="F170" s="10" t="n">
        <v>2.97762508125742E-005</v>
      </c>
      <c r="G170" s="4" t="n">
        <v>90.3748326511994</v>
      </c>
      <c r="H170" s="10" t="n">
        <v>1.99675996555015E-005</v>
      </c>
      <c r="I170" s="10" t="n">
        <v>0.000135078997118398</v>
      </c>
      <c r="J170" s="4" t="n">
        <v>77.2943666897941</v>
      </c>
      <c r="K170" s="17" t="n">
        <v>66.2634888062159</v>
      </c>
    </row>
    <row r="171" customFormat="false" ht="12.75" hidden="false" customHeight="false" outlineLevel="0" collapsed="false">
      <c r="A171" s="1" t="n">
        <v>127.75</v>
      </c>
      <c r="B171" s="10" t="n">
        <v>-8.23140071588567E-005</v>
      </c>
      <c r="C171" s="10" t="n">
        <v>-9.17166471481322E-006</v>
      </c>
      <c r="D171" s="4" t="n">
        <v>81.6369391433396</v>
      </c>
      <c r="E171" s="10" t="n">
        <v>3.14563512802124E-005</v>
      </c>
      <c r="F171" s="10" t="n">
        <v>-1.06617799247033E-005</v>
      </c>
      <c r="G171" s="4" t="n">
        <v>89.573553575436</v>
      </c>
      <c r="H171" s="10" t="n">
        <v>0.000111930101411417</v>
      </c>
      <c r="I171" s="10" t="n">
        <v>-8.37743282318114E-005</v>
      </c>
      <c r="J171" s="4" t="n">
        <v>77.0893131449152</v>
      </c>
      <c r="K171" s="17" t="n">
        <v>66.2939794918886</v>
      </c>
    </row>
    <row r="172" customFormat="false" ht="12.75" hidden="false" customHeight="false" outlineLevel="0" collapsed="false">
      <c r="A172" s="1" t="n">
        <v>128.5</v>
      </c>
      <c r="B172" s="10" t="n">
        <v>3.94173002860042E-005</v>
      </c>
      <c r="C172" s="10" t="n">
        <v>6.81430101394651E-005</v>
      </c>
      <c r="D172" s="4" t="n">
        <v>82.0780495082889</v>
      </c>
      <c r="E172" s="10" t="n">
        <v>-1.95186603377806E-005</v>
      </c>
      <c r="F172" s="10" t="n">
        <v>-2.52779591392027E-005</v>
      </c>
      <c r="G172" s="4" t="n">
        <v>89.9141970421186</v>
      </c>
      <c r="H172" s="10" t="n">
        <v>-0.00013221800327301</v>
      </c>
      <c r="I172" s="10" t="n">
        <v>-6.20707869529724E-005</v>
      </c>
      <c r="J172" s="4" t="n">
        <v>76.7091991297277</v>
      </c>
      <c r="K172" s="17" t="n">
        <v>66.3245250287458</v>
      </c>
    </row>
    <row r="173" customFormat="false" ht="12.75" hidden="false" customHeight="false" outlineLevel="0" collapsed="false">
      <c r="A173" s="1" t="n">
        <v>129.25</v>
      </c>
      <c r="B173" s="10" t="n">
        <v>4.53293287137056E-005</v>
      </c>
      <c r="C173" s="10" t="n">
        <v>-7.67074598115867E-005</v>
      </c>
      <c r="D173" s="4" t="n">
        <v>81.0024610002198</v>
      </c>
      <c r="E173" s="10" t="n">
        <v>-1.23344398161862E-005</v>
      </c>
      <c r="F173" s="10" t="n">
        <v>2.8523620130727E-005</v>
      </c>
      <c r="G173" s="4" t="n">
        <v>90.1514188885306</v>
      </c>
      <c r="H173" s="10" t="n">
        <v>1.40070997076691E-005</v>
      </c>
      <c r="I173" s="10" t="n">
        <v>0.000139653697260655</v>
      </c>
      <c r="J173" s="4" t="n">
        <v>77.0554801538621</v>
      </c>
      <c r="K173" s="17" t="n">
        <v>66.3551242437682</v>
      </c>
    </row>
    <row r="174" customFormat="false" ht="12.75" hidden="false" customHeight="false" outlineLevel="0" collapsed="false">
      <c r="A174" s="1" t="n">
        <v>130</v>
      </c>
      <c r="B174" s="10" t="n">
        <v>-9.10162925720214E-005</v>
      </c>
      <c r="C174" s="10" t="n">
        <v>5.00679016113283E-006</v>
      </c>
      <c r="D174" s="4" t="n">
        <v>80.8044949208216</v>
      </c>
      <c r="E174" s="10" t="n">
        <v>3.60701305908151E-005</v>
      </c>
      <c r="F174" s="10" t="n">
        <v>-6.78002777476648E-007</v>
      </c>
      <c r="G174" s="4" t="n">
        <v>88.8555115308145</v>
      </c>
      <c r="H174" s="10" t="n">
        <v>0.000109959401015657</v>
      </c>
      <c r="I174" s="10" t="n">
        <v>-7.83242285251617E-005</v>
      </c>
      <c r="J174" s="4" t="n">
        <v>77.3931448047421</v>
      </c>
      <c r="K174" s="17" t="n">
        <v>66.3857759888877</v>
      </c>
    </row>
    <row r="175" customFormat="false" ht="12.75" hidden="false" customHeight="false" outlineLevel="0" collapsed="false">
      <c r="A175" s="1" t="n">
        <v>130.75</v>
      </c>
      <c r="B175" s="10" t="n">
        <v>5.01126087328883E-005</v>
      </c>
      <c r="C175" s="10" t="n">
        <v>6.53863025945609E-005</v>
      </c>
      <c r="D175" s="4" t="n">
        <v>81.6834505179151</v>
      </c>
      <c r="E175" s="10" t="n">
        <v>-2.20537203858839E-005</v>
      </c>
      <c r="F175" s="10" t="n">
        <v>-2.98768300126539E-005</v>
      </c>
      <c r="G175" s="4" t="n">
        <v>88.6043839362184</v>
      </c>
      <c r="H175" s="10" t="n">
        <v>-0.000110000401036813</v>
      </c>
      <c r="I175" s="10" t="n">
        <v>-5.80996311327909E-005</v>
      </c>
      <c r="J175" s="4" t="n">
        <v>78.1035095033227</v>
      </c>
      <c r="K175" s="17" t="n">
        <v>66.4164791403477</v>
      </c>
    </row>
    <row r="176" customFormat="false" ht="12.75" hidden="false" customHeight="false" outlineLevel="0" collapsed="false">
      <c r="A176" s="1" t="n">
        <v>131.5</v>
      </c>
      <c r="B176" s="10" t="n">
        <v>3.37660312652587E-005</v>
      </c>
      <c r="C176" s="10" t="n">
        <v>-7.38426970201543E-005</v>
      </c>
      <c r="D176" s="4" t="n">
        <v>81.8092425122655</v>
      </c>
      <c r="E176" s="10" t="n">
        <v>-1.62925607583019E-005</v>
      </c>
      <c r="F176" s="10" t="n">
        <v>2.1531250240514E-005</v>
      </c>
      <c r="G176" s="4" t="n">
        <v>91.3724728870425</v>
      </c>
      <c r="H176" s="10" t="n">
        <v>1.60930005677072E-006</v>
      </c>
      <c r="I176" s="10" t="n">
        <v>0.000124171405332163</v>
      </c>
      <c r="J176" s="4" t="n">
        <v>78.1188386511854</v>
      </c>
      <c r="K176" s="17" t="n">
        <v>66.4472325980827</v>
      </c>
    </row>
    <row r="177" customFormat="false" ht="12.75" hidden="false" customHeight="false" outlineLevel="0" collapsed="false">
      <c r="A177" s="1" t="n">
        <v>132.25</v>
      </c>
      <c r="B177" s="10" t="n">
        <v>-7.0374459028244E-005</v>
      </c>
      <c r="C177" s="10" t="n">
        <v>3.05101002595619E-006</v>
      </c>
      <c r="D177" s="4" t="n">
        <v>83.0435434301187</v>
      </c>
      <c r="E177" s="10" t="n">
        <v>3.00556403090013E-005</v>
      </c>
      <c r="F177" s="10" t="n">
        <v>-1.64844095706939E-006</v>
      </c>
      <c r="G177" s="4" t="n">
        <v>90.4284358274002</v>
      </c>
      <c r="H177" s="10" t="n">
        <v>0.000108130298031028</v>
      </c>
      <c r="I177" s="10" t="n">
        <v>-5.27501106262206E-005</v>
      </c>
      <c r="J177" s="4" t="n">
        <v>78.3938936278504</v>
      </c>
      <c r="K177" s="17" t="n">
        <v>66.478035285118</v>
      </c>
    </row>
    <row r="178" customFormat="false" ht="12.75" hidden="false" customHeight="false" outlineLevel="0" collapsed="false">
      <c r="A178" s="1" t="n">
        <v>133</v>
      </c>
      <c r="B178" s="10" t="n">
        <v>4.00617682316805E-005</v>
      </c>
      <c r="C178" s="10" t="n">
        <v>6.25997781753539E-005</v>
      </c>
      <c r="D178" s="4" t="n">
        <v>82.5777168552936</v>
      </c>
      <c r="E178" s="10" t="n">
        <v>-1.35824102471815E-005</v>
      </c>
      <c r="F178" s="10" t="n">
        <v>-3.72119211533572E-005</v>
      </c>
      <c r="G178" s="4" t="n">
        <v>88.0431922517994</v>
      </c>
      <c r="H178" s="10" t="n">
        <v>-9.21934770303777E-005</v>
      </c>
      <c r="I178" s="10" t="n">
        <v>-6.63250684738158E-005</v>
      </c>
      <c r="J178" s="4" t="n">
        <v>78.8945567702378</v>
      </c>
      <c r="K178" s="17" t="n">
        <v>66.5088861469857</v>
      </c>
    </row>
    <row r="179" customFormat="false" ht="12.75" hidden="false" customHeight="false" outlineLevel="0" collapsed="false">
      <c r="A179" s="1" t="n">
        <v>133.75</v>
      </c>
      <c r="B179" s="10" t="n">
        <v>3.55243682861328E-005</v>
      </c>
      <c r="C179" s="10" t="n">
        <v>-6.48051500320434E-005</v>
      </c>
      <c r="D179" s="4" t="n">
        <v>82.6267309572383</v>
      </c>
      <c r="E179" s="10" t="n">
        <v>-2.14241408684756E-005</v>
      </c>
      <c r="F179" s="10" t="n">
        <v>2.60118395090103E-005</v>
      </c>
      <c r="G179" s="4" t="n">
        <v>89.4477094225268</v>
      </c>
      <c r="H179" s="10" t="n">
        <v>-1.66371501109097E-005</v>
      </c>
      <c r="I179" s="10" t="n">
        <v>0.000111207402369473</v>
      </c>
      <c r="J179" s="4" t="n">
        <v>78.9811959662191</v>
      </c>
      <c r="K179" s="17" t="n">
        <v>66.5397841511602</v>
      </c>
    </row>
    <row r="180" customFormat="false" ht="12.75" hidden="false" customHeight="false" outlineLevel="0" collapsed="false">
      <c r="A180" s="1" t="n">
        <v>134.5</v>
      </c>
      <c r="B180" s="10" t="n">
        <v>-6.52186572551725E-005</v>
      </c>
      <c r="C180" s="10" t="n">
        <v>7.41329984066398E-007</v>
      </c>
      <c r="D180" s="4" t="n">
        <v>83.71200184286</v>
      </c>
      <c r="E180" s="10" t="n">
        <v>3.22721898555755E-005</v>
      </c>
      <c r="F180" s="10" t="n">
        <v>2.05262995223165E-006</v>
      </c>
      <c r="G180" s="4" t="n">
        <v>89.8058976558912</v>
      </c>
      <c r="H180" s="10" t="n">
        <v>0.00010917340114247</v>
      </c>
      <c r="I180" s="10" t="n">
        <v>-3.98084484913852E-005</v>
      </c>
      <c r="J180" s="4" t="n">
        <v>78.6955223328325</v>
      </c>
      <c r="K180" s="17" t="n">
        <v>66.5707282865093</v>
      </c>
    </row>
    <row r="181" customFormat="false" ht="12.75" hidden="false" customHeight="false" outlineLevel="0" collapsed="false">
      <c r="A181" s="1" t="n">
        <v>135.25</v>
      </c>
      <c r="B181" s="10" t="n">
        <v>3.22312116622924E-005</v>
      </c>
      <c r="C181" s="10" t="n">
        <v>6.42985105514526E-005</v>
      </c>
      <c r="D181" s="4" t="n">
        <v>82.8624497362904</v>
      </c>
      <c r="E181" s="10" t="n">
        <v>-7.45058116535797E-007</v>
      </c>
      <c r="F181" s="10" t="n">
        <v>-3.19443606713321E-005</v>
      </c>
      <c r="G181" s="4" t="n">
        <v>89.9097541051892</v>
      </c>
      <c r="H181" s="10" t="n">
        <v>-6.98566364008002E-005</v>
      </c>
      <c r="I181" s="10" t="n">
        <v>-7.08028674125672E-005</v>
      </c>
      <c r="J181" s="4" t="n">
        <v>80.0467218043205</v>
      </c>
      <c r="K181" s="17" t="n">
        <v>66.6017175627623</v>
      </c>
    </row>
    <row r="182" customFormat="false" ht="12.75" hidden="false" customHeight="false" outlineLevel="0" collapsed="false">
      <c r="A182" s="1" t="n">
        <v>136</v>
      </c>
      <c r="B182" s="10" t="n">
        <v>4.3680891394615E-005</v>
      </c>
      <c r="C182" s="10" t="n">
        <v>-4.87938486912752E-005</v>
      </c>
      <c r="D182" s="4" t="n">
        <v>83.6765813583523</v>
      </c>
      <c r="E182" s="10" t="n">
        <v>-3.03033793898066E-005</v>
      </c>
      <c r="F182" s="10" t="n">
        <v>1.48378303492791E-005</v>
      </c>
      <c r="G182" s="4" t="n">
        <v>89.436837451551</v>
      </c>
      <c r="H182" s="10" t="n">
        <v>-3.18922102451324E-005</v>
      </c>
      <c r="I182" s="10" t="n">
        <v>9.81390476226805E-005</v>
      </c>
      <c r="J182" s="4" t="n">
        <v>79.727162247337</v>
      </c>
      <c r="K182" s="17" t="n">
        <v>66.6327510099941</v>
      </c>
    </row>
    <row r="183" customFormat="false" ht="12.75" hidden="false" customHeight="false" outlineLevel="0" collapsed="false">
      <c r="A183" s="1" t="n">
        <v>136.75</v>
      </c>
      <c r="B183" s="10" t="n">
        <v>-6.71744273859075E-005</v>
      </c>
      <c r="C183" s="10" t="n">
        <v>-9.8869204521179E-006</v>
      </c>
      <c r="D183" s="4" t="n">
        <v>83.3628448306479</v>
      </c>
      <c r="E183" s="10" t="n">
        <v>3.21790612360927E-005</v>
      </c>
      <c r="F183" s="10" t="n">
        <v>1.71214305737521E-005</v>
      </c>
      <c r="G183" s="4" t="n">
        <v>88.7659419126128</v>
      </c>
      <c r="H183" s="10" t="n">
        <v>9.34451818466185E-005</v>
      </c>
      <c r="I183" s="10" t="n">
        <v>-1.73151493072509E-005</v>
      </c>
      <c r="J183" s="4" t="n">
        <v>80.4422489910829</v>
      </c>
      <c r="K183" s="17" t="n">
        <v>66.6638276781235</v>
      </c>
    </row>
    <row r="184" customFormat="false" ht="12.75" hidden="false" customHeight="false" outlineLevel="0" collapsed="false">
      <c r="A184" s="1" t="n">
        <v>137.5</v>
      </c>
      <c r="B184" s="10" t="n">
        <v>2.21431291720364E-005</v>
      </c>
      <c r="C184" s="10" t="n">
        <v>6.00293315073939E-005</v>
      </c>
      <c r="D184" s="4" t="n">
        <v>83.8786926108196</v>
      </c>
      <c r="E184" s="10" t="n">
        <v>5.75930016566417E-006</v>
      </c>
      <c r="F184" s="10" t="n">
        <v>-3.91863286495208E-005</v>
      </c>
      <c r="G184" s="4" t="n">
        <v>88.0444961333869</v>
      </c>
      <c r="H184" s="10" t="n">
        <v>-5.00008500239345E-005</v>
      </c>
      <c r="I184" s="10" t="n">
        <v>-6.88284635543821E-005</v>
      </c>
      <c r="J184" s="4" t="n">
        <v>81.4041487972991</v>
      </c>
      <c r="K184" s="17" t="n">
        <v>66.6949466364275</v>
      </c>
    </row>
    <row r="185" customFormat="false" ht="12.75" hidden="false" customHeight="false" outlineLevel="0" collapsed="false">
      <c r="A185" s="1" t="n">
        <v>138.25</v>
      </c>
      <c r="B185" s="10" t="n">
        <v>3.9529058994958E-005</v>
      </c>
      <c r="C185" s="10" t="n">
        <v>-4.98387998959514E-005</v>
      </c>
      <c r="D185" s="4" t="n">
        <v>83.9292555542056</v>
      </c>
      <c r="E185" s="10" t="n">
        <v>-4.20324504375456E-005</v>
      </c>
      <c r="F185" s="10" t="n">
        <v>1.14664399006869E-005</v>
      </c>
      <c r="G185" s="4" t="n">
        <v>87.2165662757651</v>
      </c>
      <c r="H185" s="10" t="n">
        <v>-4.55528497695922E-005</v>
      </c>
      <c r="I185" s="10" t="n">
        <v>6.84149636072106E-005</v>
      </c>
      <c r="J185" s="4" t="n">
        <v>81.7033161359792</v>
      </c>
      <c r="K185" s="17" t="n">
        <v>66.726106973069</v>
      </c>
    </row>
    <row r="186" customFormat="false" ht="12.75" hidden="false" customHeight="false" outlineLevel="0" collapsed="false">
      <c r="A186" s="1" t="n">
        <v>139</v>
      </c>
      <c r="B186" s="10" t="n">
        <v>-5.08483499288559E-005</v>
      </c>
      <c r="C186" s="10" t="n">
        <v>-6.78561718814306E-006</v>
      </c>
      <c r="D186" s="4" t="n">
        <v>85.7978023926317</v>
      </c>
      <c r="E186" s="10" t="n">
        <v>3.29855902236885E-005</v>
      </c>
      <c r="F186" s="10" t="n">
        <v>1.81645191332791E-005</v>
      </c>
      <c r="G186" s="4" t="n">
        <v>88.4832410061705</v>
      </c>
      <c r="H186" s="10" t="n">
        <v>7.77840614318847E-005</v>
      </c>
      <c r="I186" s="10" t="n">
        <v>1.21779703476931E-005</v>
      </c>
      <c r="J186" s="4" t="n">
        <v>82.0770196186983</v>
      </c>
      <c r="K186" s="17" t="n">
        <v>66.7573077946386</v>
      </c>
    </row>
    <row r="187" customFormat="false" ht="12.75" hidden="false" customHeight="false" outlineLevel="0" collapsed="false">
      <c r="A187" s="1" t="n">
        <v>139.75</v>
      </c>
      <c r="B187" s="10" t="n">
        <v>1.75237692019436E-005</v>
      </c>
      <c r="C187" s="10" t="n">
        <v>4.69386613985988E-005</v>
      </c>
      <c r="D187" s="4" t="n">
        <v>86.0027084100398</v>
      </c>
      <c r="E187" s="10" t="n">
        <v>5.27687006979248E-006</v>
      </c>
      <c r="F187" s="10" t="n">
        <v>-3.47755812981631E-005</v>
      </c>
      <c r="G187" s="4" t="n">
        <v>89.0756485836663</v>
      </c>
      <c r="H187" s="10" t="n">
        <v>-2.98135000775801E-005</v>
      </c>
      <c r="I187" s="10" t="n">
        <v>-7.60704278945921E-005</v>
      </c>
      <c r="J187" s="4" t="n">
        <v>81.7551263544722</v>
      </c>
      <c r="K187" s="17" t="n">
        <v>66.7885482257091</v>
      </c>
    </row>
    <row r="188" customFormat="false" ht="12.75" hidden="false" customHeight="false" outlineLevel="0" collapsed="false">
      <c r="A188" s="1" t="n">
        <v>140.5</v>
      </c>
      <c r="B188" s="10" t="n">
        <v>3.45632397511507E-005</v>
      </c>
      <c r="C188" s="10" t="n">
        <v>-2.86456197500227E-005</v>
      </c>
      <c r="D188" s="4" t="n">
        <v>86.9568420039617</v>
      </c>
      <c r="E188" s="10" t="n">
        <v>-3.42074818036053E-005</v>
      </c>
      <c r="F188" s="10" t="n">
        <v>8.03918010205962E-006</v>
      </c>
      <c r="G188" s="4" t="n">
        <v>89.0841033328319</v>
      </c>
      <c r="H188" s="10" t="n">
        <v>-4.9293041229248E-005</v>
      </c>
      <c r="I188" s="10" t="n">
        <v>5.96400386712047E-005</v>
      </c>
      <c r="J188" s="4" t="n">
        <v>82.2280973847645</v>
      </c>
      <c r="K188" s="17" t="n">
        <v>66.8198274084039</v>
      </c>
    </row>
    <row r="189" customFormat="false" ht="12.75" hidden="false" customHeight="false" outlineLevel="0" collapsed="false">
      <c r="A189" s="1" t="n">
        <v>141.25</v>
      </c>
      <c r="B189" s="10" t="n">
        <v>-3.68561595678329E-005</v>
      </c>
      <c r="C189" s="10" t="n">
        <v>-1.9295139281894E-005</v>
      </c>
      <c r="D189" s="4" t="n">
        <v>87.6178350160111</v>
      </c>
      <c r="E189" s="10" t="n">
        <v>2.91764699795749E-005</v>
      </c>
      <c r="F189" s="10" t="n">
        <v>1.72779000422451E-005</v>
      </c>
      <c r="G189" s="4" t="n">
        <v>89.3938063040249</v>
      </c>
      <c r="H189" s="10" t="n">
        <v>6.83404578012413E-005</v>
      </c>
      <c r="I189" s="10" t="n">
        <v>2.47731804847717E-005</v>
      </c>
      <c r="J189" s="4" t="n">
        <v>82.7702661788972</v>
      </c>
      <c r="K189" s="17" t="n">
        <v>66.8511445019765</v>
      </c>
    </row>
    <row r="190" customFormat="false" ht="12.75" hidden="false" customHeight="false" outlineLevel="0" collapsed="false">
      <c r="A190" s="1" t="n">
        <v>142</v>
      </c>
      <c r="B190" s="10" t="n">
        <v>5.78165008846554E-006</v>
      </c>
      <c r="C190" s="10" t="n">
        <v>3.66475505870766E-005</v>
      </c>
      <c r="D190" s="4" t="n">
        <v>88.6123311017739</v>
      </c>
      <c r="E190" s="10" t="n">
        <v>7.79702986619668E-006</v>
      </c>
      <c r="F190" s="10" t="n">
        <v>-3.13166601699777E-005</v>
      </c>
      <c r="G190" s="4" t="n">
        <v>89.8232951762881</v>
      </c>
      <c r="H190" s="10" t="n">
        <v>-6.43730209048952E-006</v>
      </c>
      <c r="I190" s="10" t="n">
        <v>-7.13244080543517E-005</v>
      </c>
      <c r="J190" s="4" t="n">
        <v>82.90000321567</v>
      </c>
      <c r="K190" s="17" t="n">
        <v>66.8824986824031</v>
      </c>
    </row>
    <row r="191" customFormat="false" ht="12.75" hidden="false" customHeight="false" outlineLevel="0" collapsed="false">
      <c r="A191" s="1" t="n">
        <v>142.75</v>
      </c>
      <c r="B191" s="10" t="n">
        <v>4.11868095397949E-005</v>
      </c>
      <c r="C191" s="10" t="n">
        <v>-1.40648298838641E-005</v>
      </c>
      <c r="D191" s="4" t="n">
        <v>87.2258042247882</v>
      </c>
      <c r="E191" s="10" t="n">
        <v>-3.47048007824922E-005</v>
      </c>
      <c r="F191" s="10" t="n">
        <v>6.46338003207346E-006</v>
      </c>
      <c r="G191" s="4" t="n">
        <v>89.0441278321516</v>
      </c>
      <c r="H191" s="10" t="n">
        <v>-6.00907915213611E-005</v>
      </c>
      <c r="I191" s="10" t="n">
        <v>3.829225897789E-005</v>
      </c>
      <c r="J191" s="4" t="n">
        <v>82.9437570096714</v>
      </c>
      <c r="K191" s="17" t="n">
        <v>66.9138891419856</v>
      </c>
    </row>
    <row r="192" customFormat="false" ht="12.75" hidden="false" customHeight="false" outlineLevel="0" collapsed="false">
      <c r="A192" s="1" t="n">
        <v>143.5</v>
      </c>
      <c r="B192" s="10" t="n">
        <v>-3.18586789944674E-005</v>
      </c>
      <c r="C192" s="10" t="n">
        <v>-3.15122306346893E-005</v>
      </c>
      <c r="D192" s="4" t="n">
        <v>86.9723713354733</v>
      </c>
      <c r="E192" s="10" t="n">
        <v>2.15545296669006E-005</v>
      </c>
      <c r="F192" s="10" t="n">
        <v>1.92932802747236E-005</v>
      </c>
      <c r="G192" s="4" t="n">
        <v>90.7736358258169</v>
      </c>
      <c r="H192" s="10" t="n">
        <v>5.42886591574641E-005</v>
      </c>
      <c r="I192" s="10" t="n">
        <v>3.14526296278926E-005</v>
      </c>
      <c r="J192" s="4" t="n">
        <v>84.0488682904455</v>
      </c>
      <c r="K192" s="17" t="n">
        <v>66.9453150889671</v>
      </c>
    </row>
    <row r="193" customFormat="false" ht="12.75" hidden="false" customHeight="false" outlineLevel="0" collapsed="false">
      <c r="A193" s="1" t="n">
        <v>144.25</v>
      </c>
      <c r="B193" s="10" t="n">
        <v>-1.22822802950395E-005</v>
      </c>
      <c r="C193" s="10" t="n">
        <v>4.41130287072155E-005</v>
      </c>
      <c r="D193" s="4" t="n">
        <v>86.784401522203</v>
      </c>
      <c r="E193" s="10" t="n">
        <v>9.64478022069669E-006</v>
      </c>
      <c r="F193" s="10" t="n">
        <v>-3.08044291159603E-005</v>
      </c>
      <c r="G193" s="4" t="n">
        <v>89.8215952379764</v>
      </c>
      <c r="H193" s="10" t="n">
        <v>6.88805994286666E-006</v>
      </c>
      <c r="I193" s="10" t="n">
        <v>-6.332994234981E-005</v>
      </c>
      <c r="J193" s="4" t="n">
        <v>83.9167436919148</v>
      </c>
      <c r="K193" s="17" t="n">
        <v>66.9767757471574</v>
      </c>
    </row>
    <row r="194" customFormat="false" ht="12.75" hidden="false" customHeight="false" outlineLevel="0" collapsed="false">
      <c r="A194" s="1" t="n">
        <v>145</v>
      </c>
      <c r="B194" s="10" t="n">
        <v>4.07174193242098E-005</v>
      </c>
      <c r="C194" s="10" t="n">
        <v>-5.9064482229587E-006</v>
      </c>
      <c r="D194" s="4" t="n">
        <v>87.7139579480683</v>
      </c>
      <c r="E194" s="10" t="n">
        <v>-3.43229694408364E-005</v>
      </c>
      <c r="F194" s="10" t="n">
        <v>-1.88313401849882E-006</v>
      </c>
      <c r="G194" s="4" t="n">
        <v>89.2752495095037</v>
      </c>
      <c r="H194" s="10" t="n">
        <v>-5.63282483199145E-005</v>
      </c>
      <c r="I194" s="10" t="n">
        <v>1.44354999065399E-005</v>
      </c>
      <c r="J194" s="4" t="n">
        <v>84.7092204755256</v>
      </c>
      <c r="K194" s="17" t="n">
        <v>67.0082703555686</v>
      </c>
    </row>
    <row r="195" customFormat="false" ht="12.75" hidden="false" customHeight="false" outlineLevel="0" collapsed="false">
      <c r="A195" s="1" t="n">
        <v>145.75</v>
      </c>
      <c r="B195" s="10" t="n">
        <v>-2.92845106741879E-005</v>
      </c>
      <c r="C195" s="10" t="n">
        <v>-3.40454316756222E-005</v>
      </c>
      <c r="D195" s="4" t="n">
        <v>86.9536430439093</v>
      </c>
      <c r="E195" s="10" t="n">
        <v>1.65663695952389E-005</v>
      </c>
      <c r="F195" s="10" t="n">
        <v>2.82078999589429E-005</v>
      </c>
      <c r="G195" s="4" t="n">
        <v>89.705633708128</v>
      </c>
      <c r="H195" s="10" t="n">
        <v>3.19182909152004E-005</v>
      </c>
      <c r="I195" s="10" t="n">
        <v>3.63066792488098E-005</v>
      </c>
      <c r="J195" s="4" t="n">
        <v>86.3135016071874</v>
      </c>
      <c r="K195" s="17" t="n">
        <v>67.0397981680621</v>
      </c>
    </row>
    <row r="196" customFormat="false" ht="12.75" hidden="false" customHeight="false" outlineLevel="0" collapsed="false">
      <c r="A196" s="1" t="n">
        <v>146.5</v>
      </c>
      <c r="B196" s="10" t="n">
        <v>-9.23685820453099E-006</v>
      </c>
      <c r="C196" s="10" t="n">
        <v>3.11322510242461E-005</v>
      </c>
      <c r="D196" s="4" t="n">
        <v>89.7693834115241</v>
      </c>
      <c r="E196" s="10" t="n">
        <v>2.76155806204769E-005</v>
      </c>
      <c r="F196" s="10" t="n">
        <v>-3.22684609272982E-005</v>
      </c>
      <c r="G196" s="4" t="n">
        <v>87.4379383389379</v>
      </c>
      <c r="H196" s="10" t="n">
        <v>2.85226906271418E-005</v>
      </c>
      <c r="I196" s="10" t="n">
        <v>-4.86671888211276E-005</v>
      </c>
      <c r="J196" s="4" t="n">
        <v>84.9729448156769</v>
      </c>
      <c r="K196" s="17" t="n">
        <v>67.0713584530041</v>
      </c>
    </row>
    <row r="197" customFormat="false" ht="12.75" hidden="false" customHeight="false" outlineLevel="0" collapsed="false">
      <c r="A197" s="1" t="n">
        <v>147.25</v>
      </c>
      <c r="B197" s="10" t="n">
        <v>3.48780304193495E-005</v>
      </c>
      <c r="C197" s="10" t="n">
        <v>-8.88109207153318E-006</v>
      </c>
      <c r="D197" s="4" t="n">
        <v>88.8761260156063</v>
      </c>
      <c r="E197" s="10" t="n">
        <v>-2.8503129215096E-005</v>
      </c>
      <c r="F197" s="10" t="n">
        <v>2.96998996418551E-006</v>
      </c>
      <c r="G197" s="4" t="n">
        <v>90.8552503232448</v>
      </c>
      <c r="H197" s="10" t="n">
        <v>-5.52535093447659E-005</v>
      </c>
      <c r="I197" s="10" t="n">
        <v>-9.90182161331177E-006</v>
      </c>
      <c r="J197" s="4" t="n">
        <v>85.0155209766748</v>
      </c>
      <c r="K197" s="17" t="n">
        <v>67.1029504929313</v>
      </c>
    </row>
    <row r="198" customFormat="false" ht="12.75" hidden="false" customHeight="false" outlineLevel="0" collapsed="false">
      <c r="A198" s="1" t="n">
        <v>148</v>
      </c>
      <c r="B198" s="10" t="n">
        <v>-1.55121106217848E-005</v>
      </c>
      <c r="C198" s="10" t="n">
        <v>-2.58609707088907E-005</v>
      </c>
      <c r="D198" s="4" t="n">
        <v>90.4123770436568</v>
      </c>
      <c r="E198" s="10" t="n">
        <v>1.99302994587924E-005</v>
      </c>
      <c r="F198" s="10" t="n">
        <v>2.71499193331692E-005</v>
      </c>
      <c r="G198" s="4" t="n">
        <v>89.4525868424446</v>
      </c>
      <c r="H198" s="10" t="n">
        <v>1.98408997675868E-005</v>
      </c>
      <c r="I198" s="10" t="n">
        <v>5.08278608322142E-005</v>
      </c>
      <c r="J198" s="4" t="n">
        <v>85.2620180118685</v>
      </c>
      <c r="K198" s="17" t="n">
        <v>67.1345735842257</v>
      </c>
    </row>
    <row r="199" customFormat="false" ht="12.75" hidden="false" customHeight="false" outlineLevel="0" collapsed="false">
      <c r="A199" s="1" t="n">
        <v>148.75</v>
      </c>
      <c r="B199" s="10" t="n">
        <v>-1.1556780009414E-005</v>
      </c>
      <c r="C199" s="10" t="n">
        <v>2.58199906966183E-005</v>
      </c>
      <c r="D199" s="4" t="n">
        <v>90.9678458312071</v>
      </c>
      <c r="E199" s="10" t="n">
        <v>1.68765000125858E-005</v>
      </c>
      <c r="F199" s="10" t="n">
        <v>-2.00867707462748E-005</v>
      </c>
      <c r="G199" s="4" t="n">
        <v>91.6222563030568</v>
      </c>
      <c r="H199" s="10" t="n">
        <v>4.23640012741088E-005</v>
      </c>
      <c r="I199" s="10" t="n">
        <v>-4.01362813136074E-005</v>
      </c>
      <c r="J199" s="4" t="n">
        <v>84.6780257773716</v>
      </c>
      <c r="K199" s="17" t="n">
        <v>67.166227036798</v>
      </c>
    </row>
    <row r="200" customFormat="false" ht="12.75" hidden="false" customHeight="false" outlineLevel="0" collapsed="false">
      <c r="A200" s="1" t="n">
        <v>149.5</v>
      </c>
      <c r="B200" s="10" t="n">
        <v>2.31172907660948E-005</v>
      </c>
      <c r="C200" s="10" t="n">
        <v>1.10138198579079E-005</v>
      </c>
      <c r="D200" s="4" t="n">
        <v>91.8328596744895</v>
      </c>
      <c r="E200" s="10" t="n">
        <v>-2.2951509890845E-005</v>
      </c>
      <c r="F200" s="10" t="n">
        <v>-6.88526688463752E-006</v>
      </c>
      <c r="G200" s="4" t="n">
        <v>92.4095291753359</v>
      </c>
      <c r="H200" s="10" t="n">
        <v>-4.88012992718721E-005</v>
      </c>
      <c r="I200" s="10" t="n">
        <v>-1.99824607989285E-005</v>
      </c>
      <c r="J200" s="4" t="n">
        <v>85.5582000797734</v>
      </c>
      <c r="K200" s="17" t="n">
        <v>67.1979101737796</v>
      </c>
    </row>
    <row r="201" customFormat="false" ht="12.75" hidden="false" customHeight="false" outlineLevel="0" collapsed="false">
      <c r="A201" s="1" t="n">
        <v>150.25</v>
      </c>
      <c r="B201" s="10" t="n">
        <v>4.33999986171328E-007</v>
      </c>
      <c r="C201" s="10" t="n">
        <v>-4.50611114501952E-005</v>
      </c>
      <c r="D201" s="4" t="n">
        <v>86.9235591619955</v>
      </c>
      <c r="E201" s="10" t="n">
        <v>6.77816979077761E-006</v>
      </c>
      <c r="F201" s="10" t="n">
        <v>2.98749691864941E-005</v>
      </c>
      <c r="G201" s="4" t="n">
        <v>90.2758545086909</v>
      </c>
      <c r="H201" s="10" t="n">
        <v>-1.39325902637209E-006</v>
      </c>
      <c r="I201" s="10" t="n">
        <v>6.328151357593E-005</v>
      </c>
      <c r="J201" s="4" t="n">
        <v>83.9723581428222</v>
      </c>
      <c r="K201" s="17" t="n">
        <v>67.2296223312234</v>
      </c>
    </row>
    <row r="202" customFormat="false" ht="12.75" hidden="false" customHeight="false" outlineLevel="0" collapsed="false">
      <c r="A202" s="1" t="n">
        <v>151</v>
      </c>
      <c r="B202" s="10" t="n">
        <v>-3.50736117979977E-005</v>
      </c>
      <c r="C202" s="10" t="n">
        <v>2.17109900404466E-005</v>
      </c>
      <c r="D202" s="4" t="n">
        <v>87.6916158054372</v>
      </c>
      <c r="E202" s="10" t="n">
        <v>2.95760091830743E-005</v>
      </c>
      <c r="F202" s="10" t="n">
        <v>-1.11609697341919E-005</v>
      </c>
      <c r="G202" s="4" t="n">
        <v>90.0030082503417</v>
      </c>
      <c r="H202" s="10" t="n">
        <v>5.87981194257735E-005</v>
      </c>
      <c r="I202" s="10" t="n">
        <v>-3.00612300634384E-005</v>
      </c>
      <c r="J202" s="4" t="n">
        <v>83.6042423046413</v>
      </c>
      <c r="K202" s="17" t="n">
        <v>67.2613628578124</v>
      </c>
    </row>
    <row r="203" customFormat="false" ht="12.75" hidden="false" customHeight="false" outlineLevel="0" collapsed="false">
      <c r="A203" s="1" t="n">
        <v>151.75</v>
      </c>
      <c r="B203" s="10" t="n">
        <v>3.99798191210719E-005</v>
      </c>
      <c r="C203" s="10" t="n">
        <v>2.25454605242703E-005</v>
      </c>
      <c r="D203" s="4" t="n">
        <v>86.7640065937983</v>
      </c>
      <c r="E203" s="10" t="n">
        <v>-9.93721187114712E-006</v>
      </c>
      <c r="F203" s="10" t="n">
        <v>-1.70860403159167E-005</v>
      </c>
      <c r="G203" s="4" t="n">
        <v>94.0817776106481</v>
      </c>
      <c r="H203" s="10" t="n">
        <v>-5.78388608118984E-005</v>
      </c>
      <c r="I203" s="10" t="n">
        <v>-2.89976596832275E-005</v>
      </c>
      <c r="J203" s="4" t="n">
        <v>83.7818022508745</v>
      </c>
      <c r="K203" s="17" t="n">
        <v>67.2931311145756</v>
      </c>
    </row>
    <row r="204" customFormat="false" ht="12.75" hidden="false" customHeight="false" outlineLevel="0" collapsed="false">
      <c r="A204" s="1" t="n">
        <v>152.5</v>
      </c>
      <c r="B204" s="10" t="n">
        <v>4.98070994581211E-006</v>
      </c>
      <c r="C204" s="10" t="n">
        <v>-4.71808016300201E-005</v>
      </c>
      <c r="D204" s="4" t="n">
        <v>86.4765624110142</v>
      </c>
      <c r="E204" s="10" t="n">
        <v>-8.17701220512393E-007</v>
      </c>
      <c r="F204" s="10" t="n">
        <v>2.66321003437042E-005</v>
      </c>
      <c r="G204" s="4" t="n">
        <v>91.4877994183649</v>
      </c>
      <c r="H204" s="10" t="n">
        <v>2.06009008252294E-006</v>
      </c>
      <c r="I204" s="10" t="n">
        <v>7.19390882295555E-005</v>
      </c>
      <c r="J204" s="4" t="n">
        <v>82.8571414256567</v>
      </c>
      <c r="K204" s="17" t="n">
        <v>67.3249264746123</v>
      </c>
    </row>
    <row r="205" customFormat="false" ht="12.75" hidden="false" customHeight="false" outlineLevel="0" collapsed="false">
      <c r="A205" s="1" t="n">
        <v>153.25</v>
      </c>
      <c r="B205" s="10" t="n">
        <v>-3.71187888958956E-005</v>
      </c>
      <c r="C205" s="10" t="n">
        <v>2.23666393139864E-005</v>
      </c>
      <c r="D205" s="4" t="n">
        <v>87.262879833534</v>
      </c>
      <c r="E205" s="10" t="n">
        <v>3.01282907457789E-005</v>
      </c>
      <c r="F205" s="10" t="n">
        <v>-3.17022204399108E-006</v>
      </c>
      <c r="G205" s="4" t="n">
        <v>90.3726888196244</v>
      </c>
      <c r="H205" s="10" t="n">
        <v>5.49405813217163E-005</v>
      </c>
      <c r="I205" s="10" t="n">
        <v>-3.49339097738266E-005</v>
      </c>
      <c r="J205" s="4" t="n">
        <v>83.7275240969649</v>
      </c>
      <c r="K205" s="17" t="n">
        <v>67.3567483228234</v>
      </c>
    </row>
    <row r="206" customFormat="false" ht="12.75" hidden="false" customHeight="false" outlineLevel="0" collapsed="false">
      <c r="A206" s="1" t="n">
        <v>154</v>
      </c>
      <c r="B206" s="10" t="n">
        <v>4.51132691523524E-005</v>
      </c>
      <c r="C206" s="10" t="n">
        <v>2.10925900319125E-005</v>
      </c>
      <c r="D206" s="4" t="n">
        <v>86.0553003578426</v>
      </c>
      <c r="E206" s="10" t="n">
        <v>-1.97812896658433E-005</v>
      </c>
      <c r="F206" s="10" t="n">
        <v>-2.4612989363959E-005</v>
      </c>
      <c r="G206" s="4" t="n">
        <v>90.0126186465891</v>
      </c>
      <c r="H206" s="10" t="n">
        <v>-5.70789015910121E-005</v>
      </c>
      <c r="I206" s="10" t="n">
        <v>-3.18735801556613E-005</v>
      </c>
      <c r="J206" s="4" t="n">
        <v>83.6917298953866</v>
      </c>
      <c r="K206" s="17" t="n">
        <v>67.3885960556492</v>
      </c>
    </row>
    <row r="207" customFormat="false" ht="12.75" hidden="false" customHeight="false" outlineLevel="0" collapsed="false">
      <c r="A207" s="1" t="n">
        <v>154.75</v>
      </c>
      <c r="B207" s="10" t="n">
        <v>-5.84870576858521E-007</v>
      </c>
      <c r="C207" s="10" t="n">
        <v>-4.58732210972812E-005</v>
      </c>
      <c r="D207" s="4" t="n">
        <v>86.768109364326</v>
      </c>
      <c r="E207" s="10" t="n">
        <v>-7.90599733591079E-006</v>
      </c>
      <c r="F207" s="10" t="n">
        <v>2.44853999902261E-005</v>
      </c>
      <c r="G207" s="4" t="n">
        <v>91.7911602809122</v>
      </c>
      <c r="H207" s="10" t="n">
        <v>8.64270020883852E-007</v>
      </c>
      <c r="I207" s="10" t="n">
        <v>6.49243593215942E-005</v>
      </c>
      <c r="J207" s="4" t="n">
        <v>83.7510770097674</v>
      </c>
      <c r="K207" s="17" t="n">
        <v>67.4204690808154</v>
      </c>
    </row>
    <row r="208" customFormat="false" ht="12.75" hidden="false" customHeight="false" outlineLevel="0" collapsed="false">
      <c r="A208" s="1" t="n">
        <v>155.5</v>
      </c>
      <c r="B208" s="10" t="n">
        <v>-3.91081011912319E-005</v>
      </c>
      <c r="C208" s="10" t="n">
        <v>1.62832402565982E-005</v>
      </c>
      <c r="D208" s="4" t="n">
        <v>87.4603536353139</v>
      </c>
      <c r="E208" s="10" t="n">
        <v>3.60533595085144E-005</v>
      </c>
      <c r="F208" s="10" t="n">
        <v>-8.86619091033935E-006</v>
      </c>
      <c r="G208" s="4" t="n">
        <v>88.6060769900159</v>
      </c>
      <c r="H208" s="10" t="n">
        <v>5.56446684640831E-005</v>
      </c>
      <c r="I208" s="10" t="n">
        <v>-3.0774619517615E-005</v>
      </c>
      <c r="J208" s="4" t="n">
        <v>83.9325261282132</v>
      </c>
      <c r="K208" s="17" t="n">
        <v>67.4523668170844</v>
      </c>
    </row>
    <row r="209" customFormat="false" ht="12.75" hidden="false" customHeight="false" outlineLevel="0" collapsed="false">
      <c r="A209" s="1" t="n">
        <v>156.25</v>
      </c>
      <c r="B209" s="10" t="n">
        <v>4.21330296376253E-005</v>
      </c>
      <c r="C209" s="10" t="n">
        <v>2.4333599867532E-005</v>
      </c>
      <c r="D209" s="4" t="n">
        <v>86.2574371727674</v>
      </c>
      <c r="E209" s="10" t="n">
        <v>-2.34730505326297E-005</v>
      </c>
      <c r="F209" s="10" t="n">
        <v>-2.55964696407318E-005</v>
      </c>
      <c r="G209" s="4" t="n">
        <v>89.1859386858799</v>
      </c>
      <c r="H209" s="10" t="n">
        <v>-4.9367550673196E-005</v>
      </c>
      <c r="I209" s="10" t="n">
        <v>-3.55392694473266E-005</v>
      </c>
      <c r="J209" s="4" t="n">
        <v>84.3177541946092</v>
      </c>
      <c r="K209" s="17" t="n">
        <v>67.4842886940139</v>
      </c>
    </row>
    <row r="210" customFormat="false" ht="12.75" hidden="false" customHeight="false" outlineLevel="0" collapsed="false">
      <c r="A210" s="1" t="n">
        <v>157</v>
      </c>
      <c r="B210" s="10" t="n">
        <v>3.76998991669096E-006</v>
      </c>
      <c r="C210" s="10" t="n">
        <v>-4.3261799874017E-005</v>
      </c>
      <c r="D210" s="4" t="n">
        <v>87.2450525471163</v>
      </c>
      <c r="E210" s="10" t="n">
        <v>-1.1110680134152E-005</v>
      </c>
      <c r="F210" s="10" t="n">
        <v>2.22474300244357E-005</v>
      </c>
      <c r="G210" s="4" t="n">
        <v>92.0873378071</v>
      </c>
      <c r="H210" s="10" t="n">
        <v>-6.70552310566563E-007</v>
      </c>
      <c r="I210" s="10" t="n">
        <v>6.13555312156676E-005</v>
      </c>
      <c r="J210" s="4" t="n">
        <v>84.2424068884182</v>
      </c>
      <c r="K210" s="17" t="n">
        <v>67.5162341517216</v>
      </c>
    </row>
    <row r="211" customFormat="false" ht="12.75" hidden="false" customHeight="false" outlineLevel="0" collapsed="false">
      <c r="A211" s="1" t="n">
        <v>157.75</v>
      </c>
      <c r="B211" s="10" t="n">
        <v>-3.67965585610362E-005</v>
      </c>
      <c r="C211" s="10" t="n">
        <v>7.83429004513889E-006</v>
      </c>
      <c r="D211" s="4" t="n">
        <v>88.4913221626087</v>
      </c>
      <c r="E211" s="10" t="n">
        <v>2.799556023092E-005</v>
      </c>
      <c r="F211" s="10" t="n">
        <v>3.87057980333337E-006</v>
      </c>
      <c r="G211" s="4" t="n">
        <v>90.9759849139534</v>
      </c>
      <c r="H211" s="10" t="n">
        <v>5.65946102142333E-005</v>
      </c>
      <c r="I211" s="10" t="n">
        <v>-3.10726500174496E-005</v>
      </c>
      <c r="J211" s="4" t="n">
        <v>83.8002441529771</v>
      </c>
      <c r="K211" s="17" t="n">
        <v>67.5482026406558</v>
      </c>
    </row>
    <row r="212" customFormat="false" ht="12.75" hidden="false" customHeight="false" outlineLevel="0" collapsed="false">
      <c r="A212" s="1" t="n">
        <v>158.5</v>
      </c>
      <c r="B212" s="10" t="n">
        <v>3.56286800524685E-005</v>
      </c>
      <c r="C212" s="10" t="n">
        <v>2.90274601866258E-005</v>
      </c>
      <c r="D212" s="4" t="n">
        <v>86.7530684961558</v>
      </c>
      <c r="E212" s="10" t="n">
        <v>-1.72965192177798E-005</v>
      </c>
      <c r="F212" s="10" t="n">
        <v>-2.31098401854978E-005</v>
      </c>
      <c r="G212" s="4" t="n">
        <v>90.7923286564832</v>
      </c>
      <c r="H212" s="10" t="n">
        <v>-5.0067901611328E-005</v>
      </c>
      <c r="I212" s="10" t="n">
        <v>-3.08975613734219E-005</v>
      </c>
      <c r="J212" s="4" t="n">
        <v>84.6074142659</v>
      </c>
      <c r="K212" s="17" t="n">
        <v>67.5801936213721</v>
      </c>
    </row>
    <row r="213" customFormat="false" ht="12.75" hidden="false" customHeight="false" outlineLevel="0" collapsed="false">
      <c r="A213" s="1" t="n">
        <v>159.25</v>
      </c>
      <c r="B213" s="10" t="n">
        <v>1.91312301467405E-005</v>
      </c>
      <c r="C213" s="10" t="n">
        <v>-5.5333599448204E-005</v>
      </c>
      <c r="D213" s="4" t="n">
        <v>84.649831071996</v>
      </c>
      <c r="E213" s="10" t="n">
        <v>-2.2446740331361E-005</v>
      </c>
      <c r="F213" s="10" t="n">
        <v>2.22884100367082E-005</v>
      </c>
      <c r="G213" s="4" t="n">
        <v>89.9972675255413</v>
      </c>
      <c r="H213" s="10" t="n">
        <v>6.61239994315106E-007</v>
      </c>
      <c r="I213" s="10" t="n">
        <v>5.03622104588429E-005</v>
      </c>
      <c r="J213" s="4" t="n">
        <v>85.9571557187715</v>
      </c>
      <c r="K213" s="17" t="n">
        <v>67.6122065643156</v>
      </c>
    </row>
    <row r="214" customFormat="false" ht="12.75" hidden="false" customHeight="false" outlineLevel="0" collapsed="false">
      <c r="A214" s="1" t="n">
        <v>160</v>
      </c>
      <c r="B214" s="10" t="n">
        <v>-6.17355108261107E-005</v>
      </c>
      <c r="C214" s="10" t="n">
        <v>1.82613694050815E-005</v>
      </c>
      <c r="D214" s="4" t="n">
        <v>83.8250156448066</v>
      </c>
      <c r="E214" s="10" t="n">
        <v>3.28347086906433E-005</v>
      </c>
      <c r="F214" s="10" t="n">
        <v>7.97212032921379E-006</v>
      </c>
      <c r="G214" s="4" t="n">
        <v>89.4245834676418</v>
      </c>
      <c r="H214" s="10" t="n">
        <v>3.91155517718289E-005</v>
      </c>
      <c r="I214" s="10" t="n">
        <v>-3.47178502124734E-005</v>
      </c>
      <c r="J214" s="4" t="n">
        <v>85.6298622046641</v>
      </c>
      <c r="K214" s="17" t="n">
        <v>67.6442409496093</v>
      </c>
    </row>
    <row r="215" customFormat="false" ht="12.75" hidden="false" customHeight="false" outlineLevel="0" collapsed="false">
      <c r="A215" s="1" t="n">
        <v>160.75</v>
      </c>
      <c r="B215" s="10" t="n">
        <v>4.42899799963925E-005</v>
      </c>
      <c r="C215" s="10" t="n">
        <v>3.86275387427303E-005</v>
      </c>
      <c r="D215" s="4" t="n">
        <v>84.6171676290251</v>
      </c>
      <c r="E215" s="10" t="n">
        <v>1.25541998841072E-006</v>
      </c>
      <c r="F215" s="10" t="n">
        <v>-3.37474011757876E-005</v>
      </c>
      <c r="G215" s="4" t="n">
        <v>89.4291873694833</v>
      </c>
      <c r="H215" s="10" t="n">
        <v>-4.10229004046413E-005</v>
      </c>
      <c r="I215" s="10" t="n">
        <v>-1.89393795153591E-005</v>
      </c>
      <c r="J215" s="4" t="n">
        <v>86.9003392629684</v>
      </c>
      <c r="K215" s="17" t="n">
        <v>67.6762962668466</v>
      </c>
    </row>
    <row r="216" customFormat="false" ht="12.75" hidden="false" customHeight="false" outlineLevel="0" collapsed="false">
      <c r="A216" s="1" t="n">
        <v>161.5</v>
      </c>
      <c r="B216" s="10" t="n">
        <v>1.04792397905839E-005</v>
      </c>
      <c r="C216" s="10" t="n">
        <v>-6.2692917708773E-005</v>
      </c>
      <c r="D216" s="4" t="n">
        <v>83.9359537308449</v>
      </c>
      <c r="E216" s="10" t="n">
        <v>-1.56611204147338E-005</v>
      </c>
      <c r="F216" s="10" t="n">
        <v>1.21351304187555E-005</v>
      </c>
      <c r="G216" s="4" t="n">
        <v>94.0612484116622</v>
      </c>
      <c r="H216" s="10" t="n">
        <v>9.76771025307244E-006</v>
      </c>
      <c r="I216" s="10" t="n">
        <v>3.70331108570098E-005</v>
      </c>
      <c r="J216" s="4" t="n">
        <v>88.3361149298805</v>
      </c>
      <c r="K216" s="17" t="n">
        <v>67.7083720148903</v>
      </c>
    </row>
    <row r="217" customFormat="false" ht="12.75" hidden="false" customHeight="false" outlineLevel="0" collapsed="false">
      <c r="A217" s="1" t="n">
        <v>162.25</v>
      </c>
      <c r="B217" s="10" t="n">
        <v>-6.14970922470091E-005</v>
      </c>
      <c r="C217" s="10" t="n">
        <v>2.43634003709302E-005</v>
      </c>
      <c r="D217" s="4" t="n">
        <v>83.5897552450481</v>
      </c>
      <c r="E217" s="10" t="n">
        <v>2.31508201977703E-005</v>
      </c>
      <c r="F217" s="10" t="n">
        <v>2.22213602683041E-005</v>
      </c>
      <c r="G217" s="4" t="n">
        <v>89.8726848278458</v>
      </c>
      <c r="H217" s="10" t="n">
        <v>2.4697739718249E-005</v>
      </c>
      <c r="I217" s="10" t="n">
        <v>-2.6382509531686E-005</v>
      </c>
      <c r="J217" s="4" t="n">
        <v>88.8405178301964</v>
      </c>
      <c r="K217" s="17" t="n">
        <v>67.7404677016762</v>
      </c>
    </row>
    <row r="218" customFormat="false" ht="12.75" hidden="false" customHeight="false" outlineLevel="0" collapsed="false">
      <c r="A218" s="1" t="n">
        <v>163</v>
      </c>
      <c r="B218" s="10" t="n">
        <v>4.52026688435579E-005</v>
      </c>
      <c r="C218" s="10" t="n">
        <v>3.68878208973909E-005</v>
      </c>
      <c r="D218" s="4" t="n">
        <v>84.6801139256168</v>
      </c>
      <c r="E218" s="10" t="n">
        <v>-4.80934977531432E-006</v>
      </c>
      <c r="F218" s="10" t="n">
        <v>-4.0341168642044E-005</v>
      </c>
      <c r="G218" s="4" t="n">
        <v>87.8237401664091</v>
      </c>
      <c r="H218" s="10" t="n">
        <v>-2.58870404650224E-005</v>
      </c>
      <c r="I218" s="10" t="n">
        <v>-2.9560180792032E-006</v>
      </c>
      <c r="J218" s="4" t="n">
        <v>91.6820896429188</v>
      </c>
      <c r="K218" s="17" t="n">
        <v>67.7725828440215</v>
      </c>
    </row>
    <row r="219" customFormat="false" ht="12.75" hidden="false" customHeight="false" outlineLevel="0" collapsed="false">
      <c r="A219" s="1" t="n">
        <v>163.75</v>
      </c>
      <c r="B219" s="10" t="n">
        <v>1.06990300992038E-005</v>
      </c>
      <c r="C219" s="10" t="n">
        <v>-5.52013516426085E-005</v>
      </c>
      <c r="D219" s="4" t="n">
        <v>85.0008504565368</v>
      </c>
      <c r="E219" s="10" t="n">
        <v>-2.53086891461862E-005</v>
      </c>
      <c r="F219" s="10" t="n">
        <v>1.69239901879336E-005</v>
      </c>
      <c r="G219" s="4" t="n">
        <v>90.329431335942</v>
      </c>
      <c r="H219" s="10" t="n">
        <v>9.75653983914525E-006</v>
      </c>
      <c r="I219" s="10" t="n">
        <v>1.9230879843235E-005</v>
      </c>
      <c r="J219" s="4" t="n">
        <v>93.3253134818272</v>
      </c>
      <c r="K219" s="17" t="n">
        <v>67.8047169674381</v>
      </c>
    </row>
    <row r="220" customFormat="false" ht="12.75" hidden="false" customHeight="false" outlineLevel="0" collapsed="false">
      <c r="A220" s="1" t="n">
        <v>164.5</v>
      </c>
      <c r="B220" s="10" t="n">
        <v>-4.5105811295798E-005</v>
      </c>
      <c r="C220" s="10" t="n">
        <v>1.41189002533792E-006</v>
      </c>
      <c r="D220" s="4" t="n">
        <v>86.9110968994069</v>
      </c>
      <c r="E220" s="10" t="n">
        <v>3.14246899506542E-005</v>
      </c>
      <c r="F220" s="10" t="n">
        <v>1.63894092111149E-005</v>
      </c>
      <c r="G220" s="4" t="n">
        <v>89.0096753049221</v>
      </c>
      <c r="H220" s="10" t="n">
        <v>9.68715175986289E-006</v>
      </c>
      <c r="I220" s="10" t="n">
        <v>-1.21938101074192E-005</v>
      </c>
      <c r="J220" s="4" t="n">
        <v>96.1523468695468</v>
      </c>
      <c r="K220" s="17" t="n">
        <v>67.8368696059504</v>
      </c>
    </row>
    <row r="221" customFormat="false" ht="12.75" hidden="false" customHeight="false" outlineLevel="0" collapsed="false">
      <c r="A221" s="1" t="n">
        <v>165.25</v>
      </c>
      <c r="B221" s="10" t="n">
        <v>2.94223391392733E-005</v>
      </c>
      <c r="C221" s="10" t="n">
        <v>4.7713521780679E-005</v>
      </c>
      <c r="D221" s="4" t="n">
        <v>85.0275868444959</v>
      </c>
      <c r="E221" s="10" t="n">
        <v>-1.76951300545624E-006</v>
      </c>
      <c r="F221" s="10" t="n">
        <v>-3.30582297465297E-005</v>
      </c>
      <c r="G221" s="4" t="n">
        <v>89.6019827042048</v>
      </c>
      <c r="H221" s="10" t="n">
        <v>-1.14962504085269E-005</v>
      </c>
      <c r="I221" s="10" t="n">
        <v>5.41657209396361E-006</v>
      </c>
      <c r="J221" s="4" t="n">
        <v>97.9181933420709</v>
      </c>
      <c r="K221" s="17" t="n">
        <v>67.8690403019181</v>
      </c>
    </row>
    <row r="222" customFormat="false" ht="12.75" hidden="false" customHeight="false" outlineLevel="0" collapsed="false">
      <c r="A222" s="1" t="n">
        <v>166</v>
      </c>
      <c r="B222" s="10" t="n">
        <v>2.52053105214145E-005</v>
      </c>
      <c r="C222" s="10" t="n">
        <v>-5.87366594118066E-005</v>
      </c>
      <c r="D222" s="4" t="n">
        <v>83.8877574434316</v>
      </c>
      <c r="E222" s="10" t="n">
        <v>-2.37245094467653E-005</v>
      </c>
      <c r="F222" s="10" t="n">
        <v>9.71741974353788E-006</v>
      </c>
      <c r="G222" s="4" t="n">
        <v>91.82249189301</v>
      </c>
      <c r="H222" s="10" t="n">
        <v>7.02915997408125E-007</v>
      </c>
      <c r="I222" s="10" t="n">
        <v>-4.81982715427875E-006</v>
      </c>
      <c r="J222" s="4" t="n">
        <v>106.247969879042</v>
      </c>
      <c r="K222" s="17" t="n">
        <v>67.9012286058626</v>
      </c>
    </row>
    <row r="223" customFormat="false" ht="12.75" hidden="false" customHeight="false" outlineLevel="0" collapsed="false">
      <c r="A223" s="1" t="n">
        <v>166.75</v>
      </c>
      <c r="B223" s="10" t="n">
        <v>-6.73234535497612E-005</v>
      </c>
      <c r="C223" s="10" t="n">
        <v>7.61076989874708E-006</v>
      </c>
      <c r="D223" s="4" t="n">
        <v>83.3815219231026</v>
      </c>
      <c r="E223" s="10" t="n">
        <v>2.14818901440594E-005</v>
      </c>
      <c r="F223" s="10" t="n">
        <v>2.38437205553053E-005</v>
      </c>
      <c r="G223" s="4" t="n">
        <v>89.871650462473</v>
      </c>
      <c r="H223" s="10" t="n">
        <v>-4.62564594272407E-006</v>
      </c>
      <c r="I223" s="10" t="n">
        <v>3.60095896212442E-006</v>
      </c>
      <c r="J223" s="4" t="n">
        <v>104.639025349793</v>
      </c>
      <c r="K223" s="17" t="n">
        <v>67.9334340762982</v>
      </c>
    </row>
    <row r="224" customFormat="false" ht="12.75" hidden="false" customHeight="false" outlineLevel="0" collapsed="false">
      <c r="A224" s="1" t="n">
        <v>167.5</v>
      </c>
      <c r="B224" s="10" t="n">
        <v>4.43942808487917E-005</v>
      </c>
      <c r="C224" s="10" t="n">
        <v>5.35100698471068E-005</v>
      </c>
      <c r="D224" s="4" t="n">
        <v>83.1567720545244</v>
      </c>
      <c r="E224" s="10" t="n">
        <v>1.00508295872714E-005</v>
      </c>
      <c r="F224" s="10" t="n">
        <v>-3.56528908014296E-005</v>
      </c>
      <c r="G224" s="4" t="n">
        <v>88.6259910703199</v>
      </c>
      <c r="H224" s="10" t="n">
        <v>1.38622699523693E-005</v>
      </c>
      <c r="I224" s="10" t="n">
        <v>-1.30152295696461E-006</v>
      </c>
      <c r="J224" s="4" t="n">
        <v>97.1251965440309</v>
      </c>
      <c r="K224" s="17" t="n">
        <v>67.9656562795676</v>
      </c>
    </row>
    <row r="225" customFormat="false" ht="12.75" hidden="false" customHeight="false" outlineLevel="0" collapsed="false">
      <c r="A225" s="1" t="n">
        <v>168.25</v>
      </c>
      <c r="B225" s="10" t="n">
        <v>2.80737895081983E-005</v>
      </c>
      <c r="C225" s="10" t="n">
        <v>-5.65946102142334E-005</v>
      </c>
      <c r="D225" s="4" t="n">
        <v>83.9890874388742</v>
      </c>
      <c r="E225" s="10" t="n">
        <v>-2.97166407108306E-005</v>
      </c>
      <c r="F225" s="10" t="n">
        <v>6.22774996372755E-006</v>
      </c>
      <c r="G225" s="4" t="n">
        <v>90.353333306682</v>
      </c>
      <c r="H225" s="10" t="n">
        <v>-9.68109816312789E-006</v>
      </c>
      <c r="I225" s="10" t="n">
        <v>-1.26212798932101E-005</v>
      </c>
      <c r="J225" s="4" t="n">
        <v>95.9684451731665</v>
      </c>
      <c r="K225" s="17" t="n">
        <v>67.9978947896808</v>
      </c>
    </row>
    <row r="226" customFormat="false" ht="12.75" hidden="false" customHeight="false" outlineLevel="0" collapsed="false">
      <c r="A226" s="1" t="n">
        <v>169</v>
      </c>
      <c r="B226" s="10" t="n">
        <v>-7.31050968170166E-005</v>
      </c>
      <c r="C226" s="10" t="n">
        <v>1.08778503999928E-005</v>
      </c>
      <c r="D226" s="4" t="n">
        <v>82.6259401601254</v>
      </c>
      <c r="E226" s="10" t="n">
        <v>1.92187708307756E-005</v>
      </c>
      <c r="F226" s="10" t="n">
        <v>2.74796093435725E-005</v>
      </c>
      <c r="G226" s="4" t="n">
        <v>89.4904437071824</v>
      </c>
      <c r="H226" s="10" t="n">
        <v>-1.22003299907192E-007</v>
      </c>
      <c r="I226" s="10" t="n">
        <v>2.17584893107414E-005</v>
      </c>
      <c r="J226" s="4" t="n">
        <v>93.2472886777752</v>
      </c>
      <c r="K226" s="17" t="n">
        <v>68.030149188158</v>
      </c>
    </row>
    <row r="227" customFormat="false" ht="12.75" hidden="false" customHeight="false" outlineLevel="0" collapsed="false">
      <c r="A227" s="1" t="n">
        <v>169.75</v>
      </c>
      <c r="B227" s="10" t="n">
        <v>4.1551891627023E-005</v>
      </c>
      <c r="C227" s="10" t="n">
        <v>5.66691196581813E-005</v>
      </c>
      <c r="D227" s="4" t="n">
        <v>83.06453415627</v>
      </c>
      <c r="E227" s="10" t="n">
        <v>1.65691599249839E-005</v>
      </c>
      <c r="F227" s="10" t="n">
        <v>-2.73659807135118E-005</v>
      </c>
      <c r="G227" s="4" t="n">
        <v>89.8994017575155</v>
      </c>
      <c r="H227" s="10" t="n">
        <v>2.28276494453894E-005</v>
      </c>
      <c r="I227" s="10" t="n">
        <v>-8.76653939485548E-006</v>
      </c>
      <c r="J227" s="4" t="n">
        <v>92.233323755165</v>
      </c>
      <c r="K227" s="17" t="n">
        <v>68.0624190638771</v>
      </c>
    </row>
    <row r="228" customFormat="false" ht="12.75" hidden="false" customHeight="false" outlineLevel="0" collapsed="false">
      <c r="A228" s="1" t="n">
        <v>170.5</v>
      </c>
      <c r="B228" s="10" t="n">
        <v>1.92224997590528E-005</v>
      </c>
      <c r="C228" s="10" t="n">
        <v>-7.53551721572875E-005</v>
      </c>
      <c r="D228" s="4" t="n">
        <v>82.1839493391137</v>
      </c>
      <c r="E228" s="10" t="n">
        <v>-3.43546307703945E-005</v>
      </c>
      <c r="F228" s="10" t="n">
        <v>-8.30739679713585E-007</v>
      </c>
      <c r="G228" s="4" t="n">
        <v>89.2777555632459</v>
      </c>
      <c r="H228" s="10" t="n">
        <v>-2.98712402582168E-005</v>
      </c>
      <c r="I228" s="10" t="n">
        <v>-1.75368004420306E-005</v>
      </c>
      <c r="J228" s="4" t="n">
        <v>89.2088015149639</v>
      </c>
      <c r="K228" s="17" t="n">
        <v>68.0947040129237</v>
      </c>
    </row>
    <row r="229" customFormat="false" ht="12.75" hidden="false" customHeight="false" outlineLevel="0" collapsed="false">
      <c r="A229" s="1" t="n">
        <v>171.25</v>
      </c>
      <c r="B229" s="10" t="n">
        <v>-6.52447270113043E-005</v>
      </c>
      <c r="C229" s="10" t="n">
        <v>1.82017702172743E-005</v>
      </c>
      <c r="D229" s="4" t="n">
        <v>83.3835966215205</v>
      </c>
      <c r="E229" s="10" t="n">
        <v>6.25103984930318E-006</v>
      </c>
      <c r="F229" s="10" t="n">
        <v>2.72858906100736E-005</v>
      </c>
      <c r="G229" s="4" t="n">
        <v>91.0590816338658</v>
      </c>
      <c r="H229" s="10" t="n">
        <v>-2.7529899853107E-006</v>
      </c>
      <c r="I229" s="10" t="n">
        <v>3.72175200027413E-005</v>
      </c>
      <c r="J229" s="4" t="n">
        <v>88.5613533049464</v>
      </c>
      <c r="K229" s="17" t="n">
        <v>68.1270036384459</v>
      </c>
    </row>
    <row r="230" customFormat="false" ht="12.75" hidden="false" customHeight="false" outlineLevel="0" collapsed="false">
      <c r="A230" s="1" t="n">
        <v>172</v>
      </c>
      <c r="B230" s="10" t="n">
        <v>4.21032309532164E-005</v>
      </c>
      <c r="C230" s="10" t="n">
        <v>4.3228268623352E-005</v>
      </c>
      <c r="D230" s="4" t="n">
        <v>84.3873575485839</v>
      </c>
      <c r="E230" s="10" t="n">
        <v>2.09678000828716E-005</v>
      </c>
      <c r="F230" s="10" t="n">
        <v>-1.82623098226031E-005</v>
      </c>
      <c r="G230" s="4" t="n">
        <v>91.1173028536904</v>
      </c>
      <c r="H230" s="10" t="n">
        <v>3.66959793609566E-005</v>
      </c>
      <c r="I230" s="10" t="n">
        <v>-1.92709303519222E-005</v>
      </c>
      <c r="J230" s="4" t="n">
        <v>87.6498602755103</v>
      </c>
      <c r="K230" s="17" t="n">
        <v>68.159317550511</v>
      </c>
    </row>
    <row r="231" customFormat="false" ht="12.75" hidden="false" customHeight="false" outlineLevel="0" collapsed="false">
      <c r="A231" s="1" t="n">
        <v>172.75</v>
      </c>
      <c r="B231" s="10" t="n">
        <v>1.4515590009978E-005</v>
      </c>
      <c r="C231" s="10" t="n">
        <v>-5.44618815183639E-005</v>
      </c>
      <c r="D231" s="4" t="n">
        <v>84.9801027743624</v>
      </c>
      <c r="E231" s="10" t="n">
        <v>-2.8070060579921E-005</v>
      </c>
      <c r="F231" s="10" t="n">
        <v>-1.62050091603305E-005</v>
      </c>
      <c r="G231" s="4" t="n">
        <v>89.7859128343931</v>
      </c>
      <c r="H231" s="10" t="n">
        <v>-3.73125112673733E-005</v>
      </c>
      <c r="I231" s="10" t="n">
        <v>-3.19778882840182E-005</v>
      </c>
      <c r="J231" s="4" t="n">
        <v>86.1711724366066</v>
      </c>
      <c r="K231" s="17" t="n">
        <v>68.1916453659676</v>
      </c>
    </row>
    <row r="232" customFormat="false" ht="12.75" hidden="false" customHeight="false" outlineLevel="0" collapsed="false">
      <c r="A232" s="1" t="n">
        <v>173.5</v>
      </c>
      <c r="B232" s="10" t="n">
        <v>-4.75030392408371E-005</v>
      </c>
      <c r="C232" s="10" t="n">
        <v>-1.0952350066873E-006</v>
      </c>
      <c r="D232" s="4" t="n">
        <v>86.4632640409115</v>
      </c>
      <c r="E232" s="10" t="n">
        <v>3.18326010528835E-006</v>
      </c>
      <c r="F232" s="10" t="n">
        <v>2.9318029191927E-005</v>
      </c>
      <c r="G232" s="4" t="n">
        <v>90.6064052695477</v>
      </c>
      <c r="H232" s="10" t="n">
        <v>3.3229600830964E-006</v>
      </c>
      <c r="I232" s="10" t="n">
        <v>5.27054107806179E-005</v>
      </c>
      <c r="J232" s="4" t="n">
        <v>85.5456668564228</v>
      </c>
      <c r="K232" s="17" t="n">
        <v>68.2239867083092</v>
      </c>
    </row>
    <row r="233" customFormat="false" ht="12.75" hidden="false" customHeight="false" outlineLevel="0" collapsed="false">
      <c r="A233" s="1" t="n">
        <v>174.25</v>
      </c>
      <c r="B233" s="10" t="n">
        <v>2.02804803848266E-005</v>
      </c>
      <c r="C233" s="10" t="n">
        <v>4.91812788823153E-005</v>
      </c>
      <c r="D233" s="4" t="n">
        <v>85.4819882063712</v>
      </c>
      <c r="E233" s="10" t="n">
        <v>3.14451790472958E-005</v>
      </c>
      <c r="F233" s="10" t="n">
        <v>-1.47297996591078E-005</v>
      </c>
      <c r="G233" s="4" t="n">
        <v>89.187368644211</v>
      </c>
      <c r="H233" s="10" t="n">
        <v>5.30891193193383E-005</v>
      </c>
      <c r="I233" s="10" t="n">
        <v>-3.43956089636776E-005</v>
      </c>
      <c r="J233" s="4" t="n">
        <v>83.977758214502</v>
      </c>
      <c r="K233" s="17" t="n">
        <v>68.2563412075417</v>
      </c>
    </row>
    <row r="234" customFormat="false" ht="12.75" hidden="false" customHeight="false" outlineLevel="0" collapsed="false">
      <c r="A234" s="1" t="n">
        <v>175</v>
      </c>
      <c r="B234" s="10" t="n">
        <v>3.73534894606564E-005</v>
      </c>
      <c r="C234" s="10" t="n">
        <v>-3.9428468880942E-005</v>
      </c>
      <c r="D234" s="4" t="n">
        <v>85.3019457097486</v>
      </c>
      <c r="E234" s="10" t="n">
        <v>-2.78856605291366E-005</v>
      </c>
      <c r="F234" s="10" t="n">
        <v>-2.22474300244357E-005</v>
      </c>
      <c r="G234" s="4" t="n">
        <v>88.9532234423968</v>
      </c>
      <c r="H234" s="10" t="n">
        <v>-5.31300902366637E-005</v>
      </c>
      <c r="I234" s="10" t="n">
        <v>-2.13459097722079E-005</v>
      </c>
      <c r="J234" s="4" t="n">
        <v>84.843308588389</v>
      </c>
      <c r="K234" s="17" t="n">
        <v>68.2887085000546</v>
      </c>
    </row>
    <row r="235" customFormat="false" ht="12.75" hidden="false" customHeight="false" outlineLevel="0" collapsed="false">
      <c r="A235" s="1" t="n">
        <v>175.75</v>
      </c>
      <c r="B235" s="10" t="n">
        <v>-5.25675786775535E-005</v>
      </c>
      <c r="C235" s="10" t="n">
        <v>-1.68457590916659E-005</v>
      </c>
      <c r="D235" s="4" t="n">
        <v>85.1610902738291</v>
      </c>
      <c r="E235" s="10" t="n">
        <v>-6.08526215728489E-006</v>
      </c>
      <c r="F235" s="10" t="n">
        <v>3.88622283935546E-005</v>
      </c>
      <c r="G235" s="4" t="n">
        <v>88.1042457313754</v>
      </c>
      <c r="H235" s="10" t="n">
        <v>9.86456961982184E-006</v>
      </c>
      <c r="I235" s="10" t="n">
        <v>6.54160976409912E-005</v>
      </c>
      <c r="J235" s="4" t="n">
        <v>83.5886556876138</v>
      </c>
      <c r="K235" s="17" t="n">
        <v>68.3210882284942</v>
      </c>
    </row>
    <row r="236" customFormat="false" ht="12.75" hidden="false" customHeight="false" outlineLevel="0" collapsed="false">
      <c r="A236" s="1" t="n">
        <v>176.5</v>
      </c>
      <c r="B236" s="10" t="n">
        <v>1.70841794897569E-005</v>
      </c>
      <c r="C236" s="10" t="n">
        <v>5.95226883888244E-005</v>
      </c>
      <c r="D236" s="4" t="n">
        <v>84.1625505911221</v>
      </c>
      <c r="E236" s="10" t="n">
        <v>3.43602187058422E-005</v>
      </c>
      <c r="F236" s="10" t="n">
        <v>-1.14906597445951E-005</v>
      </c>
      <c r="G236" s="4" t="n">
        <v>88.8184778468595</v>
      </c>
      <c r="H236" s="10" t="n">
        <v>4.97885012009646E-005</v>
      </c>
      <c r="I236" s="10" t="n">
        <v>-3.86126303055789E-005</v>
      </c>
      <c r="J236" s="4" t="n">
        <v>84.0122808286574</v>
      </c>
      <c r="K236" s="17" t="n">
        <v>68.3534800416401</v>
      </c>
    </row>
    <row r="237" customFormat="false" ht="12.75" hidden="false" customHeight="false" outlineLevel="0" collapsed="false">
      <c r="A237" s="1" t="n">
        <v>177.25</v>
      </c>
      <c r="B237" s="10" t="n">
        <v>4.42229211330413E-005</v>
      </c>
      <c r="C237" s="10" t="n">
        <v>-4.01958786824252E-005</v>
      </c>
      <c r="D237" s="4" t="n">
        <v>84.4716449514901</v>
      </c>
      <c r="E237" s="10" t="n">
        <v>-1.74455308297183E-005</v>
      </c>
      <c r="F237" s="10" t="n">
        <v>-2.23796796490205E-005</v>
      </c>
      <c r="G237" s="4" t="n">
        <v>90.9409806377677</v>
      </c>
      <c r="H237" s="10" t="n">
        <v>-6.74128532409667E-005</v>
      </c>
      <c r="I237" s="10" t="n">
        <v>-3.00742703984724E-005</v>
      </c>
      <c r="J237" s="4" t="n">
        <v>82.6368681677719</v>
      </c>
      <c r="K237" s="17" t="n">
        <v>68.385883594285</v>
      </c>
    </row>
    <row r="238" customFormat="false" ht="12.75" hidden="false" customHeight="false" outlineLevel="0" collapsed="false">
      <c r="A238" s="1" t="n">
        <v>178</v>
      </c>
      <c r="B238" s="10" t="n">
        <v>-5.13382292410823E-005</v>
      </c>
      <c r="C238" s="10" t="n">
        <v>-1.82911808224162E-005</v>
      </c>
      <c r="D238" s="4" t="n">
        <v>85.2721707305426</v>
      </c>
      <c r="E238" s="10" t="n">
        <v>-1.52643806359265E-005</v>
      </c>
      <c r="F238" s="10" t="n">
        <v>2.95918507617898E-005</v>
      </c>
      <c r="G238" s="4" t="n">
        <v>89.5519419904998</v>
      </c>
      <c r="H238" s="10" t="n">
        <v>2.58795898844254E-005</v>
      </c>
      <c r="I238" s="10" t="n">
        <v>7.94194711488669E-005</v>
      </c>
      <c r="J238" s="4" t="n">
        <v>81.5631848116772</v>
      </c>
      <c r="K238" s="17" t="n">
        <v>68.4182985471168</v>
      </c>
    </row>
    <row r="239" customFormat="false" ht="12.75" hidden="false" customHeight="false" outlineLevel="0" collapsed="false">
      <c r="A239" s="1" t="n">
        <v>178.75</v>
      </c>
      <c r="B239" s="10" t="n">
        <v>1.45211797644151E-005</v>
      </c>
      <c r="C239" s="10" t="n">
        <v>4.88199293613432E-005</v>
      </c>
      <c r="D239" s="4" t="n">
        <v>85.8598814703932</v>
      </c>
      <c r="E239" s="10" t="n">
        <v>3.55634911102241E-005</v>
      </c>
      <c r="F239" s="10" t="n">
        <v>1.22599303722381E-005</v>
      </c>
      <c r="G239" s="4" t="n">
        <v>88.4922275358054</v>
      </c>
      <c r="H239" s="10" t="n">
        <v>4.48860191681888E-005</v>
      </c>
      <c r="I239" s="10" t="n">
        <v>-6.74128532409668E-005</v>
      </c>
      <c r="J239" s="4" t="n">
        <v>81.8314598163659</v>
      </c>
      <c r="K239" s="17" t="n">
        <v>68.4507245666035</v>
      </c>
    </row>
    <row r="240" customFormat="false" ht="12.75" hidden="false" customHeight="false" outlineLevel="0" collapsed="false">
      <c r="A240" s="1" t="n">
        <v>179.5</v>
      </c>
      <c r="B240" s="10" t="n">
        <v>4.33735513070132E-005</v>
      </c>
      <c r="C240" s="10" t="n">
        <v>-2.53841299127088E-005</v>
      </c>
      <c r="D240" s="4" t="n">
        <v>85.9763216318814</v>
      </c>
      <c r="E240" s="10" t="n">
        <v>-2.72505008069856E-006</v>
      </c>
      <c r="F240" s="10" t="n">
        <v>-3.36431003233882E-005</v>
      </c>
      <c r="G240" s="4" t="n">
        <v>89.4336796467415</v>
      </c>
      <c r="H240" s="10" t="n">
        <v>-6.15790486335754E-005</v>
      </c>
      <c r="I240" s="10" t="n">
        <v>-4.88012983623775E-006</v>
      </c>
      <c r="J240" s="4" t="n">
        <v>84.18414977032</v>
      </c>
      <c r="K240" s="17" t="n">
        <v>68.4831613248809</v>
      </c>
    </row>
    <row r="241" customFormat="false" ht="12.75" hidden="false" customHeight="false" outlineLevel="0" collapsed="false">
      <c r="A241" s="1" t="n">
        <v>180.25</v>
      </c>
      <c r="B241" s="10" t="n">
        <v>-3.7826601328561E-005</v>
      </c>
      <c r="C241" s="10" t="n">
        <v>-2.4951990781119E-005</v>
      </c>
      <c r="D241" s="4" t="n">
        <v>86.8751510351168</v>
      </c>
      <c r="E241" s="10" t="n">
        <v>-3.69325316569302E-005</v>
      </c>
      <c r="F241" s="10" t="n">
        <v>1.89989805221557E-005</v>
      </c>
      <c r="G241" s="4" t="n">
        <v>87.6321765915381</v>
      </c>
      <c r="H241" s="10" t="n">
        <v>3.09608913084956E-005</v>
      </c>
      <c r="I241" s="10" t="n">
        <v>6.57215714454649E-005</v>
      </c>
      <c r="J241" s="4" t="n">
        <v>82.7753869908923</v>
      </c>
      <c r="K241" s="17" t="n">
        <v>68.5156084996429</v>
      </c>
    </row>
    <row r="242" customFormat="false" ht="12.75" hidden="false" customHeight="false" outlineLevel="0" collapsed="false">
      <c r="A242" s="1" t="n">
        <v>181</v>
      </c>
      <c r="B242" s="10" t="n">
        <v>-1.00582801678683E-005</v>
      </c>
      <c r="C242" s="10" t="n">
        <v>4.07751685997936E-005</v>
      </c>
      <c r="D242" s="4" t="n">
        <v>87.5355475544756</v>
      </c>
      <c r="E242" s="10" t="n">
        <v>3.78806216758675E-005</v>
      </c>
      <c r="F242" s="10" t="n">
        <v>1.74995493580354E-005</v>
      </c>
      <c r="G242" s="4" t="n">
        <v>87.5915739596799</v>
      </c>
      <c r="H242" s="10" t="n">
        <v>3.60924786946269E-005</v>
      </c>
      <c r="I242" s="10" t="n">
        <v>-5.97536600253078E-005</v>
      </c>
      <c r="J242" s="4" t="n">
        <v>83.1218871388708</v>
      </c>
      <c r="K242" s="17" t="n">
        <v>68.5480657740336</v>
      </c>
    </row>
    <row r="243" customFormat="false" ht="12.75" hidden="false" customHeight="false" outlineLevel="0" collapsed="false">
      <c r="A243" s="1" t="n">
        <v>181.75</v>
      </c>
      <c r="B243" s="10" t="n">
        <v>4.65195698780007E-005</v>
      </c>
      <c r="C243" s="10" t="n">
        <v>-8.15838575363159E-007</v>
      </c>
      <c r="D243" s="4" t="n">
        <v>86.6459506556178</v>
      </c>
      <c r="E243" s="10" t="n">
        <v>-2.59280204772949E-006</v>
      </c>
      <c r="F243" s="10" t="n">
        <v>-4.8559159040451E-005</v>
      </c>
      <c r="G243" s="4" t="n">
        <v>86.2622127657539</v>
      </c>
      <c r="H243" s="10" t="n">
        <v>-6.03608787059783E-005</v>
      </c>
      <c r="I243" s="10" t="n">
        <v>1.69499998037268E-007</v>
      </c>
      <c r="J243" s="4" t="n">
        <v>84.3848546857308</v>
      </c>
      <c r="K243" s="17" t="n">
        <v>68.5805328365432</v>
      </c>
    </row>
    <row r="244" customFormat="false" ht="12.75" hidden="false" customHeight="false" outlineLevel="0" collapsed="false">
      <c r="A244" s="1" t="n">
        <v>182.5</v>
      </c>
      <c r="B244" s="10" t="n">
        <v>-2.49892491410719E-005</v>
      </c>
      <c r="C244" s="10" t="n">
        <v>-4.12240588048006E-005</v>
      </c>
      <c r="D244" s="4" t="n">
        <v>86.3378525572443</v>
      </c>
      <c r="E244" s="10" t="n">
        <v>-3.53660507244058E-005</v>
      </c>
      <c r="F244" s="10" t="n">
        <v>2.71033495664596E-005</v>
      </c>
      <c r="G244" s="4" t="n">
        <v>87.0216311633063</v>
      </c>
      <c r="H244" s="10" t="n">
        <v>2.76900791504886E-005</v>
      </c>
      <c r="I244" s="10" t="n">
        <v>4.79519403597805E-005</v>
      </c>
      <c r="J244" s="4" t="n">
        <v>85.1340956762288</v>
      </c>
      <c r="K244" s="17" t="n">
        <v>68.613009380905</v>
      </c>
    </row>
    <row r="245" customFormat="false" ht="12.75" hidden="false" customHeight="false" outlineLevel="0" collapsed="false">
      <c r="A245" s="1" t="n">
        <v>183.25</v>
      </c>
      <c r="B245" s="10" t="n">
        <v>-2.79471296380506E-005</v>
      </c>
      <c r="C245" s="10" t="n">
        <v>5.02038710692431E-005</v>
      </c>
      <c r="D245" s="4" t="n">
        <v>84.8129254933093</v>
      </c>
      <c r="E245" s="10" t="n">
        <v>4.36603986599947E-005</v>
      </c>
      <c r="F245" s="10" t="n">
        <v>1.60559993673814E-005</v>
      </c>
      <c r="G245" s="4" t="n">
        <v>86.6473762059957</v>
      </c>
      <c r="H245" s="10" t="n">
        <v>2.29384804697474E-005</v>
      </c>
      <c r="I245" s="10" t="n">
        <v>-4.00971694034524E-005</v>
      </c>
      <c r="J245" s="4" t="n">
        <v>86.7081436034756</v>
      </c>
      <c r="K245" s="17" t="n">
        <v>68.6454951059951</v>
      </c>
    </row>
    <row r="246" customFormat="false" ht="12.75" hidden="false" customHeight="false" outlineLevel="0" collapsed="false">
      <c r="A246" s="1" t="n">
        <v>184</v>
      </c>
      <c r="B246" s="10" t="n">
        <v>5.59650397917721E-005</v>
      </c>
      <c r="C246" s="10" t="n">
        <v>1.024449943543E-006</v>
      </c>
      <c r="D246" s="4" t="n">
        <v>85.0402086743015</v>
      </c>
      <c r="E246" s="10" t="n">
        <v>2.94300008363277E-007</v>
      </c>
      <c r="F246" s="10" t="n">
        <v>-4.6705830754945E-005</v>
      </c>
      <c r="G246" s="4" t="n">
        <v>86.612405544225</v>
      </c>
      <c r="H246" s="10" t="n">
        <v>-3.51127309841103E-005</v>
      </c>
      <c r="I246" s="10" t="n">
        <v>-3.17208491651398E-006</v>
      </c>
      <c r="J246" s="4" t="n">
        <v>89.0554075089691</v>
      </c>
      <c r="K246" s="17" t="n">
        <v>68.6779897157348</v>
      </c>
    </row>
    <row r="247" customFormat="false" ht="12.75" hidden="false" customHeight="false" outlineLevel="0" collapsed="false">
      <c r="A247" s="1" t="n">
        <v>184.75</v>
      </c>
      <c r="B247" s="10" t="n">
        <v>-1.97179597307695E-005</v>
      </c>
      <c r="C247" s="10" t="n">
        <v>-5.04292584082577E-005</v>
      </c>
      <c r="D247" s="4" t="n">
        <v>85.3284965563454</v>
      </c>
      <c r="E247" s="10" t="n">
        <v>-3.99202108383177E-005</v>
      </c>
      <c r="F247" s="10" t="n">
        <v>2.66693496087099E-005</v>
      </c>
      <c r="G247" s="4" t="n">
        <v>86.3735216255622</v>
      </c>
      <c r="H247" s="10" t="n">
        <v>1.81291306944331E-005</v>
      </c>
      <c r="I247" s="10" t="n">
        <v>3.77483702322932E-005</v>
      </c>
      <c r="J247" s="4" t="n">
        <v>87.5606826578436</v>
      </c>
      <c r="K247" s="17" t="n">
        <v>68.7104929189945</v>
      </c>
    </row>
    <row r="248" customFormat="false" ht="12.75" hidden="false" customHeight="false" outlineLevel="0" collapsed="false">
      <c r="A248" s="1" t="n">
        <v>185.5</v>
      </c>
      <c r="B248" s="10" t="n">
        <v>-3.07560003420803E-005</v>
      </c>
      <c r="C248" s="10" t="n">
        <v>5.45196307939476E-005</v>
      </c>
      <c r="D248" s="4" t="n">
        <v>84.0689991077529</v>
      </c>
      <c r="E248" s="10" t="n">
        <v>3.78768891096114E-005</v>
      </c>
      <c r="F248" s="10" t="n">
        <v>2.2590160369873E-005</v>
      </c>
      <c r="G248" s="4" t="n">
        <v>87.1108618329714</v>
      </c>
      <c r="H248" s="10" t="n">
        <v>2.23442893911851E-005</v>
      </c>
      <c r="I248" s="10" t="n">
        <v>-1.68113092513522E-005</v>
      </c>
      <c r="J248" s="4" t="n">
        <v>91.068557925473</v>
      </c>
      <c r="K248" s="17" t="n">
        <v>68.7430044295004</v>
      </c>
    </row>
    <row r="249" customFormat="false" ht="12.75" hidden="false" customHeight="false" outlineLevel="0" collapsed="false">
      <c r="A249" s="1" t="n">
        <v>186.25</v>
      </c>
      <c r="B249" s="10" t="n">
        <v>5.52907586097717E-005</v>
      </c>
      <c r="C249" s="10" t="n">
        <v>1.04382597783114E-005</v>
      </c>
      <c r="D249" s="4" t="n">
        <v>84.9948562516682</v>
      </c>
      <c r="E249" s="10" t="n">
        <v>5.19863988301948E-006</v>
      </c>
      <c r="F249" s="10" t="n">
        <v>-4.60688097518868E-005</v>
      </c>
      <c r="G249" s="4" t="n">
        <v>86.6769061772947</v>
      </c>
      <c r="H249" s="10" t="n">
        <v>-1.93566102097975E-005</v>
      </c>
      <c r="I249" s="10" t="n">
        <v>-2.02637202164623E-005</v>
      </c>
      <c r="J249" s="4" t="n">
        <v>91.0496621879882</v>
      </c>
      <c r="K249" s="17" t="n">
        <v>68.7755239657427</v>
      </c>
    </row>
    <row r="250" customFormat="false" ht="12.75" hidden="false" customHeight="false" outlineLevel="0" collapsed="false">
      <c r="A250" s="1" t="n">
        <v>187</v>
      </c>
      <c r="B250" s="10" t="n">
        <v>-1.28112696984317E-005</v>
      </c>
      <c r="C250" s="10" t="n">
        <v>-5.37037813046481E-005</v>
      </c>
      <c r="D250" s="4" t="n">
        <v>85.1595301389686</v>
      </c>
      <c r="E250" s="10" t="n">
        <v>-4.47649508714675E-005</v>
      </c>
      <c r="F250" s="10" t="n">
        <v>1.46124502862221E-005</v>
      </c>
      <c r="G250" s="4" t="n">
        <v>86.5415115246991</v>
      </c>
      <c r="H250" s="10" t="n">
        <v>-1.98241305042756E-005</v>
      </c>
      <c r="I250" s="10" t="n">
        <v>3.41776794812176E-005</v>
      </c>
      <c r="J250" s="4" t="n">
        <v>88.0656651517738</v>
      </c>
      <c r="K250" s="17" t="n">
        <v>68.8080512508858</v>
      </c>
    </row>
    <row r="251" customFormat="false" ht="12.75" hidden="false" customHeight="false" outlineLevel="0" collapsed="false">
      <c r="A251" s="1" t="n">
        <v>187.75</v>
      </c>
      <c r="B251" s="10" t="n">
        <v>-4.10638713219668E-005</v>
      </c>
      <c r="C251" s="10" t="n">
        <v>3.57646495103836E-005</v>
      </c>
      <c r="D251" s="4" t="n">
        <v>85.2792379311505</v>
      </c>
      <c r="E251" s="10" t="n">
        <v>4.87715005874633E-005</v>
      </c>
      <c r="F251" s="10" t="n">
        <v>2.32048296311404E-005</v>
      </c>
      <c r="G251" s="4" t="n">
        <v>85.3504520080923</v>
      </c>
      <c r="H251" s="10" t="n">
        <v>5.57266212126704E-005</v>
      </c>
      <c r="I251" s="10" t="n">
        <v>2.22213998313236E-006</v>
      </c>
      <c r="J251" s="4" t="n">
        <v>85.0718456409144</v>
      </c>
      <c r="K251" s="17" t="n">
        <v>68.8405860126814</v>
      </c>
    </row>
    <row r="252" customFormat="false" ht="12.75" hidden="false" customHeight="false" outlineLevel="0" collapsed="false">
      <c r="A252" s="1" t="n">
        <v>188.5</v>
      </c>
      <c r="B252" s="10" t="n">
        <v>5.51566517970059E-005</v>
      </c>
      <c r="C252" s="10" t="n">
        <v>2.95192003250122E-005</v>
      </c>
      <c r="D252" s="4" t="n">
        <v>84.0741918961897</v>
      </c>
      <c r="E252" s="10" t="n">
        <v>4.98070994581211E-006</v>
      </c>
      <c r="F252" s="10" t="n">
        <v>-4.39919494965578E-005</v>
      </c>
      <c r="G252" s="4" t="n">
        <v>87.0772197249442</v>
      </c>
      <c r="H252" s="10" t="n">
        <v>-2.39126402448164E-005</v>
      </c>
      <c r="I252" s="10" t="n">
        <v>-4.27104496338869E-005</v>
      </c>
      <c r="J252" s="4" t="n">
        <v>86.2051375336605</v>
      </c>
      <c r="K252" s="17" t="n">
        <v>68.8731279833822</v>
      </c>
    </row>
    <row r="253" customFormat="false" ht="12.75" hidden="false" customHeight="false" outlineLevel="0" collapsed="false">
      <c r="A253" s="1" t="n">
        <v>189.25</v>
      </c>
      <c r="B253" s="10" t="n">
        <v>-5.65871596336363E-006</v>
      </c>
      <c r="C253" s="10" t="n">
        <v>-5.85392117500304E-005</v>
      </c>
      <c r="D253" s="4" t="n">
        <v>84.6106696848505</v>
      </c>
      <c r="E253" s="10" t="n">
        <v>-2.33175196626689E-005</v>
      </c>
      <c r="F253" s="10" t="n">
        <v>1.85277294804109E-005</v>
      </c>
      <c r="G253" s="4" t="n">
        <v>90.5208446736586</v>
      </c>
      <c r="H253" s="10" t="n">
        <v>-1.03972897704807E-005</v>
      </c>
      <c r="I253" s="10" t="n">
        <v>3.93539703509304E-005</v>
      </c>
      <c r="J253" s="4" t="n">
        <v>87.8071979162893</v>
      </c>
      <c r="K253" s="17" t="n">
        <v>68.9056768996586</v>
      </c>
    </row>
    <row r="254" customFormat="false" ht="12.75" hidden="false" customHeight="false" outlineLevel="0" collapsed="false">
      <c r="A254" s="1" t="n">
        <v>190</v>
      </c>
      <c r="B254" s="10" t="n">
        <v>-5.18765300512313E-005</v>
      </c>
      <c r="C254" s="10" t="n">
        <v>2.93124503514263E-005</v>
      </c>
      <c r="D254" s="4" t="n">
        <v>84.497234348886</v>
      </c>
      <c r="E254" s="10" t="n">
        <v>3.06814908981322E-005</v>
      </c>
      <c r="F254" s="10" t="n">
        <v>1.34613401314709E-005</v>
      </c>
      <c r="G254" s="4" t="n">
        <v>89.4978983273341</v>
      </c>
      <c r="H254" s="10" t="n">
        <v>3.42074818036052E-005</v>
      </c>
      <c r="I254" s="10" t="n">
        <v>6.67572021484374E-006</v>
      </c>
      <c r="J254" s="4" t="n">
        <v>89.155248720102</v>
      </c>
      <c r="K254" s="17" t="n">
        <v>68.9382325025166</v>
      </c>
    </row>
    <row r="255" customFormat="false" ht="12.75" hidden="false" customHeight="false" outlineLevel="0" collapsed="false">
      <c r="A255" s="1" t="n">
        <v>190.75</v>
      </c>
      <c r="B255" s="10" t="n">
        <v>4.67151403427124E-005</v>
      </c>
      <c r="C255" s="10" t="n">
        <v>4.79891896247863E-005</v>
      </c>
      <c r="D255" s="4" t="n">
        <v>83.4821173217587</v>
      </c>
      <c r="E255" s="10" t="n">
        <v>-2.07871198654173E-006</v>
      </c>
      <c r="F255" s="10" t="n">
        <v>-2.86484100797678E-005</v>
      </c>
      <c r="G255" s="4" t="n">
        <v>90.8351844508454</v>
      </c>
      <c r="H255" s="10" t="n">
        <v>8.78795981407164E-006</v>
      </c>
      <c r="I255" s="10" t="n">
        <v>-3.53045797965023E-005</v>
      </c>
      <c r="J255" s="4" t="n">
        <v>88.7822959462252</v>
      </c>
      <c r="K255" s="17" t="n">
        <v>68.9707945372175</v>
      </c>
    </row>
    <row r="256" customFormat="false" ht="12.75" hidden="false" customHeight="false" outlineLevel="0" collapsed="false">
      <c r="A256" s="1" t="n">
        <v>191.5</v>
      </c>
      <c r="B256" s="10" t="n">
        <v>2.23554707190487E-005</v>
      </c>
      <c r="C256" s="10" t="n">
        <v>-7.41668118280357E-005</v>
      </c>
      <c r="D256" s="4" t="n">
        <v>82.2181378685766</v>
      </c>
      <c r="E256" s="10" t="n">
        <v>-1.21169696285505E-005</v>
      </c>
      <c r="F256" s="10" t="n">
        <v>2.99047701446397E-006</v>
      </c>
      <c r="G256" s="4" t="n">
        <v>98.0753317149176</v>
      </c>
      <c r="H256" s="10" t="n">
        <v>-3.50028312823269E-005</v>
      </c>
      <c r="I256" s="10" t="n">
        <v>8.33905960462287E-006</v>
      </c>
      <c r="J256" s="4" t="n">
        <v>88.8781806759666</v>
      </c>
      <c r="K256" s="17" t="n">
        <v>69.0033627531994</v>
      </c>
    </row>
    <row r="257" customFormat="false" ht="12.75" hidden="false" customHeight="false" outlineLevel="0" collapsed="false">
      <c r="A257" s="1" t="n">
        <v>192.25</v>
      </c>
      <c r="B257" s="10" t="n">
        <v>-7.2471797466278E-005</v>
      </c>
      <c r="C257" s="10" t="n">
        <v>3.17431986331939E-005</v>
      </c>
      <c r="D257" s="4" t="n">
        <v>82.0344009119349</v>
      </c>
      <c r="E257" s="10" t="n">
        <v>9.99123039946424E-006</v>
      </c>
      <c r="F257" s="10" t="n">
        <v>1.62040796567453E-005</v>
      </c>
      <c r="G257" s="4" t="n">
        <v>94.4081554707353</v>
      </c>
      <c r="H257" s="10" t="n">
        <v>2.29142606258392E-005</v>
      </c>
      <c r="I257" s="10" t="n">
        <v>2.99327093671308E-005</v>
      </c>
      <c r="J257" s="4" t="n">
        <v>88.4739662194802</v>
      </c>
      <c r="K257" s="17" t="n">
        <v>69.035936904001</v>
      </c>
    </row>
    <row r="258" customFormat="false" ht="12.75" hidden="false" customHeight="false" outlineLevel="0" collapsed="false">
      <c r="A258" s="1" t="n">
        <v>193</v>
      </c>
      <c r="B258" s="10" t="n">
        <v>7.10673702997153E-005</v>
      </c>
      <c r="C258" s="10" t="n">
        <v>4.18461895606013E-005</v>
      </c>
      <c r="D258" s="4" t="n">
        <v>81.6738414254137</v>
      </c>
      <c r="E258" s="10" t="n">
        <v>1.22850797197315E-005</v>
      </c>
      <c r="F258" s="10" t="n">
        <v>-1.05262697616126E-005</v>
      </c>
      <c r="G258" s="4" t="n">
        <v>95.8215389744033</v>
      </c>
      <c r="H258" s="10" t="n">
        <v>2.90703101200051E-005</v>
      </c>
      <c r="I258" s="10" t="n">
        <v>-4.32655215263366E-005</v>
      </c>
      <c r="J258" s="4" t="n">
        <v>85.6591223440411</v>
      </c>
      <c r="K258" s="17" t="n">
        <v>69.0685167471858</v>
      </c>
    </row>
    <row r="259" customFormat="false" ht="12.75" hidden="false" customHeight="false" outlineLevel="0" collapsed="false">
      <c r="A259" s="1" t="n">
        <v>193.75</v>
      </c>
      <c r="B259" s="10" t="n">
        <v>8.76560989127027E-006</v>
      </c>
      <c r="C259" s="10" t="n">
        <v>-6.25662578386253E-005</v>
      </c>
      <c r="D259" s="4" t="n">
        <v>83.9887773523767</v>
      </c>
      <c r="E259" s="10" t="n">
        <v>-8.91182480700079E-006</v>
      </c>
      <c r="F259" s="10" t="n">
        <v>-1.79167800524737E-005</v>
      </c>
      <c r="G259" s="4" t="n">
        <v>93.9747162627785</v>
      </c>
      <c r="H259" s="10" t="n">
        <v>-5.14127386850303E-005</v>
      </c>
      <c r="I259" s="10" t="n">
        <v>-2.1059069695184E-005</v>
      </c>
      <c r="J259" s="4" t="n">
        <v>85.1049796414444</v>
      </c>
      <c r="K259" s="17" t="n">
        <v>69.1011020442693</v>
      </c>
    </row>
    <row r="260" customFormat="false" ht="12.75" hidden="false" customHeight="false" outlineLevel="0" collapsed="false">
      <c r="A260" s="1" t="n">
        <v>194.5</v>
      </c>
      <c r="B260" s="10" t="n">
        <v>-4.73093314212745E-005</v>
      </c>
      <c r="C260" s="10" t="n">
        <v>2.4000179109862E-005</v>
      </c>
      <c r="D260" s="4" t="n">
        <v>85.506479060216</v>
      </c>
      <c r="E260" s="10" t="n">
        <v>-1.24061498354421E-005</v>
      </c>
      <c r="F260" s="10" t="n">
        <v>2.12350896617863E-005</v>
      </c>
      <c r="G260" s="4" t="n">
        <v>92.1835835598855</v>
      </c>
      <c r="H260" s="10" t="n">
        <v>1.47037198985344E-005</v>
      </c>
      <c r="I260" s="10" t="n">
        <v>7.84061921876853E-005</v>
      </c>
      <c r="J260" s="4" t="n">
        <v>81.9628823082008</v>
      </c>
      <c r="K260" s="17" t="n">
        <v>69.1336925606464</v>
      </c>
    </row>
    <row r="261" customFormat="false" ht="12.75" hidden="false" customHeight="false" outlineLevel="0" collapsed="false">
      <c r="A261" s="1" t="n">
        <v>195.25</v>
      </c>
      <c r="B261" s="10" t="n">
        <v>5.22956288477871E-005</v>
      </c>
      <c r="C261" s="10" t="n">
        <v>3.51108610630035E-005</v>
      </c>
      <c r="D261" s="4" t="n">
        <v>84.014715315756</v>
      </c>
      <c r="E261" s="10" t="n">
        <v>3.79737502953503E-005</v>
      </c>
      <c r="F261" s="10" t="n">
        <v>1.53165292431367E-005</v>
      </c>
      <c r="G261" s="4" t="n">
        <v>87.7557007721577</v>
      </c>
      <c r="H261" s="10" t="n">
        <v>7.54781067371367E-005</v>
      </c>
      <c r="I261" s="10" t="n">
        <v>-6.85714185237883E-005</v>
      </c>
      <c r="J261" s="4" t="n">
        <v>79.8300908854274</v>
      </c>
      <c r="K261" s="17" t="n">
        <v>69.1662880655215</v>
      </c>
    </row>
    <row r="262" customFormat="false" ht="12.75" hidden="false" customHeight="false" outlineLevel="0" collapsed="false">
      <c r="A262" s="1" t="n">
        <v>196</v>
      </c>
      <c r="B262" s="10" t="n">
        <v>1.2241300282767E-005</v>
      </c>
      <c r="C262" s="10" t="n">
        <v>-5.14835082867648E-005</v>
      </c>
      <c r="D262" s="4" t="n">
        <v>85.5277976692271</v>
      </c>
      <c r="E262" s="10" t="n">
        <v>-6.27525196250643E-006</v>
      </c>
      <c r="F262" s="10" t="n">
        <v>-4.89559097331947E-005</v>
      </c>
      <c r="G262" s="4" t="n">
        <v>86.1331203976479</v>
      </c>
      <c r="H262" s="10" t="n">
        <v>-0.000109069100290071</v>
      </c>
      <c r="I262" s="10" t="n">
        <v>-1.90660393855068E-005</v>
      </c>
      <c r="J262" s="4" t="n">
        <v>79.1152431960544</v>
      </c>
      <c r="K262" s="17" t="n">
        <v>69.1988883318395</v>
      </c>
    </row>
    <row r="263" customFormat="false" ht="12.75" hidden="false" customHeight="false" outlineLevel="0" collapsed="false">
      <c r="A263" s="1" t="n">
        <v>196.75</v>
      </c>
      <c r="B263" s="10" t="n">
        <v>-4.88944388052914E-005</v>
      </c>
      <c r="C263" s="10" t="n">
        <v>9.52928985498148E-006</v>
      </c>
      <c r="D263" s="4" t="n">
        <v>86.0529035636848</v>
      </c>
      <c r="E263" s="10" t="n">
        <v>-2.67811101366533E-005</v>
      </c>
      <c r="F263" s="10" t="n">
        <v>4.31388616561889E-005</v>
      </c>
      <c r="G263" s="4" t="n">
        <v>85.8868520757803</v>
      </c>
      <c r="H263" s="10" t="n">
        <v>5.30630386492704E-005</v>
      </c>
      <c r="I263" s="10" t="n">
        <v>9.97409224510193E-005</v>
      </c>
      <c r="J263" s="4" t="n">
        <v>78.9401532484811</v>
      </c>
      <c r="K263" s="17" t="n">
        <v>69.2314931362182</v>
      </c>
    </row>
    <row r="264" customFormat="false" ht="12.75" hidden="false" customHeight="false" outlineLevel="0" collapsed="false">
      <c r="A264" s="1" t="n">
        <v>197.5</v>
      </c>
      <c r="B264" s="10" t="n">
        <v>3.27601992466952E-005</v>
      </c>
      <c r="C264" s="10" t="n">
        <v>4.39844989159609E-005</v>
      </c>
      <c r="D264" s="4" t="n">
        <v>85.2174139995939</v>
      </c>
      <c r="E264" s="10" t="n">
        <v>5.56409395358059E-005</v>
      </c>
      <c r="F264" s="10" t="n">
        <v>2.07870994017866E-006</v>
      </c>
      <c r="G264" s="4" t="n">
        <v>85.0860535883212</v>
      </c>
      <c r="H264" s="10" t="n">
        <v>5.70192896702791E-005</v>
      </c>
      <c r="I264" s="10" t="n">
        <v>-9.54195929807609E-005</v>
      </c>
      <c r="J264" s="4" t="n">
        <v>79.0811865164754</v>
      </c>
      <c r="K264" s="17" t="n">
        <v>69.2641022588825</v>
      </c>
    </row>
    <row r="265" customFormat="false" ht="12.75" hidden="false" customHeight="false" outlineLevel="0" collapsed="false">
      <c r="A265" s="1" t="n">
        <v>198.25</v>
      </c>
      <c r="B265" s="10" t="n">
        <v>2.61254608631134E-005</v>
      </c>
      <c r="C265" s="10" t="n">
        <v>-4.7067180275917E-005</v>
      </c>
      <c r="D265" s="4" t="n">
        <v>85.3792272500517</v>
      </c>
      <c r="E265" s="10" t="n">
        <v>-2.90609896183013E-005</v>
      </c>
      <c r="F265" s="10" t="n">
        <v>-2.91448104690061E-005</v>
      </c>
      <c r="G265" s="4" t="n">
        <v>87.7109656831323</v>
      </c>
      <c r="H265" s="10" t="n">
        <v>-0.000101424797321669</v>
      </c>
      <c r="I265" s="10" t="n">
        <v>-2.62260391536982E-006</v>
      </c>
      <c r="J265" s="4" t="n">
        <v>79.8742142351654</v>
      </c>
      <c r="K265" s="17" t="n">
        <v>69.2967154835997</v>
      </c>
    </row>
    <row r="266" customFormat="false" ht="12.75" hidden="false" customHeight="false" outlineLevel="0" collapsed="false">
      <c r="A266" s="1" t="n">
        <v>199</v>
      </c>
      <c r="B266" s="10" t="n">
        <v>-5.73713296034838E-005</v>
      </c>
      <c r="C266" s="10" t="n">
        <v>7.4505999236862E-007</v>
      </c>
      <c r="D266" s="4" t="n">
        <v>84.825369314525</v>
      </c>
      <c r="E266" s="10" t="n">
        <v>-1.53537803271319E-005</v>
      </c>
      <c r="F266" s="10" t="n">
        <v>3.67015600204466E-005</v>
      </c>
      <c r="G266" s="4" t="n">
        <v>88.0058957708084</v>
      </c>
      <c r="H266" s="10" t="n">
        <v>4.77582216262816E-005</v>
      </c>
      <c r="I266" s="10" t="n">
        <v>8.91089366632511E-005</v>
      </c>
      <c r="J266" s="4" t="n">
        <v>79.9049597538149</v>
      </c>
      <c r="K266" s="17" t="n">
        <v>69.329332597616</v>
      </c>
    </row>
    <row r="267" customFormat="false" ht="12.75" hidden="false" customHeight="false" outlineLevel="0" collapsed="false">
      <c r="A267" s="1" t="n">
        <v>199.75</v>
      </c>
      <c r="B267" s="10" t="n">
        <v>1.86935103556606E-005</v>
      </c>
      <c r="C267" s="10" t="n">
        <v>4.58806789538357E-005</v>
      </c>
      <c r="D267" s="4" t="n">
        <v>86.1003978915352</v>
      </c>
      <c r="E267" s="10" t="n">
        <v>3.72268295905086E-005</v>
      </c>
      <c r="F267" s="10" t="n">
        <v>-1.82539196202924E-007</v>
      </c>
      <c r="G267" s="4" t="n">
        <v>88.5827745558531</v>
      </c>
      <c r="H267" s="10" t="n">
        <v>5.4847459978191E-005</v>
      </c>
      <c r="I267" s="10" t="n">
        <v>-8.03470611572264E-005</v>
      </c>
      <c r="J267" s="4" t="n">
        <v>80.2393012794127</v>
      </c>
      <c r="K267" s="17" t="n">
        <v>69.3619533915948</v>
      </c>
    </row>
    <row r="268" customFormat="false" ht="12.75" hidden="false" customHeight="false" outlineLevel="0" collapsed="false">
      <c r="A268" s="1" t="n">
        <v>200.5</v>
      </c>
      <c r="B268" s="10" t="n">
        <v>3.57292592525482E-005</v>
      </c>
      <c r="C268" s="10" t="n">
        <v>-4.61656600236892E-005</v>
      </c>
      <c r="D268" s="4" t="n">
        <v>84.6751976743676</v>
      </c>
      <c r="E268" s="10" t="n">
        <v>-1.17812296593911E-005</v>
      </c>
      <c r="F268" s="10" t="n">
        <v>-2.81110405921936E-005</v>
      </c>
      <c r="G268" s="4" t="n">
        <v>90.3197120806621</v>
      </c>
      <c r="H268" s="10" t="n">
        <v>-8.87028872966765E-005</v>
      </c>
      <c r="I268" s="10" t="n">
        <v>-1.5828760297154E-005</v>
      </c>
      <c r="J268" s="4" t="n">
        <v>80.9051073169522</v>
      </c>
      <c r="K268" s="17" t="n">
        <v>69.394577659556</v>
      </c>
    </row>
    <row r="269" customFormat="false" ht="12.75" hidden="false" customHeight="false" outlineLevel="0" collapsed="false">
      <c r="A269" s="1" t="n">
        <v>201.25</v>
      </c>
      <c r="B269" s="10" t="n">
        <v>-4.36455011367797E-005</v>
      </c>
      <c r="C269" s="10" t="n">
        <v>5.12599990543093E-006</v>
      </c>
      <c r="D269" s="4" t="n">
        <v>87.1417147789273</v>
      </c>
      <c r="E269" s="10" t="n">
        <v>-2.40029803535434E-005</v>
      </c>
      <c r="F269" s="10" t="n">
        <v>2.7841890187119E-005</v>
      </c>
      <c r="G269" s="4" t="n">
        <v>88.6924375110003</v>
      </c>
      <c r="H269" s="10" t="n">
        <v>1.81086397788021E-005</v>
      </c>
      <c r="I269" s="10" t="n">
        <v>8.92616881174033E-005</v>
      </c>
      <c r="J269" s="4" t="n">
        <v>80.81153673399</v>
      </c>
      <c r="K269" s="17" t="n">
        <v>69.4272051988164</v>
      </c>
    </row>
    <row r="270" customFormat="false" ht="12.75" hidden="false" customHeight="false" outlineLevel="0" collapsed="false">
      <c r="A270" s="1" t="n">
        <v>202</v>
      </c>
      <c r="B270" s="10" t="n">
        <v>2.08169203688157E-005</v>
      </c>
      <c r="C270" s="10" t="n">
        <v>3.77036594727542E-005</v>
      </c>
      <c r="D270" s="4" t="n">
        <v>87.3167713139739</v>
      </c>
      <c r="E270" s="10" t="n">
        <v>3.57609314960427E-005</v>
      </c>
      <c r="F270" s="10" t="n">
        <v>1.06692295958055E-005</v>
      </c>
      <c r="G270" s="4" t="n">
        <v>88.5614969598143</v>
      </c>
      <c r="H270" s="10" t="n">
        <v>8.17254185676573E-005</v>
      </c>
      <c r="I270" s="10" t="n">
        <v>-6.71558082103728E-005</v>
      </c>
      <c r="J270" s="4" t="n">
        <v>79.5121079820787</v>
      </c>
      <c r="K270" s="17" t="n">
        <v>69.4598358099317</v>
      </c>
    </row>
    <row r="271" customFormat="false" ht="12.75" hidden="false" customHeight="false" outlineLevel="0" collapsed="false">
      <c r="A271" s="1" t="n">
        <v>202.75</v>
      </c>
      <c r="B271" s="10" t="n">
        <v>1.89039892575237E-005</v>
      </c>
      <c r="C271" s="10" t="n">
        <v>-1.90436803677585E-005</v>
      </c>
      <c r="D271" s="4" t="n">
        <v>91.4265388877202</v>
      </c>
      <c r="E271" s="10" t="n">
        <v>-4.28408384323119E-006</v>
      </c>
      <c r="F271" s="10" t="n">
        <v>-3.42801213264464E-005</v>
      </c>
      <c r="G271" s="4" t="n">
        <v>89.2318482070895</v>
      </c>
      <c r="H271" s="10" t="n">
        <v>-9.55983996391296E-005</v>
      </c>
      <c r="I271" s="10" t="n">
        <v>-3.11285293719265E-005</v>
      </c>
      <c r="J271" s="4" t="n">
        <v>79.953330758761</v>
      </c>
      <c r="K271" s="17" t="n">
        <v>69.4924692966392</v>
      </c>
    </row>
    <row r="272" customFormat="false" ht="12.75" hidden="false" customHeight="false" outlineLevel="0" collapsed="false">
      <c r="A272" s="1" t="n">
        <v>203.5</v>
      </c>
      <c r="B272" s="10" t="n">
        <v>-1.51582098624203E-005</v>
      </c>
      <c r="C272" s="10" t="n">
        <v>-8.16397368907927E-006</v>
      </c>
      <c r="D272" s="4" t="n">
        <v>95.2808987062971</v>
      </c>
      <c r="E272" s="10" t="n">
        <v>-2.58227792073739E-005</v>
      </c>
      <c r="F272" s="10" t="n">
        <v>1.40396896313177E-005</v>
      </c>
      <c r="G272" s="4" t="n">
        <v>90.6352204258038</v>
      </c>
      <c r="H272" s="10" t="n">
        <v>2.41547804762376E-005</v>
      </c>
      <c r="I272" s="10" t="n">
        <v>9.48198212427086E-005</v>
      </c>
      <c r="J272" s="4" t="n">
        <v>80.1889514942766</v>
      </c>
      <c r="K272" s="17" t="n">
        <v>69.5251054658025</v>
      </c>
    </row>
    <row r="273" customFormat="false" ht="12.75" hidden="false" customHeight="false" outlineLevel="0" collapsed="false">
      <c r="A273" s="1" t="n">
        <v>204.25</v>
      </c>
      <c r="B273" s="10" t="n">
        <v>-1.66557692864444E-005</v>
      </c>
      <c r="C273" s="10" t="n">
        <v>3.12644988298415E-005</v>
      </c>
      <c r="D273" s="4" t="n">
        <v>89.0139657802575</v>
      </c>
      <c r="E273" s="10" t="n">
        <v>2.85171008727047E-005</v>
      </c>
      <c r="F273" s="10" t="n">
        <v>2.31973808695329E-005</v>
      </c>
      <c r="G273" s="4" t="n">
        <v>88.6923423611487</v>
      </c>
      <c r="H273" s="10" t="n">
        <v>7.04824924468994E-005</v>
      </c>
      <c r="I273" s="10" t="n">
        <v>-6.84931874275207E-005</v>
      </c>
      <c r="J273" s="4" t="n">
        <v>80.1506340668245</v>
      </c>
      <c r="K273" s="17" t="n">
        <v>69.5577441273563</v>
      </c>
    </row>
    <row r="274" customFormat="false" ht="12.75" hidden="false" customHeight="false" outlineLevel="0" collapsed="false">
      <c r="A274" s="1" t="n">
        <v>205</v>
      </c>
      <c r="B274" s="10" t="n">
        <v>5.37112391612026E-005</v>
      </c>
      <c r="C274" s="10" t="n">
        <v>-5.51343009647098E-006</v>
      </c>
      <c r="D274" s="4" t="n">
        <v>85.3531747380737</v>
      </c>
      <c r="E274" s="10" t="n">
        <v>1.10585197035106E-005</v>
      </c>
      <c r="F274" s="10" t="n">
        <v>-4.15034592151641E-005</v>
      </c>
      <c r="G274" s="4" t="n">
        <v>87.3404412203057</v>
      </c>
      <c r="H274" s="10" t="n">
        <v>-7.01099634170531E-005</v>
      </c>
      <c r="I274" s="10" t="n">
        <v>-3.27974594256375E-005</v>
      </c>
      <c r="J274" s="4" t="n">
        <v>82.2249485831345</v>
      </c>
      <c r="K274" s="17" t="n">
        <v>69.5903850942528</v>
      </c>
    </row>
    <row r="275" customFormat="false" ht="12.75" hidden="false" customHeight="false" outlineLevel="0" collapsed="false">
      <c r="A275" s="1" t="n">
        <v>205.75</v>
      </c>
      <c r="B275" s="10" t="n">
        <v>-4.06764411309268E-005</v>
      </c>
      <c r="C275" s="10" t="n">
        <v>-3.57367098331451E-005</v>
      </c>
      <c r="D275" s="4" t="n">
        <v>85.3288265167972</v>
      </c>
      <c r="E275" s="10" t="n">
        <v>-4.13302404922433E-005</v>
      </c>
      <c r="F275" s="10" t="n">
        <v>1.31037104438291E-005</v>
      </c>
      <c r="G275" s="4" t="n">
        <v>87.2586617469056</v>
      </c>
      <c r="H275" s="10" t="n">
        <v>1.51992003338818E-006</v>
      </c>
      <c r="I275" s="10" t="n">
        <v>8.23848022264428E-005</v>
      </c>
      <c r="J275" s="4" t="n">
        <v>81.6815799876116</v>
      </c>
      <c r="K275" s="17" t="n">
        <v>69.6230281824097</v>
      </c>
    </row>
    <row r="276" customFormat="false" ht="12.75" hidden="false" customHeight="false" outlineLevel="0" collapsed="false">
      <c r="A276" s="1" t="n">
        <v>206.5</v>
      </c>
      <c r="B276" s="10" t="n">
        <v>-7.37421305530005E-006</v>
      </c>
      <c r="C276" s="10" t="n">
        <v>5.11929392814636E-005</v>
      </c>
      <c r="D276" s="4" t="n">
        <v>85.7266061983486</v>
      </c>
      <c r="E276" s="10" t="n">
        <v>3.83406913897487E-005</v>
      </c>
      <c r="F276" s="10" t="n">
        <v>4.23006713390349E-005</v>
      </c>
      <c r="G276" s="4" t="n">
        <v>84.8686827990169</v>
      </c>
      <c r="H276" s="10" t="n">
        <v>6.19627608102745E-005</v>
      </c>
      <c r="I276" s="10" t="n">
        <v>-3.32295894622801E-005</v>
      </c>
      <c r="J276" s="4" t="n">
        <v>83.0595761264598</v>
      </c>
      <c r="K276" s="17" t="n">
        <v>69.6556732106584</v>
      </c>
    </row>
    <row r="277" customFormat="false" ht="12.75" hidden="false" customHeight="false" outlineLevel="0" collapsed="false">
      <c r="A277" s="1" t="n">
        <v>207.25</v>
      </c>
      <c r="B277" s="10" t="n">
        <v>5.14276398462242E-005</v>
      </c>
      <c r="C277" s="10" t="n">
        <v>-1.26864797493908E-005</v>
      </c>
      <c r="D277" s="4" t="n">
        <v>85.5195119734737</v>
      </c>
      <c r="E277" s="10" t="n">
        <v>1.20643499030848E-005</v>
      </c>
      <c r="F277" s="10" t="n">
        <v>-3.74987685063388E-005</v>
      </c>
      <c r="G277" s="4" t="n">
        <v>88.0919051073296</v>
      </c>
      <c r="H277" s="10" t="n">
        <v>-5.41657209396361E-005</v>
      </c>
      <c r="I277" s="10" t="n">
        <v>-3.79420816898345E-005</v>
      </c>
      <c r="J277" s="4" t="n">
        <v>83.5916819914499</v>
      </c>
      <c r="K277" s="17" t="n">
        <v>69.6883200006935</v>
      </c>
    </row>
    <row r="278" customFormat="false" ht="12.75" hidden="false" customHeight="false" outlineLevel="0" collapsed="false">
      <c r="A278" s="1" t="n">
        <v>208</v>
      </c>
      <c r="B278" s="10" t="n">
        <v>-4.14289497712161E-005</v>
      </c>
      <c r="C278" s="10" t="n">
        <v>-2.53692305705044E-005</v>
      </c>
      <c r="D278" s="4" t="n">
        <v>86.2709614217316</v>
      </c>
      <c r="E278" s="10" t="n">
        <v>-4.66611309093422E-005</v>
      </c>
      <c r="F278" s="10" t="n">
        <v>1.32713503262493E-005</v>
      </c>
      <c r="G278" s="4" t="n">
        <v>86.2830611893558</v>
      </c>
      <c r="H278" s="10" t="n">
        <v>-1.56499409058596E-005</v>
      </c>
      <c r="I278" s="10" t="n">
        <v>6.18807971477508E-005</v>
      </c>
      <c r="J278" s="4" t="n">
        <v>83.899625903561</v>
      </c>
      <c r="K278" s="17" t="n">
        <v>69.7209683770239</v>
      </c>
    </row>
    <row r="279" customFormat="false" ht="12.75" hidden="false" customHeight="false" outlineLevel="0" collapsed="false">
      <c r="A279" s="1" t="n">
        <v>208.75</v>
      </c>
      <c r="B279" s="10" t="n">
        <v>1.94459994418139E-006</v>
      </c>
      <c r="C279" s="10" t="n">
        <v>3.66158783435821E-005</v>
      </c>
      <c r="D279" s="4" t="n">
        <v>88.7143789627173</v>
      </c>
      <c r="E279" s="10" t="n">
        <v>4.15556096413638E-005</v>
      </c>
      <c r="F279" s="10" t="n">
        <v>3.46451997756958E-005</v>
      </c>
      <c r="G279" s="4" t="n">
        <v>85.3355375179277</v>
      </c>
      <c r="H279" s="10" t="n">
        <v>5.32343983650207E-005</v>
      </c>
      <c r="I279" s="10" t="n">
        <v>-4.35858993341753E-007</v>
      </c>
      <c r="J279" s="4" t="n">
        <v>85.4758618726349</v>
      </c>
      <c r="K279" s="17" t="n">
        <v>69.7536181669237</v>
      </c>
    </row>
    <row r="280" customFormat="false" ht="12.75" hidden="false" customHeight="false" outlineLevel="0" collapsed="false">
      <c r="A280" s="1" t="n">
        <v>209.5</v>
      </c>
      <c r="B280" s="10" t="n">
        <v>2.89156996586825E-005</v>
      </c>
      <c r="C280" s="10" t="n">
        <v>-1.73300504684448E-005</v>
      </c>
      <c r="D280" s="4" t="n">
        <v>89.4445030292579</v>
      </c>
      <c r="E280" s="10" t="n">
        <v>9.719279660203E-006</v>
      </c>
      <c r="F280" s="10" t="n">
        <v>-4.89465892314909E-005</v>
      </c>
      <c r="G280" s="4" t="n">
        <v>86.0376001696213</v>
      </c>
      <c r="H280" s="10" t="n">
        <v>-6.19515822108951E-006</v>
      </c>
      <c r="I280" s="10" t="n">
        <v>-5.62015884497668E-005</v>
      </c>
      <c r="J280" s="4" t="n">
        <v>84.9525756346561</v>
      </c>
      <c r="K280" s="17" t="n">
        <v>69.7862692003856</v>
      </c>
    </row>
    <row r="281" customFormat="false" ht="12.75" hidden="false" customHeight="false" outlineLevel="0" collapsed="false">
      <c r="A281" s="1" t="n">
        <v>210.25</v>
      </c>
      <c r="B281" s="10" t="n">
        <v>-1.93193591258022E-005</v>
      </c>
      <c r="C281" s="10" t="n">
        <v>-1.68085098266601E-005</v>
      </c>
      <c r="D281" s="4" t="n">
        <v>91.8325266749001</v>
      </c>
      <c r="E281" s="10" t="n">
        <v>-4.50424813607241E-005</v>
      </c>
      <c r="F281" s="10" t="n">
        <v>6.61983995087211E-006</v>
      </c>
      <c r="G281" s="4" t="n">
        <v>86.8347457235762</v>
      </c>
      <c r="H281" s="10" t="n">
        <v>-4.49512190243694E-005</v>
      </c>
      <c r="I281" s="10" t="n">
        <v>4.07826191803906E-005</v>
      </c>
      <c r="J281" s="4" t="n">
        <v>84.3369993407493</v>
      </c>
      <c r="K281" s="17" t="n">
        <v>69.8189213100736</v>
      </c>
    </row>
    <row r="282" customFormat="false" ht="12.75" hidden="false" customHeight="false" outlineLevel="0" collapsed="false">
      <c r="A282" s="1" t="n">
        <v>211</v>
      </c>
      <c r="B282" s="10" t="n">
        <v>-1.32694804051425E-005</v>
      </c>
      <c r="C282" s="10" t="n">
        <v>2.10050493478775E-005</v>
      </c>
      <c r="D282" s="4" t="n">
        <v>92.0950990835816</v>
      </c>
      <c r="E282" s="10" t="n">
        <v>3.56212294718716E-005</v>
      </c>
      <c r="F282" s="10" t="n">
        <v>3.25329601764679E-005</v>
      </c>
      <c r="G282" s="4" t="n">
        <v>86.3315407097517</v>
      </c>
      <c r="H282" s="10" t="n">
        <v>7.2035938501358E-005</v>
      </c>
      <c r="I282" s="10" t="n">
        <v>3.27229499816894E-005</v>
      </c>
      <c r="J282" s="4" t="n">
        <v>82.0342789437385</v>
      </c>
      <c r="K282" s="17" t="n">
        <v>69.851574331278</v>
      </c>
    </row>
    <row r="283" customFormat="false" ht="12.75" hidden="false" customHeight="false" outlineLevel="0" collapsed="false">
      <c r="A283" s="1" t="n">
        <v>211.75</v>
      </c>
      <c r="B283" s="10" t="n">
        <v>4.26434016844723E-005</v>
      </c>
      <c r="C283" s="10" t="n">
        <v>8.64266985445282E-006</v>
      </c>
      <c r="D283" s="4" t="n">
        <v>87.2281372409186</v>
      </c>
      <c r="E283" s="10" t="n">
        <v>1.31484102894319E-005</v>
      </c>
      <c r="F283" s="10" t="n">
        <v>-3.49190086126327E-005</v>
      </c>
      <c r="G283" s="4" t="n">
        <v>88.5629280057729</v>
      </c>
      <c r="H283" s="10" t="n">
        <v>6.07219988069121E-007</v>
      </c>
      <c r="I283" s="10" t="n">
        <v>-8.16360116004943E-005</v>
      </c>
      <c r="J283" s="4" t="n">
        <v>81.7621241548447</v>
      </c>
      <c r="K283" s="17" t="n">
        <v>69.8842281018706</v>
      </c>
    </row>
    <row r="284" customFormat="false" ht="12.75" hidden="false" customHeight="false" outlineLevel="0" collapsed="false">
      <c r="A284" s="1" t="n">
        <v>212.5</v>
      </c>
      <c r="B284" s="10" t="n">
        <v>-1.26659897432546E-005</v>
      </c>
      <c r="C284" s="10" t="n">
        <v>-3.77781689167022E-005</v>
      </c>
      <c r="D284" s="4" t="n">
        <v>87.9925416557627</v>
      </c>
      <c r="E284" s="10" t="n">
        <v>-3.64966690540312E-005</v>
      </c>
      <c r="F284" s="10" t="n">
        <v>2.89827994492952E-006</v>
      </c>
      <c r="G284" s="4" t="n">
        <v>88.7276335212554</v>
      </c>
      <c r="H284" s="10" t="n">
        <v>-7.89798868936486E-005</v>
      </c>
      <c r="I284" s="10" t="n">
        <v>3.98978590965271E-005</v>
      </c>
      <c r="J284" s="4" t="n">
        <v>81.0625700263013</v>
      </c>
      <c r="K284" s="17" t="n">
        <v>69.9168824622608</v>
      </c>
    </row>
    <row r="285" customFormat="false" ht="12.75" hidden="false" customHeight="false" outlineLevel="0" collapsed="false">
      <c r="A285" s="1" t="n">
        <v>213.25</v>
      </c>
      <c r="B285" s="10" t="n">
        <v>-2.23852694034576E-005</v>
      </c>
      <c r="C285" s="10" t="n">
        <v>4.16412913182284E-005</v>
      </c>
      <c r="D285" s="4" t="n">
        <v>86.5070354102515</v>
      </c>
      <c r="E285" s="10" t="n">
        <v>2.37841195485089E-005</v>
      </c>
      <c r="F285" s="10" t="n">
        <v>3.58037686964962E-005</v>
      </c>
      <c r="G285" s="4" t="n">
        <v>87.333934108095</v>
      </c>
      <c r="H285" s="10" t="n">
        <v>8.20308923721311E-005</v>
      </c>
      <c r="I285" s="10" t="n">
        <v>6.04689084866548E-005</v>
      </c>
      <c r="J285" s="4" t="n">
        <v>79.8357023992891</v>
      </c>
      <c r="K285" s="17" t="n">
        <v>69.9495372553528</v>
      </c>
    </row>
    <row r="286" customFormat="false" ht="12.75" hidden="false" customHeight="false" outlineLevel="0" collapsed="false">
      <c r="A286" s="1" t="n">
        <v>214</v>
      </c>
      <c r="B286" s="10" t="n">
        <v>5.04069103044457E-005</v>
      </c>
      <c r="C286" s="10" t="n">
        <v>7.03894011166993E-006</v>
      </c>
      <c r="D286" s="4" t="n">
        <v>85.8663261795445</v>
      </c>
      <c r="E286" s="10" t="n">
        <v>3.14433200401254E-005</v>
      </c>
      <c r="F286" s="10" t="n">
        <v>-2.48402393481228E-005</v>
      </c>
      <c r="G286" s="4" t="n">
        <v>87.9433021948979</v>
      </c>
      <c r="H286" s="10" t="n">
        <v>1.52327102114213E-005</v>
      </c>
      <c r="I286" s="10" t="n">
        <v>-9.1694302682299E-005</v>
      </c>
      <c r="J286" s="4" t="n">
        <v>80.6349225903086</v>
      </c>
      <c r="K286" s="17" t="n">
        <v>69.9821923265035</v>
      </c>
    </row>
    <row r="287" customFormat="false" ht="12.75" hidden="false" customHeight="false" outlineLevel="0" collapsed="false">
      <c r="A287" s="1" t="n">
        <v>214.75</v>
      </c>
      <c r="B287" s="10" t="n">
        <v>-1.59461105795344E-005</v>
      </c>
      <c r="C287" s="10" t="n">
        <v>-4.3349340558052E-005</v>
      </c>
      <c r="D287" s="4" t="n">
        <v>86.7091879922928</v>
      </c>
      <c r="E287" s="10" t="n">
        <v>-3.8439411582658E-005</v>
      </c>
      <c r="F287" s="10" t="n">
        <v>-1.25486403703689E-005</v>
      </c>
      <c r="G287" s="4" t="n">
        <v>87.8646717232606</v>
      </c>
      <c r="H287" s="10" t="n">
        <v>-8.13789665699004E-005</v>
      </c>
      <c r="I287" s="10" t="n">
        <v>3.42205203196499E-005</v>
      </c>
      <c r="J287" s="4" t="n">
        <v>81.0826299050964</v>
      </c>
      <c r="K287" s="17" t="n">
        <v>70.0148475234812</v>
      </c>
    </row>
    <row r="288" customFormat="false" ht="12.75" hidden="false" customHeight="false" outlineLevel="0" collapsed="false">
      <c r="A288" s="1" t="n">
        <v>215.5</v>
      </c>
      <c r="B288" s="10" t="n">
        <v>-3.37883793690707E-005</v>
      </c>
      <c r="C288" s="10" t="n">
        <v>4.66704404971096E-005</v>
      </c>
      <c r="D288" s="4" t="n">
        <v>84.7889009447382</v>
      </c>
      <c r="E288" s="10" t="n">
        <v>1.72816198755754E-005</v>
      </c>
      <c r="F288" s="10" t="n">
        <v>4.25241887569427E-005</v>
      </c>
      <c r="G288" s="4" t="n">
        <v>86.7634350005607</v>
      </c>
      <c r="H288" s="10" t="n">
        <v>7.72327184677124E-005</v>
      </c>
      <c r="I288" s="10" t="n">
        <v>6.82100726407952E-005</v>
      </c>
      <c r="J288" s="4" t="n">
        <v>79.7397745171909</v>
      </c>
      <c r="K288" s="17" t="n">
        <v>70.0475026964251</v>
      </c>
    </row>
    <row r="289" customFormat="false" ht="12.75" hidden="false" customHeight="false" outlineLevel="0" collapsed="false">
      <c r="A289" s="1" t="n">
        <v>216.25</v>
      </c>
      <c r="B289" s="10" t="n">
        <v>5.7224191550631E-005</v>
      </c>
      <c r="C289" s="10" t="n">
        <v>1.29565596580505E-005</v>
      </c>
      <c r="D289" s="4" t="n">
        <v>84.6312850649182</v>
      </c>
      <c r="E289" s="10" t="n">
        <v>3.34475189447403E-005</v>
      </c>
      <c r="F289" s="10" t="n">
        <v>-1.78907102963421E-005</v>
      </c>
      <c r="G289" s="4" t="n">
        <v>88.4199533343432</v>
      </c>
      <c r="H289" s="10" t="n">
        <v>1.64732300618197E-005</v>
      </c>
      <c r="I289" s="10" t="n">
        <v>-8.52160228532737E-005</v>
      </c>
      <c r="J289" s="4" t="n">
        <v>81.2302408472254</v>
      </c>
      <c r="K289" s="17" t="n">
        <v>70.0801576978059</v>
      </c>
    </row>
    <row r="290" customFormat="false" ht="12.75" hidden="false" customHeight="false" outlineLevel="0" collapsed="false">
      <c r="A290" s="1" t="n">
        <v>217</v>
      </c>
      <c r="B290" s="10" t="n">
        <v>-2.18823606701334E-005</v>
      </c>
      <c r="C290" s="10" t="n">
        <v>-4.65922094008418E-005</v>
      </c>
      <c r="D290" s="4" t="n">
        <v>85.7680793514783</v>
      </c>
      <c r="E290" s="10" t="n">
        <v>-3.18978018185589E-005</v>
      </c>
      <c r="F290" s="10" t="n">
        <v>-1.45416697705513E-005</v>
      </c>
      <c r="G290" s="4" t="n">
        <v>89.1047288194407</v>
      </c>
      <c r="H290" s="10" t="n">
        <v>-7.35148787498472E-005</v>
      </c>
      <c r="I290" s="10" t="n">
        <v>7.13393001205984E-006</v>
      </c>
      <c r="J290" s="4" t="n">
        <v>82.6317894498052</v>
      </c>
      <c r="K290" s="17" t="n">
        <v>70.1128123823865</v>
      </c>
    </row>
    <row r="291" customFormat="false" ht="12.75" hidden="false" customHeight="false" outlineLevel="0" collapsed="false">
      <c r="A291" s="1" t="n">
        <v>217.75</v>
      </c>
      <c r="B291" s="10" t="n">
        <v>-2.24821305891964E-005</v>
      </c>
      <c r="C291" s="10" t="n">
        <v>5.41601293662096E-005</v>
      </c>
      <c r="D291" s="4" t="n">
        <v>84.6359740004644</v>
      </c>
      <c r="E291" s="10" t="n">
        <v>1.63540005360118E-006</v>
      </c>
      <c r="F291" s="10" t="n">
        <v>4.70653212687466E-005</v>
      </c>
      <c r="G291" s="4" t="n">
        <v>86.5407390036038</v>
      </c>
      <c r="H291" s="10" t="n">
        <v>3.65003907063509E-005</v>
      </c>
      <c r="I291" s="10" t="n">
        <v>7.10226668161338E-005</v>
      </c>
      <c r="J291" s="4" t="n">
        <v>81.9541779103382</v>
      </c>
      <c r="K291" s="17" t="n">
        <v>70.1454666071842</v>
      </c>
    </row>
    <row r="292" customFormat="false" ht="12.75" hidden="false" customHeight="false" outlineLevel="0" collapsed="false">
      <c r="A292" s="1" t="n">
        <v>218.5</v>
      </c>
      <c r="B292" s="10" t="n">
        <v>5.44898284715599E-005</v>
      </c>
      <c r="C292" s="10" t="n">
        <v>-3.18139791488647E-006</v>
      </c>
      <c r="D292" s="4" t="n">
        <v>85.258912007339</v>
      </c>
      <c r="E292" s="10" t="n">
        <v>3.83015794795937E-005</v>
      </c>
      <c r="F292" s="10" t="n">
        <v>-2.02711707970593E-005</v>
      </c>
      <c r="G292" s="4" t="n">
        <v>87.2632028651359</v>
      </c>
      <c r="H292" s="10" t="n">
        <v>5.72800599911715E-005</v>
      </c>
      <c r="I292" s="10" t="n">
        <v>-6.8560242652893E-005</v>
      </c>
      <c r="J292" s="4" t="n">
        <v>80.9791482116685</v>
      </c>
      <c r="K292" s="17" t="n">
        <v>70.1781202314329</v>
      </c>
    </row>
    <row r="293" customFormat="false" ht="12.75" hidden="false" customHeight="false" outlineLevel="0" collapsed="false">
      <c r="A293" s="1" t="n">
        <v>219.25</v>
      </c>
      <c r="B293" s="10" t="n">
        <v>-2.62893699982669E-005</v>
      </c>
      <c r="C293" s="10" t="n">
        <v>-3.7487599911401E-005</v>
      </c>
      <c r="D293" s="4" t="n">
        <v>86.7851525855645</v>
      </c>
      <c r="E293" s="10" t="n">
        <v>-2.79601699730847E-005</v>
      </c>
      <c r="F293" s="10" t="n">
        <v>-2.76714599749539E-005</v>
      </c>
      <c r="G293" s="4" t="n">
        <v>88.1037473009919</v>
      </c>
      <c r="H293" s="10" t="n">
        <v>-8.4236256952863E-005</v>
      </c>
      <c r="I293" s="10" t="n">
        <v>-1.70618295669555E-005</v>
      </c>
      <c r="J293" s="4" t="n">
        <v>81.3154054264915</v>
      </c>
      <c r="K293" s="17" t="n">
        <v>70.2107731165471</v>
      </c>
    </row>
    <row r="294" customFormat="false" ht="12.75" hidden="false" customHeight="false" outlineLevel="0" collapsed="false">
      <c r="A294" s="1" t="n">
        <v>220</v>
      </c>
      <c r="B294" s="10" t="n">
        <v>-8.70414078235624E-006</v>
      </c>
      <c r="C294" s="10" t="n">
        <v>4.51020896434782E-005</v>
      </c>
      <c r="D294" s="4" t="n">
        <v>86.7572566321013</v>
      </c>
      <c r="E294" s="10" t="n">
        <v>-1.05910003185272E-005</v>
      </c>
      <c r="F294" s="10" t="n">
        <v>4.70858103653881E-005</v>
      </c>
      <c r="G294" s="4" t="n">
        <v>86.3278523354224</v>
      </c>
      <c r="H294" s="10" t="n">
        <v>3.01971995213534E-005</v>
      </c>
      <c r="I294" s="10" t="n">
        <v>0.000100508303148672</v>
      </c>
      <c r="J294" s="4" t="n">
        <v>79.5806321396187</v>
      </c>
      <c r="K294" s="17" t="n">
        <v>70.2434251260849</v>
      </c>
    </row>
    <row r="295" customFormat="false" ht="12.75" hidden="false" customHeight="false" outlineLevel="0" collapsed="false">
      <c r="A295" s="1" t="n">
        <v>220.75</v>
      </c>
      <c r="B295" s="10" t="n">
        <v>4.13116104027722E-005</v>
      </c>
      <c r="C295" s="10" t="n">
        <v>-5.64381480216979E-007</v>
      </c>
      <c r="D295" s="4" t="n">
        <v>87.677747016751</v>
      </c>
      <c r="E295" s="10" t="n">
        <v>4.93638217449188E-005</v>
      </c>
      <c r="F295" s="10" t="n">
        <v>-1.56983696797397E-005</v>
      </c>
      <c r="G295" s="4" t="n">
        <v>85.7134279376199</v>
      </c>
      <c r="H295" s="10" t="n">
        <v>6.7111112002749E-005</v>
      </c>
      <c r="I295" s="10" t="n">
        <v>-8.01235364633612E-005</v>
      </c>
      <c r="J295" s="4" t="n">
        <v>79.6163093324606</v>
      </c>
      <c r="K295" s="17" t="n">
        <v>70.2760761257137</v>
      </c>
    </row>
    <row r="296" customFormat="false" ht="12.75" hidden="false" customHeight="false" outlineLevel="0" collapsed="false">
      <c r="A296" s="1" t="n">
        <v>221.5</v>
      </c>
      <c r="B296" s="10" t="n">
        <v>-1.97347308130702E-005</v>
      </c>
      <c r="C296" s="10" t="n">
        <v>-3.88808512070681E-005</v>
      </c>
      <c r="D296" s="4" t="n">
        <v>87.2097671943994</v>
      </c>
      <c r="E296" s="10" t="n">
        <v>-3.42428684234619E-005</v>
      </c>
      <c r="F296" s="10" t="n">
        <v>-2.4033710360527E-005</v>
      </c>
      <c r="G296" s="4" t="n">
        <v>87.5691399009232</v>
      </c>
      <c r="H296" s="10" t="n">
        <v>-9.89772379398346E-005</v>
      </c>
      <c r="I296" s="10" t="n">
        <v>-1.20922895803232E-005</v>
      </c>
      <c r="J296" s="4" t="n">
        <v>80.0249491749422</v>
      </c>
      <c r="K296" s="17" t="n">
        <v>70.3087259831747</v>
      </c>
    </row>
    <row r="297" customFormat="false" ht="12.75" hidden="false" customHeight="false" outlineLevel="0" collapsed="false">
      <c r="A297" s="1" t="n">
        <v>222.25</v>
      </c>
      <c r="B297" s="10" t="n">
        <v>-2.76602804660797E-005</v>
      </c>
      <c r="C297" s="10" t="n">
        <v>4.10005486628505E-005</v>
      </c>
      <c r="D297" s="4" t="n">
        <v>86.1151938193136</v>
      </c>
      <c r="E297" s="10" t="n">
        <v>-7.95349478721616E-006</v>
      </c>
      <c r="F297" s="10" t="n">
        <v>4.48450409749056E-005</v>
      </c>
      <c r="G297" s="4" t="n">
        <v>86.8312094161878</v>
      </c>
      <c r="H297" s="10" t="n">
        <v>2.86065005639102E-005</v>
      </c>
      <c r="I297" s="10" t="n">
        <v>8.13342703622764E-005</v>
      </c>
      <c r="J297" s="4" t="n">
        <v>81.2880108004949</v>
      </c>
      <c r="K297" s="17" t="n">
        <v>70.3413745682495</v>
      </c>
    </row>
    <row r="298" customFormat="false" ht="12.75" hidden="false" customHeight="false" outlineLevel="0" collapsed="false">
      <c r="A298" s="1" t="n">
        <v>223</v>
      </c>
      <c r="B298" s="10" t="n">
        <v>5.67399001738522E-005</v>
      </c>
      <c r="C298" s="10" t="n">
        <v>4.84288011648459E-006</v>
      </c>
      <c r="D298" s="4" t="n">
        <v>84.8907049315239</v>
      </c>
      <c r="E298" s="10" t="n">
        <v>4.1972849430749E-005</v>
      </c>
      <c r="F298" s="10" t="n">
        <v>-8.1546595538384E-006</v>
      </c>
      <c r="G298" s="4" t="n">
        <v>87.3797188600976</v>
      </c>
      <c r="H298" s="10" t="n">
        <v>6.41308797639794E-005</v>
      </c>
      <c r="I298" s="10" t="n">
        <v>-5.99958111706655E-005</v>
      </c>
      <c r="J298" s="4" t="n">
        <v>81.128179380151</v>
      </c>
      <c r="K298" s="17" t="n">
        <v>70.3740217527267</v>
      </c>
    </row>
    <row r="299" customFormat="false" ht="12.75" hidden="false" customHeight="false" outlineLevel="0" collapsed="false">
      <c r="A299" s="1" t="n">
        <v>223.75</v>
      </c>
      <c r="B299" s="10" t="n">
        <v>-2.59317494055721E-005</v>
      </c>
      <c r="C299" s="10" t="n">
        <v>-4.10787797591183E-005</v>
      </c>
      <c r="D299" s="4" t="n">
        <v>86.2710239270777</v>
      </c>
      <c r="E299" s="10" t="n">
        <v>-2.75373495242092E-005</v>
      </c>
      <c r="F299" s="10" t="n">
        <v>-2.80551594187271E-005</v>
      </c>
      <c r="G299" s="4" t="n">
        <v>88.1095976968852</v>
      </c>
      <c r="H299" s="10" t="n">
        <v>-8.51973891258238E-005</v>
      </c>
      <c r="I299" s="10" t="n">
        <v>-3.05622816085815E-005</v>
      </c>
      <c r="J299" s="4" t="n">
        <v>80.8657569529111</v>
      </c>
      <c r="K299" s="17" t="n">
        <v>70.4066674103687</v>
      </c>
    </row>
    <row r="300" customFormat="false" ht="12.75" hidden="false" customHeight="false" outlineLevel="0" collapsed="false">
      <c r="A300" s="1" t="n">
        <v>224.5</v>
      </c>
      <c r="B300" s="10" t="n">
        <v>-2.46986692218342E-005</v>
      </c>
      <c r="C300" s="10" t="n">
        <v>4.17921692132949E-005</v>
      </c>
      <c r="D300" s="4" t="n">
        <v>86.2771234479374</v>
      </c>
      <c r="E300" s="10" t="n">
        <v>-1.23828604046138E-005</v>
      </c>
      <c r="F300" s="10" t="n">
        <v>3.92086803913116E-005</v>
      </c>
      <c r="G300" s="4" t="n">
        <v>87.7194478845894</v>
      </c>
      <c r="H300" s="10" t="n">
        <v>7.54743996367324E-006</v>
      </c>
      <c r="I300" s="10" t="n">
        <v>8.55065882205962E-005</v>
      </c>
      <c r="J300" s="4" t="n">
        <v>81.3263031429984</v>
      </c>
      <c r="K300" s="17" t="n">
        <v>70.4393114168804</v>
      </c>
    </row>
    <row r="301" customFormat="false" ht="12.75" hidden="false" customHeight="false" outlineLevel="0" collapsed="false">
      <c r="A301" s="1" t="n">
        <v>225.25</v>
      </c>
      <c r="B301" s="10" t="n">
        <v>5.5728480219841E-005</v>
      </c>
      <c r="C301" s="10" t="n">
        <v>-1.34483002511842E-006</v>
      </c>
      <c r="D301" s="4" t="n">
        <v>85.0759276535727</v>
      </c>
      <c r="E301" s="10" t="n">
        <v>4.08627092838287E-005</v>
      </c>
      <c r="F301" s="10" t="n">
        <v>-4.2300671339035E-006</v>
      </c>
      <c r="G301" s="4" t="n">
        <v>87.7271646391307</v>
      </c>
      <c r="H301" s="10" t="n">
        <v>7.19204472261481E-005</v>
      </c>
      <c r="I301" s="10" t="n">
        <v>-3.80054116249084E-005</v>
      </c>
      <c r="J301" s="4" t="n">
        <v>81.7934135666704</v>
      </c>
      <c r="K301" s="17" t="n">
        <v>70.4719536498768</v>
      </c>
    </row>
    <row r="302" customFormat="false" ht="12.75" hidden="false" customHeight="false" outlineLevel="0" collapsed="false">
      <c r="A302" s="1" t="n">
        <v>226</v>
      </c>
      <c r="B302" s="10" t="n">
        <v>-2.57119500020053E-005</v>
      </c>
      <c r="C302" s="10" t="n">
        <v>-4.26582992076873E-005</v>
      </c>
      <c r="D302" s="4" t="n">
        <v>86.054021434079</v>
      </c>
      <c r="E302" s="10" t="n">
        <v>-1.6354020772269E-005</v>
      </c>
      <c r="F302" s="10" t="n">
        <v>-3.2879408536246E-005</v>
      </c>
      <c r="G302" s="4" t="n">
        <v>88.7014598931751</v>
      </c>
      <c r="H302" s="10" t="n">
        <v>-7.38389790058135E-005</v>
      </c>
      <c r="I302" s="10" t="n">
        <v>-3.49506699421908E-005</v>
      </c>
      <c r="J302" s="4" t="n">
        <v>81.7563044682125</v>
      </c>
      <c r="K302" s="17" t="n">
        <v>70.5045939888529</v>
      </c>
    </row>
    <row r="303" customFormat="false" ht="12.75" hidden="false" customHeight="false" outlineLevel="0" collapsed="false">
      <c r="A303" s="1" t="n">
        <v>226.75</v>
      </c>
      <c r="B303" s="10" t="n">
        <v>-2.35401093959808E-005</v>
      </c>
      <c r="C303" s="10" t="n">
        <v>4.09875101468059E-005</v>
      </c>
      <c r="D303" s="4" t="n">
        <v>86.5089491518027</v>
      </c>
      <c r="E303" s="10" t="n">
        <v>-1.08051999632152E-005</v>
      </c>
      <c r="F303" s="10" t="n">
        <v>4.43737990281079E-005</v>
      </c>
      <c r="G303" s="4" t="n">
        <v>86.8073017143404</v>
      </c>
      <c r="H303" s="10" t="n">
        <v>-2.85729811366764E-006</v>
      </c>
      <c r="I303" s="10" t="n">
        <v>8.54767931741662E-005</v>
      </c>
      <c r="J303" s="4" t="n">
        <v>81.3581854275775</v>
      </c>
      <c r="K303" s="17" t="n">
        <v>70.5372323151528</v>
      </c>
    </row>
    <row r="304" customFormat="false" ht="12.75" hidden="false" customHeight="false" outlineLevel="0" collapsed="false">
      <c r="A304" s="1" t="n">
        <v>227.5</v>
      </c>
      <c r="B304" s="10" t="n">
        <v>3.98308002331758E-005</v>
      </c>
      <c r="C304" s="10" t="n">
        <v>1.90362004559574E-006</v>
      </c>
      <c r="D304" s="4" t="n">
        <v>87.9857107870486</v>
      </c>
      <c r="E304" s="10" t="n">
        <v>5.33759593963623E-005</v>
      </c>
      <c r="F304" s="10" t="n">
        <v>5.22843993167043E-006</v>
      </c>
      <c r="G304" s="4" t="n">
        <v>85.4116134555735</v>
      </c>
      <c r="H304" s="10" t="n">
        <v>7.1633607149124E-005</v>
      </c>
      <c r="I304" s="10" t="n">
        <v>-3.1769279303262E-005</v>
      </c>
      <c r="J304" s="4" t="n">
        <v>82.1178489303692</v>
      </c>
      <c r="K304" s="17" t="n">
        <v>70.5698685119403</v>
      </c>
    </row>
    <row r="305" customFormat="false" ht="12.75" hidden="false" customHeight="false" outlineLevel="0" collapsed="false">
      <c r="A305" s="1" t="n">
        <v>228.25</v>
      </c>
      <c r="B305" s="10" t="n">
        <v>-1.93305295397294E-005</v>
      </c>
      <c r="C305" s="10" t="n">
        <v>-3.63942308467812E-005</v>
      </c>
      <c r="D305" s="4" t="n">
        <v>87.7000875665535</v>
      </c>
      <c r="E305" s="10" t="n">
        <v>-1.67489106388529E-005</v>
      </c>
      <c r="F305" s="10" t="n">
        <v>-4.06764411309268E-005</v>
      </c>
      <c r="G305" s="4" t="n">
        <v>87.1329684052222</v>
      </c>
      <c r="H305" s="10" t="n">
        <v>-5.81815802433993E-005</v>
      </c>
      <c r="I305" s="10" t="n">
        <v>-4.59477305412292E-005</v>
      </c>
      <c r="J305" s="4" t="n">
        <v>82.5993034322072</v>
      </c>
      <c r="K305" s="17" t="n">
        <v>70.6025024641694</v>
      </c>
    </row>
    <row r="306" customFormat="false" ht="12.75" hidden="false" customHeight="false" outlineLevel="0" collapsed="false">
      <c r="A306" s="1" t="n">
        <v>229</v>
      </c>
      <c r="B306" s="10" t="n">
        <v>-2.63406000158283E-005</v>
      </c>
      <c r="C306" s="10" t="n">
        <v>2.80076601484324E-005</v>
      </c>
      <c r="D306" s="4" t="n">
        <v>88.3025028020671</v>
      </c>
      <c r="E306" s="10" t="n">
        <v>-3.38088793796487E-005</v>
      </c>
      <c r="F306" s="10" t="n">
        <v>4.40999901911708E-005</v>
      </c>
      <c r="G306" s="4" t="n">
        <v>85.1034388074086</v>
      </c>
      <c r="H306" s="10" t="n">
        <v>-1.79894304892513E-005</v>
      </c>
      <c r="I306" s="10" t="n">
        <v>7.74115324020385E-005</v>
      </c>
      <c r="J306" s="4" t="n">
        <v>81.9954653612371</v>
      </c>
      <c r="K306" s="17" t="n">
        <v>70.6351340585557</v>
      </c>
    </row>
    <row r="307" customFormat="false" ht="12.75" hidden="false" customHeight="false" outlineLevel="0" collapsed="false">
      <c r="A307" s="1" t="n">
        <v>229.75</v>
      </c>
      <c r="B307" s="10" t="n">
        <v>3.41199302056338E-005</v>
      </c>
      <c r="C307" s="10" t="n">
        <v>8.85128974914548E-006</v>
      </c>
      <c r="D307" s="4" t="n">
        <v>89.0569837100798</v>
      </c>
      <c r="E307" s="10" t="n">
        <v>4.99505586049053E-005</v>
      </c>
      <c r="F307" s="10" t="n">
        <v>1.01160303529468E-005</v>
      </c>
      <c r="G307" s="4" t="n">
        <v>85.8546243872476</v>
      </c>
      <c r="H307" s="10" t="n">
        <v>6.98901785654015E-005</v>
      </c>
      <c r="I307" s="10" t="n">
        <v>-1.25765800476074E-005</v>
      </c>
      <c r="J307" s="4" t="n">
        <v>82.9732761633367</v>
      </c>
      <c r="K307" s="17" t="n">
        <v>70.6677631835486</v>
      </c>
    </row>
    <row r="308" customFormat="false" ht="12.75" hidden="false" customHeight="false" outlineLevel="0" collapsed="false">
      <c r="A308" s="1" t="n">
        <v>230.5</v>
      </c>
      <c r="B308" s="10" t="n">
        <v>-1.27125504150171E-005</v>
      </c>
      <c r="C308" s="10" t="n">
        <v>-4.83915209770202E-005</v>
      </c>
      <c r="D308" s="4" t="n">
        <v>86.0147873152724</v>
      </c>
      <c r="E308" s="10" t="n">
        <v>-1.70096791407559E-005</v>
      </c>
      <c r="F308" s="10" t="n">
        <v>-4.66145611426327E-005</v>
      </c>
      <c r="G308" s="4" t="n">
        <v>86.0866847209679</v>
      </c>
      <c r="H308" s="10" t="n">
        <v>-4.91812788823152E-005</v>
      </c>
      <c r="I308" s="10" t="n">
        <v>-5.07347285747527E-005</v>
      </c>
      <c r="J308" s="4" t="n">
        <v>83.0165488438386</v>
      </c>
      <c r="K308" s="17" t="n">
        <v>70.700389729303</v>
      </c>
    </row>
    <row r="309" customFormat="false" ht="12.75" hidden="false" customHeight="false" outlineLevel="0" collapsed="false">
      <c r="A309" s="1" t="n">
        <v>231.25</v>
      </c>
      <c r="B309" s="10" t="n">
        <v>-3.6751851439476E-005</v>
      </c>
      <c r="C309" s="10" t="n">
        <v>2.72635406872723E-005</v>
      </c>
      <c r="D309" s="4" t="n">
        <v>86.7902348131036</v>
      </c>
      <c r="E309" s="10" t="n">
        <v>-2.97650694847105E-005</v>
      </c>
      <c r="F309" s="10" t="n">
        <v>4.44781107944435E-005</v>
      </c>
      <c r="G309" s="4" t="n">
        <v>85.4298730402265</v>
      </c>
      <c r="H309" s="10" t="n">
        <v>-1.85668504855129E-005</v>
      </c>
      <c r="I309" s="10" t="n">
        <v>6.46598709863609E-005</v>
      </c>
      <c r="J309" s="4" t="n">
        <v>83.4432125736244</v>
      </c>
      <c r="K309" s="17" t="n">
        <v>70.7330135876527</v>
      </c>
    </row>
    <row r="310" customFormat="false" ht="12.75" hidden="false" customHeight="false" outlineLevel="0" collapsed="false">
      <c r="A310" s="1" t="n">
        <v>232</v>
      </c>
      <c r="B310" s="10" t="n">
        <v>5.03845585626549E-005</v>
      </c>
      <c r="C310" s="10" t="n">
        <v>2.99513303616549E-005</v>
      </c>
      <c r="D310" s="4" t="n">
        <v>84.6398654339705</v>
      </c>
      <c r="E310" s="10" t="n">
        <v>4.325434929342E-005</v>
      </c>
      <c r="F310" s="10" t="n">
        <v>9.07110006664878E-007</v>
      </c>
      <c r="G310" s="4" t="n">
        <v>87.2774947103242</v>
      </c>
      <c r="H310" s="10" t="n">
        <v>5.72148710489272E-005</v>
      </c>
      <c r="I310" s="10" t="n">
        <v>-1.40648298838641E-005</v>
      </c>
      <c r="J310" s="4" t="n">
        <v>84.5950023145815</v>
      </c>
      <c r="K310" s="17" t="n">
        <v>70.7656346520836</v>
      </c>
    </row>
    <row r="311" customFormat="false" ht="12.75" hidden="false" customHeight="false" outlineLevel="0" collapsed="false">
      <c r="A311" s="1" t="n">
        <v>232.75</v>
      </c>
      <c r="B311" s="10" t="n">
        <v>-1.96881592273713E-006</v>
      </c>
      <c r="C311" s="10" t="n">
        <v>-5.39347493031527E-005</v>
      </c>
      <c r="D311" s="4" t="n">
        <v>85.3568435144551</v>
      </c>
      <c r="E311" s="10" t="n">
        <v>-1.98204106709454E-005</v>
      </c>
      <c r="F311" s="10" t="n">
        <v>-3.88119406125042E-005</v>
      </c>
      <c r="G311" s="4" t="n">
        <v>87.2142577381469</v>
      </c>
      <c r="H311" s="10" t="n">
        <v>-2.2664669813821E-005</v>
      </c>
      <c r="I311" s="10" t="n">
        <v>-3.52487004420254E-005</v>
      </c>
      <c r="J311" s="4" t="n">
        <v>87.5543637880191</v>
      </c>
      <c r="K311" s="17" t="n">
        <v>70.7982528177074</v>
      </c>
    </row>
    <row r="312" customFormat="false" ht="12.75" hidden="false" customHeight="false" outlineLevel="0" collapsed="false">
      <c r="A312" s="1" t="n">
        <v>233.5</v>
      </c>
      <c r="B312" s="10" t="n">
        <v>-4.98071312904357E-005</v>
      </c>
      <c r="C312" s="10" t="n">
        <v>3.23317908623721E-005</v>
      </c>
      <c r="D312" s="4" t="n">
        <v>84.5270598770553</v>
      </c>
      <c r="E312" s="10" t="n">
        <v>-1.52047696246882E-005</v>
      </c>
      <c r="F312" s="10" t="n">
        <v>3.20300496241542E-005</v>
      </c>
      <c r="G312" s="4" t="n">
        <v>89.0062703041371</v>
      </c>
      <c r="H312" s="10" t="n">
        <v>-2.35810894082533E-005</v>
      </c>
      <c r="I312" s="10" t="n">
        <v>3.8569800381083E-005</v>
      </c>
      <c r="J312" s="4" t="n">
        <v>86.8958343326612</v>
      </c>
      <c r="K312" s="17" t="n">
        <v>70.8308679812362</v>
      </c>
    </row>
    <row r="313" customFormat="false" ht="12.75" hidden="false" customHeight="false" outlineLevel="0" collapsed="false">
      <c r="A313" s="1" t="n">
        <v>234.25</v>
      </c>
      <c r="B313" s="10" t="n">
        <v>5.13903905812185E-005</v>
      </c>
      <c r="C313" s="10" t="n">
        <v>2.90274601866258E-005</v>
      </c>
      <c r="D313" s="4" t="n">
        <v>84.5797599563868</v>
      </c>
      <c r="E313" s="10" t="n">
        <v>3.83853912353514E-005</v>
      </c>
      <c r="F313" s="10" t="n">
        <v>1.22562096294132E-005</v>
      </c>
      <c r="G313" s="4" t="n">
        <v>87.8950679813805</v>
      </c>
      <c r="H313" s="10" t="n">
        <v>4.65623998024966E-005</v>
      </c>
      <c r="I313" s="10" t="n">
        <v>8.90344017534516E-006</v>
      </c>
      <c r="J313" s="4" t="n">
        <v>86.4833347490745</v>
      </c>
      <c r="K313" s="17" t="n">
        <v>70.8634800409573</v>
      </c>
    </row>
    <row r="314" customFormat="false" ht="12.75" hidden="false" customHeight="false" outlineLevel="0" collapsed="false">
      <c r="A314" s="1" t="n">
        <v>235</v>
      </c>
      <c r="B314" s="10" t="n">
        <v>6.07219988069118E-007</v>
      </c>
      <c r="C314" s="10" t="n">
        <v>-4.71882485726382E-005</v>
      </c>
      <c r="D314" s="4" t="n">
        <v>86.5226037578605</v>
      </c>
      <c r="E314" s="10" t="n">
        <v>-4.55975487057002E-006</v>
      </c>
      <c r="F314" s="10" t="n">
        <v>-3.6533918319037E-005</v>
      </c>
      <c r="G314" s="4" t="n">
        <v>88.6789453409796</v>
      </c>
      <c r="H314" s="10" t="n">
        <v>-1.24219795907265E-005</v>
      </c>
      <c r="I314" s="10" t="n">
        <v>-3.5239390854258E-005</v>
      </c>
      <c r="J314" s="4" t="n">
        <v>88.5507717528415</v>
      </c>
      <c r="K314" s="17" t="n">
        <v>70.8960888967079</v>
      </c>
    </row>
    <row r="315" customFormat="false" ht="12.75" hidden="false" customHeight="false" outlineLevel="0" collapsed="false">
      <c r="A315" s="1" t="n">
        <v>235.75</v>
      </c>
      <c r="B315" s="10" t="n">
        <v>-3.87206710001919E-005</v>
      </c>
      <c r="C315" s="10" t="n">
        <v>2.30446494242642E-005</v>
      </c>
      <c r="D315" s="4" t="n">
        <v>86.9242989663515</v>
      </c>
      <c r="E315" s="10" t="n">
        <v>-3.78247386834118E-005</v>
      </c>
      <c r="F315" s="10" t="n">
        <v>8.93696960702072E-006</v>
      </c>
      <c r="G315" s="4" t="n">
        <v>88.2085618849671</v>
      </c>
      <c r="H315" s="10" t="n">
        <v>-2.88216397166252E-005</v>
      </c>
      <c r="I315" s="10" t="n">
        <v>2.60779597738292E-005</v>
      </c>
      <c r="J315" s="4" t="n">
        <v>88.2080828768368</v>
      </c>
      <c r="K315" s="17" t="n">
        <v>70.9286944498515</v>
      </c>
    </row>
    <row r="316" customFormat="false" ht="12.75" hidden="false" customHeight="false" outlineLevel="0" collapsed="false">
      <c r="A316" s="1" t="n">
        <v>236.5</v>
      </c>
      <c r="B316" s="10" t="n">
        <v>2.34935396292712E-005</v>
      </c>
      <c r="C316" s="10" t="n">
        <v>3.3939260902116E-005</v>
      </c>
      <c r="D316" s="4" t="n">
        <v>87.6857633025481</v>
      </c>
      <c r="E316" s="10" t="n">
        <v>2.41827201534761E-005</v>
      </c>
      <c r="F316" s="10" t="n">
        <v>2.74628400802612E-005</v>
      </c>
      <c r="G316" s="4" t="n">
        <v>88.732156803213</v>
      </c>
      <c r="H316" s="10" t="n">
        <v>3.40137703460641E-005</v>
      </c>
      <c r="I316" s="10" t="n">
        <v>1.87326204468263E-005</v>
      </c>
      <c r="J316" s="4" t="n">
        <v>88.2164253883695</v>
      </c>
      <c r="K316" s="17" t="n">
        <v>70.9612966032537</v>
      </c>
    </row>
    <row r="317" customFormat="false" ht="12.75" hidden="false" customHeight="false" outlineLevel="0" collapsed="false">
      <c r="A317" s="1" t="n">
        <v>237.25</v>
      </c>
      <c r="B317" s="10" t="n">
        <v>1.69221293617738E-005</v>
      </c>
      <c r="C317" s="10" t="n">
        <v>-4.3293461203575E-005</v>
      </c>
      <c r="D317" s="4" t="n">
        <v>86.6540909676175</v>
      </c>
      <c r="E317" s="10" t="n">
        <v>1.84495002031326E-005</v>
      </c>
      <c r="F317" s="10" t="n">
        <v>-3.92627007386181E-005</v>
      </c>
      <c r="G317" s="4" t="n">
        <v>87.253933667766</v>
      </c>
      <c r="H317" s="10" t="n">
        <v>-1.83284305421693E-006</v>
      </c>
      <c r="I317" s="10" t="n">
        <v>-3.59471887350082E-005</v>
      </c>
      <c r="J317" s="4" t="n">
        <v>88.8754257253508</v>
      </c>
      <c r="K317" s="17" t="n">
        <v>70.9938952612588</v>
      </c>
    </row>
    <row r="318" customFormat="false" ht="12.75" hidden="false" customHeight="false" outlineLevel="0" collapsed="false">
      <c r="A318" s="1" t="n">
        <v>238</v>
      </c>
      <c r="B318" s="10" t="n">
        <v>-4.3069951061625E-005</v>
      </c>
      <c r="C318" s="10" t="n">
        <v>4.89875992570887E-006</v>
      </c>
      <c r="D318" s="4" t="n">
        <v>87.2606893631615</v>
      </c>
      <c r="E318" s="10" t="n">
        <v>-5.04832714796066E-005</v>
      </c>
      <c r="F318" s="10" t="n">
        <v>1.05258095572935E-005</v>
      </c>
      <c r="G318" s="4" t="n">
        <v>85.7522395121314</v>
      </c>
      <c r="H318" s="10" t="n">
        <v>-2.89706495095742E-005</v>
      </c>
      <c r="I318" s="10" t="n">
        <v>1.92942097783088E-005</v>
      </c>
      <c r="J318" s="4" t="n">
        <v>89.1665325823552</v>
      </c>
      <c r="K318" s="17" t="n">
        <v>71.0264903296665</v>
      </c>
    </row>
    <row r="319" customFormat="false" ht="12.75" hidden="false" customHeight="false" outlineLevel="0" collapsed="false">
      <c r="A319" s="1" t="n">
        <v>238.75</v>
      </c>
      <c r="B319" s="10" t="n">
        <v>2.722069984884E-005</v>
      </c>
      <c r="C319" s="10" t="n">
        <v>4.27961313107516E-005</v>
      </c>
      <c r="D319" s="4" t="n">
        <v>85.8964877713036</v>
      </c>
      <c r="E319" s="10" t="n">
        <v>2.7295200197841E-005</v>
      </c>
      <c r="F319" s="10" t="n">
        <v>3.97414005419705E-005</v>
      </c>
      <c r="G319" s="4" t="n">
        <v>86.336878494698</v>
      </c>
      <c r="H319" s="10" t="n">
        <v>2.44025104620959E-005</v>
      </c>
      <c r="I319" s="10" t="n">
        <v>1.82855892489897E-005</v>
      </c>
      <c r="J319" s="4" t="n">
        <v>90.3158930396091</v>
      </c>
      <c r="K319" s="17" t="n">
        <v>71.0590817157098</v>
      </c>
    </row>
    <row r="320" customFormat="false" ht="12.75" hidden="false" customHeight="false" outlineLevel="0" collapsed="false">
      <c r="A320" s="1" t="n">
        <v>239.5</v>
      </c>
      <c r="B320" s="10" t="n">
        <v>2.12434697459684E-005</v>
      </c>
      <c r="C320" s="10" t="n">
        <v>-3.75714189431164E-005</v>
      </c>
      <c r="D320" s="4" t="n">
        <v>87.2981126666001</v>
      </c>
      <c r="E320" s="10" t="n">
        <v>1.65421497513307E-005</v>
      </c>
      <c r="F320" s="10" t="n">
        <v>-3.54498588421846E-005</v>
      </c>
      <c r="G320" s="4" t="n">
        <v>88.1521342928069</v>
      </c>
      <c r="H320" s="10" t="n">
        <v>2.88336991616233E-006</v>
      </c>
      <c r="I320" s="10" t="n">
        <v>-2.90470197796821E-005</v>
      </c>
      <c r="J320" s="4" t="n">
        <v>90.6953839534162</v>
      </c>
      <c r="K320" s="17" t="n">
        <v>71.0916693280323</v>
      </c>
    </row>
    <row r="321" customFormat="false" ht="12.75" hidden="false" customHeight="false" outlineLevel="0" collapsed="false">
      <c r="A321" s="1" t="n">
        <v>240.25</v>
      </c>
      <c r="B321" s="10" t="n">
        <v>-4.31369990110397E-005</v>
      </c>
      <c r="C321" s="10" t="n">
        <v>7.860400046411E-007</v>
      </c>
      <c r="D321" s="4" t="n">
        <v>87.3015596416628</v>
      </c>
      <c r="E321" s="10" t="n">
        <v>-4.14214991906191E-005</v>
      </c>
      <c r="F321" s="10" t="n">
        <v>5.36069001100258E-006</v>
      </c>
      <c r="G321" s="4" t="n">
        <v>87.5833460459129</v>
      </c>
      <c r="H321" s="10" t="n">
        <v>-3.25553082802798E-005</v>
      </c>
      <c r="I321" s="10" t="n">
        <v>3.78303002435131E-006</v>
      </c>
      <c r="J321" s="4" t="n">
        <v>89.6893126126429</v>
      </c>
      <c r="K321" s="17" t="n">
        <v>71.1242530766669</v>
      </c>
    </row>
    <row r="322" customFormat="false" ht="12.75" hidden="false" customHeight="false" outlineLevel="0" collapsed="false">
      <c r="A322" s="1" t="n">
        <v>241</v>
      </c>
      <c r="B322" s="10" t="n">
        <v>1.06263896668679E-005</v>
      </c>
      <c r="C322" s="10" t="n">
        <v>4.25409598392433E-005</v>
      </c>
      <c r="D322" s="4" t="n">
        <v>87.1609899487775</v>
      </c>
      <c r="E322" s="10" t="n">
        <v>2.4938959541032E-005</v>
      </c>
      <c r="F322" s="10" t="n">
        <v>3.55783886334393E-005</v>
      </c>
      <c r="G322" s="4" t="n">
        <v>87.2405012833241</v>
      </c>
      <c r="H322" s="10" t="n">
        <v>1.60578601935412E-005</v>
      </c>
      <c r="I322" s="10" t="n">
        <v>3.02158296108245E-005</v>
      </c>
      <c r="J322" s="4" t="n">
        <v>89.3149828235124</v>
      </c>
      <c r="K322" s="17" t="n">
        <v>71.1568328730137</v>
      </c>
    </row>
    <row r="323" customFormat="false" ht="12.75" hidden="false" customHeight="false" outlineLevel="0" collapsed="false">
      <c r="A323" s="1" t="n">
        <v>241.75</v>
      </c>
      <c r="B323" s="10" t="n">
        <v>3.41869890689848E-005</v>
      </c>
      <c r="C323" s="10" t="n">
        <v>-2.53189391514752E-005</v>
      </c>
      <c r="D323" s="4" t="n">
        <v>87.4236967976185</v>
      </c>
      <c r="E323" s="10" t="n">
        <v>3.06610018014906E-005</v>
      </c>
      <c r="F323" s="10" t="n">
        <v>-3.14693897962569E-005</v>
      </c>
      <c r="G323" s="4" t="n">
        <v>87.1434829831744</v>
      </c>
      <c r="H323" s="10" t="n">
        <v>2.4272130758618E-005</v>
      </c>
      <c r="I323" s="10" t="n">
        <v>-3.65879386663436E-005</v>
      </c>
      <c r="J323" s="4" t="n">
        <v>87.1493496310477</v>
      </c>
      <c r="K323" s="17" t="n">
        <v>71.1894086298195</v>
      </c>
    </row>
    <row r="324" customFormat="false" ht="12.75" hidden="false" customHeight="false" outlineLevel="0" collapsed="false">
      <c r="A324" s="1" t="n">
        <v>242.5</v>
      </c>
      <c r="B324" s="10" t="n">
        <v>-4.05274295189883E-005</v>
      </c>
      <c r="C324" s="10" t="n">
        <v>-2.0507719455054E-005</v>
      </c>
      <c r="D324" s="4" t="n">
        <v>86.8549254079001</v>
      </c>
      <c r="E324" s="10" t="n">
        <v>-4.66387682536151E-005</v>
      </c>
      <c r="F324" s="10" t="n">
        <v>-1.2241300282767E-005</v>
      </c>
      <c r="G324" s="4" t="n">
        <v>86.3357253419919</v>
      </c>
      <c r="H324" s="10" t="n">
        <v>-4.43793796875979E-005</v>
      </c>
      <c r="I324" s="10" t="n">
        <v>-6.38328583590918E-006</v>
      </c>
      <c r="J324" s="4" t="n">
        <v>86.9674438144313</v>
      </c>
      <c r="K324" s="17" t="n">
        <v>71.2219802611569</v>
      </c>
    </row>
    <row r="325" customFormat="false" ht="12.75" hidden="false" customHeight="false" outlineLevel="0" collapsed="false">
      <c r="A325" s="1" t="n">
        <v>243.25</v>
      </c>
      <c r="B325" s="10" t="n">
        <v>-2.75857701126369E-006</v>
      </c>
      <c r="C325" s="10" t="n">
        <v>4.41651791334152E-005</v>
      </c>
      <c r="D325" s="4" t="n">
        <v>87.0814898740019</v>
      </c>
      <c r="E325" s="10" t="n">
        <v>1.51731101141194E-005</v>
      </c>
      <c r="F325" s="10" t="n">
        <v>4.91663813591003E-005</v>
      </c>
      <c r="G325" s="4" t="n">
        <v>85.7715479155255</v>
      </c>
      <c r="H325" s="10" t="n">
        <v>2.67736595560563E-005</v>
      </c>
      <c r="I325" s="10" t="n">
        <v>4.06503713747952E-005</v>
      </c>
      <c r="J325" s="4" t="n">
        <v>86.2538332950947</v>
      </c>
      <c r="K325" s="17" t="n">
        <v>71.2545476824039</v>
      </c>
    </row>
    <row r="326" customFormat="false" ht="12.75" hidden="false" customHeight="false" outlineLevel="0" collapsed="false">
      <c r="A326" s="1" t="n">
        <v>244</v>
      </c>
      <c r="B326" s="10" t="n">
        <v>5.54043799638748E-005</v>
      </c>
      <c r="C326" s="10" t="n">
        <v>-1.7089769244194E-005</v>
      </c>
      <c r="D326" s="4" t="n">
        <v>84.7344033117849</v>
      </c>
      <c r="E326" s="10" t="n">
        <v>3.80259007215499E-005</v>
      </c>
      <c r="F326" s="10" t="n">
        <v>-3.6453828215599E-005</v>
      </c>
      <c r="G326" s="4" t="n">
        <v>85.5676037629453</v>
      </c>
      <c r="H326" s="10" t="n">
        <v>3.25664914271328E-005</v>
      </c>
      <c r="I326" s="10" t="n">
        <v>-4.76203895232173E-005</v>
      </c>
      <c r="J326" s="4" t="n">
        <v>84.7778042367039</v>
      </c>
      <c r="K326" s="17" t="n">
        <v>71.2871108102242</v>
      </c>
    </row>
    <row r="327" customFormat="false" ht="12.75" hidden="false" customHeight="false" outlineLevel="0" collapsed="false">
      <c r="A327" s="1" t="n">
        <v>244.75</v>
      </c>
      <c r="B327" s="10" t="n">
        <v>-4.26992810389492E-005</v>
      </c>
      <c r="C327" s="10" t="n">
        <v>-3.38479912898037E-005</v>
      </c>
      <c r="D327" s="4" t="n">
        <v>85.2740221916195</v>
      </c>
      <c r="E327" s="10" t="n">
        <v>-4.66108285763765E-005</v>
      </c>
      <c r="F327" s="10" t="n">
        <v>-2.02543997147586E-005</v>
      </c>
      <c r="G327" s="4" t="n">
        <v>85.8790753264711</v>
      </c>
      <c r="H327" s="10" t="n">
        <v>-4.76427412650082E-005</v>
      </c>
      <c r="I327" s="10" t="n">
        <v>1.01551404441124E-005</v>
      </c>
      <c r="J327" s="4" t="n">
        <v>86.2471000838344</v>
      </c>
      <c r="K327" s="17" t="n">
        <v>71.319669562547</v>
      </c>
    </row>
    <row r="328" customFormat="false" ht="12.75" hidden="false" customHeight="false" outlineLevel="0" collapsed="false">
      <c r="A328" s="1" t="n">
        <v>245.5</v>
      </c>
      <c r="B328" s="10" t="n">
        <v>-6.7427749854687E-006</v>
      </c>
      <c r="C328" s="10" t="n">
        <v>5.96679783484432E-005</v>
      </c>
      <c r="D328" s="4" t="n">
        <v>84.430064769744</v>
      </c>
      <c r="E328" s="10" t="n">
        <v>1.64806806424167E-005</v>
      </c>
      <c r="F328" s="10" t="n">
        <v>4.64133881905581E-005</v>
      </c>
      <c r="G328" s="4" t="n">
        <v>86.1514224444613</v>
      </c>
      <c r="H328" s="10" t="n">
        <v>3.52710485458374E-005</v>
      </c>
      <c r="I328" s="10" t="n">
        <v>3.79010998585726E-005</v>
      </c>
      <c r="J328" s="4" t="n">
        <v>85.7177766945081</v>
      </c>
      <c r="K328" s="17" t="n">
        <v>71.3522238585486</v>
      </c>
    </row>
    <row r="329" customFormat="false" ht="12.75" hidden="false" customHeight="false" outlineLevel="0" collapsed="false">
      <c r="A329" s="1" t="n">
        <v>246.25</v>
      </c>
      <c r="B329" s="10" t="n">
        <v>6.06104695179965E-005</v>
      </c>
      <c r="C329" s="10" t="n">
        <v>-8.54581594467162E-006</v>
      </c>
      <c r="D329" s="4" t="n">
        <v>84.2635571795119</v>
      </c>
      <c r="E329" s="10" t="n">
        <v>3.89348715543746E-005</v>
      </c>
      <c r="F329" s="10" t="n">
        <v>-3.17543708661105E-005</v>
      </c>
      <c r="G329" s="4" t="n">
        <v>85.9786517614207</v>
      </c>
      <c r="H329" s="10" t="n">
        <v>1.54692697833525E-005</v>
      </c>
      <c r="I329" s="10" t="n">
        <v>-3.93781810998916E-005</v>
      </c>
      <c r="J329" s="4" t="n">
        <v>87.4716165900863</v>
      </c>
      <c r="K329" s="17" t="n">
        <v>71.3847736186326</v>
      </c>
    </row>
    <row r="330" customFormat="false" ht="12.75" hidden="false" customHeight="false" outlineLevel="0" collapsed="false">
      <c r="A330" s="1" t="n">
        <v>247</v>
      </c>
      <c r="B330" s="10" t="n">
        <v>-4.05199789383913E-005</v>
      </c>
      <c r="C330" s="10" t="n">
        <v>-4.53963912150355E-005</v>
      </c>
      <c r="D330" s="4" t="n">
        <v>84.3148135327799</v>
      </c>
      <c r="E330" s="10" t="n">
        <v>-4.88534606120082E-005</v>
      </c>
      <c r="F330" s="10" t="n">
        <v>-2.00159793166676E-005</v>
      </c>
      <c r="G330" s="4" t="n">
        <v>85.5481627869496</v>
      </c>
      <c r="H330" s="10" t="n">
        <v>-4.94159794470761E-005</v>
      </c>
      <c r="I330" s="10" t="n">
        <v>6.32181991022661E-006</v>
      </c>
      <c r="J330" s="4" t="n">
        <v>86.0521494547558</v>
      </c>
      <c r="K330" s="17" t="n">
        <v>71.4173187644117</v>
      </c>
    </row>
    <row r="331" customFormat="false" ht="12.75" hidden="false" customHeight="false" outlineLevel="0" collapsed="false">
      <c r="A331" s="1" t="n">
        <v>247.75</v>
      </c>
      <c r="B331" s="10" t="n">
        <v>-2.31116991926683E-005</v>
      </c>
      <c r="C331" s="10" t="n">
        <v>6.77704811096191E-005</v>
      </c>
      <c r="D331" s="4" t="n">
        <v>82.901376355688</v>
      </c>
      <c r="E331" s="10" t="n">
        <v>1.24799996115139E-007</v>
      </c>
      <c r="F331" s="10" t="n">
        <v>4.94234300276729E-005</v>
      </c>
      <c r="G331" s="4" t="n">
        <v>86.1213146582144</v>
      </c>
      <c r="H331" s="10" t="n">
        <v>3.16277109959628E-005</v>
      </c>
      <c r="I331" s="10" t="n">
        <v>3.33674288413021E-005</v>
      </c>
      <c r="J331" s="4" t="n">
        <v>86.7495718468832</v>
      </c>
      <c r="K331" s="17" t="n">
        <v>71.4498592186894</v>
      </c>
    </row>
    <row r="332" customFormat="false" ht="12.75" hidden="false" customHeight="false" outlineLevel="0" collapsed="false">
      <c r="A332" s="1" t="n">
        <v>248.5</v>
      </c>
      <c r="B332" s="10" t="n">
        <v>6.21862782281822E-005</v>
      </c>
      <c r="C332" s="10" t="n">
        <v>-5.84498002353938E-006</v>
      </c>
      <c r="D332" s="4" t="n">
        <v>84.0879098719289</v>
      </c>
      <c r="E332" s="10" t="n">
        <v>4.06801700592041E-005</v>
      </c>
      <c r="F332" s="10" t="n">
        <v>-1.71661395143019E-005</v>
      </c>
      <c r="G332" s="4" t="n">
        <v>87.1006504685295</v>
      </c>
      <c r="H332" s="10" t="n">
        <v>1.30794896904262E-005</v>
      </c>
      <c r="I332" s="10" t="n">
        <v>-4.46122212451881E-005</v>
      </c>
      <c r="J332" s="4" t="n">
        <v>86.6528025759687</v>
      </c>
      <c r="K332" s="17" t="n">
        <v>71.4823949054419</v>
      </c>
    </row>
    <row r="333" customFormat="false" ht="12.75" hidden="false" customHeight="false" outlineLevel="0" collapsed="false">
      <c r="A333" s="1" t="n">
        <v>249.25</v>
      </c>
      <c r="B333" s="10" t="n">
        <v>-3.89479100704193E-005</v>
      </c>
      <c r="C333" s="10" t="n">
        <v>-5.57787789148278E-005</v>
      </c>
      <c r="D333" s="4" t="n">
        <v>83.345867675882</v>
      </c>
      <c r="E333" s="10" t="n">
        <v>-4.1171908378601E-005</v>
      </c>
      <c r="F333" s="10" t="n">
        <v>-2.15508007386233E-005</v>
      </c>
      <c r="G333" s="4" t="n">
        <v>86.6563411148635</v>
      </c>
      <c r="H333" s="10" t="n">
        <v>-4.90583515784237E-005</v>
      </c>
      <c r="I333" s="10" t="n">
        <v>1.451931984775E-005</v>
      </c>
      <c r="J333" s="4" t="n">
        <v>85.8210791589721</v>
      </c>
      <c r="K333" s="17" t="n">
        <v>71.5149257498006</v>
      </c>
    </row>
    <row r="334" customFormat="false" ht="12.75" hidden="false" customHeight="false" outlineLevel="0" collapsed="false">
      <c r="A334" s="1" t="n">
        <v>250</v>
      </c>
      <c r="B334" s="10" t="n">
        <v>-3.09441311401315E-005</v>
      </c>
      <c r="C334" s="10" t="n">
        <v>5.26327603438403E-005</v>
      </c>
      <c r="D334" s="4" t="n">
        <v>84.2855360401569</v>
      </c>
      <c r="E334" s="10" t="n">
        <v>-5.20795583724974E-006</v>
      </c>
      <c r="F334" s="10" t="n">
        <v>4.87156212329864E-005</v>
      </c>
      <c r="G334" s="4" t="n">
        <v>86.1972822255918</v>
      </c>
      <c r="H334" s="10" t="n">
        <v>3.58000397682189E-005</v>
      </c>
      <c r="I334" s="10" t="n">
        <v>3.60757112503051E-005</v>
      </c>
      <c r="J334" s="4" t="n">
        <v>85.8785881595412</v>
      </c>
      <c r="K334" s="17" t="n">
        <v>71.5474516780345</v>
      </c>
    </row>
    <row r="335" customFormat="false" ht="12.75" hidden="false" customHeight="false" outlineLevel="0" collapsed="false">
      <c r="A335" s="1" t="n">
        <v>250.75</v>
      </c>
      <c r="B335" s="10" t="n">
        <v>6.47045671939849E-005</v>
      </c>
      <c r="C335" s="10" t="n">
        <v>8.15093972050817E-006</v>
      </c>
      <c r="D335" s="4" t="n">
        <v>83.7129248272971</v>
      </c>
      <c r="E335" s="10" t="n">
        <v>5.20460416737477E-005</v>
      </c>
      <c r="F335" s="10" t="n">
        <v>-1.26641198221477E-005</v>
      </c>
      <c r="G335" s="4" t="n">
        <v>85.4224366054784</v>
      </c>
      <c r="H335" s="10" t="n">
        <v>1.65626406669616E-005</v>
      </c>
      <c r="I335" s="10" t="n">
        <v>-4.54075598099733E-005</v>
      </c>
      <c r="J335" s="4" t="n">
        <v>86.3149601213178</v>
      </c>
      <c r="K335" s="17" t="n">
        <v>71.5799726175332</v>
      </c>
    </row>
    <row r="336" customFormat="false" ht="12.75" hidden="false" customHeight="false" outlineLevel="0" collapsed="false">
      <c r="A336" s="1" t="n">
        <v>251.5</v>
      </c>
      <c r="B336" s="10" t="n">
        <v>-2.30222904065158E-005</v>
      </c>
      <c r="C336" s="10" t="n">
        <v>-5.82635402679443E-005</v>
      </c>
      <c r="D336" s="4" t="n">
        <v>84.0619729921558</v>
      </c>
      <c r="E336" s="10" t="n">
        <v>-3.63029503205325E-005</v>
      </c>
      <c r="F336" s="10" t="n">
        <v>-3.49693000316619E-005</v>
      </c>
      <c r="G336" s="4" t="n">
        <v>85.9503701508876</v>
      </c>
      <c r="H336" s="10" t="n">
        <v>-5.44097310921641E-005</v>
      </c>
      <c r="I336" s="10" t="n">
        <v>2.16960906982421E-005</v>
      </c>
      <c r="J336" s="4" t="n">
        <v>84.6456166380468</v>
      </c>
      <c r="K336" s="17" t="n">
        <v>71.6124884967903</v>
      </c>
    </row>
    <row r="337" customFormat="false" ht="12.75" hidden="false" customHeight="false" outlineLevel="0" collapsed="false">
      <c r="A337" s="1" t="n">
        <v>252.25</v>
      </c>
      <c r="B337" s="10" t="n">
        <v>-4.56404013675637E-005</v>
      </c>
      <c r="C337" s="10" t="n">
        <v>5.59929685550741E-005</v>
      </c>
      <c r="D337" s="4" t="n">
        <v>82.8247438877503</v>
      </c>
      <c r="E337" s="10" t="n">
        <v>-1.55083798745181E-005</v>
      </c>
      <c r="F337" s="10" t="n">
        <v>4.90229613205883E-005</v>
      </c>
      <c r="G337" s="4" t="n">
        <v>85.7777787679682</v>
      </c>
      <c r="H337" s="10" t="n">
        <v>5.02988696098326E-005</v>
      </c>
      <c r="I337" s="10" t="n">
        <v>3.81134486815425E-005</v>
      </c>
      <c r="J337" s="4" t="n">
        <v>83.9983208332116</v>
      </c>
      <c r="K337" s="17" t="n">
        <v>71.6449992453864</v>
      </c>
    </row>
    <row r="338" customFormat="false" ht="12.75" hidden="false" customHeight="false" outlineLevel="0" collapsed="false">
      <c r="A338" s="1" t="n">
        <v>253</v>
      </c>
      <c r="B338" s="10" t="n">
        <v>7.56792796892113E-005</v>
      </c>
      <c r="C338" s="10" t="n">
        <v>1.04382597783114E-005</v>
      </c>
      <c r="D338" s="4" t="n">
        <v>82.3386160055359</v>
      </c>
      <c r="E338" s="10" t="n">
        <v>4.92837316414807E-005</v>
      </c>
      <c r="F338" s="10" t="n">
        <v>-7.30343208488193E-006</v>
      </c>
      <c r="G338" s="4" t="n">
        <v>86.0515862287785</v>
      </c>
      <c r="H338" s="10" t="n">
        <v>-3.35648701366153E-006</v>
      </c>
      <c r="I338" s="10" t="n">
        <v>-6.67869971948674E-005</v>
      </c>
      <c r="J338" s="4" t="n">
        <v>83.4952063913006</v>
      </c>
      <c r="K338" s="17" t="n">
        <v>71.6775047939736</v>
      </c>
    </row>
    <row r="339" customFormat="false" ht="12.75" hidden="false" customHeight="false" outlineLevel="0" collapsed="false">
      <c r="A339" s="1" t="n">
        <v>253.75</v>
      </c>
      <c r="B339" s="10" t="n">
        <v>-2.35661900660488E-005</v>
      </c>
      <c r="C339" s="10" t="n">
        <v>-6.84261322021484E-005</v>
      </c>
      <c r="D339" s="4" t="n">
        <v>82.8087589085895</v>
      </c>
      <c r="E339" s="10" t="n">
        <v>-2.85729802271816E-005</v>
      </c>
      <c r="F339" s="10" t="n">
        <v>-3.52487004420254E-005</v>
      </c>
      <c r="G339" s="4" t="n">
        <v>86.8636768221372</v>
      </c>
      <c r="H339" s="10" t="n">
        <v>-5.51920384168624E-005</v>
      </c>
      <c r="I339" s="10" t="n">
        <v>3.12849915644619E-005</v>
      </c>
      <c r="J339" s="4" t="n">
        <v>83.9524363192036</v>
      </c>
      <c r="K339" s="17" t="n">
        <v>71.7100050742591</v>
      </c>
    </row>
    <row r="340" customFormat="false" ht="12.75" hidden="false" customHeight="false" outlineLevel="0" collapsed="false">
      <c r="A340" s="1" t="n">
        <v>254.5</v>
      </c>
      <c r="B340" s="10" t="n">
        <v>-4.58434187748934E-005</v>
      </c>
      <c r="C340" s="10" t="n">
        <v>5.65610898775047E-005</v>
      </c>
      <c r="D340" s="4" t="n">
        <v>82.7566055326731</v>
      </c>
      <c r="E340" s="10" t="n">
        <v>-2.29179895541165E-005</v>
      </c>
      <c r="F340" s="10" t="n">
        <v>4.90546190121675E-005</v>
      </c>
      <c r="G340" s="4" t="n">
        <v>85.3289678446025</v>
      </c>
      <c r="H340" s="10" t="n">
        <v>5.15170504513662E-005</v>
      </c>
      <c r="I340" s="10" t="n">
        <v>2.78279203484999E-005</v>
      </c>
      <c r="J340" s="4" t="n">
        <v>84.6490855940958</v>
      </c>
      <c r="K340" s="17" t="n">
        <v>71.7425000189894</v>
      </c>
    </row>
    <row r="341" customFormat="false" ht="12.75" hidden="false" customHeight="false" outlineLevel="0" collapsed="false">
      <c r="A341" s="1" t="n">
        <v>255.25</v>
      </c>
      <c r="B341" s="10" t="n">
        <v>6.98491930961608E-005</v>
      </c>
      <c r="C341" s="10" t="n">
        <v>1.27889197756303E-005</v>
      </c>
      <c r="D341" s="4" t="n">
        <v>82.973570003174</v>
      </c>
      <c r="E341" s="10" t="n">
        <v>4.9259509978583E-005</v>
      </c>
      <c r="F341" s="10" t="n">
        <v>5.65126993024023E-006</v>
      </c>
      <c r="G341" s="4" t="n">
        <v>86.0934106219098</v>
      </c>
      <c r="H341" s="10" t="n">
        <v>-3.13855707645416E-006</v>
      </c>
      <c r="I341" s="10" t="n">
        <v>-5.61103188374545E-005</v>
      </c>
      <c r="J341" s="4" t="n">
        <v>85.0055783773337</v>
      </c>
      <c r="K341" s="17" t="n">
        <v>71.7749895619352</v>
      </c>
    </row>
    <row r="342" customFormat="false" ht="12.75" hidden="false" customHeight="false" outlineLevel="0" collapsed="false">
      <c r="A342" s="1" t="n">
        <v>256</v>
      </c>
      <c r="B342" s="10" t="n">
        <v>-2.45496594288852E-005</v>
      </c>
      <c r="C342" s="10" t="n">
        <v>-6.46635890007018E-005</v>
      </c>
      <c r="D342" s="4" t="n">
        <v>83.2020288106647</v>
      </c>
      <c r="E342" s="10" t="n">
        <v>-1.50203695739037E-005</v>
      </c>
      <c r="F342" s="10" t="n">
        <v>-4.71845305582973E-005</v>
      </c>
      <c r="G342" s="4" t="n">
        <v>86.1048105274459</v>
      </c>
      <c r="H342" s="10" t="n">
        <v>-4.56962807220405E-005</v>
      </c>
      <c r="I342" s="10" t="n">
        <v>4.12259287259074E-005</v>
      </c>
      <c r="J342" s="4" t="n">
        <v>84.2162129917842</v>
      </c>
      <c r="K342" s="17" t="n">
        <v>71.8074736378762</v>
      </c>
    </row>
    <row r="343" customFormat="false" ht="12.75" hidden="false" customHeight="false" outlineLevel="0" collapsed="false">
      <c r="A343" s="1" t="n">
        <v>256.75</v>
      </c>
      <c r="B343" s="10" t="n">
        <v>-3.87858599424362E-005</v>
      </c>
      <c r="C343" s="10" t="n">
        <v>5.00269306940025E-005</v>
      </c>
      <c r="D343" s="4" t="n">
        <v>83.9717667706182</v>
      </c>
      <c r="E343" s="10" t="n">
        <v>-2.97930091619491E-005</v>
      </c>
      <c r="F343" s="10" t="n">
        <v>3.71430105587933E-005</v>
      </c>
      <c r="G343" s="4" t="n">
        <v>86.4450506633202</v>
      </c>
      <c r="H343" s="10" t="n">
        <v>5.20832909387536E-005</v>
      </c>
      <c r="I343" s="10" t="n">
        <v>2.45906394411576E-005</v>
      </c>
      <c r="J343" s="4" t="n">
        <v>84.7920625166157</v>
      </c>
      <c r="K343" s="17" t="n">
        <v>71.8399521825861</v>
      </c>
    </row>
    <row r="344" customFormat="false" ht="12.75" hidden="false" customHeight="false" outlineLevel="0" collapsed="false">
      <c r="A344" s="1" t="n">
        <v>257.5</v>
      </c>
      <c r="B344" s="10" t="n">
        <v>5.53019417566247E-005</v>
      </c>
      <c r="C344" s="10" t="n">
        <v>1.33626199385616E-005</v>
      </c>
      <c r="D344" s="4" t="n">
        <v>84.8987549738405</v>
      </c>
      <c r="E344" s="10" t="n">
        <v>5.18858396389986E-005</v>
      </c>
      <c r="F344" s="10" t="n">
        <v>1.17719200716237E-005</v>
      </c>
      <c r="G344" s="4" t="n">
        <v>85.4810332334336</v>
      </c>
      <c r="H344" s="10" t="n">
        <v>-1.0345130249334E-005</v>
      </c>
      <c r="I344" s="10" t="n">
        <v>-5.44525682926178E-005</v>
      </c>
      <c r="J344" s="4" t="n">
        <v>85.1256409843452</v>
      </c>
      <c r="K344" s="17" t="n">
        <v>71.8724251328178</v>
      </c>
    </row>
    <row r="345" customFormat="false" ht="12.75" hidden="false" customHeight="false" outlineLevel="0" collapsed="false">
      <c r="A345" s="1" t="n">
        <v>258.25</v>
      </c>
      <c r="B345" s="10" t="n">
        <v>-1.47223499880055E-005</v>
      </c>
      <c r="C345" s="10" t="n">
        <v>-5.36441802978515E-005</v>
      </c>
      <c r="D345" s="4" t="n">
        <v>85.0941713806783</v>
      </c>
      <c r="E345" s="10" t="n">
        <v>-1.31651795527432E-005</v>
      </c>
      <c r="F345" s="10" t="n">
        <v>-3.75956296920776E-005</v>
      </c>
      <c r="G345" s="4" t="n">
        <v>87.9949058306989</v>
      </c>
      <c r="H345" s="10" t="n">
        <v>-3.89460510632487E-005</v>
      </c>
      <c r="I345" s="10" t="n">
        <v>4.24534082412718E-005</v>
      </c>
      <c r="J345" s="4" t="n">
        <v>84.7898139448891</v>
      </c>
      <c r="K345" s="17" t="n">
        <v>71.9048924262894</v>
      </c>
    </row>
    <row r="346" customFormat="false" ht="12.75" hidden="false" customHeight="false" outlineLevel="0" collapsed="false">
      <c r="A346" s="1" t="n">
        <v>259</v>
      </c>
      <c r="B346" s="10" t="n">
        <v>-4.00561912101693E-005</v>
      </c>
      <c r="C346" s="10" t="n">
        <v>3.14377211907412E-005</v>
      </c>
      <c r="D346" s="4" t="n">
        <v>85.8622616336855</v>
      </c>
      <c r="E346" s="10" t="n">
        <v>-2.75624897767556E-005</v>
      </c>
      <c r="F346" s="10" t="n">
        <v>2.52993795584188E-005</v>
      </c>
      <c r="G346" s="4" t="n">
        <v>88.5394969487176</v>
      </c>
      <c r="H346" s="10" t="n">
        <v>5.63412904739378E-005</v>
      </c>
      <c r="I346" s="10" t="n">
        <v>1.63875502039445E-005</v>
      </c>
      <c r="J346" s="4" t="n">
        <v>84.6307649778103</v>
      </c>
      <c r="K346" s="17" t="n">
        <v>71.9373540016697</v>
      </c>
    </row>
    <row r="347" customFormat="false" ht="12.75" hidden="false" customHeight="false" outlineLevel="0" collapsed="false">
      <c r="A347" s="1" t="n">
        <v>259.75</v>
      </c>
      <c r="B347" s="10" t="n">
        <v>4.44836914539337E-005</v>
      </c>
      <c r="C347" s="10" t="n">
        <v>2.31303292821394E-005</v>
      </c>
      <c r="D347" s="4" t="n">
        <v>85.9966738840065</v>
      </c>
      <c r="E347" s="10" t="n">
        <v>3.57013195753097E-005</v>
      </c>
      <c r="F347" s="10" t="n">
        <v>2.44490802288055E-005</v>
      </c>
      <c r="G347" s="4" t="n">
        <v>87.2761488009027</v>
      </c>
      <c r="H347" s="10" t="n">
        <v>-2.380833029747E-005</v>
      </c>
      <c r="I347" s="10" t="n">
        <v>-5.36814295628572E-005</v>
      </c>
      <c r="J347" s="4" t="n">
        <v>84.6236568032841</v>
      </c>
      <c r="K347" s="17" t="n">
        <v>71.9698097985643</v>
      </c>
    </row>
    <row r="348" customFormat="false" ht="12.75" hidden="false" customHeight="false" outlineLevel="0" collapsed="false">
      <c r="A348" s="1" t="n">
        <v>260.5</v>
      </c>
      <c r="B348" s="10" t="n">
        <v>3.45334001394803E-006</v>
      </c>
      <c r="C348" s="10" t="n">
        <v>-4.78904694318771E-005</v>
      </c>
      <c r="D348" s="4" t="n">
        <v>86.3724945007426</v>
      </c>
      <c r="E348" s="10" t="n">
        <v>4.25800999437341E-006</v>
      </c>
      <c r="F348" s="10" t="n">
        <v>-4.51151317975017E-005</v>
      </c>
      <c r="G348" s="4" t="n">
        <v>86.8750407331522</v>
      </c>
      <c r="H348" s="10" t="n">
        <v>-2.97538899758364E-005</v>
      </c>
      <c r="I348" s="10" t="n">
        <v>4.66536803287453E-005</v>
      </c>
      <c r="J348" s="4" t="n">
        <v>85.1401469109142</v>
      </c>
      <c r="K348" s="17" t="n">
        <v>72.002259757502</v>
      </c>
    </row>
    <row r="349" customFormat="false" ht="12.75" hidden="false" customHeight="false" outlineLevel="0" collapsed="false">
      <c r="A349" s="1" t="n">
        <v>261.25</v>
      </c>
      <c r="B349" s="10" t="n">
        <v>-5.21689689776394E-005</v>
      </c>
      <c r="C349" s="10" t="n">
        <v>3.18158417940139E-005</v>
      </c>
      <c r="D349" s="4" t="n">
        <v>84.2784323609402</v>
      </c>
      <c r="E349" s="10" t="n">
        <v>-4.88758087158203E-005</v>
      </c>
      <c r="F349" s="10" t="n">
        <v>1.01812202046858E-005</v>
      </c>
      <c r="G349" s="4" t="n">
        <v>86.0336449804223</v>
      </c>
      <c r="H349" s="10" t="n">
        <v>4.21460717916487E-005</v>
      </c>
      <c r="I349" s="10" t="n">
        <v>-5.58048486709593E-006</v>
      </c>
      <c r="J349" s="4" t="n">
        <v>87.4293774969415</v>
      </c>
      <c r="K349" s="17" t="n">
        <v>72.0347038199213</v>
      </c>
    </row>
    <row r="350" customFormat="false" ht="12.75" hidden="false" customHeight="false" outlineLevel="0" collapsed="false">
      <c r="A350" s="1" t="n">
        <v>262</v>
      </c>
      <c r="B350" s="10" t="n">
        <v>4.06019389629364E-005</v>
      </c>
      <c r="C350" s="10" t="n">
        <v>2.37561798712704E-005</v>
      </c>
      <c r="D350" s="4" t="n">
        <v>86.5504340620605</v>
      </c>
      <c r="E350" s="10" t="n">
        <v>3.06777692458126E-005</v>
      </c>
      <c r="F350" s="10" t="n">
        <v>3.39001417160034E-005</v>
      </c>
      <c r="G350" s="4" t="n">
        <v>86.7978200215124</v>
      </c>
      <c r="H350" s="10" t="n">
        <v>-2.17035394598497E-005</v>
      </c>
      <c r="I350" s="10" t="n">
        <v>-3.11620497086551E-005</v>
      </c>
      <c r="J350" s="4" t="n">
        <v>88.4099951345919</v>
      </c>
      <c r="K350" s="17" t="n">
        <v>72.0671419281572</v>
      </c>
    </row>
    <row r="351" customFormat="false" ht="12.75" hidden="false" customHeight="false" outlineLevel="0" collapsed="false">
      <c r="A351" s="1" t="n">
        <v>262.75</v>
      </c>
      <c r="B351" s="10" t="n">
        <v>-8.57189297676084E-006</v>
      </c>
      <c r="C351" s="10" t="n">
        <v>-4.55305016657802E-005</v>
      </c>
      <c r="D351" s="4" t="n">
        <v>86.6826831180975</v>
      </c>
      <c r="E351" s="10" t="n">
        <v>1.84737091331044E-005</v>
      </c>
      <c r="F351" s="10" t="n">
        <v>-4.15835602325387E-005</v>
      </c>
      <c r="G351" s="4" t="n">
        <v>86.8393097165318</v>
      </c>
      <c r="H351" s="10" t="n">
        <v>-1.62646192620741E-005</v>
      </c>
      <c r="I351" s="10" t="n">
        <v>4.15183603763579E-005</v>
      </c>
      <c r="J351" s="4" t="n">
        <v>87.0151544715504</v>
      </c>
      <c r="K351" s="17" t="n">
        <v>72.0995740254279</v>
      </c>
    </row>
    <row r="352" customFormat="false" ht="12.75" hidden="false" customHeight="false" outlineLevel="0" collapsed="false">
      <c r="A352" s="1" t="n">
        <v>263.5</v>
      </c>
      <c r="B352" s="10" t="n">
        <v>-2.87555194518063E-005</v>
      </c>
      <c r="C352" s="10" t="n">
        <v>2.43671202042605E-005</v>
      </c>
      <c r="D352" s="4" t="n">
        <v>88.4751704782938</v>
      </c>
      <c r="E352" s="10" t="n">
        <v>-5.22751288372091E-005</v>
      </c>
      <c r="F352" s="10" t="n">
        <v>8.10251003713346E-006</v>
      </c>
      <c r="G352" s="4" t="n">
        <v>85.5309955624651</v>
      </c>
      <c r="H352" s="10" t="n">
        <v>3.60179692506789E-005</v>
      </c>
      <c r="I352" s="10" t="n">
        <v>-1.00918095995439E-005</v>
      </c>
      <c r="J352" s="4" t="n">
        <v>88.5413922142045</v>
      </c>
      <c r="K352" s="17" t="n">
        <v>72.1320000558222</v>
      </c>
    </row>
    <row r="353" customFormat="false" ht="12.75" hidden="false" customHeight="false" outlineLevel="0" collapsed="false">
      <c r="A353" s="1" t="n">
        <v>264.25</v>
      </c>
      <c r="B353" s="10" t="n">
        <v>2.78763491223799E-005</v>
      </c>
      <c r="C353" s="10" t="n">
        <v>1.52513403008924E-005</v>
      </c>
      <c r="D353" s="4" t="n">
        <v>89.9581012926653</v>
      </c>
      <c r="E353" s="10" t="n">
        <v>1.67675298143876E-005</v>
      </c>
      <c r="F353" s="10" t="n">
        <v>4.73782383778597E-005</v>
      </c>
      <c r="G353" s="4" t="n">
        <v>85.975928690638</v>
      </c>
      <c r="H353" s="10" t="n">
        <v>-2.01351904252078E-005</v>
      </c>
      <c r="I353" s="10" t="n">
        <v>-1.05500203062547E-005</v>
      </c>
      <c r="J353" s="4" t="n">
        <v>92.8673731385112</v>
      </c>
      <c r="K353" s="17" t="n">
        <v>72.164419964287</v>
      </c>
    </row>
    <row r="354" customFormat="false" ht="12.75" hidden="false" customHeight="false" outlineLevel="0" collapsed="false">
      <c r="A354" s="1" t="n">
        <v>265</v>
      </c>
      <c r="B354" s="10" t="n">
        <v>7.97210020664354E-007</v>
      </c>
      <c r="C354" s="10" t="n">
        <v>-3.04933691950282E-005</v>
      </c>
      <c r="D354" s="4" t="n">
        <v>90.3129243981289</v>
      </c>
      <c r="E354" s="10" t="n">
        <v>2.82712298940168E-005</v>
      </c>
      <c r="F354" s="10" t="n">
        <v>-4.8307698307326E-005</v>
      </c>
      <c r="G354" s="4" t="n">
        <v>85.0405400021977</v>
      </c>
      <c r="H354" s="10" t="n">
        <v>7.66851007938386E-006</v>
      </c>
      <c r="I354" s="10" t="n">
        <v>2.08113306143786E-005</v>
      </c>
      <c r="J354" s="4" t="n">
        <v>93.0810770170133</v>
      </c>
      <c r="K354" s="17" t="n">
        <v>72.1968336966144</v>
      </c>
    </row>
    <row r="355" customFormat="false" ht="12.75" hidden="false" customHeight="false" outlineLevel="0" collapsed="false">
      <c r="A355" s="1" t="n">
        <v>265.75</v>
      </c>
      <c r="B355" s="10" t="n">
        <v>-2.16308999370085E-005</v>
      </c>
      <c r="C355" s="10" t="n">
        <v>1.48508697748184E-005</v>
      </c>
      <c r="D355" s="4" t="n">
        <v>91.6213127653855</v>
      </c>
      <c r="E355" s="10" t="n">
        <v>-5.14313614985438E-005</v>
      </c>
      <c r="F355" s="10" t="n">
        <v>-6.34416892353328E-006</v>
      </c>
      <c r="G355" s="4" t="n">
        <v>85.709856098297</v>
      </c>
      <c r="H355" s="10" t="n">
        <v>-6.33858189758029E-006</v>
      </c>
      <c r="I355" s="10" t="n">
        <v>-1.79372691491153E-005</v>
      </c>
      <c r="J355" s="4" t="n">
        <v>94.4138352285727</v>
      </c>
      <c r="K355" s="17" t="n">
        <v>72.2292411994303</v>
      </c>
    </row>
    <row r="356" customFormat="false" ht="12.75" hidden="false" customHeight="false" outlineLevel="0" collapsed="false">
      <c r="A356" s="1" t="n">
        <v>266.5</v>
      </c>
      <c r="B356" s="10" t="n">
        <v>1.55866091517964E-005</v>
      </c>
      <c r="C356" s="10" t="n">
        <v>1.89673191925976E-005</v>
      </c>
      <c r="D356" s="4" t="n">
        <v>92.1989766842609</v>
      </c>
      <c r="E356" s="10" t="n">
        <v>1.32843897517886E-005</v>
      </c>
      <c r="F356" s="10" t="n">
        <v>5.8408830227563E-005</v>
      </c>
      <c r="G356" s="4" t="n">
        <v>84.45139521374</v>
      </c>
      <c r="H356" s="10" t="n">
        <v>-3.29315707858768E-006</v>
      </c>
      <c r="I356" s="10" t="n">
        <v>3.14228200295473E-005</v>
      </c>
      <c r="J356" s="4" t="n">
        <v>90.0076568336755</v>
      </c>
      <c r="K356" s="17" t="n">
        <v>72.2616424201815</v>
      </c>
    </row>
    <row r="357" customFormat="false" ht="12.75" hidden="false" customHeight="false" outlineLevel="0" collapsed="false">
      <c r="A357" s="1" t="n">
        <v>267.25</v>
      </c>
      <c r="B357" s="10" t="n">
        <v>7.36024321668081E-006</v>
      </c>
      <c r="C357" s="10" t="n">
        <v>-1.45039502967847E-005</v>
      </c>
      <c r="D357" s="4" t="n">
        <v>95.7751233736678</v>
      </c>
      <c r="E357" s="10" t="n">
        <v>4.06783110520336E-005</v>
      </c>
      <c r="F357" s="10" t="n">
        <v>-4.15220893046353E-005</v>
      </c>
      <c r="G357" s="4" t="n">
        <v>84.7123637177917</v>
      </c>
      <c r="H357" s="10" t="n">
        <v>2.52909994742367E-005</v>
      </c>
      <c r="I357" s="10" t="n">
        <v>-1.6197560398723E-005</v>
      </c>
      <c r="J357" s="4" t="n">
        <v>90.4479557265476</v>
      </c>
      <c r="K357" s="17" t="n">
        <v>72.2940373071244</v>
      </c>
    </row>
    <row r="358" customFormat="false" ht="12.75" hidden="false" customHeight="false" outlineLevel="0" collapsed="false">
      <c r="A358" s="1" t="n">
        <v>268</v>
      </c>
      <c r="B358" s="10" t="n">
        <v>-2.01268103410257E-005</v>
      </c>
      <c r="C358" s="10" t="n">
        <v>-7.71414488553999E-006</v>
      </c>
      <c r="D358" s="4" t="n">
        <v>93.329240421109</v>
      </c>
      <c r="E358" s="10" t="n">
        <v>-5.8472160162637E-005</v>
      </c>
      <c r="F358" s="10" t="n">
        <v>-1.71139799931552E-005</v>
      </c>
      <c r="G358" s="4" t="n">
        <v>84.3040585881118</v>
      </c>
      <c r="H358" s="10" t="n">
        <v>-3.14526296278926E-005</v>
      </c>
      <c r="I358" s="10" t="n">
        <v>4.20957985625135E-006</v>
      </c>
      <c r="J358" s="4" t="n">
        <v>89.9697550075555</v>
      </c>
      <c r="K358" s="17" t="n">
        <v>72.3264258093134</v>
      </c>
    </row>
    <row r="359" customFormat="false" ht="12.75" hidden="false" customHeight="false" outlineLevel="0" collapsed="false">
      <c r="A359" s="1" t="n">
        <v>268.75</v>
      </c>
      <c r="B359" s="10" t="n">
        <v>5.13997019879752E-006</v>
      </c>
      <c r="C359" s="10" t="n">
        <v>1.18007901619421E-005</v>
      </c>
      <c r="D359" s="4" t="n">
        <v>97.8073530851463</v>
      </c>
      <c r="E359" s="10" t="n">
        <v>1.49235102071543E-005</v>
      </c>
      <c r="F359" s="10" t="n">
        <v>5.8498240832705E-005</v>
      </c>
      <c r="G359" s="4" t="n">
        <v>84.3833161938245</v>
      </c>
      <c r="H359" s="10" t="n">
        <v>1.98297202587127E-005</v>
      </c>
      <c r="I359" s="10" t="n">
        <v>3.42391394951846E-005</v>
      </c>
      <c r="J359" s="4" t="n">
        <v>88.0533680833801</v>
      </c>
      <c r="K359" s="17" t="n">
        <v>72.3588078765892</v>
      </c>
    </row>
    <row r="360" customFormat="false" ht="12.75" hidden="false" customHeight="false" outlineLevel="0" collapsed="false">
      <c r="A360" s="1" t="n">
        <v>269.5</v>
      </c>
      <c r="B360" s="10" t="n">
        <v>1.21365301311016E-005</v>
      </c>
      <c r="C360" s="10" t="n">
        <v>-7.65314325690267E-006</v>
      </c>
      <c r="D360" s="4" t="n">
        <v>96.8641544692003</v>
      </c>
      <c r="E360" s="10" t="n">
        <v>4.65568191430065E-005</v>
      </c>
      <c r="F360" s="10" t="n">
        <v>-4.33344393968582E-005</v>
      </c>
      <c r="G360" s="4" t="n">
        <v>83.9303734396991</v>
      </c>
      <c r="H360" s="10" t="n">
        <v>7.04638978277217E-006</v>
      </c>
      <c r="I360" s="10" t="n">
        <v>-4.154070848017E-005</v>
      </c>
      <c r="J360" s="4" t="n">
        <v>87.5073263319238</v>
      </c>
      <c r="K360" s="17" t="n">
        <v>72.3911834595676</v>
      </c>
    </row>
    <row r="361" customFormat="false" ht="12.75" hidden="false" customHeight="false" outlineLevel="0" collapsed="false">
      <c r="A361" s="1" t="n">
        <v>270.25</v>
      </c>
      <c r="B361" s="10" t="n">
        <v>-1.64378398039843E-005</v>
      </c>
      <c r="C361" s="10" t="n">
        <v>-1.47912596730748E-005</v>
      </c>
      <c r="D361" s="4" t="n">
        <v>93.107054043203</v>
      </c>
      <c r="E361" s="10" t="n">
        <v>-5.29177486896514E-005</v>
      </c>
      <c r="F361" s="10" t="n">
        <v>-2.01575494429562E-005</v>
      </c>
      <c r="G361" s="4" t="n">
        <v>84.9395319023881</v>
      </c>
      <c r="H361" s="10" t="n">
        <v>-4.18070703744888E-005</v>
      </c>
      <c r="I361" s="10" t="n">
        <v>1.8620859918883E-005</v>
      </c>
      <c r="J361" s="4" t="n">
        <v>86.7890562750144</v>
      </c>
      <c r="K361" s="17" t="n">
        <v>72.4235525096288</v>
      </c>
    </row>
    <row r="362" customFormat="false" ht="12.75" hidden="false" customHeight="false" outlineLevel="0" collapsed="false">
      <c r="A362" s="1" t="n">
        <v>271</v>
      </c>
      <c r="B362" s="10" t="n">
        <v>-6.74743205308913E-006</v>
      </c>
      <c r="C362" s="10" t="n">
        <v>2.34609506151173E-005</v>
      </c>
      <c r="D362" s="4" t="n">
        <v>92.2479451697821</v>
      </c>
      <c r="E362" s="10" t="n">
        <v>-6.36279582977293E-006</v>
      </c>
      <c r="F362" s="10" t="n">
        <v>5.93271106481551E-005</v>
      </c>
      <c r="G362" s="4" t="n">
        <v>84.4852667413155</v>
      </c>
      <c r="H362" s="10" t="n">
        <v>4.02815603592898E-005</v>
      </c>
      <c r="I362" s="10" t="n">
        <v>2.70977598120225E-005</v>
      </c>
      <c r="J362" s="4" t="n">
        <v>86.2766019024447</v>
      </c>
      <c r="K362" s="17" t="n">
        <v>72.4559149789059</v>
      </c>
    </row>
    <row r="363" customFormat="false" ht="12.75" hidden="false" customHeight="false" outlineLevel="0" collapsed="false">
      <c r="A363" s="1" t="n">
        <v>271.75</v>
      </c>
      <c r="B363" s="10" t="n">
        <v>2.50749308179365E-005</v>
      </c>
      <c r="C363" s="10" t="n">
        <v>6.71856014378136E-006</v>
      </c>
      <c r="D363" s="4" t="n">
        <v>91.7141021099888</v>
      </c>
      <c r="E363" s="10" t="n">
        <v>5.20907415193505E-005</v>
      </c>
      <c r="F363" s="10" t="n">
        <v>-2.38865595747483E-005</v>
      </c>
      <c r="G363" s="4" t="n">
        <v>84.8359512173708</v>
      </c>
      <c r="H363" s="10" t="n">
        <v>1.41375005568987E-006</v>
      </c>
      <c r="I363" s="10" t="n">
        <v>-4.17735500377601E-005</v>
      </c>
      <c r="J363" s="4" t="n">
        <v>87.5770009167671</v>
      </c>
      <c r="K363" s="17" t="n">
        <v>72.4882708202747</v>
      </c>
    </row>
    <row r="364" customFormat="false" ht="12.75" hidden="false" customHeight="false" outlineLevel="0" collapsed="false">
      <c r="A364" s="1" t="n">
        <v>272.5</v>
      </c>
      <c r="B364" s="10" t="n">
        <v>-1.50464502439717E-005</v>
      </c>
      <c r="C364" s="10" t="n">
        <v>-2.12043505598558E-005</v>
      </c>
      <c r="D364" s="4" t="n">
        <v>91.7004036047069</v>
      </c>
      <c r="E364" s="10" t="n">
        <v>-5.06862998008728E-005</v>
      </c>
      <c r="F364" s="10" t="n">
        <v>-3.81655991077423E-005</v>
      </c>
      <c r="G364" s="4" t="n">
        <v>83.951570882392</v>
      </c>
      <c r="H364" s="10" t="n">
        <v>-4.21404802182222E-005</v>
      </c>
      <c r="I364" s="10" t="n">
        <v>9.9353501354926E-006</v>
      </c>
      <c r="J364" s="4" t="n">
        <v>87.2710731389417</v>
      </c>
      <c r="K364" s="17" t="n">
        <v>72.5206199873427</v>
      </c>
    </row>
    <row r="365" customFormat="false" ht="12.75" hidden="false" customHeight="false" outlineLevel="0" collapsed="false">
      <c r="A365" s="1" t="n">
        <v>273.25</v>
      </c>
      <c r="B365" s="10" t="n">
        <v>-1.86972301889909E-005</v>
      </c>
      <c r="C365" s="10" t="n">
        <v>3.34996802848763E-005</v>
      </c>
      <c r="D365" s="4" t="n">
        <v>88.321467764772</v>
      </c>
      <c r="E365" s="10" t="n">
        <v>-1.07623600342776E-005</v>
      </c>
      <c r="F365" s="10" t="n">
        <v>6.30393624305724E-005</v>
      </c>
      <c r="G365" s="4" t="n">
        <v>83.8829903280704</v>
      </c>
      <c r="H365" s="10" t="n">
        <v>2.82973105640849E-005</v>
      </c>
      <c r="I365" s="10" t="n">
        <v>4.16599214076995E-005</v>
      </c>
      <c r="J365" s="4" t="n">
        <v>85.9580163224954</v>
      </c>
      <c r="K365" s="17" t="n">
        <v>72.5529624344391</v>
      </c>
    </row>
    <row r="366" customFormat="false" ht="12.75" hidden="false" customHeight="false" outlineLevel="0" collapsed="false">
      <c r="A366" s="1" t="n">
        <v>274</v>
      </c>
      <c r="B366" s="10" t="n">
        <v>3.8506470446009E-005</v>
      </c>
      <c r="C366" s="10" t="n">
        <v>5.34206992597318E-006</v>
      </c>
      <c r="D366" s="4" t="n">
        <v>88.2065334730018</v>
      </c>
      <c r="E366" s="10" t="n">
        <v>6.56470729154533E-005</v>
      </c>
      <c r="F366" s="10" t="n">
        <v>-1.30496900965226E-005</v>
      </c>
      <c r="G366" s="4" t="n">
        <v>83.4873821476708</v>
      </c>
      <c r="H366" s="10" t="n">
        <v>1.4828519852017E-005</v>
      </c>
      <c r="I366" s="10" t="n">
        <v>-5.05391508340835E-005</v>
      </c>
      <c r="J366" s="4" t="n">
        <v>85.5687933294894</v>
      </c>
      <c r="K366" s="17" t="n">
        <v>72.5852981166045</v>
      </c>
    </row>
    <row r="367" customFormat="false" ht="12.75" hidden="false" customHeight="false" outlineLevel="0" collapsed="false">
      <c r="A367" s="1" t="n">
        <v>274.75</v>
      </c>
      <c r="B367" s="10" t="n">
        <v>-2.7533620595932E-005</v>
      </c>
      <c r="C367" s="10" t="n">
        <v>-3.54424082615878E-005</v>
      </c>
      <c r="D367" s="4" t="n">
        <v>86.9588348699707</v>
      </c>
      <c r="E367" s="10" t="n">
        <v>-4.94383311888668E-005</v>
      </c>
      <c r="F367" s="10" t="n">
        <v>-4.78550791740416E-005</v>
      </c>
      <c r="G367" s="4" t="n">
        <v>83.2474815226222</v>
      </c>
      <c r="H367" s="10" t="n">
        <v>-5.81666790822054E-005</v>
      </c>
      <c r="I367" s="10" t="n">
        <v>9.76957016973755E-006</v>
      </c>
      <c r="J367" s="4" t="n">
        <v>84.5856965763093</v>
      </c>
      <c r="K367" s="17" t="n">
        <v>72.6176269895806</v>
      </c>
    </row>
    <row r="368" customFormat="false" ht="12.75" hidden="false" customHeight="false" outlineLevel="0" collapsed="false">
      <c r="A368" s="1" t="n">
        <v>275.5</v>
      </c>
      <c r="B368" s="10" t="n">
        <v>-1.83973497769329E-005</v>
      </c>
      <c r="C368" s="10" t="n">
        <v>3.48966605088207E-005</v>
      </c>
      <c r="D368" s="4" t="n">
        <v>88.0792359547513</v>
      </c>
      <c r="E368" s="10" t="n">
        <v>-1.59964001795742E-005</v>
      </c>
      <c r="F368" s="10" t="n">
        <v>6.13927768426947E-005</v>
      </c>
      <c r="G368" s="4" t="n">
        <v>83.9523866142154</v>
      </c>
      <c r="H368" s="10" t="n">
        <v>4.72627616545651E-005</v>
      </c>
      <c r="I368" s="10" t="n">
        <v>5.25228715559933E-005</v>
      </c>
      <c r="J368" s="4" t="n">
        <v>83.0168882688348</v>
      </c>
      <c r="K368" s="17" t="n">
        <v>72.6499490098006</v>
      </c>
    </row>
    <row r="369" customFormat="false" ht="12.75" hidden="false" customHeight="false" outlineLevel="0" collapsed="false">
      <c r="A369" s="1" t="n">
        <v>276.25</v>
      </c>
      <c r="B369" s="10" t="n">
        <v>5.13400882482528E-005</v>
      </c>
      <c r="C369" s="10" t="n">
        <v>2.3283100745175E-006</v>
      </c>
      <c r="D369" s="4" t="n">
        <v>85.7819448733491</v>
      </c>
      <c r="E369" s="10" t="n">
        <v>5.86845017096492E-005</v>
      </c>
      <c r="F369" s="10" t="n">
        <v>-1.43572697197669E-005</v>
      </c>
      <c r="G369" s="4" t="n">
        <v>84.3770690534181</v>
      </c>
      <c r="H369" s="10" t="n">
        <v>1.75870991370175E-005</v>
      </c>
      <c r="I369" s="10" t="n">
        <v>-6.52745366096495E-005</v>
      </c>
      <c r="J369" s="4" t="n">
        <v>83.400770350946</v>
      </c>
      <c r="K369" s="17" t="n">
        <v>72.6822641343792</v>
      </c>
    </row>
    <row r="370" customFormat="false" ht="12.75" hidden="false" customHeight="false" outlineLevel="0" collapsed="false">
      <c r="A370" s="1" t="n">
        <v>277</v>
      </c>
      <c r="B370" s="10" t="n">
        <v>-2.28099506784929E-005</v>
      </c>
      <c r="C370" s="10" t="n">
        <v>-3.98196316382382E-005</v>
      </c>
      <c r="D370" s="4" t="n">
        <v>86.7656289187837</v>
      </c>
      <c r="E370" s="10" t="n">
        <v>-3.48128414771053E-005</v>
      </c>
      <c r="F370" s="10" t="n">
        <v>-4.81009483337401E-005</v>
      </c>
      <c r="G370" s="4" t="n">
        <v>84.5276263111531</v>
      </c>
      <c r="H370" s="10" t="n">
        <v>-6.82510508340784E-005</v>
      </c>
      <c r="I370" s="10" t="n">
        <v>2.17929500649916E-005</v>
      </c>
      <c r="J370" s="4" t="n">
        <v>82.8961700812824</v>
      </c>
      <c r="K370" s="17" t="n">
        <v>72.7145723211033</v>
      </c>
    </row>
    <row r="371" customFormat="false" ht="12.75" hidden="false" customHeight="false" outlineLevel="0" collapsed="false">
      <c r="A371" s="1" t="n">
        <v>277.75</v>
      </c>
      <c r="B371" s="10" t="n">
        <v>-2.01798993657574E-005</v>
      </c>
      <c r="C371" s="10" t="n">
        <v>4.58899885416029E-005</v>
      </c>
      <c r="D371" s="4" t="n">
        <v>85.9978687958102</v>
      </c>
      <c r="E371" s="10" t="n">
        <v>-2.72747201961464E-005</v>
      </c>
      <c r="F371" s="10" t="n">
        <v>4.72217798233031E-005</v>
      </c>
      <c r="G371" s="4" t="n">
        <v>85.2668724229348</v>
      </c>
      <c r="H371" s="10" t="n">
        <v>5.41806184628511E-005</v>
      </c>
      <c r="I371" s="10" t="n">
        <v>3.78899312636349E-005</v>
      </c>
      <c r="J371" s="4" t="n">
        <v>83.594006826684</v>
      </c>
      <c r="K371" s="17" t="n">
        <v>72.7468735284221</v>
      </c>
    </row>
    <row r="372" customFormat="false" ht="12.75" hidden="false" customHeight="false" outlineLevel="0" collapsed="false">
      <c r="A372" s="1" t="n">
        <v>278.5</v>
      </c>
      <c r="B372" s="10" t="n">
        <v>5.72260505578015E-005</v>
      </c>
      <c r="C372" s="10" t="n">
        <v>-1.12131203877652E-006</v>
      </c>
      <c r="D372" s="4" t="n">
        <v>84.846457397616</v>
      </c>
      <c r="E372" s="10" t="n">
        <v>5.61587585252708E-005</v>
      </c>
      <c r="F372" s="10" t="n">
        <v>2.13832004192227E-006</v>
      </c>
      <c r="G372" s="4" t="n">
        <v>85.0053581550977</v>
      </c>
      <c r="H372" s="10" t="n">
        <v>-3.34531091539246E-006</v>
      </c>
      <c r="I372" s="10" t="n">
        <v>-6.11618233961053E-005</v>
      </c>
      <c r="J372" s="4" t="n">
        <v>84.2574182969389</v>
      </c>
      <c r="K372" s="17" t="n">
        <v>72.7791677154386</v>
      </c>
    </row>
    <row r="373" customFormat="false" ht="12.75" hidden="false" customHeight="false" outlineLevel="0" collapsed="false">
      <c r="A373" s="1" t="n">
        <v>279.25</v>
      </c>
      <c r="B373" s="10" t="n">
        <v>-2.99848597933305E-005</v>
      </c>
      <c r="C373" s="10" t="n">
        <v>-4.06429207941982E-005</v>
      </c>
      <c r="D373" s="4" t="n">
        <v>85.9329995581348</v>
      </c>
      <c r="E373" s="10" t="n">
        <v>-2.53617799899075E-005</v>
      </c>
      <c r="F373" s="10" t="n">
        <v>-6.36987388134002E-005</v>
      </c>
      <c r="G373" s="4" t="n">
        <v>83.2783291820669</v>
      </c>
      <c r="H373" s="10" t="n">
        <v>-3.95122915506362E-005</v>
      </c>
      <c r="I373" s="10" t="n">
        <v>2.76025402854429E-005</v>
      </c>
      <c r="J373" s="4" t="n">
        <v>86.339280919811</v>
      </c>
      <c r="K373" s="17" t="n">
        <v>72.8114548418994</v>
      </c>
    </row>
    <row r="374" customFormat="false" ht="12.75" hidden="false" customHeight="false" outlineLevel="0" collapsed="false">
      <c r="A374" s="1" t="n">
        <v>280</v>
      </c>
      <c r="B374" s="10" t="n">
        <v>-1.89114398381207E-005</v>
      </c>
      <c r="C374" s="10" t="n">
        <v>5.82970715186093E-005</v>
      </c>
      <c r="D374" s="4" t="n">
        <v>84.2525232016694</v>
      </c>
      <c r="E374" s="10" t="n">
        <v>-3.95290589949581E-005</v>
      </c>
      <c r="F374" s="10" t="n">
        <v>4.35579604527447E-005</v>
      </c>
      <c r="G374" s="4" t="n">
        <v>84.6094368040364</v>
      </c>
      <c r="H374" s="10" t="n">
        <v>3.92310284951236E-005</v>
      </c>
      <c r="I374" s="10" t="n">
        <v>2.22418493649456E-005</v>
      </c>
      <c r="J374" s="4" t="n">
        <v>86.9169742435793</v>
      </c>
      <c r="K374" s="17" t="n">
        <v>72.8437348681866</v>
      </c>
    </row>
    <row r="375" customFormat="false" ht="12.75" hidden="false" customHeight="false" outlineLevel="0" collapsed="false">
      <c r="A375" s="1" t="n">
        <v>280.75</v>
      </c>
      <c r="B375" s="10" t="n">
        <v>6.17764890193938E-005</v>
      </c>
      <c r="C375" s="10" t="n">
        <v>-6.1765308601025E-006</v>
      </c>
      <c r="D375" s="4" t="n">
        <v>84.1403373821166</v>
      </c>
      <c r="E375" s="10" t="n">
        <v>6.3657760620117E-005</v>
      </c>
      <c r="F375" s="10" t="n">
        <v>1.41002201416995E-005</v>
      </c>
      <c r="G375" s="4" t="n">
        <v>83.7149595167561</v>
      </c>
      <c r="H375" s="10" t="n">
        <v>4.51505002274643E-006</v>
      </c>
      <c r="I375" s="10" t="n">
        <v>-3.24733591696713E-005</v>
      </c>
      <c r="J375" s="4" t="n">
        <v>89.6863002504683</v>
      </c>
      <c r="K375" s="17" t="n">
        <v>72.8760077553085</v>
      </c>
    </row>
    <row r="376" customFormat="false" ht="12.75" hidden="false" customHeight="false" outlineLevel="0" collapsed="false">
      <c r="A376" s="1" t="n">
        <v>281.5</v>
      </c>
      <c r="B376" s="10" t="n">
        <v>-3.85604798793791E-005</v>
      </c>
      <c r="C376" s="10" t="n">
        <v>-3.89590895792934E-005</v>
      </c>
      <c r="D376" s="4" t="n">
        <v>85.2219580878158</v>
      </c>
      <c r="E376" s="10" t="n">
        <v>-1.2323260307312E-005</v>
      </c>
      <c r="F376" s="10" t="n">
        <v>-5.33126403752247E-005</v>
      </c>
      <c r="G376" s="4" t="n">
        <v>85.2373364530796</v>
      </c>
      <c r="H376" s="10" t="n">
        <v>-2.44835391640663E-005</v>
      </c>
      <c r="I376" s="10" t="n">
        <v>1.02687599792261E-005</v>
      </c>
      <c r="J376" s="4" t="n">
        <v>91.5187795957511</v>
      </c>
      <c r="K376" s="17" t="n">
        <v>72.908273464891</v>
      </c>
    </row>
    <row r="377" customFormat="false" ht="12.75" hidden="false" customHeight="false" outlineLevel="0" collapsed="false">
      <c r="A377" s="1" t="n">
        <v>282.25</v>
      </c>
      <c r="B377" s="10" t="n">
        <v>-1.60317904374096E-005</v>
      </c>
      <c r="C377" s="10" t="n">
        <v>5.42532688996288E-005</v>
      </c>
      <c r="D377" s="4" t="n">
        <v>84.9479092216852</v>
      </c>
      <c r="E377" s="10" t="n">
        <v>-4.19151110691017E-005</v>
      </c>
      <c r="F377" s="10" t="n">
        <v>4.84380907437297E-005</v>
      </c>
      <c r="G377" s="4" t="n">
        <v>83.8688523414865</v>
      </c>
      <c r="H377" s="10" t="n">
        <v>1.30925300254602E-005</v>
      </c>
      <c r="I377" s="10" t="n">
        <v>2.58758700510952E-005</v>
      </c>
      <c r="J377" s="4" t="n">
        <v>90.7521691788037</v>
      </c>
      <c r="K377" s="17" t="n">
        <v>72.9405319591689</v>
      </c>
    </row>
    <row r="378" customFormat="false" ht="12.75" hidden="false" customHeight="false" outlineLevel="0" collapsed="false">
      <c r="A378" s="1" t="n">
        <v>283</v>
      </c>
      <c r="B378" s="10" t="n">
        <v>5.06807082274462E-005</v>
      </c>
      <c r="C378" s="10" t="n">
        <v>-1.18836794626986E-006</v>
      </c>
      <c r="D378" s="4" t="n">
        <v>85.9007593360934</v>
      </c>
      <c r="E378" s="10" t="n">
        <v>5.86919486522674E-005</v>
      </c>
      <c r="F378" s="10" t="n">
        <v>1.25058004414313E-005</v>
      </c>
      <c r="G378" s="4" t="n">
        <v>84.435600087346</v>
      </c>
      <c r="H378" s="10" t="n">
        <v>1.85510198207339E-005</v>
      </c>
      <c r="I378" s="10" t="n">
        <v>-1.67256202985299E-005</v>
      </c>
      <c r="J378" s="4" t="n">
        <v>92.0489426505906</v>
      </c>
      <c r="K378" s="17" t="n">
        <v>72.9727832009776</v>
      </c>
    </row>
    <row r="379" customFormat="false" ht="12.75" hidden="false" customHeight="false" outlineLevel="0" collapsed="false">
      <c r="A379" s="1" t="n">
        <v>283.75</v>
      </c>
      <c r="B379" s="10" t="n">
        <v>-3.20635699608828E-005</v>
      </c>
      <c r="C379" s="10" t="n">
        <v>-4.46066296717617E-005</v>
      </c>
      <c r="D379" s="4" t="n">
        <v>85.2030610212162</v>
      </c>
      <c r="E379" s="10" t="n">
        <v>-6.91227705829077E-006</v>
      </c>
      <c r="F379" s="10" t="n">
        <v>-4.58601898571941E-005</v>
      </c>
      <c r="G379" s="4" t="n">
        <v>86.6737239293413</v>
      </c>
      <c r="H379" s="10" t="n">
        <v>-3.45390290021895E-005</v>
      </c>
      <c r="I379" s="10" t="n">
        <v>-1.01085797723499E-005</v>
      </c>
      <c r="J379" s="4" t="n">
        <v>88.876873376711</v>
      </c>
      <c r="K379" s="17" t="n">
        <v>73.0050271537444</v>
      </c>
    </row>
    <row r="380" customFormat="false" ht="12.75" hidden="false" customHeight="false" outlineLevel="0" collapsed="false">
      <c r="A380" s="1" t="n">
        <v>284.5</v>
      </c>
      <c r="B380" s="10" t="n">
        <v>-2.28025000978959E-005</v>
      </c>
      <c r="C380" s="10" t="n">
        <v>6.68764114379881E-005</v>
      </c>
      <c r="D380" s="4" t="n">
        <v>83.01689893232</v>
      </c>
      <c r="E380" s="10" t="n">
        <v>-4.21982294938061E-005</v>
      </c>
      <c r="F380" s="10" t="n">
        <v>2.30111199925886E-005</v>
      </c>
      <c r="G380" s="4" t="n">
        <v>86.3635000394771</v>
      </c>
      <c r="H380" s="10" t="n">
        <v>7.48782986192964E-006</v>
      </c>
      <c r="I380" s="10" t="n">
        <v>2.63359397649765E-005</v>
      </c>
      <c r="J380" s="4" t="n">
        <v>91.251418489945</v>
      </c>
      <c r="K380" s="17" t="n">
        <v>73.037263781481</v>
      </c>
    </row>
    <row r="381" customFormat="false" ht="12.75" hidden="false" customHeight="false" outlineLevel="0" collapsed="false">
      <c r="A381" s="1" t="n">
        <v>285.25</v>
      </c>
      <c r="B381" s="10" t="n">
        <v>6.96890128892845E-005</v>
      </c>
      <c r="C381" s="10" t="n">
        <v>-1.1775639904954E-005</v>
      </c>
      <c r="D381" s="4" t="n">
        <v>83.0144501351747</v>
      </c>
      <c r="E381" s="10" t="n">
        <v>3.7882480683038E-005</v>
      </c>
      <c r="F381" s="10" t="n">
        <v>2.3938719095895E-005</v>
      </c>
      <c r="G381" s="4" t="n">
        <v>86.9720501509063</v>
      </c>
      <c r="H381" s="10" t="n">
        <v>2.06995791813824E-005</v>
      </c>
      <c r="I381" s="10" t="n">
        <v>-1.78664904524339E-005</v>
      </c>
      <c r="J381" s="4" t="n">
        <v>91.262818784145</v>
      </c>
      <c r="K381" s="17" t="n">
        <v>73.0694930487747</v>
      </c>
    </row>
    <row r="382" customFormat="false" ht="12.75" hidden="false" customHeight="false" outlineLevel="0" collapsed="false">
      <c r="A382" s="1" t="n">
        <v>286</v>
      </c>
      <c r="B382" s="10" t="n">
        <v>-4.61004710814448E-005</v>
      </c>
      <c r="C382" s="10" t="n">
        <v>-4.97661494591738E-005</v>
      </c>
      <c r="D382" s="4" t="n">
        <v>83.3706064605937</v>
      </c>
      <c r="E382" s="10" t="n">
        <v>1.22673800433403E-005</v>
      </c>
      <c r="F382" s="10" t="n">
        <v>-4.66425008198712E-005</v>
      </c>
      <c r="G382" s="4" t="n">
        <v>86.3338814318626</v>
      </c>
      <c r="H382" s="10" t="n">
        <v>-1.01313898994703E-005</v>
      </c>
      <c r="I382" s="10" t="n">
        <v>-3.15112993121147E-006</v>
      </c>
      <c r="J382" s="4" t="n">
        <v>99.485592744783</v>
      </c>
      <c r="K382" s="17" t="n">
        <v>73.1017149207808</v>
      </c>
    </row>
    <row r="383" customFormat="false" ht="12.75" hidden="false" customHeight="false" outlineLevel="0" collapsed="false">
      <c r="A383" s="1" t="n">
        <v>286.75</v>
      </c>
      <c r="B383" s="10" t="n">
        <v>-1.702830013528E-005</v>
      </c>
      <c r="C383" s="10" t="n">
        <v>7.47367666917852E-005</v>
      </c>
      <c r="D383" s="4" t="n">
        <v>82.3095167309865</v>
      </c>
      <c r="E383" s="10" t="n">
        <v>-4.61507588624954E-005</v>
      </c>
      <c r="F383" s="10" t="n">
        <v>2.21226400753948E-005</v>
      </c>
      <c r="G383" s="4" t="n">
        <v>85.8181413570629</v>
      </c>
      <c r="H383" s="10" t="n">
        <v>-2.31061108024732E-006</v>
      </c>
      <c r="I383" s="10" t="n">
        <v>1.10021801447146E-005</v>
      </c>
      <c r="J383" s="4" t="n">
        <v>98.9829796754127</v>
      </c>
      <c r="K383" s="17" t="n">
        <v>73.1339293632148</v>
      </c>
    </row>
    <row r="384" customFormat="false" ht="12.75" hidden="false" customHeight="false" outlineLevel="0" collapsed="false">
      <c r="A384" s="1" t="n">
        <v>287.5</v>
      </c>
      <c r="B384" s="10" t="n">
        <v>7.26319922250695E-005</v>
      </c>
      <c r="C384" s="10" t="n">
        <v>-3.09720599034335E-005</v>
      </c>
      <c r="D384" s="4" t="n">
        <v>82.0518619509965</v>
      </c>
      <c r="E384" s="10" t="n">
        <v>3.97711992263794E-005</v>
      </c>
      <c r="F384" s="10" t="n">
        <v>3.97414005419705E-005</v>
      </c>
      <c r="G384" s="4" t="n">
        <v>85.0015802763631</v>
      </c>
      <c r="H384" s="10" t="n">
        <v>1.45481899380683E-005</v>
      </c>
      <c r="I384" s="10" t="n">
        <v>5.44916883882249E-006</v>
      </c>
      <c r="J384" s="4" t="n">
        <v>96.1736480452142</v>
      </c>
      <c r="K384" s="17" t="n">
        <v>73.1661363423446</v>
      </c>
    </row>
    <row r="385" customFormat="false" ht="12.75" hidden="false" customHeight="false" outlineLevel="0" collapsed="false">
      <c r="A385" s="1" t="n">
        <v>288.25</v>
      </c>
      <c r="B385" s="10" t="n">
        <v>-6.02193213126155E-005</v>
      </c>
      <c r="C385" s="10" t="n">
        <v>-2.8956679670955E-005</v>
      </c>
      <c r="D385" s="4" t="n">
        <v>83.5019254755362</v>
      </c>
      <c r="E385" s="10" t="n">
        <v>1.77528690983308E-005</v>
      </c>
      <c r="F385" s="10" t="n">
        <v>-4.59533184766769E-005</v>
      </c>
      <c r="G385" s="4" t="n">
        <v>86.1495315755582</v>
      </c>
      <c r="H385" s="10" t="n">
        <v>6.72881014907034E-006</v>
      </c>
      <c r="I385" s="10" t="n">
        <v>-2.37394106079591E-005</v>
      </c>
      <c r="J385" s="4" t="n">
        <v>92.1549931787122</v>
      </c>
      <c r="K385" s="17" t="n">
        <v>73.1983358249829</v>
      </c>
    </row>
    <row r="386" customFormat="false" ht="12.75" hidden="false" customHeight="false" outlineLevel="0" collapsed="false">
      <c r="A386" s="1" t="n">
        <v>289</v>
      </c>
      <c r="B386" s="10" t="n">
        <v>2.10106009035371E-006</v>
      </c>
      <c r="C386" s="10" t="n">
        <v>6.43916500848718E-005</v>
      </c>
      <c r="D386" s="4" t="n">
        <v>83.818787539396</v>
      </c>
      <c r="E386" s="10" t="n">
        <v>-5.79617990297264E-005</v>
      </c>
      <c r="F386" s="10" t="n">
        <v>-3.99723603550227E-006</v>
      </c>
      <c r="G386" s="4" t="n">
        <v>84.7165570650944</v>
      </c>
      <c r="H386" s="10" t="n">
        <v>-2.30632704187883E-005</v>
      </c>
      <c r="I386" s="10" t="n">
        <v>5.28432019564205E-006</v>
      </c>
      <c r="J386" s="4" t="n">
        <v>92.5193725218354</v>
      </c>
      <c r="K386" s="17" t="n">
        <v>73.2305277784795</v>
      </c>
    </row>
    <row r="387" customFormat="false" ht="12.75" hidden="false" customHeight="false" outlineLevel="0" collapsed="false">
      <c r="A387" s="1" t="n">
        <v>289.75</v>
      </c>
      <c r="B387" s="10" t="n">
        <v>5.49946016690228E-005</v>
      </c>
      <c r="C387" s="10" t="n">
        <v>-2.90684401988983E-005</v>
      </c>
      <c r="D387" s="4" t="n">
        <v>84.1235856937338</v>
      </c>
      <c r="E387" s="10" t="n">
        <v>2.33240407396806E-005</v>
      </c>
      <c r="F387" s="10" t="n">
        <v>5.64902984478976E-005</v>
      </c>
      <c r="G387" s="4" t="n">
        <v>84.2769024401679</v>
      </c>
      <c r="H387" s="10" t="n">
        <v>1.54785793711198E-005</v>
      </c>
      <c r="I387" s="10" t="n">
        <v>2.60621291090501E-005</v>
      </c>
      <c r="J387" s="4" t="n">
        <v>90.3676909068709</v>
      </c>
      <c r="K387" s="17" t="n">
        <v>73.2627121707147</v>
      </c>
    </row>
    <row r="388" customFormat="false" ht="12.75" hidden="false" customHeight="false" outlineLevel="0" collapsed="false">
      <c r="A388" s="1" t="n">
        <v>290.5</v>
      </c>
      <c r="B388" s="10" t="n">
        <v>-3.82065809390041E-005</v>
      </c>
      <c r="C388" s="10" t="n">
        <v>-1.99563801288603E-005</v>
      </c>
      <c r="D388" s="4" t="n">
        <v>87.3095430555992</v>
      </c>
      <c r="E388" s="10" t="n">
        <v>3.75453382730484E-005</v>
      </c>
      <c r="F388" s="10" t="n">
        <v>-4.9280009989161E-005</v>
      </c>
      <c r="G388" s="4" t="n">
        <v>84.1587558856038</v>
      </c>
      <c r="H388" s="10" t="n">
        <v>2.18385794141795E-005</v>
      </c>
      <c r="I388" s="10" t="n">
        <v>-2.7112659154227E-005</v>
      </c>
      <c r="J388" s="4" t="n">
        <v>89.1649027197292</v>
      </c>
      <c r="K388" s="17" t="n">
        <v>73.294888970091</v>
      </c>
    </row>
    <row r="389" customFormat="false" ht="12.75" hidden="false" customHeight="false" outlineLevel="0" collapsed="false">
      <c r="A389" s="1" t="n">
        <v>291.25</v>
      </c>
      <c r="B389" s="10" t="n">
        <v>-1.20308295663562E-005</v>
      </c>
      <c r="C389" s="10" t="n">
        <v>4.28017301601357E-005</v>
      </c>
      <c r="D389" s="4" t="n">
        <v>87.0405287402488</v>
      </c>
      <c r="E389" s="10" t="n">
        <v>-6.15790486335754E-005</v>
      </c>
      <c r="F389" s="10" t="n">
        <v>-7.37607479095455E-007</v>
      </c>
      <c r="G389" s="4" t="n">
        <v>84.2107174289806</v>
      </c>
      <c r="H389" s="10" t="n">
        <v>-5.13736085849813E-005</v>
      </c>
      <c r="I389" s="10" t="n">
        <v>2.91690002995892E-006</v>
      </c>
      <c r="J389" s="4" t="n">
        <v>85.7712204491688</v>
      </c>
      <c r="K389" s="17" t="n">
        <v>73.3270581455267</v>
      </c>
    </row>
    <row r="390" customFormat="false" ht="12.75" hidden="false" customHeight="false" outlineLevel="0" collapsed="false">
      <c r="A390" s="1" t="n">
        <v>292</v>
      </c>
      <c r="B390" s="10" t="n">
        <v>4.75999004265759E-005</v>
      </c>
      <c r="C390" s="10" t="n">
        <v>-7.2084367275238E-007</v>
      </c>
      <c r="D390" s="4" t="n">
        <v>86.4468832409419</v>
      </c>
      <c r="E390" s="10" t="n">
        <v>2.32048296311404E-005</v>
      </c>
      <c r="F390" s="10" t="n">
        <v>6.16572870058007E-005</v>
      </c>
      <c r="G390" s="4" t="n">
        <v>83.625017488802</v>
      </c>
      <c r="H390" s="10" t="n">
        <v>3.36989796778651E-005</v>
      </c>
      <c r="I390" s="10" t="n">
        <v>4.13730704167391E-005</v>
      </c>
      <c r="J390" s="4" t="n">
        <v>85.4555881194425</v>
      </c>
      <c r="K390" s="17" t="n">
        <v>73.3592196664487</v>
      </c>
    </row>
    <row r="391" customFormat="false" ht="12.75" hidden="false" customHeight="false" outlineLevel="0" collapsed="false">
      <c r="A391" s="1" t="n">
        <v>292.75</v>
      </c>
      <c r="B391" s="10" t="n">
        <v>-2.98135000775801E-005</v>
      </c>
      <c r="C391" s="10" t="n">
        <v>-3.53641808032989E-005</v>
      </c>
      <c r="D391" s="4" t="n">
        <v>86.6969378452141</v>
      </c>
      <c r="E391" s="10" t="n">
        <v>4.08273190259932E-005</v>
      </c>
      <c r="F391" s="10" t="n">
        <v>-4.70150298497172E-005</v>
      </c>
      <c r="G391" s="4" t="n">
        <v>84.1147249781539</v>
      </c>
      <c r="H391" s="10" t="n">
        <v>1.55698508024215E-005</v>
      </c>
      <c r="I391" s="10" t="n">
        <v>-4.94364685437176E-005</v>
      </c>
      <c r="J391" s="4" t="n">
        <v>85.7083179854049</v>
      </c>
      <c r="K391" s="17" t="n">
        <v>73.3913735027854</v>
      </c>
    </row>
    <row r="392" customFormat="false" ht="12.75" hidden="false" customHeight="false" outlineLevel="0" collapsed="false">
      <c r="A392" s="1" t="n">
        <v>293.5</v>
      </c>
      <c r="B392" s="10" t="n">
        <v>-1.33551702674594E-005</v>
      </c>
      <c r="C392" s="10" t="n">
        <v>3.42652201652525E-005</v>
      </c>
      <c r="D392" s="4" t="n">
        <v>88.6887368058417</v>
      </c>
      <c r="E392" s="10" t="n">
        <v>-6.49169087409973E-005</v>
      </c>
      <c r="F392" s="10" t="n">
        <v>-5.78165099796025E-006</v>
      </c>
      <c r="G392" s="4" t="n">
        <v>83.7185306199239</v>
      </c>
      <c r="H392" s="10" t="n">
        <v>-4.06056606152559E-005</v>
      </c>
      <c r="I392" s="10" t="n">
        <v>2.17016804526792E-005</v>
      </c>
      <c r="J392" s="4" t="n">
        <v>86.7370867528927</v>
      </c>
      <c r="K392" s="17" t="n">
        <v>73.4235196249599</v>
      </c>
    </row>
    <row r="393" customFormat="false" ht="12.75" hidden="false" customHeight="false" outlineLevel="0" collapsed="false">
      <c r="A393" s="1" t="n">
        <v>294.25</v>
      </c>
      <c r="B393" s="10" t="n">
        <v>3.9413571357727E-005</v>
      </c>
      <c r="C393" s="10" t="n">
        <v>2.42140004047541E-007</v>
      </c>
      <c r="D393" s="4" t="n">
        <v>88.08692030325</v>
      </c>
      <c r="E393" s="10" t="n">
        <v>1.71996707649668E-005</v>
      </c>
      <c r="F393" s="10" t="n">
        <v>5.42737616342492E-005</v>
      </c>
      <c r="G393" s="4" t="n">
        <v>84.8925801003016</v>
      </c>
      <c r="H393" s="10" t="n">
        <v>3.33134084939956E-005</v>
      </c>
      <c r="I393" s="10" t="n">
        <v>2.10069101740373E-005</v>
      </c>
      <c r="J393" s="4" t="n">
        <v>88.0936763303418</v>
      </c>
      <c r="K393" s="17" t="n">
        <v>73.4556580038836</v>
      </c>
    </row>
    <row r="394" customFormat="false" ht="12.75" hidden="false" customHeight="false" outlineLevel="0" collapsed="false">
      <c r="A394" s="1" t="n">
        <v>295</v>
      </c>
      <c r="B394" s="10" t="n">
        <v>-9.84594225883482E-006</v>
      </c>
      <c r="C394" s="10" t="n">
        <v>-3.1987208785722E-005</v>
      </c>
      <c r="D394" s="4" t="n">
        <v>89.5073385672946</v>
      </c>
      <c r="E394" s="10" t="n">
        <v>3.86387109756469E-005</v>
      </c>
      <c r="F394" s="10" t="n">
        <v>-3.89739907404873E-005</v>
      </c>
      <c r="G394" s="4" t="n">
        <v>85.2115628792402</v>
      </c>
      <c r="H394" s="10" t="n">
        <v>8.4731700553675E-006</v>
      </c>
      <c r="I394" s="10" t="n">
        <v>-2.88756491499953E-005</v>
      </c>
      <c r="J394" s="4" t="n">
        <v>90.4306467735045</v>
      </c>
      <c r="K394" s="17" t="n">
        <v>73.487788610949</v>
      </c>
    </row>
    <row r="395" customFormat="false" ht="12.75" hidden="false" customHeight="false" outlineLevel="0" collapsed="false">
      <c r="A395" s="1" t="n">
        <v>295.75</v>
      </c>
      <c r="B395" s="10" t="n">
        <v>-2.59280204772949E-005</v>
      </c>
      <c r="C395" s="10" t="n">
        <v>2.32253205467714E-005</v>
      </c>
      <c r="D395" s="4" t="n">
        <v>89.1661286325557</v>
      </c>
      <c r="E395" s="10" t="n">
        <v>-4.01399993279483E-005</v>
      </c>
      <c r="F395" s="10" t="n">
        <v>-1.10641103674424E-005</v>
      </c>
      <c r="G395" s="4" t="n">
        <v>87.6104256311813</v>
      </c>
      <c r="H395" s="10" t="n">
        <v>-2.00728009076556E-005</v>
      </c>
      <c r="I395" s="10" t="n">
        <v>-8.19563865661585E-008</v>
      </c>
      <c r="J395" s="4" t="n">
        <v>93.9477680600746</v>
      </c>
      <c r="K395" s="17" t="n">
        <v>73.5199114180239</v>
      </c>
    </row>
    <row r="396" customFormat="false" ht="12.75" hidden="false" customHeight="false" outlineLevel="0" collapsed="false">
      <c r="A396" s="1" t="n">
        <v>296.5</v>
      </c>
      <c r="B396" s="10" t="n">
        <v>4.22596895077731E-005</v>
      </c>
      <c r="C396" s="10" t="n">
        <v>1.33942803586251E-005</v>
      </c>
      <c r="D396" s="4" t="n">
        <v>87.0657377473372</v>
      </c>
      <c r="E396" s="10" t="n">
        <v>-7.16187105354038E-006</v>
      </c>
      <c r="F396" s="10" t="n">
        <v>5.04199415445327E-005</v>
      </c>
      <c r="G396" s="4" t="n">
        <v>85.8611995990234</v>
      </c>
      <c r="H396" s="10" t="n">
        <v>-2.08616299346432E-007</v>
      </c>
      <c r="I396" s="10" t="n">
        <v>2.70185992121696E-005</v>
      </c>
      <c r="J396" s="4" t="n">
        <v>91.366484511265</v>
      </c>
      <c r="K396" s="17" t="n">
        <v>73.5520263974442</v>
      </c>
    </row>
    <row r="397" customFormat="false" ht="12.75" hidden="false" customHeight="false" outlineLevel="0" collapsed="false">
      <c r="A397" s="1" t="n">
        <v>297.25</v>
      </c>
      <c r="B397" s="10" t="n">
        <v>8.36330002584874E-007</v>
      </c>
      <c r="C397" s="10" t="n">
        <v>-3.25050204992294E-005</v>
      </c>
      <c r="D397" s="4" t="n">
        <v>89.7581170598066</v>
      </c>
      <c r="E397" s="10" t="n">
        <v>4.96618413308169E-005</v>
      </c>
      <c r="F397" s="10" t="n">
        <v>-2.12676804949296E-005</v>
      </c>
      <c r="G397" s="4" t="n">
        <v>85.3482352940168</v>
      </c>
      <c r="H397" s="10" t="n">
        <v>4.36902009823824E-005</v>
      </c>
      <c r="I397" s="10" t="n">
        <v>-8.40239317767553E-006</v>
      </c>
      <c r="J397" s="4" t="n">
        <v>87.0345900215823</v>
      </c>
      <c r="K397" s="17" t="n">
        <v>73.5841335220082</v>
      </c>
    </row>
    <row r="398" customFormat="false" ht="12.75" hidden="false" customHeight="false" outlineLevel="0" collapsed="false">
      <c r="A398" s="1" t="n">
        <v>298</v>
      </c>
      <c r="B398" s="10" t="n">
        <v>-3.20170111081096E-005</v>
      </c>
      <c r="C398" s="10" t="n">
        <v>9.40821973927084E-006</v>
      </c>
      <c r="D398" s="4" t="n">
        <v>89.5326937417244</v>
      </c>
      <c r="E398" s="10" t="n">
        <v>-3.97339499613734E-005</v>
      </c>
      <c r="F398" s="10" t="n">
        <v>-3.60719895979854E-005</v>
      </c>
      <c r="G398" s="4" t="n">
        <v>85.4061125004095</v>
      </c>
      <c r="H398" s="10" t="n">
        <v>-3.79346311092376E-005</v>
      </c>
      <c r="I398" s="10" t="n">
        <v>-2.5320799977635E-005</v>
      </c>
      <c r="J398" s="4" t="n">
        <v>86.8189926117719</v>
      </c>
      <c r="K398" s="17" t="n">
        <v>73.61623276497</v>
      </c>
    </row>
    <row r="399" customFormat="false" ht="12.75" hidden="false" customHeight="false" outlineLevel="0" collapsed="false">
      <c r="A399" s="1" t="n">
        <v>298.75</v>
      </c>
      <c r="B399" s="10" t="n">
        <v>2.5682149498607E-005</v>
      </c>
      <c r="C399" s="10" t="n">
        <v>2.6525929570198E-005</v>
      </c>
      <c r="D399" s="4" t="n">
        <v>88.6544114180433</v>
      </c>
      <c r="E399" s="10" t="n">
        <v>-1.7959620890906E-005</v>
      </c>
      <c r="F399" s="10" t="n">
        <v>6.27823173999785E-005</v>
      </c>
      <c r="G399" s="4" t="n">
        <v>83.701657583944</v>
      </c>
      <c r="H399" s="10" t="n">
        <v>-3.15718398269382E-006</v>
      </c>
      <c r="I399" s="10" t="n">
        <v>4.90806996822356E-005</v>
      </c>
      <c r="J399" s="4" t="n">
        <v>86.1638515709906</v>
      </c>
      <c r="K399" s="17" t="n">
        <v>73.6483241000335</v>
      </c>
    </row>
    <row r="400" customFormat="false" ht="12.75" hidden="false" customHeight="false" outlineLevel="0" collapsed="false">
      <c r="A400" s="1" t="n">
        <v>299.5</v>
      </c>
      <c r="B400" s="10" t="n">
        <v>1.3688580111193E-005</v>
      </c>
      <c r="C400" s="10" t="n">
        <v>-3.6874789657304E-005</v>
      </c>
      <c r="D400" s="4" t="n">
        <v>88.1047393982488</v>
      </c>
      <c r="E400" s="10" t="n">
        <v>6.37509001535362E-005</v>
      </c>
      <c r="F400" s="10" t="n">
        <v>-1.80229508259799E-005</v>
      </c>
      <c r="G400" s="4" t="n">
        <v>83.5763402069454</v>
      </c>
      <c r="H400" s="10" t="n">
        <v>3.58689612767193E-005</v>
      </c>
      <c r="I400" s="10" t="n">
        <v>-3.19909304380416E-005</v>
      </c>
      <c r="J400" s="4" t="n">
        <v>86.3638764158327</v>
      </c>
      <c r="K400" s="17" t="n">
        <v>73.6804075013461</v>
      </c>
    </row>
    <row r="401" customFormat="false" ht="12.75" hidden="false" customHeight="false" outlineLevel="0" collapsed="false">
      <c r="A401" s="1" t="n">
        <v>300.25</v>
      </c>
      <c r="B401" s="10" t="n">
        <v>-4.86336612084413E-005</v>
      </c>
      <c r="C401" s="10" t="n">
        <v>-2.45310388891082E-006</v>
      </c>
      <c r="D401" s="4" t="n">
        <v>86.2502252401052</v>
      </c>
      <c r="E401" s="10" t="n">
        <v>-5.27277588844298E-005</v>
      </c>
      <c r="F401" s="10" t="n">
        <v>-4.25353609898592E-005</v>
      </c>
      <c r="G401" s="4" t="n">
        <v>83.3823713425499</v>
      </c>
      <c r="H401" s="10" t="n">
        <v>-4.26061487814877E-005</v>
      </c>
      <c r="I401" s="10" t="n">
        <v>-2.34357994486345E-005</v>
      </c>
      <c r="J401" s="4" t="n">
        <v>86.2625689620651</v>
      </c>
      <c r="K401" s="17" t="n">
        <v>73.7124829434933</v>
      </c>
    </row>
    <row r="402" customFormat="false" ht="12.75" hidden="false" customHeight="false" outlineLevel="0" collapsed="false">
      <c r="A402" s="1" t="n">
        <v>301</v>
      </c>
      <c r="B402" s="10" t="n">
        <v>2.39498895098222E-005</v>
      </c>
      <c r="C402" s="10" t="n">
        <v>4.78588008263613E-005</v>
      </c>
      <c r="D402" s="4" t="n">
        <v>85.4301758118971</v>
      </c>
      <c r="E402" s="10" t="n">
        <v>-1.34110496219364E-005</v>
      </c>
      <c r="F402" s="10" t="n">
        <v>6.01354986429214E-005</v>
      </c>
      <c r="G402" s="4" t="n">
        <v>84.2065841441584</v>
      </c>
      <c r="H402" s="10" t="n">
        <v>5.30668012288515E-006</v>
      </c>
      <c r="I402" s="10" t="n">
        <v>4.3049451051047E-005</v>
      </c>
      <c r="J402" s="4" t="n">
        <v>87.2551514624279</v>
      </c>
      <c r="K402" s="17" t="n">
        <v>73.7445504014921</v>
      </c>
    </row>
    <row r="403" customFormat="false" ht="12.75" hidden="false" customHeight="false" outlineLevel="0" collapsed="false">
      <c r="A403" s="1" t="n">
        <v>301.75</v>
      </c>
      <c r="B403" s="10" t="n">
        <v>3.69939989468547E-005</v>
      </c>
      <c r="C403" s="10" t="n">
        <v>-5.15356696269008E-005</v>
      </c>
      <c r="D403" s="4" t="n">
        <v>83.9529009682213</v>
      </c>
      <c r="E403" s="10" t="n">
        <v>5.78258186578749E-005</v>
      </c>
      <c r="F403" s="10" t="n">
        <v>-1.22338497021701E-005</v>
      </c>
      <c r="G403" s="4" t="n">
        <v>84.5674019944381</v>
      </c>
      <c r="H403" s="10" t="n">
        <v>2.86633094219723E-005</v>
      </c>
      <c r="I403" s="10" t="n">
        <v>-2.97762508125742E-005</v>
      </c>
      <c r="J403" s="4" t="n">
        <v>87.674586334202</v>
      </c>
      <c r="K403" s="17" t="n">
        <v>73.7766098507858</v>
      </c>
    </row>
    <row r="404" customFormat="false" ht="12.75" hidden="false" customHeight="false" outlineLevel="0" collapsed="false">
      <c r="A404" s="1" t="n">
        <v>302.5</v>
      </c>
      <c r="B404" s="10" t="n">
        <v>-7.24159181118011E-005</v>
      </c>
      <c r="C404" s="10" t="n">
        <v>-1.09821603473392E-005</v>
      </c>
      <c r="D404" s="4" t="n">
        <v>82.7045674162697</v>
      </c>
      <c r="E404" s="10" t="n">
        <v>-4.73484396934509E-005</v>
      </c>
      <c r="F404" s="10" t="n">
        <v>-3.27974594256375E-005</v>
      </c>
      <c r="G404" s="4" t="n">
        <v>84.7918277353916</v>
      </c>
      <c r="H404" s="10" t="n">
        <v>-2.57994997809873E-005</v>
      </c>
      <c r="I404" s="10" t="n">
        <v>-1.51284102685167E-005</v>
      </c>
      <c r="J404" s="4" t="n">
        <v>90.4842791565444</v>
      </c>
      <c r="K404" s="17" t="n">
        <v>73.8086612672379</v>
      </c>
    </row>
    <row r="405" customFormat="false" ht="12.75" hidden="false" customHeight="false" outlineLevel="0" collapsed="false">
      <c r="A405" s="1" t="n">
        <v>303.25</v>
      </c>
      <c r="B405" s="10" t="n">
        <v>3.34344804286955E-005</v>
      </c>
      <c r="C405" s="10" t="n">
        <v>6.74240363878197E-005</v>
      </c>
      <c r="D405" s="4" t="n">
        <v>82.4688709413718</v>
      </c>
      <c r="E405" s="10" t="n">
        <v>-9.79378819465637E-006</v>
      </c>
      <c r="F405" s="10" t="n">
        <v>5.15580213686917E-005</v>
      </c>
      <c r="G405" s="4" t="n">
        <v>85.6001274863331</v>
      </c>
      <c r="H405" s="10" t="n">
        <v>-1.48750896187266E-005</v>
      </c>
      <c r="I405" s="10" t="n">
        <v>2.80709900835063E-005</v>
      </c>
      <c r="J405" s="4" t="n">
        <v>89.9600176886619</v>
      </c>
      <c r="K405" s="17" t="n">
        <v>73.8407046271267</v>
      </c>
    </row>
    <row r="406" customFormat="false" ht="12.75" hidden="false" customHeight="false" outlineLevel="0" collapsed="false">
      <c r="A406" s="1" t="n">
        <v>304</v>
      </c>
      <c r="B406" s="10" t="n">
        <v>3.86759602406527E-005</v>
      </c>
      <c r="C406" s="10" t="n">
        <v>-6.40302896499633E-005</v>
      </c>
      <c r="D406" s="4" t="n">
        <v>82.5214496460279</v>
      </c>
      <c r="E406" s="10" t="n">
        <v>5.26830590388271E-005</v>
      </c>
      <c r="F406" s="10" t="n">
        <v>-8.83638858795165E-006</v>
      </c>
      <c r="G406" s="4" t="n">
        <v>85.4460896237808</v>
      </c>
      <c r="H406" s="10" t="n">
        <v>2.57734191109192E-005</v>
      </c>
      <c r="I406" s="10" t="n">
        <v>1.14646002202789E-006</v>
      </c>
      <c r="J406" s="4" t="n">
        <v>91.7679745074471</v>
      </c>
      <c r="K406" s="17" t="n">
        <v>73.8727399071398</v>
      </c>
    </row>
    <row r="407" customFormat="false" ht="12.75" hidden="false" customHeight="false" outlineLevel="0" collapsed="false">
      <c r="A407" s="1" t="n">
        <v>304.75</v>
      </c>
      <c r="B407" s="10" t="n">
        <v>-7.24121928215025E-005</v>
      </c>
      <c r="C407" s="10" t="n">
        <v>-4.82052610095706E-006</v>
      </c>
      <c r="D407" s="4" t="n">
        <v>82.7845621246132</v>
      </c>
      <c r="E407" s="10" t="n">
        <v>-3.46787310263607E-005</v>
      </c>
      <c r="F407" s="10" t="n">
        <v>-3.79569792130496E-005</v>
      </c>
      <c r="G407" s="4" t="n">
        <v>85.7784587842452</v>
      </c>
      <c r="H407" s="10" t="n">
        <v>-7.9534947872162E-007</v>
      </c>
      <c r="I407" s="10" t="n">
        <v>-3.92068213841411E-005</v>
      </c>
      <c r="J407" s="4" t="n">
        <v>88.13098046849</v>
      </c>
      <c r="K407" s="17" t="n">
        <v>73.9047670843682</v>
      </c>
    </row>
    <row r="408" customFormat="false" ht="12.75" hidden="false" customHeight="false" outlineLevel="0" collapsed="false">
      <c r="A408" s="1" t="n">
        <v>305.5</v>
      </c>
      <c r="B408" s="10" t="n">
        <v>3.38703393936157E-005</v>
      </c>
      <c r="C408" s="10" t="n">
        <v>6.19441270828247E-005</v>
      </c>
      <c r="D408" s="4" t="n">
        <v>83.0239802411253</v>
      </c>
      <c r="E408" s="10" t="n">
        <v>-2.14781593967927E-005</v>
      </c>
      <c r="F408" s="10" t="n">
        <v>5.1164999604225E-005</v>
      </c>
      <c r="G408" s="4" t="n">
        <v>85.1156654254162</v>
      </c>
      <c r="H408" s="10" t="n">
        <v>-2.87657603621482E-005</v>
      </c>
      <c r="I408" s="10" t="n">
        <v>2.59829703281866E-005</v>
      </c>
      <c r="J408" s="4" t="n">
        <v>88.2316132198142</v>
      </c>
      <c r="K408" s="17" t="n">
        <v>73.9367861363016</v>
      </c>
    </row>
    <row r="409" customFormat="false" ht="12.75" hidden="false" customHeight="false" outlineLevel="0" collapsed="false">
      <c r="A409" s="1" t="n">
        <v>306.25</v>
      </c>
      <c r="B409" s="10" t="n">
        <v>3.05101293633924E-005</v>
      </c>
      <c r="C409" s="10" t="n">
        <v>-5.95152414462062E-005</v>
      </c>
      <c r="D409" s="4" t="n">
        <v>83.4940770822474</v>
      </c>
      <c r="E409" s="10" t="n">
        <v>5.33256607013753E-005</v>
      </c>
      <c r="F409" s="10" t="n">
        <v>2.45870012349769E-007</v>
      </c>
      <c r="G409" s="4" t="n">
        <v>85.4611827745208</v>
      </c>
      <c r="H409" s="10" t="n">
        <v>4.08496707677841E-005</v>
      </c>
      <c r="I409" s="10" t="n">
        <v>1.77379697561264E-005</v>
      </c>
      <c r="J409" s="4" t="n">
        <v>87.0260476206457</v>
      </c>
      <c r="K409" s="17" t="n">
        <v>73.9687970408224</v>
      </c>
    </row>
    <row r="410" customFormat="false" ht="12.75" hidden="false" customHeight="false" outlineLevel="0" collapsed="false">
      <c r="A410" s="1" t="n">
        <v>307</v>
      </c>
      <c r="B410" s="10" t="n">
        <v>-6.54086470603941E-005</v>
      </c>
      <c r="C410" s="10" t="n">
        <v>-1.14515396489878E-005</v>
      </c>
      <c r="D410" s="4" t="n">
        <v>83.5561765869728</v>
      </c>
      <c r="E410" s="10" t="n">
        <v>-2.45124101638794E-005</v>
      </c>
      <c r="F410" s="10" t="n">
        <v>-4.46885787823703E-005</v>
      </c>
      <c r="G410" s="4" t="n">
        <v>85.8537300203865</v>
      </c>
      <c r="H410" s="10" t="n">
        <v>-1.15074199129594E-005</v>
      </c>
      <c r="I410" s="10" t="n">
        <v>-4.21870499849319E-005</v>
      </c>
      <c r="J410" s="4" t="n">
        <v>87.1847397679938</v>
      </c>
      <c r="K410" s="17" t="n">
        <v>74.0007997762012</v>
      </c>
    </row>
    <row r="411" customFormat="false" ht="12.75" hidden="false" customHeight="false" outlineLevel="0" collapsed="false">
      <c r="A411" s="1" t="n">
        <v>307.75</v>
      </c>
      <c r="B411" s="10" t="n">
        <v>1.16005503514315E-005</v>
      </c>
      <c r="C411" s="10" t="n">
        <v>5.86956703045871E-005</v>
      </c>
      <c r="D411" s="4" t="n">
        <v>84.4614675861321</v>
      </c>
      <c r="E411" s="10" t="n">
        <v>-2.19307803490664E-005</v>
      </c>
      <c r="F411" s="10" t="n">
        <v>4.41037082055116E-005</v>
      </c>
      <c r="G411" s="4" t="n">
        <v>86.1509198165452</v>
      </c>
      <c r="H411" s="10" t="n">
        <v>-3.42633611580822E-005</v>
      </c>
      <c r="I411" s="10" t="n">
        <v>3.24603206536267E-005</v>
      </c>
      <c r="J411" s="4" t="n">
        <v>86.5215297758754</v>
      </c>
      <c r="K411" s="17" t="n">
        <v>74.0327943210908</v>
      </c>
    </row>
    <row r="412" customFormat="false" ht="12.75" hidden="false" customHeight="false" outlineLevel="0" collapsed="false">
      <c r="A412" s="1" t="n">
        <v>308.5</v>
      </c>
      <c r="B412" s="10" t="n">
        <v>5.81014901399611E-005</v>
      </c>
      <c r="C412" s="10" t="n">
        <v>-3.92477995774242E-005</v>
      </c>
      <c r="D412" s="4" t="n">
        <v>83.0837284905206</v>
      </c>
      <c r="E412" s="10" t="n">
        <v>5.14686107635497E-005</v>
      </c>
      <c r="F412" s="10" t="n">
        <v>8.25149982119908E-007</v>
      </c>
      <c r="G412" s="4" t="n">
        <v>85.7680349644678</v>
      </c>
      <c r="H412" s="10" t="n">
        <v>3.4695491194725E-005</v>
      </c>
      <c r="I412" s="10" t="n">
        <v>7.8584998846054E-006</v>
      </c>
      <c r="J412" s="4" t="n">
        <v>88.9772648120608</v>
      </c>
      <c r="K412" s="17" t="n">
        <v>74.0647806545219</v>
      </c>
    </row>
    <row r="413" customFormat="false" ht="12.75" hidden="false" customHeight="false" outlineLevel="0" collapsed="false">
      <c r="A413" s="1" t="n">
        <v>309.25</v>
      </c>
      <c r="B413" s="10" t="n">
        <v>-6.3374638557434E-005</v>
      </c>
      <c r="C413" s="10" t="n">
        <v>-2.41175293922424E-005</v>
      </c>
      <c r="D413" s="4" t="n">
        <v>83.3743102964083</v>
      </c>
      <c r="E413" s="10" t="n">
        <v>-2.09808295039692E-005</v>
      </c>
      <c r="F413" s="10" t="n">
        <v>-4.2375180782983E-005</v>
      </c>
      <c r="G413" s="4" t="n">
        <v>86.5055711203524</v>
      </c>
      <c r="H413" s="10" t="n">
        <v>-1.41672799145453E-005</v>
      </c>
      <c r="I413" s="10" t="n">
        <v>-2.96793896268354E-005</v>
      </c>
      <c r="J413" s="4" t="n">
        <v>89.6594215964263</v>
      </c>
      <c r="K413" s="17" t="n">
        <v>74.0967587558977</v>
      </c>
    </row>
    <row r="414" customFormat="false" ht="12.75" hidden="false" customHeight="false" outlineLevel="0" collapsed="false">
      <c r="A414" s="1" t="n">
        <v>310</v>
      </c>
      <c r="B414" s="10" t="n">
        <v>1.6115609469125E-005</v>
      </c>
      <c r="C414" s="10" t="n">
        <v>7.36191868782043E-005</v>
      </c>
      <c r="D414" s="4" t="n">
        <v>82.4569008383345</v>
      </c>
      <c r="E414" s="10" t="n">
        <v>-2.46595591306686E-005</v>
      </c>
      <c r="F414" s="10" t="n">
        <v>3.49190086126327E-005</v>
      </c>
      <c r="G414" s="4" t="n">
        <v>87.3815900760106</v>
      </c>
      <c r="H414" s="10" t="n">
        <v>-2.44248694798442E-005</v>
      </c>
      <c r="I414" s="10" t="n">
        <v>9.24244977795749E-006</v>
      </c>
      <c r="J414" s="4" t="n">
        <v>91.6621745485714</v>
      </c>
      <c r="K414" s="17" t="n">
        <v>74.1287286049889</v>
      </c>
    </row>
    <row r="415" customFormat="false" ht="12.75" hidden="false" customHeight="false" outlineLevel="0" collapsed="false">
      <c r="A415" s="1" t="n">
        <v>310.75</v>
      </c>
      <c r="B415" s="10" t="n">
        <v>4.5657161535928E-005</v>
      </c>
      <c r="C415" s="10" t="n">
        <v>-4.50350307801272E-005</v>
      </c>
      <c r="D415" s="4" t="n">
        <v>83.8586975900113</v>
      </c>
      <c r="E415" s="10" t="n">
        <v>4.23435194534248E-005</v>
      </c>
      <c r="F415" s="10" t="n">
        <v>1.01812202046858E-005</v>
      </c>
      <c r="G415" s="4" t="n">
        <v>87.2201718170872</v>
      </c>
      <c r="H415" s="10" t="n">
        <v>1.80006009031785E-005</v>
      </c>
      <c r="I415" s="10" t="n">
        <v>1.99489295482635E-005</v>
      </c>
      <c r="J415" s="4" t="n">
        <v>91.414739769368</v>
      </c>
      <c r="K415" s="17" t="n">
        <v>74.1606901819293</v>
      </c>
    </row>
    <row r="416" customFormat="false" ht="12.75" hidden="false" customHeight="false" outlineLevel="0" collapsed="false">
      <c r="A416" s="1" t="n">
        <v>311.5</v>
      </c>
      <c r="B416" s="10" t="n">
        <v>-5.45047296327538E-005</v>
      </c>
      <c r="C416" s="10" t="n">
        <v>-2.30483692575944E-005</v>
      </c>
      <c r="D416" s="4" t="n">
        <v>84.5568474150403</v>
      </c>
      <c r="E416" s="10" t="n">
        <v>-9.12137420527868E-006</v>
      </c>
      <c r="F416" s="10" t="n">
        <v>-4.77954708912875E-005</v>
      </c>
      <c r="G416" s="4" t="n">
        <v>86.2569047545359</v>
      </c>
      <c r="H416" s="10" t="n">
        <v>1.55922007252229E-005</v>
      </c>
      <c r="I416" s="10" t="n">
        <v>-3.14358694595284E-005</v>
      </c>
      <c r="J416" s="4" t="n">
        <v>89.0962532339126</v>
      </c>
      <c r="K416" s="17" t="n">
        <v>74.1926434672103</v>
      </c>
    </row>
    <row r="417" customFormat="false" ht="12.75" hidden="false" customHeight="false" outlineLevel="0" collapsed="false">
      <c r="A417" s="1" t="n">
        <v>312.25</v>
      </c>
      <c r="B417" s="10" t="n">
        <v>5.58047986487508E-006</v>
      </c>
      <c r="C417" s="10" t="n">
        <v>6.51031732559203E-005</v>
      </c>
      <c r="D417" s="4" t="n">
        <v>83.6961637812359</v>
      </c>
      <c r="E417" s="10" t="n">
        <v>-3.98606098315212E-005</v>
      </c>
      <c r="F417" s="10" t="n">
        <v>3.37883793690707E-005</v>
      </c>
      <c r="G417" s="4" t="n">
        <v>85.6375419328503</v>
      </c>
      <c r="H417" s="10" t="n">
        <v>-3.31718511006329E-005</v>
      </c>
      <c r="I417" s="10" t="n">
        <v>-2.15694308280944E-006</v>
      </c>
      <c r="J417" s="4" t="n">
        <v>89.5662824663932</v>
      </c>
      <c r="K417" s="17" t="n">
        <v>74.2245884416766</v>
      </c>
    </row>
    <row r="418" customFormat="false" ht="12.75" hidden="false" customHeight="false" outlineLevel="0" collapsed="false">
      <c r="A418" s="1" t="n">
        <v>313</v>
      </c>
      <c r="B418" s="10" t="n">
        <v>4.50387597084044E-005</v>
      </c>
      <c r="C418" s="10" t="n">
        <v>-3.07746195176149E-005</v>
      </c>
      <c r="D418" s="4" t="n">
        <v>85.2643025435829</v>
      </c>
      <c r="E418" s="10" t="n">
        <v>4.45898695033975E-005</v>
      </c>
      <c r="F418" s="10" t="n">
        <v>1.16471201181411E-005</v>
      </c>
      <c r="G418" s="4" t="n">
        <v>86.7286350804141</v>
      </c>
      <c r="H418" s="10" t="n">
        <v>1.27088296721922E-005</v>
      </c>
      <c r="I418" s="10" t="n">
        <v>3.13185191771481E-005</v>
      </c>
      <c r="J418" s="4" t="n">
        <v>89.4219549340212</v>
      </c>
      <c r="K418" s="17" t="n">
        <v>74.256525086522</v>
      </c>
    </row>
    <row r="419" customFormat="false" ht="12.75" hidden="false" customHeight="false" outlineLevel="0" collapsed="false">
      <c r="A419" s="1" t="n">
        <v>313.75</v>
      </c>
      <c r="B419" s="10" t="n">
        <v>-4.42154705524443E-005</v>
      </c>
      <c r="C419" s="10" t="n">
        <v>-2.17743199755204E-005</v>
      </c>
      <c r="D419" s="4" t="n">
        <v>86.1454944860761</v>
      </c>
      <c r="E419" s="10" t="n">
        <v>-7.02031002219881E-006</v>
      </c>
      <c r="F419" s="10" t="n">
        <v>-3.61613892891908E-005</v>
      </c>
      <c r="G419" s="4" t="n">
        <v>88.6744229067937</v>
      </c>
      <c r="H419" s="10" t="n">
        <v>2.57529300142778E-005</v>
      </c>
      <c r="I419" s="10" t="n">
        <v>-2.4636279704282E-005</v>
      </c>
      <c r="J419" s="4" t="n">
        <v>88.9614167695994</v>
      </c>
      <c r="K419" s="17" t="n">
        <v>74.2884533832836</v>
      </c>
    </row>
    <row r="420" customFormat="false" ht="12.75" hidden="false" customHeight="false" outlineLevel="0" collapsed="false">
      <c r="A420" s="1" t="n">
        <v>314.5</v>
      </c>
      <c r="B420" s="10" t="n">
        <v>-3.49246010955539E-006</v>
      </c>
      <c r="C420" s="10" t="n">
        <v>4.13972884416579E-005</v>
      </c>
      <c r="D420" s="4" t="n">
        <v>87.6297612581776</v>
      </c>
      <c r="E420" s="10" t="n">
        <v>-4.41446900367735E-005</v>
      </c>
      <c r="F420" s="10" t="n">
        <v>2.87499296973692E-005</v>
      </c>
      <c r="G420" s="4" t="n">
        <v>85.5668816834155</v>
      </c>
      <c r="H420" s="10" t="n">
        <v>-4.25912403443362E-005</v>
      </c>
      <c r="I420" s="10" t="n">
        <v>-1.77714991878019E-005</v>
      </c>
      <c r="J420" s="4" t="n">
        <v>86.716530336006</v>
      </c>
      <c r="K420" s="17" t="n">
        <v>74.3203733138385</v>
      </c>
    </row>
    <row r="421" customFormat="false" ht="12.75" hidden="false" customHeight="false" outlineLevel="0" collapsed="false">
      <c r="A421" s="1" t="n">
        <v>315.25</v>
      </c>
      <c r="B421" s="10" t="n">
        <v>4.761107993545E-005</v>
      </c>
      <c r="C421" s="10" t="n">
        <v>-6.71297311782835E-006</v>
      </c>
      <c r="D421" s="4" t="n">
        <v>86.3603491106563</v>
      </c>
      <c r="E421" s="10" t="n">
        <v>3.85735183954238E-005</v>
      </c>
      <c r="F421" s="10" t="n">
        <v>1.57635695359204E-005</v>
      </c>
      <c r="G421" s="4" t="n">
        <v>87.603486106354</v>
      </c>
      <c r="H421" s="10" t="n">
        <v>6.06105004408164E-006</v>
      </c>
      <c r="I421" s="10" t="n">
        <v>5.34430109837557E-005</v>
      </c>
      <c r="J421" s="4" t="n">
        <v>85.3866781694876</v>
      </c>
      <c r="K421" s="17" t="n">
        <v>74.3522848603985</v>
      </c>
    </row>
    <row r="422" customFormat="false" ht="12.75" hidden="false" customHeight="false" outlineLevel="0" collapsed="false">
      <c r="A422" s="1" t="n">
        <v>316</v>
      </c>
      <c r="B422" s="10" t="n">
        <v>-2.67252307821763E-005</v>
      </c>
      <c r="C422" s="10" t="n">
        <v>-4.05274295189883E-005</v>
      </c>
      <c r="D422" s="4" t="n">
        <v>86.2769376254732</v>
      </c>
      <c r="E422" s="10" t="n">
        <v>-1.01327896118164E-006</v>
      </c>
      <c r="F422" s="10" t="n">
        <v>-4.19486314058303E-005</v>
      </c>
      <c r="G422" s="4" t="n">
        <v>87.5431108114366</v>
      </c>
      <c r="H422" s="10" t="n">
        <v>3.61651182174682E-005</v>
      </c>
      <c r="I422" s="10" t="n">
        <v>-5.06565011164639E-005</v>
      </c>
      <c r="J422" s="4" t="n">
        <v>84.1184073326718</v>
      </c>
      <c r="K422" s="17" t="n">
        <v>74.3841880055063</v>
      </c>
    </row>
    <row r="423" customFormat="false" ht="12.75" hidden="false" customHeight="false" outlineLevel="0" collapsed="false">
      <c r="A423" s="1" t="n">
        <v>316.75</v>
      </c>
      <c r="B423" s="10" t="n">
        <v>-2.0738689272548E-005</v>
      </c>
      <c r="C423" s="10" t="n">
        <v>4.48934697487857E-005</v>
      </c>
      <c r="D423" s="4" t="n">
        <v>86.1162933890652</v>
      </c>
      <c r="E423" s="10" t="n">
        <v>-3.08379494526889E-005</v>
      </c>
      <c r="F423" s="10" t="n">
        <v>1.69351696968078E-005</v>
      </c>
      <c r="G423" s="4" t="n">
        <v>89.0735685499225</v>
      </c>
      <c r="H423" s="10" t="n">
        <v>-4.94979285576845E-005</v>
      </c>
      <c r="I423" s="10" t="n">
        <v>9.85339966064193E-007</v>
      </c>
      <c r="J423" s="4" t="n">
        <v>86.1065388447438</v>
      </c>
      <c r="K423" s="17" t="n">
        <v>74.4160827320307</v>
      </c>
    </row>
    <row r="424" customFormat="false" ht="12.75" hidden="false" customHeight="false" outlineLevel="0" collapsed="false">
      <c r="A424" s="1" t="n">
        <v>317.5</v>
      </c>
      <c r="B424" s="10" t="n">
        <v>4.24292011302894E-005</v>
      </c>
      <c r="C424" s="10" t="n">
        <v>-1.42306100769928E-006</v>
      </c>
      <c r="D424" s="4" t="n">
        <v>87.4418202324215</v>
      </c>
      <c r="E424" s="10" t="n">
        <v>2.09584795811679E-005</v>
      </c>
      <c r="F424" s="10" t="n">
        <v>2.07312405109405E-005</v>
      </c>
      <c r="G424" s="4" t="n">
        <v>90.609591343052</v>
      </c>
      <c r="H424" s="10" t="n">
        <v>3.06256115436553E-005</v>
      </c>
      <c r="I424" s="10" t="n">
        <v>4.45097684860228E-005</v>
      </c>
      <c r="J424" s="4" t="n">
        <v>85.3475882705124</v>
      </c>
      <c r="K424" s="17" t="n">
        <v>74.4479690231626</v>
      </c>
    </row>
    <row r="425" customFormat="false" ht="12.75" hidden="false" customHeight="false" outlineLevel="0" collapsed="false">
      <c r="A425" s="1" t="n">
        <v>318.25</v>
      </c>
      <c r="B425" s="10" t="n">
        <v>-2.29142606258392E-005</v>
      </c>
      <c r="C425" s="10" t="n">
        <v>-3.32184099534059E-005</v>
      </c>
      <c r="D425" s="4" t="n">
        <v>87.8820527674604</v>
      </c>
      <c r="E425" s="10" t="n">
        <v>2.16439002542756E-006</v>
      </c>
      <c r="F425" s="10" t="n">
        <v>-3.62657010555266E-005</v>
      </c>
      <c r="G425" s="4" t="n">
        <v>88.794636904491</v>
      </c>
      <c r="H425" s="10" t="n">
        <v>2.18711793422699E-005</v>
      </c>
      <c r="I425" s="10" t="n">
        <v>-3.63010913133621E-005</v>
      </c>
      <c r="J425" s="4" t="n">
        <v>87.456652033639</v>
      </c>
      <c r="K425" s="17" t="n">
        <v>74.4798468624107</v>
      </c>
    </row>
    <row r="426" customFormat="false" ht="12.75" hidden="false" customHeight="false" outlineLevel="0" collapsed="false">
      <c r="A426" s="1" t="n">
        <v>319</v>
      </c>
      <c r="B426" s="10" t="n">
        <v>-2.45328992605208E-005</v>
      </c>
      <c r="C426" s="10" t="n">
        <v>3.89702618122099E-005</v>
      </c>
      <c r="D426" s="4" t="n">
        <v>86.7355261922593</v>
      </c>
      <c r="E426" s="10" t="n">
        <v>-3.8187950849533E-005</v>
      </c>
      <c r="F426" s="10" t="n">
        <v>8.26269024400971E-006</v>
      </c>
      <c r="G426" s="4" t="n">
        <v>88.1627712020975</v>
      </c>
      <c r="H426" s="10" t="n">
        <v>-2.6849100322579E-005</v>
      </c>
      <c r="I426" s="10" t="n">
        <v>3.10129991021306E-007</v>
      </c>
      <c r="J426" s="4" t="n">
        <v>91.4208258404027</v>
      </c>
      <c r="K426" s="17" t="n">
        <v>74.5117162335973</v>
      </c>
    </row>
    <row r="427" customFormat="false" ht="12.75" hidden="false" customHeight="false" outlineLevel="0" collapsed="false">
      <c r="A427" s="1" t="n">
        <v>319.75</v>
      </c>
      <c r="B427" s="10" t="n">
        <v>3.56659293174743E-005</v>
      </c>
      <c r="C427" s="10" t="n">
        <v>1.38394498208072E-005</v>
      </c>
      <c r="D427" s="4" t="n">
        <v>88.3458089723021</v>
      </c>
      <c r="E427" s="10" t="n">
        <v>2.93478406092616E-005</v>
      </c>
      <c r="F427" s="10" t="n">
        <v>3.48836183547972E-005</v>
      </c>
      <c r="G427" s="4" t="n">
        <v>86.8232047990466</v>
      </c>
      <c r="H427" s="10" t="n">
        <v>1.04699302028166E-005</v>
      </c>
      <c r="I427" s="10" t="n">
        <v>4.26899714511818E-005</v>
      </c>
      <c r="J427" s="4" t="n">
        <v>87.1398094151543</v>
      </c>
      <c r="K427" s="17" t="n">
        <v>74.5435771208542</v>
      </c>
    </row>
    <row r="428" customFormat="false" ht="12.75" hidden="false" customHeight="false" outlineLevel="0" collapsed="false">
      <c r="A428" s="1" t="n">
        <v>320.5</v>
      </c>
      <c r="B428" s="10" t="n">
        <v>-1.28932297229766E-005</v>
      </c>
      <c r="C428" s="10" t="n">
        <v>-3.57981807610485E-005</v>
      </c>
      <c r="D428" s="4" t="n">
        <v>88.3930789074711</v>
      </c>
      <c r="E428" s="10" t="n">
        <v>1.0423360436107E-005</v>
      </c>
      <c r="F428" s="10" t="n">
        <v>-3.67145985364913E-005</v>
      </c>
      <c r="G428" s="4" t="n">
        <v>88.366572529426</v>
      </c>
      <c r="H428" s="10" t="n">
        <v>3.62917817255947E-005</v>
      </c>
      <c r="I428" s="10" t="n">
        <v>-2.07256507565034E-005</v>
      </c>
      <c r="J428" s="4" t="n">
        <v>87.5779510136772</v>
      </c>
      <c r="K428" s="17" t="n">
        <v>74.5754295086188</v>
      </c>
    </row>
    <row r="429" customFormat="false" ht="12.75" hidden="false" customHeight="false" outlineLevel="0" collapsed="false">
      <c r="A429" s="1" t="n">
        <v>321.25</v>
      </c>
      <c r="B429" s="10" t="n">
        <v>-4.45377118012402E-005</v>
      </c>
      <c r="C429" s="10" t="n">
        <v>1.80844199348939E-005</v>
      </c>
      <c r="D429" s="4" t="n">
        <v>86.3626507823884</v>
      </c>
      <c r="E429" s="10" t="n">
        <v>-3.71113383152987E-005</v>
      </c>
      <c r="F429" s="10" t="n">
        <v>1.35116297315107E-005</v>
      </c>
      <c r="G429" s="4" t="n">
        <v>88.0692674899175</v>
      </c>
      <c r="H429" s="10" t="n">
        <v>-3.41627783200237E-005</v>
      </c>
      <c r="I429" s="10" t="n">
        <v>-1.8546359569882E-005</v>
      </c>
      <c r="J429" s="4" t="n">
        <v>88.207174641444</v>
      </c>
      <c r="K429" s="17" t="n">
        <v>74.6072733816301</v>
      </c>
    </row>
    <row r="430" customFormat="false" ht="12.75" hidden="false" customHeight="false" outlineLevel="0" collapsed="false">
      <c r="A430" s="1" t="n">
        <v>322</v>
      </c>
      <c r="B430" s="10" t="n">
        <v>3.30433213093783E-005</v>
      </c>
      <c r="C430" s="10" t="n">
        <v>3.82959806302096E-005</v>
      </c>
      <c r="D430" s="4" t="n">
        <v>85.9202421771165</v>
      </c>
      <c r="E430" s="10" t="n">
        <v>1.67116504599107E-005</v>
      </c>
      <c r="F430" s="10" t="n">
        <v>2.27652508328901E-005</v>
      </c>
      <c r="G430" s="4" t="n">
        <v>90.9824975506962</v>
      </c>
      <c r="H430" s="10" t="n">
        <v>-7.16187105354038E-006</v>
      </c>
      <c r="I430" s="10" t="n">
        <v>5.14332205057144E-005</v>
      </c>
      <c r="J430" s="4" t="n">
        <v>85.6917242680744</v>
      </c>
      <c r="K430" s="17" t="n">
        <v>74.6391087249245</v>
      </c>
    </row>
    <row r="431" customFormat="false" ht="12.75" hidden="false" customHeight="false" outlineLevel="0" collapsed="false">
      <c r="A431" s="1" t="n">
        <v>322.75</v>
      </c>
      <c r="B431" s="10" t="n">
        <v>1.61267798830522E-005</v>
      </c>
      <c r="C431" s="10" t="n">
        <v>-5.2262101235101E-005</v>
      </c>
      <c r="D431" s="4" t="n">
        <v>85.2412547367329</v>
      </c>
      <c r="E431" s="10" t="n">
        <v>5.89341016166145E-006</v>
      </c>
      <c r="F431" s="10" t="n">
        <v>-3.0195340514183E-005</v>
      </c>
      <c r="G431" s="4" t="n">
        <v>90.238835699889</v>
      </c>
      <c r="H431" s="10" t="n">
        <v>6.01429492235183E-005</v>
      </c>
      <c r="I431" s="10" t="n">
        <v>-2.96477301162667E-005</v>
      </c>
      <c r="J431" s="4" t="n">
        <v>83.4715802580067</v>
      </c>
      <c r="K431" s="17" t="n">
        <v>74.6709355238322</v>
      </c>
    </row>
    <row r="432" customFormat="false" ht="12.75" hidden="false" customHeight="false" outlineLevel="0" collapsed="false">
      <c r="A432" s="1" t="n">
        <v>323.5</v>
      </c>
      <c r="B432" s="10" t="n">
        <v>-4.70206105092073E-005</v>
      </c>
      <c r="C432" s="10" t="n">
        <v>1.71102601598249E-005</v>
      </c>
      <c r="D432" s="4" t="n">
        <v>86.014179161481</v>
      </c>
      <c r="E432" s="10" t="n">
        <v>-2.76621503871865E-005</v>
      </c>
      <c r="F432" s="10" t="n">
        <v>-6.89178705215458E-007</v>
      </c>
      <c r="G432" s="4" t="n">
        <v>91.159586346588</v>
      </c>
      <c r="H432" s="10" t="n">
        <v>-5.68330287933349E-005</v>
      </c>
      <c r="I432" s="10" t="n">
        <v>-3.7357211112976E-005</v>
      </c>
      <c r="J432" s="4" t="n">
        <v>83.3483620855361</v>
      </c>
      <c r="K432" s="17" t="n">
        <v>74.7027537639734</v>
      </c>
    </row>
    <row r="433" customFormat="false" ht="12.75" hidden="false" customHeight="false" outlineLevel="0" collapsed="false">
      <c r="A433" s="1" t="n">
        <v>324.25</v>
      </c>
      <c r="B433" s="10" t="n">
        <v>4.21330296376253E-005</v>
      </c>
      <c r="C433" s="10" t="n">
        <v>3.44812906405421E-005</v>
      </c>
      <c r="D433" s="4" t="n">
        <v>85.2809958972325</v>
      </c>
      <c r="E433" s="10" t="n">
        <v>1.44671603266033E-005</v>
      </c>
      <c r="F433" s="10" t="n">
        <v>2.83364206552505E-005</v>
      </c>
      <c r="G433" s="4" t="n">
        <v>89.9471158667596</v>
      </c>
      <c r="H433" s="10" t="n">
        <v>1.52327102114213E-005</v>
      </c>
      <c r="I433" s="10" t="n">
        <v>6.57029522699303E-005</v>
      </c>
      <c r="J433" s="4" t="n">
        <v>83.4209233122949</v>
      </c>
      <c r="K433" s="17" t="n">
        <v>74.7345634312543</v>
      </c>
    </row>
    <row r="434" customFormat="false" ht="12.75" hidden="false" customHeight="false" outlineLevel="0" collapsed="false">
      <c r="A434" s="1" t="n">
        <v>325</v>
      </c>
      <c r="B434" s="10" t="n">
        <v>1.67004800459835E-005</v>
      </c>
      <c r="C434" s="10" t="n">
        <v>-5.23887611052486E-005</v>
      </c>
      <c r="D434" s="4" t="n">
        <v>85.1949170421089</v>
      </c>
      <c r="E434" s="10" t="n">
        <v>2.7903350201086E-005</v>
      </c>
      <c r="F434" s="10" t="n">
        <v>-1.39167495945002E-005</v>
      </c>
      <c r="G434" s="4" t="n">
        <v>90.1221183172881</v>
      </c>
      <c r="H434" s="10" t="n">
        <v>4.85684795421548E-005</v>
      </c>
      <c r="I434" s="10" t="n">
        <v>-4.37367707490921E-005</v>
      </c>
      <c r="J434" s="4" t="n">
        <v>83.6938885266981</v>
      </c>
      <c r="K434" s="17" t="n">
        <v>74.7663645118636</v>
      </c>
    </row>
    <row r="435" customFormat="false" ht="12.75" hidden="false" customHeight="false" outlineLevel="0" collapsed="false">
      <c r="A435" s="1" t="n">
        <v>325.75</v>
      </c>
      <c r="B435" s="10" t="n">
        <v>-4.89279591420199E-005</v>
      </c>
      <c r="C435" s="10" t="n">
        <v>8.827079909679E-006</v>
      </c>
      <c r="D435" s="4" t="n">
        <v>86.0697568652083</v>
      </c>
      <c r="E435" s="10" t="n">
        <v>-3.18996608257293E-005</v>
      </c>
      <c r="F435" s="10" t="n">
        <v>-2.23182105401065E-005</v>
      </c>
      <c r="G435" s="4" t="n">
        <v>88.1938936183671</v>
      </c>
      <c r="H435" s="10" t="n">
        <v>-5.61736596864648E-005</v>
      </c>
      <c r="I435" s="10" t="n">
        <v>-1.78478694579098E-005</v>
      </c>
      <c r="J435" s="4" t="n">
        <v>84.5916687471773</v>
      </c>
      <c r="K435" s="17" t="n">
        <v>74.7981569922688</v>
      </c>
    </row>
    <row r="436" customFormat="false" ht="12.75" hidden="false" customHeight="false" outlineLevel="0" collapsed="false">
      <c r="A436" s="1" t="n">
        <v>326.5</v>
      </c>
      <c r="B436" s="10" t="n">
        <v>3.45632397511507E-005</v>
      </c>
      <c r="C436" s="10" t="n">
        <v>3.29986214637756E-005</v>
      </c>
      <c r="D436" s="4" t="n">
        <v>86.4139393257586</v>
      </c>
      <c r="E436" s="10" t="n">
        <v>-6.37769699096678E-006</v>
      </c>
      <c r="F436" s="10" t="n">
        <v>3.52617389580699E-005</v>
      </c>
      <c r="G436" s="4" t="n">
        <v>88.9141290585534</v>
      </c>
      <c r="H436" s="10" t="n">
        <v>1.47707796713803E-005</v>
      </c>
      <c r="I436" s="10" t="n">
        <v>5.68926298001315E-005</v>
      </c>
      <c r="J436" s="4" t="n">
        <v>84.6155857806559</v>
      </c>
      <c r="K436" s="17" t="n">
        <v>74.8299408592126</v>
      </c>
    </row>
    <row r="437" customFormat="false" ht="12.75" hidden="false" customHeight="false" outlineLevel="0" collapsed="false">
      <c r="A437" s="1" t="n">
        <v>327.25</v>
      </c>
      <c r="B437" s="10" t="n">
        <v>2.16849093703785E-005</v>
      </c>
      <c r="C437" s="10" t="n">
        <v>-5.11296202603261E-005</v>
      </c>
      <c r="D437" s="4" t="n">
        <v>85.1081897598804</v>
      </c>
      <c r="E437" s="10" t="n">
        <v>2.9787419407512E-005</v>
      </c>
      <c r="F437" s="10" t="n">
        <v>-1.81514803898608E-006</v>
      </c>
      <c r="G437" s="4" t="n">
        <v>90.5032456667321</v>
      </c>
      <c r="H437" s="10" t="n">
        <v>2.82004493783459E-005</v>
      </c>
      <c r="I437" s="10" t="n">
        <v>-2.61236000369535E-005</v>
      </c>
      <c r="J437" s="4" t="n">
        <v>88.3041142720955</v>
      </c>
      <c r="K437" s="17" t="n">
        <v>74.861716099709</v>
      </c>
    </row>
    <row r="438" customFormat="false" ht="12.75" hidden="false" customHeight="false" outlineLevel="0" collapsed="false">
      <c r="A438" s="1" t="n">
        <v>328</v>
      </c>
      <c r="B438" s="10" t="n">
        <v>-4.83710282423999E-005</v>
      </c>
      <c r="C438" s="10" t="n">
        <v>1.03600295915384E-005</v>
      </c>
      <c r="D438" s="4" t="n">
        <v>86.1135066353948</v>
      </c>
      <c r="E438" s="10" t="n">
        <v>-2.66041606664657E-005</v>
      </c>
      <c r="F438" s="10" t="n">
        <v>-3.16575205943081E-005</v>
      </c>
      <c r="G438" s="4" t="n">
        <v>87.6700897546826</v>
      </c>
      <c r="H438" s="10" t="n">
        <v>-4.83170188090298E-005</v>
      </c>
      <c r="I438" s="10" t="n">
        <v>-1.97887402464402E-005</v>
      </c>
      <c r="J438" s="4" t="n">
        <v>85.6445366941317</v>
      </c>
      <c r="K438" s="17" t="n">
        <v>74.8934827010403</v>
      </c>
    </row>
    <row r="439" customFormat="false" ht="12.75" hidden="false" customHeight="false" outlineLevel="0" collapsed="false">
      <c r="A439" s="1" t="n">
        <v>328.75</v>
      </c>
      <c r="B439" s="10" t="n">
        <v>3.18773090839386E-005</v>
      </c>
      <c r="C439" s="10" t="n">
        <v>3.35574186465237E-005</v>
      </c>
      <c r="D439" s="4" t="n">
        <v>86.6912717641577</v>
      </c>
      <c r="E439" s="10" t="n">
        <v>-1.21463099276297E-005</v>
      </c>
      <c r="F439" s="10" t="n">
        <v>5.2934519771952E-005</v>
      </c>
      <c r="G439" s="4" t="n">
        <v>85.3023743073483</v>
      </c>
      <c r="H439" s="10" t="n">
        <v>9.36909998472405E-007</v>
      </c>
      <c r="I439" s="10" t="n">
        <v>5.03472983837127E-005</v>
      </c>
      <c r="J439" s="4" t="n">
        <v>85.9589729011521</v>
      </c>
      <c r="K439" s="17" t="n">
        <v>74.9252406507535</v>
      </c>
    </row>
    <row r="440" customFormat="false" ht="12.75" hidden="false" customHeight="false" outlineLevel="0" collapsed="false">
      <c r="A440" s="1" t="n">
        <v>329.5</v>
      </c>
      <c r="B440" s="10" t="n">
        <v>2.24914401769638E-005</v>
      </c>
      <c r="C440" s="10" t="n">
        <v>-4.05628306907601E-005</v>
      </c>
      <c r="D440" s="4" t="n">
        <v>86.6731757251705</v>
      </c>
      <c r="E440" s="10" t="n">
        <v>4.37218695878982E-005</v>
      </c>
      <c r="F440" s="10" t="n">
        <v>-1.52904503920581E-005</v>
      </c>
      <c r="G440" s="4" t="n">
        <v>86.6849177362222</v>
      </c>
      <c r="H440" s="10" t="n">
        <v>4.71044404548591E-005</v>
      </c>
      <c r="I440" s="10" t="n">
        <v>-2.21561604121234E-005</v>
      </c>
      <c r="J440" s="4" t="n">
        <v>85.6707498141076</v>
      </c>
      <c r="K440" s="17" t="n">
        <v>74.9569899366567</v>
      </c>
    </row>
    <row r="441" customFormat="false" ht="12.75" hidden="false" customHeight="false" outlineLevel="0" collapsed="false">
      <c r="A441" s="1" t="n">
        <v>330.25</v>
      </c>
      <c r="B441" s="10" t="n">
        <v>-4.66890596726442E-005</v>
      </c>
      <c r="C441" s="10" t="n">
        <v>3.39001007887417E-006</v>
      </c>
      <c r="D441" s="4" t="n">
        <v>86.5928617855846</v>
      </c>
      <c r="E441" s="10" t="n">
        <v>-3.14749813696835E-005</v>
      </c>
      <c r="F441" s="10" t="n">
        <v>-3.80538403987884E-005</v>
      </c>
      <c r="G441" s="4" t="n">
        <v>86.1282929466371</v>
      </c>
      <c r="H441" s="10" t="n">
        <v>-4.39025498053523E-005</v>
      </c>
      <c r="I441" s="10" t="n">
        <v>-2.76081300398799E-005</v>
      </c>
      <c r="J441" s="4" t="n">
        <v>85.7030540528611</v>
      </c>
      <c r="K441" s="17" t="n">
        <v>74.9887305468157</v>
      </c>
    </row>
    <row r="442" customFormat="false" ht="12.75" hidden="false" customHeight="false" outlineLevel="0" collapsed="false">
      <c r="A442" s="1" t="n">
        <v>331</v>
      </c>
      <c r="B442" s="10" t="n">
        <v>2.33538394240895E-005</v>
      </c>
      <c r="C442" s="10" t="n">
        <v>5.2276998758316E-005</v>
      </c>
      <c r="D442" s="4" t="n">
        <v>84.8435310597291</v>
      </c>
      <c r="E442" s="10" t="n">
        <v>-2.17817705561174E-005</v>
      </c>
      <c r="F442" s="10" t="n">
        <v>5.2995979785919E-005</v>
      </c>
      <c r="G442" s="4" t="n">
        <v>84.8372655066415</v>
      </c>
      <c r="H442" s="10" t="n">
        <v>-2.11037695407867E-006</v>
      </c>
      <c r="I442" s="10" t="n">
        <v>5.62425702810286E-005</v>
      </c>
      <c r="J442" s="4" t="n">
        <v>84.9925864221622</v>
      </c>
      <c r="K442" s="17" t="n">
        <v>75.0204624695509</v>
      </c>
    </row>
    <row r="443" customFormat="false" ht="12.75" hidden="false" customHeight="false" outlineLevel="0" collapsed="false">
      <c r="A443" s="1" t="n">
        <v>331.75</v>
      </c>
      <c r="B443" s="10" t="n">
        <v>2.93273496936307E-005</v>
      </c>
      <c r="C443" s="10" t="n">
        <v>-4.95389103889464E-005</v>
      </c>
      <c r="D443" s="4" t="n">
        <v>84.7962166932328</v>
      </c>
      <c r="E443" s="10" t="n">
        <v>5.16716390848159E-005</v>
      </c>
      <c r="F443" s="10" t="n">
        <v>-1.35358395709772E-005</v>
      </c>
      <c r="G443" s="4" t="n">
        <v>85.4467124924854</v>
      </c>
      <c r="H443" s="10" t="n">
        <v>3.44719810527748E-005</v>
      </c>
      <c r="I443" s="10" t="n">
        <v>-2.1664429368684E-005</v>
      </c>
      <c r="J443" s="4" t="n">
        <v>87.805032380156</v>
      </c>
      <c r="K443" s="17" t="n">
        <v>75.052185693434</v>
      </c>
    </row>
    <row r="444" customFormat="false" ht="12.75" hidden="false" customHeight="false" outlineLevel="0" collapsed="false">
      <c r="A444" s="1" t="n">
        <v>332.5</v>
      </c>
      <c r="B444" s="10" t="n">
        <v>-6.54645264148712E-005</v>
      </c>
      <c r="C444" s="10" t="n">
        <v>-9.12323594093322E-006</v>
      </c>
      <c r="D444" s="4" t="n">
        <v>83.5963409349635</v>
      </c>
      <c r="E444" s="10" t="n">
        <v>-3.28198111674282E-005</v>
      </c>
      <c r="F444" s="10" t="n">
        <v>-4.69982587674166E-005</v>
      </c>
      <c r="G444" s="4" t="n">
        <v>84.8333556896453</v>
      </c>
      <c r="H444" s="10" t="n">
        <v>-3.54349613189696E-005</v>
      </c>
      <c r="I444" s="10" t="n">
        <v>-1.15763396024704E-005</v>
      </c>
      <c r="J444" s="4" t="n">
        <v>88.5709515507201</v>
      </c>
      <c r="K444" s="17" t="n">
        <v>75.0839002072845</v>
      </c>
    </row>
    <row r="445" customFormat="false" ht="12.75" hidden="false" customHeight="false" outlineLevel="0" collapsed="false">
      <c r="A445" s="1" t="n">
        <v>333.25</v>
      </c>
      <c r="B445" s="10" t="n">
        <v>2.53692305705043E-005</v>
      </c>
      <c r="C445" s="10" t="n">
        <v>4.81456518173216E-005</v>
      </c>
      <c r="D445" s="4" t="n">
        <v>85.2847335682955</v>
      </c>
      <c r="E445" s="10" t="n">
        <v>-2.38344091485487E-005</v>
      </c>
      <c r="F445" s="10" t="n">
        <v>5.10644204041454E-005</v>
      </c>
      <c r="G445" s="4" t="n">
        <v>84.9816680936017</v>
      </c>
      <c r="H445" s="10" t="n">
        <v>-4.54485387990642E-007</v>
      </c>
      <c r="I445" s="10" t="n">
        <v>4.35486399510409E-005</v>
      </c>
      <c r="J445" s="4" t="n">
        <v>87.2200350848941</v>
      </c>
      <c r="K445" s="17" t="n">
        <v>75.115606000167</v>
      </c>
    </row>
    <row r="446" customFormat="false" ht="12.75" hidden="false" customHeight="false" outlineLevel="0" collapsed="false">
      <c r="A446" s="1" t="n">
        <v>334</v>
      </c>
      <c r="B446" s="10" t="n">
        <v>3.17878984787967E-005</v>
      </c>
      <c r="C446" s="10" t="n">
        <v>-4.47742604592349E-005</v>
      </c>
      <c r="D446" s="4" t="n">
        <v>85.2068317131842</v>
      </c>
      <c r="E446" s="10" t="n">
        <v>5.01703507325145E-005</v>
      </c>
      <c r="F446" s="10" t="n">
        <v>-8.80844982020787E-006</v>
      </c>
      <c r="G446" s="4" t="n">
        <v>85.8592073492966</v>
      </c>
      <c r="H446" s="10" t="n">
        <v>3.42149287462233E-005</v>
      </c>
      <c r="I446" s="10" t="n">
        <v>-1.98427605937467E-005</v>
      </c>
      <c r="J446" s="4" t="n">
        <v>88.05653165167</v>
      </c>
      <c r="K446" s="17" t="n">
        <v>75.1473030613874</v>
      </c>
    </row>
    <row r="447" customFormat="false" ht="12.75" hidden="false" customHeight="false" outlineLevel="0" collapsed="false">
      <c r="A447" s="1" t="n">
        <v>334.75</v>
      </c>
      <c r="B447" s="10" t="n">
        <v>-5.07738513988441E-005</v>
      </c>
      <c r="C447" s="10" t="n">
        <v>-3.61353187372511E-007</v>
      </c>
      <c r="D447" s="4" t="n">
        <v>85.8869778809275</v>
      </c>
      <c r="E447" s="10" t="n">
        <v>-3.59900295734405E-005</v>
      </c>
      <c r="F447" s="10" t="n">
        <v>-3.84412705898284E-005</v>
      </c>
      <c r="G447" s="4" t="n">
        <v>85.5704801404317</v>
      </c>
      <c r="H447" s="10" t="n">
        <v>-2.87275797745678E-005</v>
      </c>
      <c r="I447" s="10" t="n">
        <v>-1.49421402966254E-005</v>
      </c>
      <c r="J447" s="4" t="n">
        <v>89.7941441894142</v>
      </c>
      <c r="K447" s="17" t="n">
        <v>75.1789913804904</v>
      </c>
    </row>
    <row r="448" customFormat="false" ht="12.75" hidden="false" customHeight="false" outlineLevel="0" collapsed="false">
      <c r="A448" s="1" t="n">
        <v>335.5</v>
      </c>
      <c r="B448" s="10" t="n">
        <v>1.93081796169281E-005</v>
      </c>
      <c r="C448" s="10" t="n">
        <v>4.63947690150233E-005</v>
      </c>
      <c r="D448" s="4" t="n">
        <v>85.9769039339836</v>
      </c>
      <c r="E448" s="10" t="n">
        <v>-2.60621291090501E-005</v>
      </c>
      <c r="F448" s="10" t="n">
        <v>4.57596106571145E-005</v>
      </c>
      <c r="G448" s="4" t="n">
        <v>85.5702248223495</v>
      </c>
      <c r="H448" s="10" t="n">
        <v>2.35620007060786E-007</v>
      </c>
      <c r="I448" s="10" t="n">
        <v>2.38912198256001E-005</v>
      </c>
      <c r="J448" s="4" t="n">
        <v>92.4348111266796</v>
      </c>
      <c r="K448" s="17" t="n">
        <v>75.210670947256</v>
      </c>
    </row>
    <row r="449" customFormat="false" ht="12.75" hidden="false" customHeight="false" outlineLevel="0" collapsed="false">
      <c r="A449" s="1" t="n">
        <v>336.25</v>
      </c>
      <c r="B449" s="10" t="n">
        <v>2.69897300313459E-005</v>
      </c>
      <c r="C449" s="10" t="n">
        <v>-3.58335710188838E-005</v>
      </c>
      <c r="D449" s="4" t="n">
        <v>86.9626619576629</v>
      </c>
      <c r="E449" s="10" t="n">
        <v>4.83430885651614E-005</v>
      </c>
      <c r="F449" s="10" t="n">
        <v>7.46733985579338E-006</v>
      </c>
      <c r="G449" s="4" t="n">
        <v>86.2109080913528</v>
      </c>
      <c r="H449" s="10" t="n">
        <v>1.03190495792659E-005</v>
      </c>
      <c r="I449" s="10" t="n">
        <v>9.71834992924413E-007</v>
      </c>
      <c r="J449" s="4" t="n">
        <v>99.688855517252</v>
      </c>
      <c r="K449" s="17" t="n">
        <v>75.2423417516969</v>
      </c>
    </row>
    <row r="450" customFormat="false" ht="12.75" hidden="false" customHeight="false" outlineLevel="0" collapsed="false">
      <c r="A450" s="1" t="n">
        <v>337</v>
      </c>
      <c r="B450" s="10" t="n">
        <v>-4.17213886976242E-005</v>
      </c>
      <c r="C450" s="10" t="n">
        <v>-1.58660095621598E-005</v>
      </c>
      <c r="D450" s="4" t="n">
        <v>87.0062247857757</v>
      </c>
      <c r="E450" s="10" t="n">
        <v>-1.73747503140475E-005</v>
      </c>
      <c r="F450" s="10" t="n">
        <v>-4.96692991873715E-005</v>
      </c>
      <c r="G450" s="4" t="n">
        <v>85.5768939880793</v>
      </c>
      <c r="H450" s="10" t="n">
        <v>7.79656602389877E-006</v>
      </c>
      <c r="I450" s="10" t="n">
        <v>-1.29458503579371E-005</v>
      </c>
      <c r="J450" s="4" t="n">
        <v>96.4133911078574</v>
      </c>
      <c r="K450" s="17" t="n">
        <v>75.2740037840551</v>
      </c>
    </row>
    <row r="451" customFormat="false" ht="12.75" hidden="false" customHeight="false" outlineLevel="0" collapsed="false">
      <c r="A451" s="1" t="n">
        <v>337.75</v>
      </c>
      <c r="B451" s="10" t="n">
        <v>7.43009013604022E-006</v>
      </c>
      <c r="C451" s="10" t="n">
        <v>4.32264096161816E-005</v>
      </c>
      <c r="D451" s="4" t="n">
        <v>87.1585616948828</v>
      </c>
      <c r="E451" s="10" t="n">
        <v>-4.10266184189822E-005</v>
      </c>
      <c r="F451" s="10" t="n">
        <v>3.91211397072766E-005</v>
      </c>
      <c r="G451" s="4" t="n">
        <v>84.930018308481</v>
      </c>
      <c r="H451" s="10" t="n">
        <v>-2.70232594630215E-005</v>
      </c>
      <c r="I451" s="10" t="n">
        <v>9.05249976312919E-007</v>
      </c>
      <c r="J451" s="4" t="n">
        <v>91.3603745548217</v>
      </c>
      <c r="K451" s="17" t="n">
        <v>75.305657034799</v>
      </c>
    </row>
    <row r="452" customFormat="false" ht="12.75" hidden="false" customHeight="false" outlineLevel="0" collapsed="false">
      <c r="A452" s="1" t="n">
        <v>338.5</v>
      </c>
      <c r="B452" s="10" t="n">
        <v>3.27434390783309E-005</v>
      </c>
      <c r="C452" s="10" t="n">
        <v>-2.4272130758618E-005</v>
      </c>
      <c r="D452" s="4" t="n">
        <v>87.7956000388403</v>
      </c>
      <c r="E452" s="10" t="n">
        <v>4.84734810015651E-005</v>
      </c>
      <c r="F452" s="10" t="n">
        <v>1.70730108948191E-005</v>
      </c>
      <c r="G452" s="4" t="n">
        <v>85.7820429198024</v>
      </c>
      <c r="H452" s="10" t="n">
        <v>3.59862997356685E-006</v>
      </c>
      <c r="I452" s="10" t="n">
        <v>3.4334141673753E-005</v>
      </c>
      <c r="J452" s="4" t="n">
        <v>89.2380265995378</v>
      </c>
      <c r="K452" s="17" t="n">
        <v>75.3373014946211</v>
      </c>
    </row>
    <row r="453" customFormat="false" ht="12.75" hidden="false" customHeight="false" outlineLevel="0" collapsed="false">
      <c r="A453" s="1" t="n">
        <v>339.25</v>
      </c>
      <c r="B453" s="10" t="n">
        <v>-4.35151196143124E-005</v>
      </c>
      <c r="C453" s="10" t="n">
        <v>-1.73784792423248E-005</v>
      </c>
      <c r="D453" s="4" t="n">
        <v>86.5845129258585</v>
      </c>
      <c r="E453" s="10" t="n">
        <v>-1.54450499394442E-005</v>
      </c>
      <c r="F453" s="10" t="n">
        <v>-4.79333102703094E-005</v>
      </c>
      <c r="G453" s="4" t="n">
        <v>85.9582475536138</v>
      </c>
      <c r="H453" s="10" t="n">
        <v>2.25380099436733E-005</v>
      </c>
      <c r="I453" s="10" t="n">
        <v>-3.92254514736123E-005</v>
      </c>
      <c r="J453" s="4" t="n">
        <v>86.8896746829577</v>
      </c>
      <c r="K453" s="17" t="n">
        <v>75.3689371544342</v>
      </c>
    </row>
    <row r="454" customFormat="false" ht="12.75" hidden="false" customHeight="false" outlineLevel="0" collapsed="false">
      <c r="A454" s="1" t="n">
        <v>340</v>
      </c>
      <c r="B454" s="10" t="n">
        <v>5.21912988915572E-006</v>
      </c>
      <c r="C454" s="10" t="n">
        <v>4.93936204293276E-005</v>
      </c>
      <c r="D454" s="4" t="n">
        <v>86.078362979886</v>
      </c>
      <c r="E454" s="10" t="n">
        <v>-3.91248613595962E-005</v>
      </c>
      <c r="F454" s="10" t="n">
        <v>2.52537392952945E-005</v>
      </c>
      <c r="G454" s="4" t="n">
        <v>86.6383934687741</v>
      </c>
      <c r="H454" s="10" t="n">
        <v>-5.33945894858334E-005</v>
      </c>
      <c r="I454" s="10" t="n">
        <v>1.24964899441693E-005</v>
      </c>
      <c r="J454" s="4" t="n">
        <v>85.2184571019271</v>
      </c>
      <c r="K454" s="17" t="n">
        <v>75.4005640053694</v>
      </c>
    </row>
    <row r="455" customFormat="false" ht="12.75" hidden="false" customHeight="false" outlineLevel="0" collapsed="false">
      <c r="A455" s="1" t="n">
        <v>340.75</v>
      </c>
      <c r="B455" s="10" t="n">
        <v>4.23341989517211E-005</v>
      </c>
      <c r="C455" s="10" t="n">
        <v>-1.85072403837693E-005</v>
      </c>
      <c r="D455" s="4" t="n">
        <v>86.7066267232389</v>
      </c>
      <c r="E455" s="10" t="n">
        <v>4.264898961992E-005</v>
      </c>
      <c r="F455" s="10" t="n">
        <v>1.45249096021871E-005</v>
      </c>
      <c r="G455" s="4" t="n">
        <v>86.9252336359885</v>
      </c>
      <c r="H455" s="10" t="n">
        <v>2.50413995672715E-005</v>
      </c>
      <c r="I455" s="10" t="n">
        <v>4.58583199360872E-005</v>
      </c>
      <c r="J455" s="4" t="n">
        <v>85.6382825360709</v>
      </c>
      <c r="K455" s="17" t="n">
        <v>75.4321820387728</v>
      </c>
    </row>
    <row r="456" customFormat="false" ht="12.75" hidden="false" customHeight="false" outlineLevel="0" collapsed="false">
      <c r="A456" s="1" t="n">
        <v>341.5</v>
      </c>
      <c r="B456" s="10" t="n">
        <v>-5.01535905641502E-005</v>
      </c>
      <c r="C456" s="10" t="n">
        <v>-1.28298997879028E-005</v>
      </c>
      <c r="D456" s="4" t="n">
        <v>85.7186699257098</v>
      </c>
      <c r="E456" s="10" t="n">
        <v>-2.34134495258331E-006</v>
      </c>
      <c r="F456" s="10" t="n">
        <v>-3.95495517295785E-005</v>
      </c>
      <c r="G456" s="4" t="n">
        <v>88.041974694074</v>
      </c>
      <c r="H456" s="10" t="n">
        <v>2.06921195058384E-005</v>
      </c>
      <c r="I456" s="10" t="n">
        <v>-5.04683703184127E-005</v>
      </c>
      <c r="J456" s="4" t="n">
        <v>85.2648088424756</v>
      </c>
      <c r="K456" s="17" t="n">
        <v>75.463791246203</v>
      </c>
    </row>
    <row r="457" customFormat="false" ht="12.75" hidden="false" customHeight="false" outlineLevel="0" collapsed="false">
      <c r="A457" s="1" t="n">
        <v>342.25</v>
      </c>
      <c r="B457" s="10" t="n">
        <v>7.92555965745122E-006</v>
      </c>
      <c r="C457" s="10" t="n">
        <v>4.14755195379256E-005</v>
      </c>
      <c r="D457" s="4" t="n">
        <v>87.4884056610715</v>
      </c>
      <c r="E457" s="10" t="n">
        <v>-4.42713499069213E-005</v>
      </c>
      <c r="F457" s="10" t="n">
        <v>1.42231601785169E-005</v>
      </c>
      <c r="G457" s="4" t="n">
        <v>86.6509395200716</v>
      </c>
      <c r="H457" s="10" t="n">
        <v>-5.99585509917233E-005</v>
      </c>
      <c r="I457" s="10" t="n">
        <v>3.88362013836741E-006</v>
      </c>
      <c r="J457" s="4" t="n">
        <v>84.4247952375479</v>
      </c>
      <c r="K457" s="17" t="n">
        <v>75.4953916194283</v>
      </c>
    </row>
    <row r="458" customFormat="false" ht="12.75" hidden="false" customHeight="false" outlineLevel="0" collapsed="false">
      <c r="A458" s="1" t="n">
        <v>343</v>
      </c>
      <c r="B458" s="10" t="n">
        <v>3.68263608834239E-005</v>
      </c>
      <c r="C458" s="10" t="n">
        <v>-1.91964209079741E-005</v>
      </c>
      <c r="D458" s="4" t="n">
        <v>87.6329060872377</v>
      </c>
      <c r="E458" s="10" t="n">
        <v>3.86461615562439E-005</v>
      </c>
      <c r="F458" s="10" t="n">
        <v>4.05088103434535E-005</v>
      </c>
      <c r="G458" s="4" t="n">
        <v>85.0383317807478</v>
      </c>
      <c r="H458" s="10" t="n">
        <v>2.92025506496429E-005</v>
      </c>
      <c r="I458" s="10" t="n">
        <v>4.28222083428409E-005</v>
      </c>
      <c r="J458" s="4" t="n">
        <v>85.7080822587643</v>
      </c>
      <c r="K458" s="17" t="n">
        <v>75.5269831504239</v>
      </c>
    </row>
    <row r="459" customFormat="false" ht="12.75" hidden="false" customHeight="false" outlineLevel="0" collapsed="false">
      <c r="A459" s="1" t="n">
        <v>343.75</v>
      </c>
      <c r="B459" s="10" t="n">
        <v>-3.24230713886208E-005</v>
      </c>
      <c r="C459" s="10" t="n">
        <v>-2.11484693863894E-005</v>
      </c>
      <c r="D459" s="4" t="n">
        <v>88.243393935983</v>
      </c>
      <c r="E459" s="10" t="n">
        <v>1.06915804281015E-005</v>
      </c>
      <c r="F459" s="10" t="n">
        <v>-5.51454795640892E-005</v>
      </c>
      <c r="G459" s="4" t="n">
        <v>85.0095468919982</v>
      </c>
      <c r="H459" s="10" t="n">
        <v>2.15824693441391E-005</v>
      </c>
      <c r="I459" s="10" t="n">
        <v>-4.98797817272134E-005</v>
      </c>
      <c r="J459" s="4" t="n">
        <v>85.2961955957444</v>
      </c>
      <c r="K459" s="17" t="n">
        <v>75.5585658313697</v>
      </c>
    </row>
    <row r="460" customFormat="false" ht="12.75" hidden="false" customHeight="false" outlineLevel="0" collapsed="false">
      <c r="A460" s="1" t="n">
        <v>344.5</v>
      </c>
      <c r="B460" s="10" t="n">
        <v>-1.43051101986202E-006</v>
      </c>
      <c r="C460" s="10" t="n">
        <v>3.61222810170147E-005</v>
      </c>
      <c r="D460" s="4" t="n">
        <v>88.8376909100955</v>
      </c>
      <c r="E460" s="10" t="n">
        <v>-5.7611621741671E-005</v>
      </c>
      <c r="F460" s="10" t="n">
        <v>4.48524997409549E-006</v>
      </c>
      <c r="G460" s="4" t="n">
        <v>84.7635543179284</v>
      </c>
      <c r="H460" s="10" t="n">
        <v>-6.55837429803795E-005</v>
      </c>
      <c r="I460" s="10" t="n">
        <v>-3.33413504449708E-006</v>
      </c>
      <c r="J460" s="4" t="n">
        <v>83.6528662249456</v>
      </c>
      <c r="K460" s="17" t="n">
        <v>75.5901396546471</v>
      </c>
    </row>
    <row r="461" customFormat="false" ht="12.75" hidden="false" customHeight="false" outlineLevel="0" collapsed="false">
      <c r="A461" s="1" t="n">
        <v>345.25</v>
      </c>
      <c r="B461" s="10" t="n">
        <v>3.20170111081097E-005</v>
      </c>
      <c r="C461" s="10" t="n">
        <v>-5.30667693965369E-006</v>
      </c>
      <c r="D461" s="4" t="n">
        <v>89.7746860624099</v>
      </c>
      <c r="E461" s="10" t="n">
        <v>2.68332696577999E-005</v>
      </c>
      <c r="F461" s="10" t="n">
        <v>4.183128112345E-005</v>
      </c>
      <c r="G461" s="4" t="n">
        <v>86.0732406904366</v>
      </c>
      <c r="H461" s="10" t="n">
        <v>3.43881511071231E-005</v>
      </c>
      <c r="I461" s="10" t="n">
        <v>6.11506475252098E-005</v>
      </c>
      <c r="J461" s="4" t="n">
        <v>83.0786309984045</v>
      </c>
      <c r="K461" s="17" t="n">
        <v>75.621704612837</v>
      </c>
    </row>
    <row r="462" customFormat="false" ht="12.75" hidden="false" customHeight="false" outlineLevel="0" collapsed="false">
      <c r="A462" s="1" t="n">
        <v>346</v>
      </c>
      <c r="B462" s="10" t="n">
        <v>-2.45906394411576E-005</v>
      </c>
      <c r="C462" s="10" t="n">
        <v>-3.49096990248654E-005</v>
      </c>
      <c r="D462" s="4" t="n">
        <v>87.3912123300911</v>
      </c>
      <c r="E462" s="10" t="n">
        <v>2.52760892180958E-005</v>
      </c>
      <c r="F462" s="10" t="n">
        <v>-4.46960293629671E-005</v>
      </c>
      <c r="G462" s="4" t="n">
        <v>85.7895316175553</v>
      </c>
      <c r="H462" s="10" t="n">
        <v>3.59062105417251E-005</v>
      </c>
      <c r="I462" s="10" t="n">
        <v>-5.25191389897372E-005</v>
      </c>
      <c r="J462" s="4" t="n">
        <v>83.9281143483333</v>
      </c>
      <c r="K462" s="17" t="n">
        <v>75.6532606987166</v>
      </c>
    </row>
    <row r="463" customFormat="false" ht="12.75" hidden="false" customHeight="false" outlineLevel="0" collapsed="false">
      <c r="A463" s="1" t="n">
        <v>346.75</v>
      </c>
      <c r="B463" s="10" t="n">
        <v>-1.43125698741641E-005</v>
      </c>
      <c r="C463" s="10" t="n">
        <v>4.36752998211886E-005</v>
      </c>
      <c r="D463" s="4" t="n">
        <v>86.7522765065744</v>
      </c>
      <c r="E463" s="10" t="n">
        <v>-4.82667310279794E-005</v>
      </c>
      <c r="F463" s="10" t="n">
        <v>4.79630989502766E-006</v>
      </c>
      <c r="G463" s="4" t="n">
        <v>86.284367863308</v>
      </c>
      <c r="H463" s="10" t="n">
        <v>-6.92121684551238E-005</v>
      </c>
      <c r="I463" s="10" t="n">
        <v>3.66941003449029E-006</v>
      </c>
      <c r="J463" s="4" t="n">
        <v>83.184160918185</v>
      </c>
      <c r="K463" s="17" t="n">
        <v>75.6848079052578</v>
      </c>
    </row>
    <row r="464" customFormat="false" ht="12.75" hidden="false" customHeight="false" outlineLevel="0" collapsed="false">
      <c r="A464" s="1" t="n">
        <v>347.5</v>
      </c>
      <c r="B464" s="10" t="n">
        <v>4.56962807220406E-005</v>
      </c>
      <c r="C464" s="10" t="n">
        <v>2.3972199869604E-006</v>
      </c>
      <c r="D464" s="4" t="n">
        <v>86.790447401888</v>
      </c>
      <c r="E464" s="10" t="n">
        <v>2.40616500377655E-005</v>
      </c>
      <c r="F464" s="10" t="n">
        <v>4.81679999211337E-005</v>
      </c>
      <c r="G464" s="4" t="n">
        <v>85.3773392501611</v>
      </c>
      <c r="H464" s="10" t="n">
        <v>2.9936429200461E-005</v>
      </c>
      <c r="I464" s="10" t="n">
        <v>6.29611386102623E-005</v>
      </c>
      <c r="J464" s="4" t="n">
        <v>83.1333739073841</v>
      </c>
      <c r="K464" s="17" t="n">
        <v>75.7163462256238</v>
      </c>
    </row>
    <row r="465" customFormat="false" ht="12.75" hidden="false" customHeight="false" outlineLevel="0" collapsed="false">
      <c r="A465" s="1" t="n">
        <v>348.25</v>
      </c>
      <c r="B465" s="10" t="n">
        <v>-2.67662107944487E-005</v>
      </c>
      <c r="C465" s="10" t="n">
        <v>-3.83034312108064E-005</v>
      </c>
      <c r="D465" s="4" t="n">
        <v>86.6083031880307</v>
      </c>
      <c r="E465" s="10" t="n">
        <v>3.77930700778961E-005</v>
      </c>
      <c r="F465" s="10" t="n">
        <v>-4.67263198515866E-005</v>
      </c>
      <c r="G465" s="4" t="n">
        <v>84.4229252591444</v>
      </c>
      <c r="H465" s="10" t="n">
        <v>3.49693000316619E-005</v>
      </c>
      <c r="I465" s="10" t="n">
        <v>-6.47418273729272E-005</v>
      </c>
      <c r="J465" s="4" t="n">
        <v>82.6645317973948</v>
      </c>
      <c r="K465" s="17" t="n">
        <v>75.7478756531672</v>
      </c>
    </row>
    <row r="466" customFormat="false" ht="12.75" hidden="false" customHeight="false" outlineLevel="0" collapsed="false">
      <c r="A466" s="1" t="n">
        <v>349</v>
      </c>
      <c r="B466" s="10" t="n">
        <v>-2.10236794373486E-005</v>
      </c>
      <c r="C466" s="10" t="n">
        <v>4.89968806505203E-005</v>
      </c>
      <c r="D466" s="4" t="n">
        <v>85.4627058830323</v>
      </c>
      <c r="E466" s="10" t="n">
        <v>-5.32399899384471E-005</v>
      </c>
      <c r="F466" s="10" t="n">
        <v>-4.46848616775241E-006</v>
      </c>
      <c r="G466" s="4" t="n">
        <v>85.4447544549751</v>
      </c>
      <c r="H466" s="10" t="n">
        <v>-6.81541932863183E-005</v>
      </c>
      <c r="I466" s="10" t="n">
        <v>2.27615009862347E-006</v>
      </c>
      <c r="J466" s="4" t="n">
        <v>83.3253071030679</v>
      </c>
      <c r="K466" s="17" t="n">
        <v>75.7793961814277</v>
      </c>
    </row>
    <row r="467" customFormat="false" ht="12.75" hidden="false" customHeight="false" outlineLevel="0" collapsed="false">
      <c r="A467" s="1" t="n">
        <v>349.75</v>
      </c>
      <c r="B467" s="10" t="n">
        <v>4.67337704321834E-005</v>
      </c>
      <c r="C467" s="10" t="n">
        <v>-5.45568809684481E-006</v>
      </c>
      <c r="D467" s="4" t="n">
        <v>86.5485968820567</v>
      </c>
      <c r="E467" s="10" t="n">
        <v>1.20177901408169E-005</v>
      </c>
      <c r="F467" s="10" t="n">
        <v>4.54392284154891E-005</v>
      </c>
      <c r="G467" s="4" t="n">
        <v>86.557746456005</v>
      </c>
      <c r="H467" s="10" t="n">
        <v>3.94880808016751E-005</v>
      </c>
      <c r="I467" s="10" t="n">
        <v>5.89191913604736E-005</v>
      </c>
      <c r="J467" s="4" t="n">
        <v>82.9836470572683</v>
      </c>
      <c r="K467" s="17" t="n">
        <v>75.8109078041291</v>
      </c>
    </row>
    <row r="468" customFormat="false" ht="12.75" hidden="false" customHeight="false" outlineLevel="0" collapsed="false">
      <c r="A468" s="1" t="n">
        <v>350.5</v>
      </c>
      <c r="B468" s="10" t="n">
        <v>-2.50265002250671E-005</v>
      </c>
      <c r="C468" s="10" t="n">
        <v>-3.62098217010497E-005</v>
      </c>
      <c r="D468" s="4" t="n">
        <v>87.1276346650862</v>
      </c>
      <c r="E468" s="10" t="n">
        <v>3.56938689947128E-005</v>
      </c>
      <c r="F468" s="10" t="n">
        <v>-3.53902614733669E-005</v>
      </c>
      <c r="G468" s="4" t="n">
        <v>85.9747676258516</v>
      </c>
      <c r="H468" s="10" t="n">
        <v>3.16258483508136E-005</v>
      </c>
      <c r="I468" s="10" t="n">
        <v>-5.05540483572985E-005</v>
      </c>
      <c r="J468" s="4" t="n">
        <v>84.4904971718208</v>
      </c>
      <c r="K468" s="17" t="n">
        <v>75.8424105151778</v>
      </c>
    </row>
    <row r="469" customFormat="false" ht="12.75" hidden="false" customHeight="false" outlineLevel="0" collapsed="false">
      <c r="A469" s="1" t="n">
        <v>351.25</v>
      </c>
      <c r="B469" s="10" t="n">
        <v>-2.00085305550601E-005</v>
      </c>
      <c r="C469" s="10" t="n">
        <v>5.54286016267723E-005</v>
      </c>
      <c r="D469" s="4" t="n">
        <v>84.5933633802364</v>
      </c>
      <c r="E469" s="10" t="n">
        <v>-5.2303079428384E-005</v>
      </c>
      <c r="F469" s="10" t="n">
        <v>-2.23144907067762E-005</v>
      </c>
      <c r="G469" s="4" t="n">
        <v>84.9032060548121</v>
      </c>
      <c r="H469" s="10" t="n">
        <v>-5.89359515288378E-005</v>
      </c>
      <c r="I469" s="10" t="n">
        <v>5.83938981435491E-006</v>
      </c>
      <c r="J469" s="4" t="n">
        <v>84.5499676631683</v>
      </c>
      <c r="K469" s="17" t="n">
        <v>75.8739043086596</v>
      </c>
    </row>
    <row r="470" customFormat="false" ht="12.75" hidden="false" customHeight="false" outlineLevel="0" collapsed="false">
      <c r="A470" s="1" t="n">
        <v>352</v>
      </c>
      <c r="B470" s="10" t="n">
        <v>3.85735183954238E-005</v>
      </c>
      <c r="C470" s="10" t="n">
        <v>-1.64471600783144E-006</v>
      </c>
      <c r="D470" s="4" t="n">
        <v>88.2663264460372</v>
      </c>
      <c r="E470" s="10" t="n">
        <v>4.31947000834042E-006</v>
      </c>
      <c r="F470" s="10" t="n">
        <v>5.6762248277664E-005</v>
      </c>
      <c r="G470" s="4" t="n">
        <v>84.8937314496755</v>
      </c>
      <c r="H470" s="10" t="n">
        <v>2.48588603426469E-005</v>
      </c>
      <c r="I470" s="10" t="n">
        <v>5.15617502969689E-005</v>
      </c>
      <c r="J470" s="4" t="n">
        <v>84.8457961747086</v>
      </c>
      <c r="K470" s="17" t="n">
        <v>75.9053891788383</v>
      </c>
    </row>
    <row r="471" customFormat="false" ht="12.75" hidden="false" customHeight="false" outlineLevel="0" collapsed="false">
      <c r="A471" s="1" t="n">
        <v>352.75</v>
      </c>
      <c r="B471" s="10" t="n">
        <v>-2.36276500800157E-005</v>
      </c>
      <c r="C471" s="10" t="n">
        <v>-3.56528908014296E-005</v>
      </c>
      <c r="D471" s="4" t="n">
        <v>87.3769263786914</v>
      </c>
      <c r="E471" s="10" t="n">
        <v>4.04212696594185E-005</v>
      </c>
      <c r="F471" s="10" t="n">
        <v>-1.99992191483033E-005</v>
      </c>
      <c r="G471" s="4" t="n">
        <v>86.9168154839953</v>
      </c>
      <c r="H471" s="10" t="n">
        <v>3.70722300431225E-005</v>
      </c>
      <c r="I471" s="10" t="n">
        <v>-3.89721317333169E-005</v>
      </c>
      <c r="J471" s="4" t="n">
        <v>85.3862495222518</v>
      </c>
      <c r="K471" s="17" t="n">
        <v>75.9368651201528</v>
      </c>
    </row>
    <row r="472" customFormat="false" ht="12.75" hidden="false" customHeight="false" outlineLevel="0" collapsed="false">
      <c r="A472" s="1" t="n">
        <v>353.5</v>
      </c>
      <c r="B472" s="10" t="n">
        <v>-3.78824806830379E-005</v>
      </c>
      <c r="C472" s="10" t="n">
        <v>3.93055415770503E-005</v>
      </c>
      <c r="D472" s="4" t="n">
        <v>85.2578257857917</v>
      </c>
      <c r="E472" s="10" t="n">
        <v>-4.13879788538906E-005</v>
      </c>
      <c r="F472" s="10" t="n">
        <v>-2.63787806034088E-005</v>
      </c>
      <c r="G472" s="4" t="n">
        <v>86.1819838131087</v>
      </c>
      <c r="H472" s="10" t="n">
        <v>-5.26718904438894E-005</v>
      </c>
      <c r="I472" s="10" t="n">
        <v>-9.46968793869018E-006</v>
      </c>
      <c r="J472" s="4" t="n">
        <v>85.4302652650521</v>
      </c>
      <c r="K472" s="17" t="n">
        <v>75.968332127215</v>
      </c>
    </row>
    <row r="473" customFormat="false" ht="12.75" hidden="false" customHeight="false" outlineLevel="0" collapsed="false">
      <c r="A473" s="1" t="n">
        <v>354.25</v>
      </c>
      <c r="B473" s="10" t="n">
        <v>4.99337911605834E-005</v>
      </c>
      <c r="C473" s="10" t="n">
        <v>1.39549401865224E-005</v>
      </c>
      <c r="D473" s="4" t="n">
        <v>85.7055072504356</v>
      </c>
      <c r="E473" s="10" t="n">
        <v>-8.33347439765929E-006</v>
      </c>
      <c r="F473" s="10" t="n">
        <v>4.17791306972503E-005</v>
      </c>
      <c r="G473" s="4" t="n">
        <v>87.411371157622</v>
      </c>
      <c r="H473" s="10" t="n">
        <v>1.40927695611026E-005</v>
      </c>
      <c r="I473" s="10" t="n">
        <v>4.67076897621154E-005</v>
      </c>
      <c r="J473" s="4" t="n">
        <v>86.2338391498933</v>
      </c>
      <c r="K473" s="17" t="n">
        <v>75.9997901948079</v>
      </c>
    </row>
    <row r="474" customFormat="false" ht="12.75" hidden="false" customHeight="false" outlineLevel="0" collapsed="false">
      <c r="A474" s="1" t="n">
        <v>355</v>
      </c>
      <c r="B474" s="10" t="n">
        <v>-2.06194799829972E-005</v>
      </c>
      <c r="C474" s="10" t="n">
        <v>-4.97586988785768E-005</v>
      </c>
      <c r="D474" s="4" t="n">
        <v>85.3743863793923</v>
      </c>
      <c r="E474" s="10" t="n">
        <v>4.36752998211885E-005</v>
      </c>
      <c r="F474" s="10" t="n">
        <v>-1.03991496871458E-005</v>
      </c>
      <c r="G474" s="4" t="n">
        <v>86.9557967835385</v>
      </c>
      <c r="H474" s="10" t="n">
        <v>3.38871104759163E-005</v>
      </c>
      <c r="I474" s="10" t="n">
        <v>-2.75354905170387E-005</v>
      </c>
      <c r="J474" s="4" t="n">
        <v>87.1975419378323</v>
      </c>
      <c r="K474" s="17" t="n">
        <v>76.0312393178833</v>
      </c>
    </row>
    <row r="475" customFormat="false" ht="12.75" hidden="false" customHeight="false" outlineLevel="0" collapsed="false">
      <c r="A475" s="1" t="n">
        <v>355.75</v>
      </c>
      <c r="B475" s="10" t="n">
        <v>-3.3082440495491E-005</v>
      </c>
      <c r="C475" s="10" t="n">
        <v>4.3228268623352E-005</v>
      </c>
      <c r="D475" s="4" t="n">
        <v>85.2824913660855</v>
      </c>
      <c r="E475" s="10" t="n">
        <v>-2.85915994027163E-005</v>
      </c>
      <c r="F475" s="10" t="n">
        <v>-3.51518392562866E-005</v>
      </c>
      <c r="G475" s="4" t="n">
        <v>86.8758326354551</v>
      </c>
      <c r="H475" s="10" t="n">
        <v>-3.67406792065593E-005</v>
      </c>
      <c r="I475" s="10" t="n">
        <v>-1.56331807374954E-005</v>
      </c>
      <c r="J475" s="4" t="n">
        <v>87.9743707773871</v>
      </c>
      <c r="K475" s="17" t="n">
        <v>76.0626794915593</v>
      </c>
    </row>
    <row r="476" customFormat="false" ht="12.75" hidden="false" customHeight="false" outlineLevel="0" collapsed="false">
      <c r="A476" s="1" t="n">
        <v>356.5</v>
      </c>
      <c r="B476" s="10" t="n">
        <v>5.27538395544978E-005</v>
      </c>
      <c r="C476" s="10" t="n">
        <v>1.26957902466529E-005</v>
      </c>
      <c r="D476" s="4" t="n">
        <v>85.310399671499</v>
      </c>
      <c r="E476" s="10" t="n">
        <v>-2.31675803661346E-005</v>
      </c>
      <c r="F476" s="10" t="n">
        <v>3.64929401257541E-005</v>
      </c>
      <c r="G476" s="4" t="n">
        <v>87.2851353162474</v>
      </c>
      <c r="H476" s="10" t="n">
        <v>7.91809998190728E-006</v>
      </c>
      <c r="I476" s="10" t="n">
        <v>4.41875308752059E-005</v>
      </c>
      <c r="J476" s="4" t="n">
        <v>86.9567447683929</v>
      </c>
      <c r="K476" s="17" t="n">
        <v>76.0941107111188</v>
      </c>
    </row>
    <row r="477" customFormat="false" ht="12.75" hidden="false" customHeight="false" outlineLevel="0" collapsed="false">
      <c r="A477" s="1" t="n">
        <v>357.25</v>
      </c>
      <c r="B477" s="10" t="n">
        <v>-1.85109693120466E-005</v>
      </c>
      <c r="C477" s="10" t="n">
        <v>-3.97153198719024E-005</v>
      </c>
      <c r="D477" s="4" t="n">
        <v>87.1670722713778</v>
      </c>
      <c r="E477" s="10" t="n">
        <v>3.63290309906005E-005</v>
      </c>
      <c r="F477" s="10" t="n">
        <v>8.85128974914549E-006</v>
      </c>
      <c r="G477" s="4" t="n">
        <v>88.5444815169749</v>
      </c>
      <c r="H477" s="10" t="n">
        <v>3.04207205772398E-005</v>
      </c>
      <c r="I477" s="10" t="n">
        <v>-2.75485199381363E-005</v>
      </c>
      <c r="J477" s="4" t="n">
        <v>87.7356993038068</v>
      </c>
      <c r="K477" s="17" t="n">
        <v>76.1255329720069</v>
      </c>
    </row>
    <row r="478" customFormat="false" ht="12.75" hidden="false" customHeight="false" outlineLevel="0" collapsed="false">
      <c r="A478" s="1" t="n">
        <v>358</v>
      </c>
      <c r="B478" s="10" t="n">
        <v>-4.08329105994197E-005</v>
      </c>
      <c r="C478" s="10" t="n">
        <v>3.85791099688502E-005</v>
      </c>
      <c r="D478" s="4" t="n">
        <v>85.0090782514813</v>
      </c>
      <c r="E478" s="10" t="n">
        <v>-1.09709799289703E-005</v>
      </c>
      <c r="F478" s="10" t="n">
        <v>-4.3014071707148E-005</v>
      </c>
      <c r="G478" s="4" t="n">
        <v>87.0540752373111</v>
      </c>
      <c r="H478" s="10" t="n">
        <v>-2.64775007963179E-005</v>
      </c>
      <c r="I478" s="10" t="n">
        <v>-1.2153759598732E-005</v>
      </c>
      <c r="J478" s="4" t="n">
        <v>90.7120899626284</v>
      </c>
      <c r="K478" s="17" t="n">
        <v>76.1569462698293</v>
      </c>
    </row>
    <row r="479" customFormat="false" ht="12.75" hidden="false" customHeight="false" outlineLevel="0" collapsed="false">
      <c r="A479" s="1" t="n">
        <v>358.75</v>
      </c>
      <c r="B479" s="10" t="n">
        <v>3.72193790099116E-005</v>
      </c>
      <c r="C479" s="10" t="n">
        <v>9.66713014349805E-006</v>
      </c>
      <c r="D479" s="4" t="n">
        <v>88.3010947766417</v>
      </c>
      <c r="E479" s="10" t="n">
        <v>-3.6126009945292E-005</v>
      </c>
      <c r="F479" s="10" t="n">
        <v>3.43546307703945E-005</v>
      </c>
      <c r="G479" s="4" t="n">
        <v>86.0461606891897</v>
      </c>
      <c r="H479" s="10" t="n">
        <v>-5.71832106288638E-006</v>
      </c>
      <c r="I479" s="10" t="n">
        <v>3.34139913320541E-005</v>
      </c>
      <c r="J479" s="4" t="n">
        <v>89.3960664541736</v>
      </c>
      <c r="K479" s="17" t="n">
        <v>76.1883506003497</v>
      </c>
    </row>
    <row r="480" customFormat="false" ht="12.75" hidden="false" customHeight="false" outlineLevel="0" collapsed="false">
      <c r="A480" s="1" t="n">
        <v>359.5</v>
      </c>
      <c r="B480" s="10" t="n">
        <v>-5.16139016326632E-006</v>
      </c>
      <c r="C480" s="10" t="n">
        <v>-4.28147614002227E-005</v>
      </c>
      <c r="D480" s="4" t="n">
        <v>87.3054689396828</v>
      </c>
      <c r="E480" s="10" t="n">
        <v>5.10141289851161E-005</v>
      </c>
      <c r="F480" s="10" t="n">
        <v>1.37388697112328E-005</v>
      </c>
      <c r="G480" s="4" t="n">
        <v>85.542093707665</v>
      </c>
      <c r="H480" s="10" t="n">
        <v>2.11922506423434E-005</v>
      </c>
      <c r="I480" s="10" t="n">
        <v>-1.20662198241916E-005</v>
      </c>
      <c r="J480" s="4" t="n">
        <v>92.2569830196424</v>
      </c>
      <c r="K480" s="17" t="n">
        <v>76.2197459594885</v>
      </c>
    </row>
    <row r="481" customFormat="false" ht="12.75" hidden="false" customHeight="false" outlineLevel="0" collapsed="false">
      <c r="A481" s="1" t="n">
        <v>360.25</v>
      </c>
      <c r="B481" s="10" t="n">
        <v>-3.67071515938732E-005</v>
      </c>
      <c r="C481" s="10" t="n">
        <v>2.59000808000564E-005</v>
      </c>
      <c r="D481" s="4" t="n">
        <v>86.9502952252434</v>
      </c>
      <c r="E481" s="10" t="n">
        <v>-5.1055108087894E-006</v>
      </c>
      <c r="F481" s="10" t="n">
        <v>-5.53839017811697E-005</v>
      </c>
      <c r="G481" s="4" t="n">
        <v>85.0955790758535</v>
      </c>
      <c r="H481" s="10" t="n">
        <v>-1.74511205841554E-005</v>
      </c>
      <c r="I481" s="10" t="n">
        <v>-2.33855098485946E-005</v>
      </c>
      <c r="J481" s="4" t="n">
        <v>90.6985427502243</v>
      </c>
      <c r="K481" s="17" t="n">
        <v>76.2511323433202</v>
      </c>
    </row>
    <row r="482" customFormat="false" ht="12.75" hidden="false" customHeight="false" outlineLevel="0" collapsed="false">
      <c r="A482" s="1" t="n">
        <v>361</v>
      </c>
      <c r="B482" s="10" t="n">
        <v>3.52840906998608E-005</v>
      </c>
      <c r="C482" s="10" t="n">
        <v>2.28472108574351E-005</v>
      </c>
      <c r="D482" s="4" t="n">
        <v>87.5277276556334</v>
      </c>
      <c r="E482" s="10" t="n">
        <v>-4.6398490667343E-005</v>
      </c>
      <c r="F482" s="10" t="n">
        <v>4.001148045063E-005</v>
      </c>
      <c r="G482" s="4" t="n">
        <v>84.2553598483133</v>
      </c>
      <c r="H482" s="10" t="n">
        <v>-1.08559597720159E-005</v>
      </c>
      <c r="I482" s="10" t="n">
        <v>1.31828701341874E-005</v>
      </c>
      <c r="J482" s="4" t="n">
        <v>95.3515301833056</v>
      </c>
      <c r="K482" s="17" t="n">
        <v>76.2825097480718</v>
      </c>
    </row>
    <row r="483" customFormat="false" ht="12.75" hidden="false" customHeight="false" outlineLevel="0" collapsed="false">
      <c r="A483" s="1" t="n">
        <v>361.75</v>
      </c>
      <c r="B483" s="10" t="n">
        <v>-3.27825489421229E-007</v>
      </c>
      <c r="C483" s="10" t="n">
        <v>-4.1035938920686E-005</v>
      </c>
      <c r="D483" s="4" t="n">
        <v>87.7364353476684</v>
      </c>
      <c r="E483" s="10" t="n">
        <v>4.16114889958407E-005</v>
      </c>
      <c r="F483" s="10" t="n">
        <v>2.30185705731855E-005</v>
      </c>
      <c r="G483" s="4" t="n">
        <v>86.4562825690176</v>
      </c>
      <c r="H483" s="10" t="n">
        <v>2.00923495867755E-005</v>
      </c>
      <c r="I483" s="10" t="n">
        <v>1.23958998301532E-005</v>
      </c>
      <c r="J483" s="4" t="n">
        <v>92.5386354442747</v>
      </c>
      <c r="K483" s="17" t="n">
        <v>76.3138781701208</v>
      </c>
    </row>
    <row r="484" customFormat="false" ht="12.75" hidden="false" customHeight="false" outlineLevel="0" collapsed="false">
      <c r="A484" s="1" t="n">
        <v>362.5</v>
      </c>
      <c r="B484" s="10" t="n">
        <v>-4.0927898226073E-005</v>
      </c>
      <c r="C484" s="10" t="n">
        <v>1.76020002982113E-005</v>
      </c>
      <c r="D484" s="4" t="n">
        <v>87.0225627734304</v>
      </c>
      <c r="E484" s="10" t="n">
        <v>-1.01458299468504E-005</v>
      </c>
      <c r="F484" s="10" t="n">
        <v>-4.90620695927646E-005</v>
      </c>
      <c r="G484" s="4" t="n">
        <v>86.0032203282916</v>
      </c>
      <c r="H484" s="10" t="n">
        <v>7.88830038800369E-006</v>
      </c>
      <c r="I484" s="10" t="n">
        <v>-2.16672196984291E-005</v>
      </c>
      <c r="J484" s="4" t="n">
        <v>92.7433849172856</v>
      </c>
      <c r="K484" s="17" t="n">
        <v>76.3452376059932</v>
      </c>
    </row>
    <row r="485" customFormat="false" ht="12.75" hidden="false" customHeight="false" outlineLevel="0" collapsed="false">
      <c r="A485" s="1" t="n">
        <v>363.25</v>
      </c>
      <c r="B485" s="10" t="n">
        <v>2.75205893558449E-005</v>
      </c>
      <c r="C485" s="10" t="n">
        <v>2.94074397970688E-005</v>
      </c>
      <c r="D485" s="4" t="n">
        <v>87.8990086260691</v>
      </c>
      <c r="E485" s="10" t="n">
        <v>-4.15071808674838E-005</v>
      </c>
      <c r="F485" s="10" t="n">
        <v>2.70009004452731E-005</v>
      </c>
      <c r="G485" s="4" t="n">
        <v>86.1049818717956</v>
      </c>
      <c r="H485" s="10" t="n">
        <v>-3.39597499987575E-005</v>
      </c>
      <c r="I485" s="10" t="n">
        <v>-2.13086605072021E-006</v>
      </c>
      <c r="J485" s="4" t="n">
        <v>89.3636450044686</v>
      </c>
      <c r="K485" s="17" t="n">
        <v>76.3765880523618</v>
      </c>
    </row>
    <row r="486" customFormat="false" ht="12.75" hidden="false" customHeight="false" outlineLevel="0" collapsed="false">
      <c r="A486" s="1" t="n">
        <v>364</v>
      </c>
      <c r="B486" s="10" t="n">
        <v>1.15726097646984E-005</v>
      </c>
      <c r="C486" s="10" t="n">
        <v>-3.50959599018096E-005</v>
      </c>
      <c r="D486" s="4" t="n">
        <v>88.6466005090327</v>
      </c>
      <c r="E486" s="10" t="n">
        <v>3.95141505578067E-005</v>
      </c>
      <c r="F486" s="10" t="n">
        <v>2.58162599493516E-005</v>
      </c>
      <c r="G486" s="4" t="n">
        <v>86.5211456562356</v>
      </c>
      <c r="H486" s="10" t="n">
        <v>2.42088008235441E-005</v>
      </c>
      <c r="I486" s="10" t="n">
        <v>2.51494293479481E-005</v>
      </c>
      <c r="J486" s="4" t="n">
        <v>89.1415314118652</v>
      </c>
      <c r="K486" s="17" t="n">
        <v>76.4079295060442</v>
      </c>
    </row>
    <row r="487" customFormat="false" ht="12.75" hidden="false" customHeight="false" outlineLevel="0" collapsed="false">
      <c r="A487" s="1" t="n">
        <v>364.75</v>
      </c>
      <c r="B487" s="10" t="n">
        <v>-4.33418899774551E-005</v>
      </c>
      <c r="C487" s="10" t="n">
        <v>4.24679996058338E-007</v>
      </c>
      <c r="D487" s="4" t="n">
        <v>87.2614261550496</v>
      </c>
      <c r="E487" s="10" t="n">
        <v>7.05383990862173E-006</v>
      </c>
      <c r="F487" s="10" t="n">
        <v>-4.24366517108865E-005</v>
      </c>
      <c r="G487" s="4" t="n">
        <v>87.3268132513008</v>
      </c>
      <c r="H487" s="10" t="n">
        <v>9.97633014776511E-006</v>
      </c>
      <c r="I487" s="10" t="n">
        <v>-3.17823214572854E-005</v>
      </c>
      <c r="J487" s="4" t="n">
        <v>89.5481667504079</v>
      </c>
      <c r="K487" s="17" t="n">
        <v>76.4392619640011</v>
      </c>
    </row>
    <row r="488" customFormat="false" ht="12.75" hidden="false" customHeight="false" outlineLevel="0" collapsed="false">
      <c r="A488" s="1" t="n">
        <v>365.5</v>
      </c>
      <c r="B488" s="10" t="n">
        <v>1.99601108761271E-005</v>
      </c>
      <c r="C488" s="10" t="n">
        <v>3.47513705492018E-005</v>
      </c>
      <c r="D488" s="4" t="n">
        <v>87.942372116797</v>
      </c>
      <c r="E488" s="10" t="n">
        <v>-4.54820692539214E-005</v>
      </c>
      <c r="F488" s="10" t="n">
        <v>9.66340030572607E-006</v>
      </c>
      <c r="G488" s="4" t="n">
        <v>86.651443246274</v>
      </c>
      <c r="H488" s="10" t="n">
        <v>-3.54461408278439E-005</v>
      </c>
      <c r="I488" s="10" t="n">
        <v>9.15118016564518E-006</v>
      </c>
      <c r="J488" s="4" t="n">
        <v>88.7283913653648</v>
      </c>
      <c r="K488" s="17" t="n">
        <v>76.4705854233342</v>
      </c>
    </row>
    <row r="489" customFormat="false" ht="12.75" hidden="false" customHeight="false" outlineLevel="0" collapsed="false">
      <c r="A489" s="1" t="n">
        <v>366.25</v>
      </c>
      <c r="B489" s="10" t="n">
        <v>2.05654705496272E-005</v>
      </c>
      <c r="C489" s="10" t="n">
        <v>-3.17413396260235E-005</v>
      </c>
      <c r="D489" s="4" t="n">
        <v>88.4452694748258</v>
      </c>
      <c r="E489" s="10" t="n">
        <v>2.36928499361965E-005</v>
      </c>
      <c r="F489" s="10" t="n">
        <v>4.57242094853426E-005</v>
      </c>
      <c r="G489" s="4" t="n">
        <v>85.764175601011</v>
      </c>
      <c r="H489" s="10" t="n">
        <v>1.44205996548407E-005</v>
      </c>
      <c r="I489" s="10" t="n">
        <v>2.65017206402262E-005</v>
      </c>
      <c r="J489" s="4" t="n">
        <v>90.4081789458333</v>
      </c>
      <c r="K489" s="17" t="n">
        <v>76.501899881285</v>
      </c>
    </row>
    <row r="490" customFormat="false" ht="12.75" hidden="false" customHeight="false" outlineLevel="0" collapsed="false">
      <c r="A490" s="1" t="n">
        <v>367</v>
      </c>
      <c r="B490" s="10" t="n">
        <v>-4.40739095211029E-005</v>
      </c>
      <c r="C490" s="10" t="n">
        <v>-1.13472297016414E-005</v>
      </c>
      <c r="D490" s="4" t="n">
        <v>86.8376346905945</v>
      </c>
      <c r="E490" s="10" t="n">
        <v>1.81067698576953E-005</v>
      </c>
      <c r="F490" s="10" t="n">
        <v>-4.04175407311413E-005</v>
      </c>
      <c r="G490" s="4" t="n">
        <v>87.0742658566648</v>
      </c>
      <c r="H490" s="10" t="n">
        <v>1.14152198875672E-005</v>
      </c>
      <c r="I490" s="10" t="n">
        <v>-2.83811295958003E-005</v>
      </c>
      <c r="J490" s="4" t="n">
        <v>90.2881892585762</v>
      </c>
      <c r="K490" s="17" t="n">
        <v>76.5332053352324</v>
      </c>
    </row>
    <row r="491" customFormat="false" ht="12.75" hidden="false" customHeight="false" outlineLevel="0" collapsed="false">
      <c r="A491" s="1" t="n">
        <v>367.75</v>
      </c>
      <c r="B491" s="10" t="n">
        <v>7.10040012563694E-006</v>
      </c>
      <c r="C491" s="10" t="n">
        <v>4.4398009777069E-005</v>
      </c>
      <c r="D491" s="4" t="n">
        <v>86.9430499577397</v>
      </c>
      <c r="E491" s="10" t="n">
        <v>-4.86653298139572E-005</v>
      </c>
      <c r="F491" s="10" t="n">
        <v>5.74439991396502E-006</v>
      </c>
      <c r="G491" s="4" t="n">
        <v>86.1955132632103</v>
      </c>
      <c r="H491" s="10" t="n">
        <v>-3.44552099704742E-005</v>
      </c>
      <c r="I491" s="10" t="n">
        <v>-3.53157497556822E-006</v>
      </c>
      <c r="J491" s="4" t="n">
        <v>89.2095140922236</v>
      </c>
      <c r="K491" s="17" t="n">
        <v>76.5645017826912</v>
      </c>
    </row>
    <row r="492" customFormat="false" ht="12.75" hidden="false" customHeight="false" outlineLevel="0" collapsed="false">
      <c r="A492" s="1" t="n">
        <v>368.5</v>
      </c>
      <c r="B492" s="10" t="n">
        <v>3.66959793609566E-005</v>
      </c>
      <c r="C492" s="10" t="n">
        <v>-3.2367188396165E-005</v>
      </c>
      <c r="D492" s="4" t="n">
        <v>86.2083417056557</v>
      </c>
      <c r="E492" s="10" t="n">
        <v>2.48402393481228E-005</v>
      </c>
      <c r="F492" s="10" t="n">
        <v>4.27179002144838E-005</v>
      </c>
      <c r="G492" s="4" t="n">
        <v>86.1227986357024</v>
      </c>
      <c r="H492" s="10" t="n">
        <v>1.5215950043057E-005</v>
      </c>
      <c r="I492" s="10" t="n">
        <v>3.3244490623474E-005</v>
      </c>
      <c r="J492" s="4" t="n">
        <v>88.7395913405086</v>
      </c>
      <c r="K492" s="17" t="n">
        <v>76.5957892213107</v>
      </c>
    </row>
    <row r="493" customFormat="false" ht="12.75" hidden="false" customHeight="false" outlineLevel="0" collapsed="false">
      <c r="A493" s="1" t="n">
        <v>369.25</v>
      </c>
      <c r="B493" s="10" t="n">
        <v>-5.50895892956759E-005</v>
      </c>
      <c r="C493" s="10" t="n">
        <v>-1.42641401907894E-005</v>
      </c>
      <c r="D493" s="4" t="n">
        <v>84.8967909206425</v>
      </c>
      <c r="E493" s="10" t="n">
        <v>1.98036395886447E-005</v>
      </c>
      <c r="F493" s="10" t="n">
        <v>-3.39299404004123E-005</v>
      </c>
      <c r="G493" s="4" t="n">
        <v>88.1151447041481</v>
      </c>
      <c r="H493" s="10" t="n">
        <v>2.36099604080664E-005</v>
      </c>
      <c r="I493" s="10" t="n">
        <v>-2.96728703688131E-005</v>
      </c>
      <c r="J493" s="4" t="n">
        <v>88.4226845712622</v>
      </c>
      <c r="K493" s="17" t="n">
        <v>76.6270676488726</v>
      </c>
    </row>
    <row r="494" customFormat="false" ht="12.75" hidden="false" customHeight="false" outlineLevel="0" collapsed="false">
      <c r="A494" s="1" t="n">
        <v>370</v>
      </c>
      <c r="B494" s="10" t="n">
        <v>7.2754901339067E-006</v>
      </c>
      <c r="C494" s="10" t="n">
        <v>5.505234003067E-005</v>
      </c>
      <c r="D494" s="4" t="n">
        <v>85.1092887921889</v>
      </c>
      <c r="E494" s="10" t="n">
        <v>-4.43980097770689E-005</v>
      </c>
      <c r="F494" s="10" t="n">
        <v>-3.9115551686554E-008</v>
      </c>
      <c r="G494" s="4" t="n">
        <v>87.0527265790751</v>
      </c>
      <c r="H494" s="10" t="n">
        <v>-3.85046005249023E-005</v>
      </c>
      <c r="I494" s="10" t="n">
        <v>5.69223993807098E-006</v>
      </c>
      <c r="J494" s="4" t="n">
        <v>88.1958568815239</v>
      </c>
      <c r="K494" s="17" t="n">
        <v>76.6583370632893</v>
      </c>
    </row>
    <row r="495" customFormat="false" ht="12.75" hidden="false" customHeight="false" outlineLevel="0" collapsed="false">
      <c r="A495" s="1" t="n">
        <v>370.75</v>
      </c>
      <c r="B495" s="10" t="n">
        <v>4.31742482760455E-005</v>
      </c>
      <c r="C495" s="10" t="n">
        <v>-3.1299889087677E-005</v>
      </c>
      <c r="D495" s="4" t="n">
        <v>85.4611640969214</v>
      </c>
      <c r="E495" s="10" t="n">
        <v>1.34091797008295E-005</v>
      </c>
      <c r="F495" s="10" t="n">
        <v>3.26707995554897E-005</v>
      </c>
      <c r="G495" s="4" t="n">
        <v>89.0406833973426</v>
      </c>
      <c r="H495" s="10" t="n">
        <v>1.13490996227483E-005</v>
      </c>
      <c r="I495" s="10" t="n">
        <v>2.7669599148794E-005</v>
      </c>
      <c r="J495" s="4" t="n">
        <v>90.4846394650628</v>
      </c>
      <c r="K495" s="17" t="n">
        <v>76.6895974626026</v>
      </c>
    </row>
    <row r="496" customFormat="false" ht="12.75" hidden="false" customHeight="false" outlineLevel="0" collapsed="false">
      <c r="A496" s="1" t="n">
        <v>371.5</v>
      </c>
      <c r="B496" s="10" t="n">
        <v>-4.86783683300018E-005</v>
      </c>
      <c r="C496" s="10" t="n">
        <v>-3.13855707645416E-005</v>
      </c>
      <c r="D496" s="4" t="n">
        <v>84.7435439018389</v>
      </c>
      <c r="E496" s="10" t="n">
        <v>2.2746620743419E-005</v>
      </c>
      <c r="F496" s="10" t="n">
        <v>-2.46120598603738E-005</v>
      </c>
      <c r="G496" s="4" t="n">
        <v>89.4955750342433</v>
      </c>
      <c r="H496" s="10" t="n">
        <v>2.46921608777483E-005</v>
      </c>
      <c r="I496" s="10" t="n">
        <v>-2.18152999877929E-005</v>
      </c>
      <c r="J496" s="4" t="n">
        <v>89.643261159112</v>
      </c>
      <c r="K496" s="17" t="n">
        <v>76.7208488449818</v>
      </c>
    </row>
    <row r="497" customFormat="false" ht="12.75" hidden="false" customHeight="false" outlineLevel="0" collapsed="false">
      <c r="A497" s="1" t="n">
        <v>372.25</v>
      </c>
      <c r="B497" s="10" t="n">
        <v>2.96906000585294E-006</v>
      </c>
      <c r="C497" s="10" t="n">
        <v>6.05881214141845E-005</v>
      </c>
      <c r="D497" s="4" t="n">
        <v>84.3418336504727</v>
      </c>
      <c r="E497" s="10" t="n">
        <v>-3.19164282700512E-005</v>
      </c>
      <c r="F497" s="10" t="n">
        <v>-1.72033905982971E-005</v>
      </c>
      <c r="G497" s="4" t="n">
        <v>88.8120140290588</v>
      </c>
      <c r="H497" s="10" t="n">
        <v>-3.16631085297558E-005</v>
      </c>
      <c r="I497" s="10" t="n">
        <v>-9.45106057770316E-006</v>
      </c>
      <c r="J497" s="4" t="n">
        <v>89.6182708252138</v>
      </c>
      <c r="K497" s="17" t="n">
        <v>76.7520912087223</v>
      </c>
    </row>
    <row r="498" customFormat="false" ht="12.75" hidden="false" customHeight="false" outlineLevel="0" collapsed="false">
      <c r="A498" s="1" t="n">
        <v>373</v>
      </c>
      <c r="B498" s="10" t="n">
        <v>4.91403006890323E-005</v>
      </c>
      <c r="C498" s="10" t="n">
        <v>-3.1217929063132E-005</v>
      </c>
      <c r="D498" s="4" t="n">
        <v>84.6988636894063</v>
      </c>
      <c r="E498" s="10" t="n">
        <v>2.07311995836789E-006</v>
      </c>
      <c r="F498" s="10" t="n">
        <v>4.25707585236523E-005</v>
      </c>
      <c r="G498" s="4" t="n">
        <v>87.4074850597881</v>
      </c>
      <c r="H498" s="10" t="n">
        <v>8.20309014670782E-006</v>
      </c>
      <c r="I498" s="10" t="n">
        <v>4.13395500800105E-005</v>
      </c>
      <c r="J498" s="4" t="n">
        <v>87.504961318603</v>
      </c>
      <c r="K498" s="17" t="n">
        <v>76.7833245522437</v>
      </c>
    </row>
    <row r="499" customFormat="false" ht="12.75" hidden="false" customHeight="false" outlineLevel="0" collapsed="false">
      <c r="A499" s="1" t="n">
        <v>373.75</v>
      </c>
      <c r="B499" s="10" t="n">
        <v>-5.41880690434481E-005</v>
      </c>
      <c r="C499" s="10" t="n">
        <v>-2.70716791419545E-005</v>
      </c>
      <c r="D499" s="4" t="n">
        <v>84.3542593566353</v>
      </c>
      <c r="E499" s="10" t="n">
        <v>3.93651389458682E-005</v>
      </c>
      <c r="F499" s="10" t="n">
        <v>-1.54562294483184E-005</v>
      </c>
      <c r="G499" s="4" t="n">
        <v>87.4750882322366</v>
      </c>
      <c r="H499" s="10" t="n">
        <v>2.3720789613435E-005</v>
      </c>
      <c r="I499" s="10" t="n">
        <v>-2.65091694018337E-005</v>
      </c>
      <c r="J499" s="4" t="n">
        <v>88.9776807808983</v>
      </c>
      <c r="K499" s="17" t="n">
        <v>76.8145488740885</v>
      </c>
    </row>
    <row r="500" customFormat="false" ht="12.75" hidden="false" customHeight="false" outlineLevel="0" collapsed="false">
      <c r="A500" s="1" t="n">
        <v>374.5</v>
      </c>
      <c r="B500" s="10" t="n">
        <v>-5.65499112781251E-006</v>
      </c>
      <c r="C500" s="10" t="n">
        <v>6.47790802759117E-005</v>
      </c>
      <c r="D500" s="4" t="n">
        <v>83.7383336811549</v>
      </c>
      <c r="E500" s="10" t="n">
        <v>-4.04436214012093E-005</v>
      </c>
      <c r="F500" s="10" t="n">
        <v>-1.86320394277572E-005</v>
      </c>
      <c r="G500" s="4" t="n">
        <v>87.0271245887803</v>
      </c>
      <c r="H500" s="10" t="n">
        <v>-3.15420293190982E-005</v>
      </c>
      <c r="I500" s="10" t="n">
        <v>-5.13717486683162E-006</v>
      </c>
      <c r="J500" s="4" t="n">
        <v>89.9085084428808</v>
      </c>
      <c r="K500" s="17" t="n">
        <v>76.8457641729205</v>
      </c>
    </row>
    <row r="501" customFormat="false" ht="12.75" hidden="false" customHeight="false" outlineLevel="0" collapsed="false">
      <c r="A501" s="1" t="n">
        <v>375.25</v>
      </c>
      <c r="B501" s="10" t="n">
        <v>4.73652107757515E-005</v>
      </c>
      <c r="C501" s="10" t="n">
        <v>-2.87927705358015E-005</v>
      </c>
      <c r="D501" s="4" t="n">
        <v>85.1250997044034</v>
      </c>
      <c r="E501" s="10" t="n">
        <v>3.65265009349968E-006</v>
      </c>
      <c r="F501" s="10" t="n">
        <v>4.72292304039001E-005</v>
      </c>
      <c r="G501" s="4" t="n">
        <v>86.4898836156088</v>
      </c>
      <c r="H501" s="10" t="n">
        <v>1.30627304315567E-005</v>
      </c>
      <c r="I501" s="10" t="n">
        <v>2.06008608074626E-005</v>
      </c>
      <c r="J501" s="4" t="n">
        <v>92.2546085126858</v>
      </c>
      <c r="K501" s="17" t="n">
        <v>76.8769704475232</v>
      </c>
    </row>
    <row r="502" customFormat="false" ht="12.75" hidden="false" customHeight="false" outlineLevel="0" collapsed="false">
      <c r="A502" s="1" t="n">
        <v>376</v>
      </c>
      <c r="B502" s="10" t="n">
        <v>-4.96581196784972E-005</v>
      </c>
      <c r="C502" s="10" t="n">
        <v>-2.91913693217792E-005</v>
      </c>
      <c r="D502" s="4" t="n">
        <v>84.7911512453648</v>
      </c>
      <c r="E502" s="10" t="n">
        <v>2.97268907161196E-005</v>
      </c>
      <c r="F502" s="10" t="n">
        <v>-2.60435008385684E-005</v>
      </c>
      <c r="G502" s="4" t="n">
        <v>88.0633232547611</v>
      </c>
      <c r="H502" s="10" t="n">
        <v>1.68895403476199E-005</v>
      </c>
      <c r="I502" s="10" t="n">
        <v>-4.43309500042231E-006</v>
      </c>
      <c r="J502" s="4" t="n">
        <v>95.1582989248856</v>
      </c>
      <c r="K502" s="17" t="n">
        <v>76.9081676967982</v>
      </c>
    </row>
    <row r="503" customFormat="false" ht="12.75" hidden="false" customHeight="false" outlineLevel="0" collapsed="false">
      <c r="A503" s="1" t="n">
        <v>376.75</v>
      </c>
      <c r="B503" s="10" t="n">
        <v>-1.27218697798525E-006</v>
      </c>
      <c r="C503" s="10" t="n">
        <v>5.12320511916186E-005</v>
      </c>
      <c r="D503" s="4" t="n">
        <v>85.8064879899332</v>
      </c>
      <c r="E503" s="10" t="n">
        <v>-2.80179101537213E-005</v>
      </c>
      <c r="F503" s="10" t="n">
        <v>-1.55419093061937E-005</v>
      </c>
      <c r="G503" s="4" t="n">
        <v>89.8861810131592</v>
      </c>
      <c r="H503" s="10" t="n">
        <v>-1.19218602776527E-005</v>
      </c>
      <c r="I503" s="10" t="n">
        <v>-1.04876198747661E-005</v>
      </c>
      <c r="J503" s="4" t="n">
        <v>95.983911114144</v>
      </c>
      <c r="K503" s="17" t="n">
        <v>76.9393559197641</v>
      </c>
    </row>
    <row r="504" customFormat="false" ht="12.75" hidden="false" customHeight="false" outlineLevel="0" collapsed="false">
      <c r="A504" s="1" t="n">
        <v>377.5</v>
      </c>
      <c r="B504" s="10" t="n">
        <v>4.99896705150603E-005</v>
      </c>
      <c r="C504" s="10" t="n">
        <v>-2.89492309093474E-005</v>
      </c>
      <c r="D504" s="4" t="n">
        <v>84.7664052301114</v>
      </c>
      <c r="E504" s="10" t="n">
        <v>-4.39956784248352E-006</v>
      </c>
      <c r="F504" s="10" t="n">
        <v>2.93944103759713E-005</v>
      </c>
      <c r="G504" s="4" t="n">
        <v>90.5384872154856</v>
      </c>
      <c r="H504" s="10" t="n">
        <v>-1.44522600749041E-005</v>
      </c>
      <c r="I504" s="10" t="n">
        <v>1.8038790585706E-005</v>
      </c>
      <c r="J504" s="4" t="n">
        <v>92.7224263596772</v>
      </c>
      <c r="K504" s="17" t="n">
        <v>76.9705351155545</v>
      </c>
    </row>
    <row r="505" customFormat="false" ht="12.75" hidden="false" customHeight="false" outlineLevel="0" collapsed="false">
      <c r="A505" s="1" t="n">
        <v>378.25</v>
      </c>
      <c r="B505" s="10" t="n">
        <v>-4.48264217993709E-005</v>
      </c>
      <c r="C505" s="10" t="n">
        <v>-2.76490991382161E-005</v>
      </c>
      <c r="D505" s="4" t="n">
        <v>85.5691220948257</v>
      </c>
      <c r="E505" s="10" t="n">
        <v>2.00187805603491E-005</v>
      </c>
      <c r="F505" s="10" t="n">
        <v>-4.17698220189777E-006</v>
      </c>
      <c r="G505" s="4" t="n">
        <v>93.7861726397901</v>
      </c>
      <c r="H505" s="10" t="n">
        <v>2.43904105445835E-005</v>
      </c>
      <c r="I505" s="10" t="n">
        <v>-7.50645995140074E-007</v>
      </c>
      <c r="J505" s="4" t="n">
        <v>92.2515061899362</v>
      </c>
      <c r="K505" s="17" t="n">
        <v>77.0017052834169</v>
      </c>
    </row>
    <row r="506" customFormat="false" ht="12.75" hidden="false" customHeight="false" outlineLevel="0" collapsed="false">
      <c r="A506" s="1" t="n">
        <v>379</v>
      </c>
      <c r="B506" s="10" t="n">
        <v>-6.27152712695531E-006</v>
      </c>
      <c r="C506" s="10" t="n">
        <v>4.68194484710692E-005</v>
      </c>
      <c r="D506" s="4" t="n">
        <v>86.5142397109946</v>
      </c>
      <c r="E506" s="10" t="n">
        <v>-1.33700696096639E-005</v>
      </c>
      <c r="F506" s="10" t="n">
        <v>-1.93752293853322E-005</v>
      </c>
      <c r="G506" s="4" t="n">
        <v>92.5636617717407</v>
      </c>
      <c r="H506" s="10" t="n">
        <v>-1.1175869985891E-005</v>
      </c>
      <c r="I506" s="10" t="n">
        <v>-1.41914897540118E-005</v>
      </c>
      <c r="J506" s="4" t="n">
        <v>94.8638498737921</v>
      </c>
      <c r="K506" s="17" t="n">
        <v>77.0328664227112</v>
      </c>
    </row>
    <row r="507" customFormat="false" ht="12.75" hidden="false" customHeight="false" outlineLevel="0" collapsed="false">
      <c r="A507" s="1" t="n">
        <v>379.75</v>
      </c>
      <c r="B507" s="10" t="n">
        <v>4.16059083363505E-005</v>
      </c>
      <c r="C507" s="10" t="n">
        <v>-1.43479601319995E-005</v>
      </c>
      <c r="D507" s="4" t="n">
        <v>87.1288931008048</v>
      </c>
      <c r="E507" s="10" t="n">
        <v>-9.71090139501028E-006</v>
      </c>
      <c r="F507" s="10" t="n">
        <v>2.38865595747483E-005</v>
      </c>
      <c r="G507" s="4" t="n">
        <v>91.7726369755766</v>
      </c>
      <c r="H507" s="10" t="n">
        <v>-1.2459229765227E-005</v>
      </c>
      <c r="I507" s="10" t="n">
        <v>2.99885905405971E-005</v>
      </c>
      <c r="J507" s="4" t="n">
        <v>89.7693366042109</v>
      </c>
      <c r="K507" s="17" t="n">
        <v>77.0640185329083</v>
      </c>
    </row>
    <row r="508" customFormat="false" ht="12.75" hidden="false" customHeight="false" outlineLevel="0" collapsed="false">
      <c r="A508" s="1" t="n">
        <v>380.5</v>
      </c>
      <c r="B508" s="10" t="n">
        <v>-2.95266509056091E-005</v>
      </c>
      <c r="C508" s="10" t="n">
        <v>-3.11508811137173E-005</v>
      </c>
      <c r="D508" s="4" t="n">
        <v>87.3466310230463</v>
      </c>
      <c r="E508" s="10" t="n">
        <v>1.90856007975526E-005</v>
      </c>
      <c r="F508" s="10" t="n">
        <v>8.57654958963394E-006</v>
      </c>
      <c r="G508" s="4" t="n">
        <v>93.5870702145153</v>
      </c>
      <c r="H508" s="10" t="n">
        <v>2.05282103706849E-005</v>
      </c>
      <c r="I508" s="10" t="n">
        <v>-1.7872080206871E-006</v>
      </c>
      <c r="J508" s="4" t="n">
        <v>93.7201844162689</v>
      </c>
      <c r="K508" s="17" t="n">
        <v>77.0951616135884</v>
      </c>
    </row>
    <row r="509" customFormat="false" ht="12.75" hidden="false" customHeight="false" outlineLevel="0" collapsed="false">
      <c r="A509" s="1" t="n">
        <v>381.25</v>
      </c>
      <c r="B509" s="10" t="n">
        <v>-7.89016485214233E-006</v>
      </c>
      <c r="C509" s="10" t="n">
        <v>3.44328582286834E-005</v>
      </c>
      <c r="D509" s="4" t="n">
        <v>89.0382841917794</v>
      </c>
      <c r="E509" s="10" t="n">
        <v>-1.27088296721922E-005</v>
      </c>
      <c r="F509" s="10" t="n">
        <v>-2.08187793759862E-005</v>
      </c>
      <c r="G509" s="4" t="n">
        <v>92.2552980458097</v>
      </c>
      <c r="H509" s="10" t="n">
        <v>-1.13528203655732E-005</v>
      </c>
      <c r="I509" s="10" t="n">
        <v>-6.63287983115876E-006</v>
      </c>
      <c r="J509" s="4" t="n">
        <v>97.6225116368653</v>
      </c>
      <c r="K509" s="17" t="n">
        <v>77.1262956644401</v>
      </c>
    </row>
    <row r="510" customFormat="false" ht="12.75" hidden="false" customHeight="false" outlineLevel="0" collapsed="false">
      <c r="A510" s="1" t="n">
        <v>382</v>
      </c>
      <c r="B510" s="10" t="n">
        <v>3.72193790099117E-005</v>
      </c>
      <c r="C510" s="10" t="n">
        <v>-5.28618693351745E-006</v>
      </c>
      <c r="D510" s="4" t="n">
        <v>88.497883977167</v>
      </c>
      <c r="E510" s="10" t="n">
        <v>-2.56439707300159E-005</v>
      </c>
      <c r="F510" s="10" t="n">
        <v>1.32638997456524E-005</v>
      </c>
      <c r="G510" s="4" t="n">
        <v>90.7907132894295</v>
      </c>
      <c r="H510" s="10" t="n">
        <v>-9.63686034083365E-006</v>
      </c>
      <c r="I510" s="10" t="n">
        <v>1.29020800159196E-005</v>
      </c>
      <c r="J510" s="4" t="n">
        <v>95.8614264137026</v>
      </c>
      <c r="K510" s="17" t="n">
        <v>77.1574206852588</v>
      </c>
    </row>
    <row r="511" customFormat="false" ht="12.75" hidden="false" customHeight="false" outlineLevel="0" collapsed="false">
      <c r="A511" s="1" t="n">
        <v>382.75</v>
      </c>
      <c r="B511" s="10" t="n">
        <v>-2.70828604698181E-005</v>
      </c>
      <c r="C511" s="10" t="n">
        <v>-2.10665202757809E-005</v>
      </c>
      <c r="D511" s="4" t="n">
        <v>89.2912037854587</v>
      </c>
      <c r="E511" s="10" t="n">
        <v>2.17035394598497E-005</v>
      </c>
      <c r="F511" s="10" t="n">
        <v>1.39586600198526E-005</v>
      </c>
      <c r="G511" s="4" t="n">
        <v>91.7659893237456</v>
      </c>
      <c r="H511" s="10" t="n">
        <v>3.86359215553966E-006</v>
      </c>
      <c r="I511" s="10" t="n">
        <v>-1.87149305475031E-006</v>
      </c>
      <c r="J511" s="4" t="n">
        <v>107.344786566719</v>
      </c>
      <c r="K511" s="17" t="n">
        <v>77.1885366759451</v>
      </c>
    </row>
    <row r="512" customFormat="false" ht="12.75" hidden="false" customHeight="false" outlineLevel="0" collapsed="false">
      <c r="A512" s="1" t="n">
        <v>383.5</v>
      </c>
      <c r="B512" s="10" t="n">
        <v>-2.01454404304968E-005</v>
      </c>
      <c r="C512" s="10" t="n">
        <v>2.64439804595894E-005</v>
      </c>
      <c r="D512" s="4" t="n">
        <v>89.5658943241981</v>
      </c>
      <c r="E512" s="10" t="n">
        <v>-9.90927219390869E-007</v>
      </c>
      <c r="F512" s="10" t="n">
        <v>-3.2857060432434E-005</v>
      </c>
      <c r="G512" s="4" t="n">
        <v>89.6634775433809</v>
      </c>
      <c r="H512" s="10" t="n">
        <v>-4.73111913379397E-006</v>
      </c>
      <c r="I512" s="10" t="n">
        <v>-5.65405980523791E-006</v>
      </c>
      <c r="J512" s="4" t="n">
        <v>102.64785425014</v>
      </c>
      <c r="K512" s="17" t="n">
        <v>77.2196436365041</v>
      </c>
    </row>
    <row r="513" customFormat="false" ht="12.75" hidden="false" customHeight="false" outlineLevel="0" collapsed="false">
      <c r="A513" s="1" t="n">
        <v>384.25</v>
      </c>
      <c r="B513" s="10" t="n">
        <v>3.0174849598552E-005</v>
      </c>
      <c r="C513" s="10" t="n">
        <v>1.4956999621063E-006</v>
      </c>
      <c r="D513" s="4" t="n">
        <v>90.3964403471907</v>
      </c>
      <c r="E513" s="10" t="n">
        <v>-2.27149594138609E-005</v>
      </c>
      <c r="F513" s="10" t="n">
        <v>1.12224397526006E-005</v>
      </c>
      <c r="G513" s="4" t="n">
        <v>91.9252414339379</v>
      </c>
      <c r="H513" s="10" t="n">
        <v>-9.12509858608245E-006</v>
      </c>
      <c r="I513" s="10" t="n">
        <v>7.00354621585574E-006</v>
      </c>
      <c r="J513" s="4" t="n">
        <v>98.7838407930051</v>
      </c>
      <c r="K513" s="17" t="n">
        <v>77.2507415670433</v>
      </c>
    </row>
    <row r="514" customFormat="false" ht="12.75" hidden="false" customHeight="false" outlineLevel="0" collapsed="false">
      <c r="A514" s="1" t="n">
        <v>385</v>
      </c>
      <c r="B514" s="10" t="n">
        <v>-4.40049916505812E-006</v>
      </c>
      <c r="C514" s="10" t="n">
        <v>-2.23945808102143E-005</v>
      </c>
      <c r="D514" s="4" t="n">
        <v>92.8326094813917</v>
      </c>
      <c r="E514" s="10" t="n">
        <v>2.52425707003567E-005</v>
      </c>
      <c r="F514" s="10" t="n">
        <v>1.978502041311E-005</v>
      </c>
      <c r="G514" s="4" t="n">
        <v>89.8773895241519</v>
      </c>
      <c r="H514" s="10" t="n">
        <v>8.641742169857E-006</v>
      </c>
      <c r="I514" s="10" t="n">
        <v>6.34789512332644E-006</v>
      </c>
      <c r="J514" s="4" t="n">
        <v>99.3939476779857</v>
      </c>
      <c r="K514" s="17" t="n">
        <v>77.2818304677719</v>
      </c>
    </row>
    <row r="515" customFormat="false" ht="12.75" hidden="false" customHeight="false" outlineLevel="0" collapsed="false">
      <c r="A515" s="1" t="n">
        <v>385.75</v>
      </c>
      <c r="B515" s="10" t="n">
        <v>-1.82874500751495E-005</v>
      </c>
      <c r="C515" s="10" t="n">
        <v>1.34818301376071E-005</v>
      </c>
      <c r="D515" s="4" t="n">
        <v>92.871899301471</v>
      </c>
      <c r="E515" s="10" t="n">
        <v>2.74181002168916E-006</v>
      </c>
      <c r="F515" s="10" t="n">
        <v>-3.38479912898037E-005</v>
      </c>
      <c r="G515" s="4" t="n">
        <v>89.3809384612412</v>
      </c>
      <c r="H515" s="10" t="n">
        <v>3.89292790714533E-006</v>
      </c>
      <c r="I515" s="10" t="n">
        <v>-6.42007216811178E-006</v>
      </c>
      <c r="J515" s="4" t="n">
        <v>102.489349055001</v>
      </c>
      <c r="K515" s="17" t="n">
        <v>77.3129103389993</v>
      </c>
    </row>
    <row r="516" customFormat="false" ht="12.75" hidden="false" customHeight="false" outlineLevel="0" collapsed="false">
      <c r="A516" s="1" t="n">
        <v>386.5</v>
      </c>
      <c r="B516" s="10" t="n">
        <v>1.66501795320073E-005</v>
      </c>
      <c r="C516" s="10" t="n">
        <v>1.54431891132844E-005</v>
      </c>
      <c r="D516" s="4" t="n">
        <v>92.8758554732037</v>
      </c>
      <c r="E516" s="10" t="n">
        <v>-3.46563792845699E-005</v>
      </c>
      <c r="F516" s="10" t="n">
        <v>1.11162698885891E-005</v>
      </c>
      <c r="G516" s="4" t="n">
        <v>88.7790341951514</v>
      </c>
      <c r="H516" s="10" t="n">
        <v>-5.5779241847631E-006</v>
      </c>
      <c r="I516" s="10" t="n">
        <v>7.17723696652683E-006</v>
      </c>
      <c r="J516" s="4" t="n">
        <v>100.828834359247</v>
      </c>
      <c r="K516" s="17" t="n">
        <v>77.3439811811339</v>
      </c>
    </row>
    <row r="517" customFormat="false" ht="12.75" hidden="false" customHeight="false" outlineLevel="0" collapsed="false">
      <c r="A517" s="1" t="n">
        <v>387.25</v>
      </c>
      <c r="B517" s="10" t="n">
        <v>1.02305803011404E-005</v>
      </c>
      <c r="C517" s="10" t="n">
        <v>-2.35298703046282E-005</v>
      </c>
      <c r="D517" s="4" t="n">
        <v>91.8156323445396</v>
      </c>
      <c r="E517" s="10" t="n">
        <v>2.16513908526394E-005</v>
      </c>
      <c r="F517" s="10" t="n">
        <v>1.2084839909221E-005</v>
      </c>
      <c r="G517" s="4" t="n">
        <v>92.1124771761199</v>
      </c>
      <c r="H517" s="10" t="n">
        <v>-5.41051895197596E-006</v>
      </c>
      <c r="I517" s="10" t="n">
        <v>1.56206101564748E-006</v>
      </c>
      <c r="J517" s="4" t="n">
        <v>104.987524024164</v>
      </c>
      <c r="K517" s="17" t="n">
        <v>77.3750429946816</v>
      </c>
    </row>
    <row r="518" customFormat="false" ht="12.75" hidden="false" customHeight="false" outlineLevel="0" collapsed="false">
      <c r="A518" s="1" t="n">
        <v>388</v>
      </c>
      <c r="B518" s="10" t="n">
        <v>-3.38237805408425E-005</v>
      </c>
      <c r="C518" s="10" t="n">
        <v>1.50222304000635E-005</v>
      </c>
      <c r="D518" s="4" t="n">
        <v>88.6336961814062</v>
      </c>
      <c r="E518" s="10" t="n">
        <v>-4.90434513267246E-006</v>
      </c>
      <c r="F518" s="10" t="n">
        <v>-2.70400196313858E-005</v>
      </c>
      <c r="G518" s="4" t="n">
        <v>91.2192924156108</v>
      </c>
      <c r="H518" s="10" t="n">
        <v>-9.24919675071576E-007</v>
      </c>
      <c r="I518" s="10" t="n">
        <v>-8.11647680620807E-007</v>
      </c>
      <c r="J518" s="4" t="n">
        <v>118.198028872245</v>
      </c>
      <c r="K518" s="17" t="n">
        <v>77.4060957802449</v>
      </c>
    </row>
    <row r="519" customFormat="false" ht="12.75" hidden="false" customHeight="false" outlineLevel="0" collapsed="false">
      <c r="A519" s="1" t="n">
        <v>388.75</v>
      </c>
      <c r="B519" s="10" t="n">
        <v>2.57305800914764E-005</v>
      </c>
      <c r="C519" s="10" t="n">
        <v>3.70144807675387E-005</v>
      </c>
      <c r="D519" s="4" t="n">
        <v>86.9204754278477</v>
      </c>
      <c r="E519" s="10" t="n">
        <v>-2.35289298871066E-005</v>
      </c>
      <c r="F519" s="10" t="n">
        <v>4.51784990218584E-006</v>
      </c>
      <c r="G519" s="4" t="n">
        <v>92.4107183368889</v>
      </c>
      <c r="H519" s="10" t="n">
        <v>-2.80188396573066E-006</v>
      </c>
      <c r="I519" s="10" t="n">
        <v>4.54927794635294E-006</v>
      </c>
      <c r="J519" s="4" t="n">
        <v>105.444473813326</v>
      </c>
      <c r="K519" s="17" t="n">
        <v>77.4371395385216</v>
      </c>
    </row>
    <row r="520" customFormat="false" ht="12.75" hidden="false" customHeight="false" outlineLevel="0" collapsed="false">
      <c r="A520" s="1" t="n">
        <v>389.5</v>
      </c>
      <c r="B520" s="10" t="n">
        <v>8.28691008791794E-006</v>
      </c>
      <c r="C520" s="10" t="n">
        <v>-3.54461408278439E-005</v>
      </c>
      <c r="D520" s="4" t="n">
        <v>88.7775076316362</v>
      </c>
      <c r="E520" s="10" t="n">
        <v>1.24312900879886E-005</v>
      </c>
      <c r="F520" s="10" t="n">
        <v>2.17165797948837E-005</v>
      </c>
      <c r="G520" s="4" t="n">
        <v>92.0332382679634</v>
      </c>
      <c r="H520" s="10" t="n">
        <v>-1.02780795714352E-005</v>
      </c>
      <c r="I520" s="10" t="n">
        <v>-1.18557397854601E-006</v>
      </c>
      <c r="J520" s="4" t="n">
        <v>99.7043562041791</v>
      </c>
      <c r="K520" s="17" t="n">
        <v>77.4681742703033</v>
      </c>
    </row>
    <row r="521" customFormat="false" ht="12.75" hidden="false" customHeight="false" outlineLevel="0" collapsed="false">
      <c r="A521" s="1" t="n">
        <v>390.25</v>
      </c>
      <c r="B521" s="10" t="n">
        <v>-4.11700493714305E-005</v>
      </c>
      <c r="C521" s="10" t="n">
        <v>1.1188910320925E-005</v>
      </c>
      <c r="D521" s="4" t="n">
        <v>87.3988931744016</v>
      </c>
      <c r="E521" s="10" t="n">
        <v>1.04922801256179E-005</v>
      </c>
      <c r="F521" s="10" t="n">
        <v>-1.73002499650465E-005</v>
      </c>
      <c r="G521" s="4" t="n">
        <v>93.8786638617782</v>
      </c>
      <c r="H521" s="10" t="n">
        <v>8.556991815567E-006</v>
      </c>
      <c r="I521" s="10" t="n">
        <v>7.27269798517226E-006</v>
      </c>
      <c r="J521" s="4" t="n">
        <v>98.9923585602273</v>
      </c>
      <c r="K521" s="17" t="n">
        <v>77.4991999764746</v>
      </c>
    </row>
    <row r="522" customFormat="false" ht="12.75" hidden="false" customHeight="false" outlineLevel="0" collapsed="false">
      <c r="A522" s="1" t="n">
        <v>391</v>
      </c>
      <c r="B522" s="10" t="n">
        <v>1.75312197825405E-005</v>
      </c>
      <c r="C522" s="10" t="n">
        <v>2.71275603154208E-005</v>
      </c>
      <c r="D522" s="4" t="n">
        <v>89.8161235771613</v>
      </c>
      <c r="E522" s="10" t="n">
        <v>-2.95499303319956E-005</v>
      </c>
      <c r="F522" s="10" t="n">
        <v>4.15835984313161E-006</v>
      </c>
      <c r="G522" s="4" t="n">
        <v>90.5037078776751</v>
      </c>
      <c r="H522" s="10" t="n">
        <v>2.3063039407134E-006</v>
      </c>
      <c r="I522" s="10" t="n">
        <v>-2.7349449283065E-006</v>
      </c>
      <c r="J522" s="4" t="n">
        <v>108.928252629772</v>
      </c>
      <c r="K522" s="17" t="n">
        <v>77.5302166580117</v>
      </c>
    </row>
    <row r="523" customFormat="false" ht="12.75" hidden="false" customHeight="false" outlineLevel="0" collapsed="false">
      <c r="A523" s="1" t="n">
        <v>391.75</v>
      </c>
      <c r="B523" s="10" t="n">
        <v>1.37537699629319E-005</v>
      </c>
      <c r="C523" s="10" t="n">
        <v>-3.29986214637756E-005</v>
      </c>
      <c r="D523" s="4" t="n">
        <v>88.9344358992172</v>
      </c>
      <c r="E523" s="10" t="n">
        <v>7.95722007751464E-006</v>
      </c>
      <c r="F523" s="10" t="n">
        <v>2.48998403549194E-005</v>
      </c>
      <c r="G523" s="4" t="n">
        <v>91.6537624844933</v>
      </c>
      <c r="H523" s="10" t="n">
        <v>-1.8930999431177E-005</v>
      </c>
      <c r="I523" s="10" t="n">
        <v>-2.47266098085674E-006</v>
      </c>
      <c r="J523" s="4" t="n">
        <v>94.383062898817</v>
      </c>
      <c r="K523" s="17" t="n">
        <v>77.5612243159814</v>
      </c>
    </row>
    <row r="524" customFormat="false" ht="12.75" hidden="false" customHeight="false" outlineLevel="0" collapsed="false">
      <c r="A524" s="1" t="n">
        <v>392.5</v>
      </c>
      <c r="B524" s="10" t="n">
        <v>-3.99462915083859E-005</v>
      </c>
      <c r="C524" s="10" t="n">
        <v>-3.7327411064325E-006</v>
      </c>
      <c r="D524" s="4" t="n">
        <v>87.9327136247891</v>
      </c>
      <c r="E524" s="10" t="n">
        <v>1.31512097141239E-005</v>
      </c>
      <c r="F524" s="10" t="n">
        <v>-1.65244600793812E-005</v>
      </c>
      <c r="G524" s="4" t="n">
        <v>93.5065336110276</v>
      </c>
      <c r="H524" s="10" t="n">
        <v>1.23903200801578E-005</v>
      </c>
      <c r="I524" s="10" t="n">
        <v>1.30515600176295E-005</v>
      </c>
      <c r="J524" s="4" t="n">
        <v>94.8963832946648</v>
      </c>
      <c r="K524" s="17" t="n">
        <v>77.5922229515395</v>
      </c>
    </row>
    <row r="525" customFormat="false" ht="12.75" hidden="false" customHeight="false" outlineLevel="0" collapsed="false">
      <c r="A525" s="1" t="n">
        <v>393.25</v>
      </c>
      <c r="B525" s="10" t="n">
        <v>1.44727500810404E-005</v>
      </c>
      <c r="C525" s="10" t="n">
        <v>4.02964687964412E-005</v>
      </c>
      <c r="D525" s="4" t="n">
        <v>87.367745414672</v>
      </c>
      <c r="E525" s="10" t="n">
        <v>-2.86195499938912E-005</v>
      </c>
      <c r="F525" s="10" t="n">
        <v>-9.42498354561395E-006</v>
      </c>
      <c r="G525" s="4" t="n">
        <v>90.4195769948603</v>
      </c>
      <c r="H525" s="10" t="n">
        <v>5.60749003852834E-006</v>
      </c>
      <c r="I525" s="10" t="n">
        <v>-1.88993308256613E-005</v>
      </c>
      <c r="J525" s="4" t="n">
        <v>94.1046518582383</v>
      </c>
      <c r="K525" s="17" t="n">
        <v>77.6232125659305</v>
      </c>
    </row>
    <row r="526" customFormat="false" ht="12.75" hidden="false" customHeight="false" outlineLevel="0" collapsed="false">
      <c r="A526" s="1" t="n">
        <v>394</v>
      </c>
      <c r="B526" s="10" t="n">
        <v>2.71350108960176E-005</v>
      </c>
      <c r="C526" s="10" t="n">
        <v>-3.42354214808437E-005</v>
      </c>
      <c r="D526" s="4" t="n">
        <v>87.1933675923457</v>
      </c>
      <c r="E526" s="10" t="n">
        <v>8.61287026054923E-006</v>
      </c>
      <c r="F526" s="10" t="n">
        <v>1.83014199137687E-005</v>
      </c>
      <c r="G526" s="4" t="n">
        <v>93.8814556867542</v>
      </c>
      <c r="H526" s="10" t="n">
        <v>-1.22748297144426E-005</v>
      </c>
      <c r="I526" s="10" t="n">
        <v>6.6040088313457E-006</v>
      </c>
      <c r="J526" s="4" t="n">
        <v>97.1156212057708</v>
      </c>
      <c r="K526" s="17" t="n">
        <v>77.6541931604856</v>
      </c>
    </row>
    <row r="527" customFormat="false" ht="12.75" hidden="false" customHeight="false" outlineLevel="0" collapsed="false">
      <c r="A527" s="1" t="n">
        <v>394.75</v>
      </c>
      <c r="B527" s="10" t="n">
        <v>-5.05819916725158E-005</v>
      </c>
      <c r="C527" s="10" t="n">
        <v>-2.25305593630764E-005</v>
      </c>
      <c r="D527" s="4" t="n">
        <v>85.1340462161293</v>
      </c>
      <c r="E527" s="10" t="n">
        <v>1.23484096548054E-005</v>
      </c>
      <c r="F527" s="10" t="n">
        <v>-1.49677498484379E-005</v>
      </c>
      <c r="G527" s="4" t="n">
        <v>94.2421569116091</v>
      </c>
      <c r="H527" s="10" t="n">
        <v>1.3532119737647E-005</v>
      </c>
      <c r="I527" s="10" t="n">
        <v>9.72673296928404E-006</v>
      </c>
      <c r="J527" s="4" t="n">
        <v>95.563809606077</v>
      </c>
      <c r="K527" s="17" t="n">
        <v>77.6851647366221</v>
      </c>
    </row>
    <row r="528" customFormat="false" ht="12.75" hidden="false" customHeight="false" outlineLevel="0" collapsed="false">
      <c r="A528" s="1" t="n">
        <v>395.5</v>
      </c>
      <c r="B528" s="10" t="n">
        <v>1.05910003185272E-005</v>
      </c>
      <c r="C528" s="10" t="n">
        <v>4.88199293613433E-005</v>
      </c>
      <c r="D528" s="4" t="n">
        <v>86.0283289063808</v>
      </c>
      <c r="E528" s="10" t="n">
        <v>-2.09445097425486E-005</v>
      </c>
      <c r="F528" s="10" t="n">
        <v>-8.64267258293692E-006</v>
      </c>
      <c r="G528" s="4" t="n">
        <v>92.8957097094268</v>
      </c>
      <c r="H528" s="10" t="n">
        <v>-1.60001195581571E-006</v>
      </c>
      <c r="I528" s="10" t="n">
        <v>-1.71782503457507E-005</v>
      </c>
      <c r="J528" s="4" t="n">
        <v>95.2629072339605</v>
      </c>
      <c r="K528" s="17" t="n">
        <v>77.7161272958421</v>
      </c>
    </row>
    <row r="529" customFormat="false" ht="12.75" hidden="false" customHeight="false" outlineLevel="0" collapsed="false">
      <c r="A529" s="1" t="n">
        <v>396.25</v>
      </c>
      <c r="B529" s="10" t="n">
        <v>3.77073884010314E-005</v>
      </c>
      <c r="C529" s="10" t="n">
        <v>-3.88659500458743E-005</v>
      </c>
      <c r="D529" s="4" t="n">
        <v>85.3277542470461</v>
      </c>
      <c r="E529" s="10" t="n">
        <v>-5.51343009647098E-006</v>
      </c>
      <c r="F529" s="10" t="n">
        <v>3.24044412991497E-005</v>
      </c>
      <c r="G529" s="4" t="n">
        <v>89.663970435973</v>
      </c>
      <c r="H529" s="10" t="n">
        <v>-1.41444597829831E-005</v>
      </c>
      <c r="I529" s="10" t="n">
        <v>1.00261504485388E-005</v>
      </c>
      <c r="J529" s="4" t="n">
        <v>95.2202628736024</v>
      </c>
      <c r="K529" s="17" t="n">
        <v>77.7470808397318</v>
      </c>
    </row>
    <row r="530" customFormat="false" ht="12.75" hidden="false" customHeight="false" outlineLevel="0" collapsed="false">
      <c r="A530" s="1" t="n">
        <v>397</v>
      </c>
      <c r="B530" s="10" t="n">
        <v>-5.79692496103233E-005</v>
      </c>
      <c r="C530" s="10" t="n">
        <v>-1.69798695424106E-005</v>
      </c>
      <c r="D530" s="4" t="n">
        <v>84.3785590746996</v>
      </c>
      <c r="E530" s="10" t="n">
        <v>2.67736595560563E-005</v>
      </c>
      <c r="F530" s="10" t="n">
        <v>-1.15660996016231E-005</v>
      </c>
      <c r="G530" s="4" t="n">
        <v>90.7027283154293</v>
      </c>
      <c r="H530" s="10" t="n">
        <v>1.47409700730349E-005</v>
      </c>
      <c r="I530" s="10" t="n">
        <v>9.51532183535164E-006</v>
      </c>
      <c r="J530" s="4" t="n">
        <v>95.1167840843065</v>
      </c>
      <c r="K530" s="17" t="n">
        <v>77.7780253699598</v>
      </c>
    </row>
    <row r="531" customFormat="false" ht="12.75" hidden="false" customHeight="false" outlineLevel="0" collapsed="false">
      <c r="A531" s="1" t="n">
        <v>397.75</v>
      </c>
      <c r="B531" s="10" t="n">
        <v>1.49384095493587E-005</v>
      </c>
      <c r="C531" s="10" t="n">
        <v>5.28916716575621E-005</v>
      </c>
      <c r="D531" s="4" t="n">
        <v>85.1989455949745</v>
      </c>
      <c r="E531" s="10" t="n">
        <v>-3.14358694595284E-005</v>
      </c>
      <c r="F531" s="10" t="n">
        <v>-1.23549198178807E-005</v>
      </c>
      <c r="G531" s="4" t="n">
        <v>89.4276843360428</v>
      </c>
      <c r="H531" s="10" t="n">
        <v>-7.17118382453916E-006</v>
      </c>
      <c r="I531" s="10" t="n">
        <v>-1.50166497405734E-005</v>
      </c>
      <c r="J531" s="4" t="n">
        <v>95.576368211374</v>
      </c>
      <c r="K531" s="17" t="n">
        <v>77.8089608882765</v>
      </c>
    </row>
    <row r="532" customFormat="false" ht="12.75" hidden="false" customHeight="false" outlineLevel="0" collapsed="false">
      <c r="A532" s="1" t="n">
        <v>398.5</v>
      </c>
      <c r="B532" s="10" t="n">
        <v>3.06386500597E-005</v>
      </c>
      <c r="C532" s="10" t="n">
        <v>-4.34666908404324E-005</v>
      </c>
      <c r="D532" s="4" t="n">
        <v>85.4850829565473</v>
      </c>
      <c r="E532" s="10" t="n">
        <v>2.01911007025046E-006</v>
      </c>
      <c r="F532" s="10" t="n">
        <v>3.55057381966616E-005</v>
      </c>
      <c r="G532" s="4" t="n">
        <v>88.9800072012012</v>
      </c>
      <c r="H532" s="10" t="n">
        <v>-1.72397103597177E-005</v>
      </c>
      <c r="I532" s="10" t="n">
        <v>-1.53202597630297E-006</v>
      </c>
      <c r="J532" s="4" t="n">
        <v>95.2352383748772</v>
      </c>
      <c r="K532" s="17" t="n">
        <v>77.8398873965129</v>
      </c>
    </row>
    <row r="533" customFormat="false" ht="12.75" hidden="false" customHeight="false" outlineLevel="0" collapsed="false">
      <c r="A533" s="1" t="n">
        <v>399.25</v>
      </c>
      <c r="B533" s="10" t="n">
        <v>-5.88037109992E-005</v>
      </c>
      <c r="C533" s="10" t="n">
        <v>-1.18091702461242E-005</v>
      </c>
      <c r="D533" s="4" t="n">
        <v>84.4401936684802</v>
      </c>
      <c r="E533" s="10" t="n">
        <v>2.1218320398475E-005</v>
      </c>
      <c r="F533" s="10" t="n">
        <v>-2.56253406405448E-005</v>
      </c>
      <c r="G533" s="4" t="n">
        <v>89.5590134162971</v>
      </c>
      <c r="H533" s="10" t="n">
        <v>3.13576310873031E-006</v>
      </c>
      <c r="I533" s="10" t="n">
        <v>1.32042896439088E-005</v>
      </c>
      <c r="J533" s="4" t="n">
        <v>97.3474273458816</v>
      </c>
      <c r="K533" s="17" t="n">
        <v>77.8708048965797</v>
      </c>
    </row>
    <row r="534" customFormat="false" ht="12.75" hidden="false" customHeight="false" outlineLevel="0" collapsed="false">
      <c r="A534" s="1" t="n">
        <v>400</v>
      </c>
      <c r="B534" s="10" t="n">
        <v>1.72108393599046E-005</v>
      </c>
      <c r="C534" s="10" t="n">
        <v>5.31375408172606E-005</v>
      </c>
      <c r="D534" s="4" t="n">
        <v>85.0587168220806</v>
      </c>
      <c r="E534" s="10" t="n">
        <v>-3.0834231438348E-005</v>
      </c>
      <c r="F534" s="10" t="n">
        <v>-5.69410713069373E-006</v>
      </c>
      <c r="G534" s="4" t="n">
        <v>90.0737019600347</v>
      </c>
      <c r="H534" s="10" t="n">
        <v>4.47030004124826E-007</v>
      </c>
      <c r="I534" s="10" t="n">
        <v>-1.77146903297398E-005</v>
      </c>
      <c r="J534" s="4" t="n">
        <v>95.03056397601</v>
      </c>
      <c r="K534" s="17" t="n">
        <v>77.901713390466</v>
      </c>
    </row>
    <row r="535" customFormat="false" ht="12.75" hidden="false" customHeight="false" outlineLevel="0" collapsed="false">
      <c r="A535" s="1" t="n">
        <v>400.75</v>
      </c>
      <c r="B535" s="10" t="n">
        <v>3.43695282936096E-005</v>
      </c>
      <c r="C535" s="10" t="n">
        <v>-4.28482890129089E-005</v>
      </c>
      <c r="D535" s="4" t="n">
        <v>85.2039009354281</v>
      </c>
      <c r="E535" s="10" t="n">
        <v>6.4410301092721E-006</v>
      </c>
      <c r="F535" s="10" t="n">
        <v>3.19369100907351E-005</v>
      </c>
      <c r="G535" s="4" t="n">
        <v>89.740991922916</v>
      </c>
      <c r="H535" s="10" t="n">
        <v>-1.7174519598484E-005</v>
      </c>
      <c r="I535" s="10" t="n">
        <v>1.04959997315745E-006</v>
      </c>
      <c r="J535" s="4" t="n">
        <v>95.2861178132194</v>
      </c>
      <c r="K535" s="17" t="n">
        <v>77.9326128802388</v>
      </c>
    </row>
    <row r="536" customFormat="false" ht="12.75" hidden="false" customHeight="false" outlineLevel="0" collapsed="false">
      <c r="A536" s="1" t="n">
        <v>401.5</v>
      </c>
      <c r="B536" s="10" t="n">
        <v>-5.3703781304648E-005</v>
      </c>
      <c r="C536" s="10" t="n">
        <v>-9.05245542526243E-006</v>
      </c>
      <c r="D536" s="4" t="n">
        <v>85.2782254603232</v>
      </c>
      <c r="E536" s="10" t="n">
        <v>1.71391293406486E-005</v>
      </c>
      <c r="F536" s="10" t="n">
        <v>-2.97371298074722E-005</v>
      </c>
      <c r="G536" s="4" t="n">
        <v>89.2883751369264</v>
      </c>
      <c r="H536" s="10" t="n">
        <v>4.38001006841659E-006</v>
      </c>
      <c r="I536" s="10" t="n">
        <v>9.08412130229406E-006</v>
      </c>
      <c r="J536" s="4" t="n">
        <v>99.9265450165934</v>
      </c>
      <c r="K536" s="17" t="n">
        <v>77.9635033680413</v>
      </c>
    </row>
    <row r="537" customFormat="false" ht="12.75" hidden="false" customHeight="false" outlineLevel="0" collapsed="false">
      <c r="A537" s="1" t="n">
        <v>402.25</v>
      </c>
      <c r="B537" s="10" t="n">
        <v>1.29267600641469E-005</v>
      </c>
      <c r="C537" s="10" t="n">
        <v>5.39571010449434E-005</v>
      </c>
      <c r="D537" s="4" t="n">
        <v>85.116650913752</v>
      </c>
      <c r="E537" s="10" t="n">
        <v>-2.66637707682092E-005</v>
      </c>
      <c r="F537" s="10" t="n">
        <v>-8.18073658592764E-006</v>
      </c>
      <c r="G537" s="4" t="n">
        <v>91.0908676768134</v>
      </c>
      <c r="H537" s="10" t="n">
        <v>1.13677197077777E-005</v>
      </c>
      <c r="I537" s="10" t="n">
        <v>-1.47149003169033E-005</v>
      </c>
      <c r="J537" s="4" t="n">
        <v>94.6123361250502</v>
      </c>
      <c r="K537" s="17" t="n">
        <v>77.9943848560926</v>
      </c>
    </row>
    <row r="538" customFormat="false" ht="12.75" hidden="false" customHeight="false" outlineLevel="0" collapsed="false">
      <c r="A538" s="1" t="n">
        <v>403</v>
      </c>
      <c r="B538" s="10" t="n">
        <v>3.27918714901898E-005</v>
      </c>
      <c r="C538" s="10" t="n">
        <v>-3.84412705898284E-005</v>
      </c>
      <c r="D538" s="4" t="n">
        <v>85.9294270053017</v>
      </c>
      <c r="E538" s="10" t="n">
        <v>4.00469986061581E-007</v>
      </c>
      <c r="F538" s="10" t="n">
        <v>2.22101807594299E-005</v>
      </c>
      <c r="G538" s="4" t="n">
        <v>93.0675464149233</v>
      </c>
      <c r="H538" s="10" t="n">
        <v>-2.16392800211906E-005</v>
      </c>
      <c r="I538" s="10" t="n">
        <v>-2.94204801321028E-006</v>
      </c>
      <c r="J538" s="4" t="n">
        <v>93.2155984986083</v>
      </c>
      <c r="K538" s="17" t="n">
        <v>78.0252573466863</v>
      </c>
    </row>
    <row r="539" customFormat="false" ht="12.75" hidden="false" customHeight="false" outlineLevel="0" collapsed="false">
      <c r="A539" s="1" t="n">
        <v>403.75</v>
      </c>
      <c r="B539" s="10" t="n">
        <v>-5.41135705134365E-005</v>
      </c>
      <c r="C539" s="10" t="n">
        <v>-7.30529382053644E-006</v>
      </c>
      <c r="D539" s="4" t="n">
        <v>85.2554394456936</v>
      </c>
      <c r="E539" s="10" t="n">
        <v>1.8784779967973E-005</v>
      </c>
      <c r="F539" s="10" t="n">
        <v>-1.82054900506045E-005</v>
      </c>
      <c r="G539" s="4" t="n">
        <v>91.647484929498</v>
      </c>
      <c r="H539" s="10" t="n">
        <v>1.71884894371032E-005</v>
      </c>
      <c r="I539" s="10" t="n">
        <v>1.74362194229615E-005</v>
      </c>
      <c r="J539" s="4" t="n">
        <v>92.2223550401665</v>
      </c>
      <c r="K539" s="17" t="n">
        <v>78.0561208421898</v>
      </c>
    </row>
    <row r="540" customFormat="false" ht="12.75" hidden="false" customHeight="false" outlineLevel="0" collapsed="false">
      <c r="A540" s="1" t="n">
        <v>404.5</v>
      </c>
      <c r="B540" s="10" t="n">
        <v>8.52345965540735E-006</v>
      </c>
      <c r="C540" s="10" t="n">
        <v>5.61177694180514E-005</v>
      </c>
      <c r="D540" s="4" t="n">
        <v>84.918942234234</v>
      </c>
      <c r="E540" s="10" t="n">
        <v>-3.79327684640883E-005</v>
      </c>
      <c r="F540" s="10" t="n">
        <v>-9.60193574428557E-006</v>
      </c>
      <c r="G540" s="4" t="n">
        <v>88.1499868621411</v>
      </c>
      <c r="H540" s="10" t="n">
        <v>1.52923200857912E-006</v>
      </c>
      <c r="I540" s="10" t="n">
        <v>-1.26971899589989E-005</v>
      </c>
      <c r="J540" s="4" t="n">
        <v>97.8633037701409</v>
      </c>
      <c r="K540" s="17" t="n">
        <v>78.0869753450431</v>
      </c>
    </row>
    <row r="541" customFormat="false" ht="12.75" hidden="false" customHeight="false" outlineLevel="0" collapsed="false">
      <c r="A541" s="1" t="n">
        <v>405.25</v>
      </c>
      <c r="B541" s="10" t="n">
        <v>3.96482610085512E-005</v>
      </c>
      <c r="C541" s="10" t="n">
        <v>-2.6226040063193E-005</v>
      </c>
      <c r="D541" s="4" t="n">
        <v>86.4593196011278</v>
      </c>
      <c r="E541" s="10" t="n">
        <v>8.62404976942343E-006</v>
      </c>
      <c r="F541" s="10" t="n">
        <v>3.07075715682003E-005</v>
      </c>
      <c r="G541" s="4" t="n">
        <v>89.9253849589839</v>
      </c>
      <c r="H541" s="10" t="n">
        <v>-2.04900297831045E-005</v>
      </c>
      <c r="I541" s="10" t="n">
        <v>1.26659998045396E-007</v>
      </c>
      <c r="J541" s="4" t="n">
        <v>93.7689822595213</v>
      </c>
      <c r="K541" s="17" t="n">
        <v>78.1178208577581</v>
      </c>
    </row>
    <row r="542" customFormat="false" ht="12.75" hidden="false" customHeight="false" outlineLevel="0" collapsed="false">
      <c r="A542" s="1" t="n">
        <v>406</v>
      </c>
      <c r="B542" s="10" t="n">
        <v>-5.60656189918518E-005</v>
      </c>
      <c r="C542" s="10" t="n">
        <v>-2.6933850676869E-005</v>
      </c>
      <c r="D542" s="4" t="n">
        <v>84.1242529854963</v>
      </c>
      <c r="E542" s="10" t="n">
        <v>2.38567608903395E-005</v>
      </c>
      <c r="F542" s="10" t="n">
        <v>-2.2713089492754E-005</v>
      </c>
      <c r="G542" s="4" t="n">
        <v>89.645584641821</v>
      </c>
      <c r="H542" s="10" t="n">
        <v>8.68644565343856E-006</v>
      </c>
      <c r="I542" s="10" t="n">
        <v>7.81752169132232E-006</v>
      </c>
      <c r="J542" s="4" t="n">
        <v>98.6465110318585</v>
      </c>
      <c r="K542" s="17" t="n">
        <v>78.1486573829175</v>
      </c>
    </row>
    <row r="543" customFormat="false" ht="12.75" hidden="false" customHeight="false" outlineLevel="0" collapsed="false">
      <c r="A543" s="1" t="n">
        <v>406.75</v>
      </c>
      <c r="B543" s="10" t="n">
        <v>-5.04776789966854E-006</v>
      </c>
      <c r="C543" s="10" t="n">
        <v>4.92986291646956E-005</v>
      </c>
      <c r="D543" s="4" t="n">
        <v>86.0980085113242</v>
      </c>
      <c r="E543" s="10" t="n">
        <v>-3.19555401802063E-005</v>
      </c>
      <c r="F543" s="10" t="n">
        <v>-1.26101103887776E-005</v>
      </c>
      <c r="G543" s="4" t="n">
        <v>89.2805490230234</v>
      </c>
      <c r="H543" s="10" t="n">
        <v>1.3988469618198E-006</v>
      </c>
      <c r="I543" s="10" t="n">
        <v>-1.32787999973516E-005</v>
      </c>
      <c r="J543" s="4" t="n">
        <v>97.4888933043849</v>
      </c>
      <c r="K543" s="17" t="n">
        <v>78.1794849231741</v>
      </c>
    </row>
    <row r="544" customFormat="false" ht="12.75" hidden="false" customHeight="false" outlineLevel="0" collapsed="false">
      <c r="A544" s="1" t="n">
        <v>407.5</v>
      </c>
      <c r="B544" s="10" t="n">
        <v>4.52231615781783E-005</v>
      </c>
      <c r="C544" s="10" t="n">
        <v>-2.4477019906044E-005</v>
      </c>
      <c r="D544" s="4" t="n">
        <v>85.7769603400082</v>
      </c>
      <c r="E544" s="10" t="n">
        <v>3.1916399620968E-006</v>
      </c>
      <c r="F544" s="10" t="n">
        <v>2.36611795116914E-005</v>
      </c>
      <c r="G544" s="4" t="n">
        <v>92.440962063972</v>
      </c>
      <c r="H544" s="10" t="n">
        <v>-8.85594636201857E-006</v>
      </c>
      <c r="I544" s="10" t="n">
        <v>-9.31322574615478E-007</v>
      </c>
      <c r="J544" s="4" t="n">
        <v>101.007533875808</v>
      </c>
      <c r="K544" s="17" t="n">
        <v>78.2103034812496</v>
      </c>
    </row>
    <row r="545" customFormat="false" ht="12.75" hidden="false" customHeight="false" outlineLevel="0" collapsed="false">
      <c r="A545" s="1" t="n">
        <v>408.25</v>
      </c>
      <c r="B545" s="10" t="n">
        <v>-5.09470701217651E-005</v>
      </c>
      <c r="C545" s="10" t="n">
        <v>-2.81892698694719E-005</v>
      </c>
      <c r="D545" s="4" t="n">
        <v>84.697696985958</v>
      </c>
      <c r="E545" s="10" t="n">
        <v>2.38791108131408E-005</v>
      </c>
      <c r="F545" s="10" t="n">
        <v>-2.37645599554525E-005</v>
      </c>
      <c r="G545" s="4" t="n">
        <v>89.4501705534514</v>
      </c>
      <c r="H545" s="10" t="n">
        <v>6.17140904068945E-006</v>
      </c>
      <c r="I545" s="10" t="n">
        <v>7.24708706911768E-006</v>
      </c>
      <c r="J545" s="4" t="n">
        <v>100.428403552929</v>
      </c>
      <c r="K545" s="17" t="n">
        <v>78.2411130599339</v>
      </c>
    </row>
    <row r="546" customFormat="false" ht="12.75" hidden="false" customHeight="false" outlineLevel="0" collapsed="false">
      <c r="A546" s="1" t="n">
        <v>409</v>
      </c>
      <c r="B546" s="10" t="n">
        <v>-9.11206007003783E-006</v>
      </c>
      <c r="C546" s="10" t="n">
        <v>5.98617007199209E-005</v>
      </c>
      <c r="D546" s="4" t="n">
        <v>84.3575389537699</v>
      </c>
      <c r="E546" s="10" t="n">
        <v>-2.71517801593289E-005</v>
      </c>
      <c r="F546" s="10" t="n">
        <v>-1.30943999465671E-005</v>
      </c>
      <c r="G546" s="4" t="n">
        <v>90.4158784736832</v>
      </c>
      <c r="H546" s="10" t="n">
        <v>6.7818918978446E-006</v>
      </c>
      <c r="I546" s="10" t="n">
        <v>-8.75908881425856E-006</v>
      </c>
      <c r="J546" s="4" t="n">
        <v>99.1109989017182</v>
      </c>
      <c r="K546" s="17" t="n">
        <v>78.2719136620843</v>
      </c>
    </row>
    <row r="547" customFormat="false" ht="12.75" hidden="false" customHeight="false" outlineLevel="0" collapsed="false">
      <c r="A547" s="1" t="n">
        <v>409.75</v>
      </c>
      <c r="B547" s="10" t="n">
        <v>4.5480210246751E-005</v>
      </c>
      <c r="C547" s="10" t="n">
        <v>-3.34493815898895E-005</v>
      </c>
      <c r="D547" s="4" t="n">
        <v>84.9657560573338</v>
      </c>
      <c r="E547" s="10" t="n">
        <v>-3.78210097551344E-006</v>
      </c>
      <c r="F547" s="10" t="n">
        <v>2.86670401692389E-005</v>
      </c>
      <c r="G547" s="4" t="n">
        <v>90.7773996903428</v>
      </c>
      <c r="H547" s="10" t="n">
        <v>-1.19116202768054E-005</v>
      </c>
      <c r="I547" s="10" t="n">
        <v>-1.57300401042448E-005</v>
      </c>
      <c r="J547" s="4" t="n">
        <v>94.0969232673092</v>
      </c>
      <c r="K547" s="17" t="n">
        <v>78.3027052906245</v>
      </c>
    </row>
    <row r="548" customFormat="false" ht="12.75" hidden="false" customHeight="false" outlineLevel="0" collapsed="false">
      <c r="A548" s="1" t="n">
        <v>410.5</v>
      </c>
      <c r="B548" s="10" t="n">
        <v>-5.13531304022761E-005</v>
      </c>
      <c r="C548" s="10" t="n">
        <v>-2.90982407022965E-005</v>
      </c>
      <c r="D548" s="4" t="n">
        <v>84.5794035095421</v>
      </c>
      <c r="E548" s="10" t="n">
        <v>1.61603093147277E-005</v>
      </c>
      <c r="F548" s="10" t="n">
        <v>-1.72015297721372E-005</v>
      </c>
      <c r="G548" s="4" t="n">
        <v>92.5410720633745</v>
      </c>
      <c r="H548" s="10" t="n">
        <v>-8.00006182544165E-006</v>
      </c>
      <c r="I548" s="10" t="n">
        <v>1.79102698893984E-005</v>
      </c>
      <c r="J548" s="4" t="n">
        <v>94.1478891296762</v>
      </c>
      <c r="K548" s="17" t="n">
        <v>78.3334879485437</v>
      </c>
    </row>
    <row r="549" customFormat="false" ht="12.75" hidden="false" customHeight="false" outlineLevel="0" collapsed="false">
      <c r="A549" s="1" t="n">
        <v>411.25</v>
      </c>
      <c r="B549" s="10" t="n">
        <v>3.26521990245964E-006</v>
      </c>
      <c r="C549" s="10" t="n">
        <v>4.77712601423262E-005</v>
      </c>
      <c r="D549" s="4" t="n">
        <v>86.3964235900074</v>
      </c>
      <c r="E549" s="10" t="n">
        <v>-1.73393600562121E-005</v>
      </c>
      <c r="F549" s="10" t="n">
        <v>-1.49365496326936E-005</v>
      </c>
      <c r="G549" s="4" t="n">
        <v>92.8087271183437</v>
      </c>
      <c r="H549" s="10" t="n">
        <v>1.568254083395E-005</v>
      </c>
      <c r="I549" s="10" t="n">
        <v>-8.75908881425856E-006</v>
      </c>
      <c r="J549" s="4" t="n">
        <v>94.9124985830549</v>
      </c>
      <c r="K549" s="17" t="n">
        <v>78.3642616388959</v>
      </c>
    </row>
    <row r="550" customFormat="false" ht="12.75" hidden="false" customHeight="false" outlineLevel="0" collapsed="false">
      <c r="A550" s="1" t="n">
        <v>412</v>
      </c>
      <c r="B550" s="10" t="n">
        <v>3.47774512192699E-005</v>
      </c>
      <c r="C550" s="10" t="n">
        <v>-2.92360800813184E-005</v>
      </c>
      <c r="D550" s="4" t="n">
        <v>86.8524412534792</v>
      </c>
      <c r="E550" s="10" t="n">
        <v>-9.63918864727017E-007</v>
      </c>
      <c r="F550" s="10" t="n">
        <v>1.66790596267674E-005</v>
      </c>
      <c r="G550" s="4" t="n">
        <v>95.5420877965512</v>
      </c>
      <c r="H550" s="10" t="n">
        <v>-1.67228299687849E-005</v>
      </c>
      <c r="I550" s="10" t="n">
        <v>-1.90921091416385E-005</v>
      </c>
      <c r="J550" s="4" t="n">
        <v>91.9100511841936</v>
      </c>
      <c r="K550" s="17" t="n">
        <v>78.3950263647988</v>
      </c>
    </row>
    <row r="551" customFormat="false" ht="12.75" hidden="false" customHeight="false" outlineLevel="0" collapsed="false">
      <c r="A551" s="1" t="n">
        <v>412.75</v>
      </c>
      <c r="B551" s="10" t="n">
        <v>-3.45129483321215E-005</v>
      </c>
      <c r="C551" s="10" t="n">
        <v>-1.87884998013032E-005</v>
      </c>
      <c r="D551" s="4" t="n">
        <v>88.1131014090659</v>
      </c>
      <c r="E551" s="10" t="n">
        <v>2.08970195672009E-005</v>
      </c>
      <c r="F551" s="10" t="n">
        <v>-5.68013683732714E-006</v>
      </c>
      <c r="G551" s="4" t="n">
        <v>93.2887403279877</v>
      </c>
      <c r="H551" s="10" t="n">
        <v>9.67639948612488E-007</v>
      </c>
      <c r="I551" s="10" t="n">
        <v>2.14716401387704E-005</v>
      </c>
      <c r="J551" s="4" t="n">
        <v>93.3538842864207</v>
      </c>
      <c r="K551" s="17" t="n">
        <v>78.4257821294333</v>
      </c>
    </row>
    <row r="552" customFormat="false" ht="12.75" hidden="false" customHeight="false" outlineLevel="0" collapsed="false">
      <c r="A552" s="1" t="n">
        <v>413.5</v>
      </c>
      <c r="B552" s="10" t="n">
        <v>-1.36904395731107E-006</v>
      </c>
      <c r="C552" s="10" t="n">
        <v>3.3484768209746E-005</v>
      </c>
      <c r="D552" s="4" t="n">
        <v>89.4958003239946</v>
      </c>
      <c r="E552" s="10" t="n">
        <v>-1.50771802509552E-005</v>
      </c>
      <c r="F552" s="10" t="n">
        <v>-1.41421296575572E-005</v>
      </c>
      <c r="G552" s="4" t="n">
        <v>93.6924556519542</v>
      </c>
      <c r="H552" s="10" t="n">
        <v>2.44937800744082E-005</v>
      </c>
      <c r="I552" s="10" t="n">
        <v>-1.68569404195295E-005</v>
      </c>
      <c r="J552" s="4" t="n">
        <v>90.5349777304664</v>
      </c>
      <c r="K552" s="17" t="n">
        <v>78.4565289360426</v>
      </c>
    </row>
    <row r="553" customFormat="false" ht="12.75" hidden="false" customHeight="false" outlineLevel="0" collapsed="false">
      <c r="A553" s="1" t="n">
        <v>414.25</v>
      </c>
      <c r="B553" s="10" t="n">
        <v>2.30930691031972E-005</v>
      </c>
      <c r="C553" s="10" t="n">
        <v>-9.77516174316405E-006</v>
      </c>
      <c r="D553" s="4" t="n">
        <v>92.0145733558115</v>
      </c>
      <c r="E553" s="10" t="n">
        <v>1.34109995997276E-007</v>
      </c>
      <c r="F553" s="10" t="n">
        <v>1.76131707121385E-005</v>
      </c>
      <c r="G553" s="4" t="n">
        <v>95.0829973327269</v>
      </c>
      <c r="H553" s="10" t="n">
        <v>-2.06194799829972E-005</v>
      </c>
      <c r="I553" s="10" t="n">
        <v>-2.24113500735256E-005</v>
      </c>
      <c r="J553" s="4" t="n">
        <v>90.3271812615461</v>
      </c>
      <c r="K553" s="17" t="n">
        <v>78.4872667879311</v>
      </c>
    </row>
    <row r="554" customFormat="false" ht="12.75" hidden="false" customHeight="false" outlineLevel="0" collapsed="false">
      <c r="A554" s="1" t="n">
        <v>415</v>
      </c>
      <c r="B554" s="10" t="n">
        <v>-1.76765006472123E-005</v>
      </c>
      <c r="C554" s="10" t="n">
        <v>-2.20704805542482E-005</v>
      </c>
      <c r="D554" s="4" t="n">
        <v>90.9714634053803</v>
      </c>
      <c r="E554" s="10" t="n">
        <v>9.82126221060751E-006</v>
      </c>
      <c r="F554" s="10" t="n">
        <v>-2.26870201913698E-006</v>
      </c>
      <c r="G554" s="4" t="n">
        <v>99.930883381886</v>
      </c>
      <c r="H554" s="10" t="n">
        <v>-8.06618481874464E-006</v>
      </c>
      <c r="I554" s="10" t="n">
        <v>1.12280204120907E-005</v>
      </c>
      <c r="J554" s="4" t="n">
        <v>97.1866709583534</v>
      </c>
      <c r="K554" s="17" t="n">
        <v>78.5179956884639</v>
      </c>
    </row>
    <row r="555" customFormat="false" ht="12.75" hidden="false" customHeight="false" outlineLevel="0" collapsed="false">
      <c r="A555" s="1" t="n">
        <v>415.75</v>
      </c>
      <c r="B555" s="10" t="n">
        <v>-1.73989701579557E-005</v>
      </c>
      <c r="C555" s="10" t="n">
        <v>2.27326509047998E-005</v>
      </c>
      <c r="D555" s="4" t="n">
        <v>90.8645232472574</v>
      </c>
      <c r="E555" s="10" t="n">
        <v>-8.63615423440931E-006</v>
      </c>
      <c r="F555" s="10" t="n">
        <v>-1.16806495498167E-005</v>
      </c>
      <c r="G555" s="4" t="n">
        <v>96.7567487095224</v>
      </c>
      <c r="H555" s="10" t="n">
        <v>1.68616006703814E-005</v>
      </c>
      <c r="I555" s="10" t="n">
        <v>-2.50246398536546E-006</v>
      </c>
      <c r="J555" s="4" t="n">
        <v>95.3674040365185</v>
      </c>
      <c r="K555" s="17" t="n">
        <v>78.5487156410662</v>
      </c>
    </row>
    <row r="556" customFormat="false" ht="12.75" hidden="false" customHeight="false" outlineLevel="0" collapsed="false">
      <c r="A556" s="1" t="n">
        <v>416.5</v>
      </c>
      <c r="B556" s="10" t="n">
        <v>2.56039202213287E-005</v>
      </c>
      <c r="C556" s="10" t="n">
        <v>7.43567989047733E-006</v>
      </c>
      <c r="D556" s="4" t="n">
        <v>91.482219918404</v>
      </c>
      <c r="E556" s="10" t="n">
        <v>-6.04474917054175E-006</v>
      </c>
      <c r="F556" s="10" t="n">
        <v>4.14252281188963E-006</v>
      </c>
      <c r="G556" s="4" t="n">
        <v>102.700298568443</v>
      </c>
      <c r="H556" s="10" t="n">
        <v>-1.40126803671591E-005</v>
      </c>
      <c r="I556" s="10" t="n">
        <v>-2.36816704273223E-005</v>
      </c>
      <c r="J556" s="4" t="n">
        <v>91.2080274419176</v>
      </c>
      <c r="K556" s="17" t="n">
        <v>78.5794266492217</v>
      </c>
    </row>
    <row r="557" customFormat="false" ht="12.75" hidden="false" customHeight="false" outlineLevel="0" collapsed="false">
      <c r="A557" s="1" t="n">
        <v>417.25</v>
      </c>
      <c r="B557" s="10" t="n">
        <v>-1.08219694539002E-006</v>
      </c>
      <c r="C557" s="10" t="n">
        <v>-3.85027415177319E-005</v>
      </c>
      <c r="D557" s="4" t="n">
        <v>88.2867373354859</v>
      </c>
      <c r="E557" s="10" t="n">
        <v>1.02594503914588E-005</v>
      </c>
      <c r="F557" s="10" t="n">
        <v>9.35979187488553E-006</v>
      </c>
      <c r="G557" s="4" t="n">
        <v>97.1475327470072</v>
      </c>
      <c r="H557" s="10" t="n">
        <v>-2.30986606766237E-005</v>
      </c>
      <c r="I557" s="10" t="n">
        <v>2.58972904703114E-005</v>
      </c>
      <c r="J557" s="4" t="n">
        <v>89.1929496527098</v>
      </c>
      <c r="K557" s="17" t="n">
        <v>78.6101287164729</v>
      </c>
    </row>
    <row r="558" customFormat="false" ht="12.75" hidden="false" customHeight="false" outlineLevel="0" collapsed="false">
      <c r="A558" s="1" t="n">
        <v>418</v>
      </c>
      <c r="B558" s="10" t="n">
        <v>-3.89739907404872E-005</v>
      </c>
      <c r="C558" s="10" t="n">
        <v>2.14520805457141E-005</v>
      </c>
      <c r="D558" s="4" t="n">
        <v>87.0351828000425</v>
      </c>
      <c r="E558" s="10" t="n">
        <v>2.68220992438728E-006</v>
      </c>
      <c r="F558" s="10" t="n">
        <v>-1.98343805095646E-005</v>
      </c>
      <c r="G558" s="4" t="n">
        <v>93.9729241549662</v>
      </c>
      <c r="H558" s="10" t="n">
        <v>2.41724792431341E-005</v>
      </c>
      <c r="I558" s="10" t="n">
        <v>5.07570007357571E-007</v>
      </c>
      <c r="J558" s="4" t="n">
        <v>92.3316616566182</v>
      </c>
      <c r="K558" s="17" t="n">
        <v>78.6408218464196</v>
      </c>
    </row>
    <row r="559" customFormat="false" ht="12.75" hidden="false" customHeight="false" outlineLevel="0" collapsed="false">
      <c r="A559" s="1" t="n">
        <v>418.75</v>
      </c>
      <c r="B559" s="10" t="n">
        <v>3.65506894013378E-005</v>
      </c>
      <c r="C559" s="10" t="n">
        <v>1.52587908814894E-005</v>
      </c>
      <c r="D559" s="4" t="n">
        <v>88.0443696083133</v>
      </c>
      <c r="E559" s="10" t="n">
        <v>-2.21626796701457E-005</v>
      </c>
      <c r="F559" s="10" t="n">
        <v>9.18563000595893E-006</v>
      </c>
      <c r="G559" s="4" t="n">
        <v>92.3990926873626</v>
      </c>
      <c r="H559" s="10" t="n">
        <v>-2.22753697016742E-005</v>
      </c>
      <c r="I559" s="10" t="n">
        <v>-3.05697285511996E-005</v>
      </c>
      <c r="J559" s="4" t="n">
        <v>88.4445130171627</v>
      </c>
      <c r="K559" s="17" t="n">
        <v>78.6715060427182</v>
      </c>
    </row>
    <row r="560" customFormat="false" ht="12.75" hidden="false" customHeight="false" outlineLevel="0" collapsed="false">
      <c r="A560" s="1" t="n">
        <v>419.5</v>
      </c>
      <c r="B560" s="10" t="n">
        <v>-1.92411198440822E-006</v>
      </c>
      <c r="C560" s="10" t="n">
        <v>-5.07794393342918E-005</v>
      </c>
      <c r="D560" s="4" t="n">
        <v>85.8800109733396</v>
      </c>
      <c r="E560" s="10" t="n">
        <v>2.20043602894293E-005</v>
      </c>
      <c r="F560" s="10" t="n">
        <v>6.83590997141435E-006</v>
      </c>
      <c r="G560" s="4" t="n">
        <v>92.7496965710319</v>
      </c>
      <c r="H560" s="10" t="n">
        <v>-1.80993192770984E-005</v>
      </c>
      <c r="I560" s="10" t="n">
        <v>3.95830793422646E-005</v>
      </c>
      <c r="J560" s="4" t="n">
        <v>87.2252704753845</v>
      </c>
      <c r="K560" s="17" t="n">
        <v>78.7021813090813</v>
      </c>
    </row>
    <row r="561" customFormat="false" ht="12.75" hidden="false" customHeight="false" outlineLevel="0" collapsed="false">
      <c r="A561" s="1" t="n">
        <v>420.25</v>
      </c>
      <c r="B561" s="10" t="n">
        <v>-4.91440296173095E-005</v>
      </c>
      <c r="C561" s="10" t="n">
        <v>1.88555604836437E-005</v>
      </c>
      <c r="D561" s="4" t="n">
        <v>85.5741554124157</v>
      </c>
      <c r="E561" s="10" t="n">
        <v>-8.67992582698205E-007</v>
      </c>
      <c r="F561" s="10" t="n">
        <v>-2.06297299882862E-005</v>
      </c>
      <c r="G561" s="4" t="n">
        <v>93.7024476410108</v>
      </c>
      <c r="H561" s="10" t="n">
        <v>3.69828194379806E-005</v>
      </c>
      <c r="I561" s="10" t="n">
        <v>-1.17402496471186E-005</v>
      </c>
      <c r="J561" s="4" t="n">
        <v>88.2230124121494</v>
      </c>
      <c r="K561" s="17" t="n">
        <v>78.7328476492769</v>
      </c>
    </row>
    <row r="562" customFormat="false" ht="12.75" hidden="false" customHeight="false" outlineLevel="0" collapsed="false">
      <c r="A562" s="1" t="n">
        <v>421</v>
      </c>
      <c r="B562" s="10" t="n">
        <v>3.69157714885659E-005</v>
      </c>
      <c r="C562" s="10" t="n">
        <v>2.27373093366622E-005</v>
      </c>
      <c r="D562" s="4" t="n">
        <v>87.258977300179</v>
      </c>
      <c r="E562" s="10" t="n">
        <v>-1.91368199011776E-005</v>
      </c>
      <c r="F562" s="10" t="n">
        <v>3.01748991660133E-006</v>
      </c>
      <c r="G562" s="4" t="n">
        <v>94.2559468057657</v>
      </c>
      <c r="H562" s="10" t="n">
        <v>-2.43820304604013E-005</v>
      </c>
      <c r="I562" s="10" t="n">
        <v>-3.29241192957851E-005</v>
      </c>
      <c r="J562" s="4" t="n">
        <v>87.7508355994667</v>
      </c>
      <c r="K562" s="17" t="n">
        <v>78.7635050671273</v>
      </c>
    </row>
    <row r="563" customFormat="false" ht="12.75" hidden="false" customHeight="false" outlineLevel="0" collapsed="false">
      <c r="A563" s="1" t="n">
        <v>421.75</v>
      </c>
      <c r="B563" s="10" t="n">
        <v>4.19099990267565E-007</v>
      </c>
      <c r="C563" s="10" t="n">
        <v>-4.65586817881558E-005</v>
      </c>
      <c r="D563" s="4" t="n">
        <v>86.6396346015787</v>
      </c>
      <c r="E563" s="10" t="n">
        <v>4.51784580945968E-006</v>
      </c>
      <c r="F563" s="10" t="n">
        <v>1.2489040273067E-005</v>
      </c>
      <c r="G563" s="4" t="n">
        <v>97.5353328414485</v>
      </c>
      <c r="H563" s="10" t="n">
        <v>-6.45406589683261E-006</v>
      </c>
      <c r="I563" s="10" t="n">
        <v>3.75956296920776E-005</v>
      </c>
      <c r="J563" s="4" t="n">
        <v>88.37111236753</v>
      </c>
      <c r="K563" s="17" t="n">
        <v>78.7941535665086</v>
      </c>
    </row>
    <row r="564" customFormat="false" ht="12.75" hidden="false" customHeight="false" outlineLevel="0" collapsed="false">
      <c r="A564" s="1" t="n">
        <v>422.5</v>
      </c>
      <c r="B564" s="10" t="n">
        <v>-3.61315906047821E-005</v>
      </c>
      <c r="C564" s="10" t="n">
        <v>2.32402198889758E-005</v>
      </c>
      <c r="D564" s="4" t="n">
        <v>87.3386249846541</v>
      </c>
      <c r="E564" s="10" t="n">
        <v>1.64145603775978E-005</v>
      </c>
      <c r="F564" s="10" t="n">
        <v>-1.771841016307E-005</v>
      </c>
      <c r="G564" s="4" t="n">
        <v>92.3404857471494</v>
      </c>
      <c r="H564" s="10" t="n">
        <v>3.56435812136623E-005</v>
      </c>
      <c r="I564" s="10" t="n">
        <v>-9.22568233363561E-006</v>
      </c>
      <c r="J564" s="4" t="n">
        <v>88.6787545720849</v>
      </c>
      <c r="K564" s="17" t="n">
        <v>78.8247931513504</v>
      </c>
    </row>
    <row r="565" customFormat="false" ht="12.75" hidden="false" customHeight="false" outlineLevel="0" collapsed="false">
      <c r="A565" s="1" t="n">
        <v>423.25</v>
      </c>
      <c r="B565" s="10" t="n">
        <v>3.8597729144385E-005</v>
      </c>
      <c r="C565" s="10" t="n">
        <v>2.380833029747E-005</v>
      </c>
      <c r="D565" s="4" t="n">
        <v>86.8684567342807</v>
      </c>
      <c r="E565" s="10" t="n">
        <v>-2.62586399912834E-005</v>
      </c>
      <c r="F565" s="10" t="n">
        <v>6.94769994424854E-007</v>
      </c>
      <c r="G565" s="4" t="n">
        <v>91.6115161449652</v>
      </c>
      <c r="H565" s="10" t="n">
        <v>-2.80197691608917E-005</v>
      </c>
      <c r="I565" s="10" t="n">
        <v>-2.5695189833641E-005</v>
      </c>
      <c r="J565" s="4" t="n">
        <v>88.4002689976834</v>
      </c>
      <c r="K565" s="17" t="n">
        <v>78.8554238256343</v>
      </c>
    </row>
    <row r="566" customFormat="false" ht="12.75" hidden="false" customHeight="false" outlineLevel="0" collapsed="false">
      <c r="A566" s="1" t="n">
        <v>424</v>
      </c>
      <c r="B566" s="10" t="n">
        <v>5.54136977370944E-006</v>
      </c>
      <c r="C566" s="10" t="n">
        <v>-4.93656916660256E-005</v>
      </c>
      <c r="D566" s="4" t="n">
        <v>86.0771145924198</v>
      </c>
      <c r="E566" s="10" t="n">
        <v>5.53578092876704E-006</v>
      </c>
      <c r="F566" s="10" t="n">
        <v>1.4913270206307E-005</v>
      </c>
      <c r="G566" s="4" t="n">
        <v>95.9679280240268</v>
      </c>
      <c r="H566" s="10" t="n">
        <v>-3.46917704518999E-006</v>
      </c>
      <c r="I566" s="10" t="n">
        <v>2.74591093329945E-005</v>
      </c>
      <c r="J566" s="4" t="n">
        <v>91.1574975728572</v>
      </c>
      <c r="K566" s="17" t="n">
        <v>78.8860455933938</v>
      </c>
    </row>
    <row r="567" customFormat="false" ht="12.75" hidden="false" customHeight="false" outlineLevel="0" collapsed="false">
      <c r="A567" s="1" t="n">
        <v>424.75</v>
      </c>
      <c r="B567" s="10" t="n">
        <v>-4.37554008385631E-005</v>
      </c>
      <c r="C567" s="10" t="n">
        <v>1.26939303299877E-005</v>
      </c>
      <c r="D567" s="4" t="n">
        <v>86.8284148865605</v>
      </c>
      <c r="E567" s="10" t="n">
        <v>1.69025697687175E-005</v>
      </c>
      <c r="F567" s="10" t="n">
        <v>-1.42948701977729E-005</v>
      </c>
      <c r="G567" s="4" t="n">
        <v>93.0976831038511</v>
      </c>
      <c r="H567" s="10" t="n">
        <v>2.99066305160522E-005</v>
      </c>
      <c r="I567" s="10" t="n">
        <v>-1.49421402966254E-005</v>
      </c>
      <c r="J567" s="4" t="n">
        <v>89.5168481078727</v>
      </c>
      <c r="K567" s="17" t="n">
        <v>78.9166584587134</v>
      </c>
    </row>
    <row r="568" customFormat="false" ht="12.75" hidden="false" customHeight="false" outlineLevel="0" collapsed="false">
      <c r="A568" s="1" t="n">
        <v>425.5</v>
      </c>
      <c r="B568" s="10" t="n">
        <v>3.08007001876831E-005</v>
      </c>
      <c r="C568" s="10" t="n">
        <v>3.59974801540374E-005</v>
      </c>
      <c r="D568" s="4" t="n">
        <v>86.4888005948817</v>
      </c>
      <c r="E568" s="10" t="n">
        <v>-1.89459005923708E-005</v>
      </c>
      <c r="F568" s="10" t="n">
        <v>-5.37373216502601E-006</v>
      </c>
      <c r="G568" s="4" t="n">
        <v>94.1136515445039</v>
      </c>
      <c r="H568" s="10" t="n">
        <v>-1.66241097758757E-005</v>
      </c>
      <c r="I568" s="10" t="n">
        <v>-1.91200506378663E-005</v>
      </c>
      <c r="J568" s="4" t="n">
        <v>91.9250734663968</v>
      </c>
      <c r="K568" s="17" t="n">
        <v>78.947262425728</v>
      </c>
    </row>
    <row r="569" customFormat="false" ht="12.75" hidden="false" customHeight="false" outlineLevel="0" collapsed="false">
      <c r="A569" s="1" t="n">
        <v>426.25</v>
      </c>
      <c r="B569" s="10" t="n">
        <v>1.3224779650045E-005</v>
      </c>
      <c r="C569" s="10" t="n">
        <v>-5.10122699779457E-005</v>
      </c>
      <c r="D569" s="4" t="n">
        <v>85.5640121207883</v>
      </c>
      <c r="E569" s="10" t="n">
        <v>9.77982017502653E-006</v>
      </c>
      <c r="F569" s="10" t="n">
        <v>1.77062993316212E-005</v>
      </c>
      <c r="G569" s="4" t="n">
        <v>93.8810903924685</v>
      </c>
      <c r="H569" s="10" t="n">
        <v>-1.05397803054074E-005</v>
      </c>
      <c r="I569" s="10" t="n">
        <v>1.79912894964218E-005</v>
      </c>
      <c r="J569" s="4" t="n">
        <v>93.6173696791522</v>
      </c>
      <c r="K569" s="17" t="n">
        <v>78.9778574986223</v>
      </c>
    </row>
    <row r="570" customFormat="false" ht="12.75" hidden="false" customHeight="false" outlineLevel="0" collapsed="false">
      <c r="A570" s="1" t="n">
        <v>427</v>
      </c>
      <c r="B570" s="10" t="n">
        <v>-5.93178010603878E-005</v>
      </c>
      <c r="C570" s="10" t="n">
        <v>2.662092083483E-005</v>
      </c>
      <c r="D570" s="4" t="n">
        <v>83.7393950404355</v>
      </c>
      <c r="E570" s="10" t="n">
        <v>1.16601604531752E-005</v>
      </c>
      <c r="F570" s="10" t="n">
        <v>-2.12974791793385E-005</v>
      </c>
      <c r="G570" s="4" t="n">
        <v>92.2948527816191</v>
      </c>
      <c r="H570" s="10" t="n">
        <v>2.06539407372474E-005</v>
      </c>
      <c r="I570" s="10" t="n">
        <v>-9.56840904109412E-006</v>
      </c>
      <c r="J570" s="4" t="n">
        <v>92.855531142897</v>
      </c>
      <c r="K570" s="17" t="n">
        <v>79.0084436816298</v>
      </c>
    </row>
    <row r="571" customFormat="false" ht="12.75" hidden="false" customHeight="false" outlineLevel="0" collapsed="false">
      <c r="A571" s="1" t="n">
        <v>427.75</v>
      </c>
      <c r="B571" s="10" t="n">
        <v>4.84958291053771E-005</v>
      </c>
      <c r="C571" s="10" t="n">
        <v>2.62372195720672E-005</v>
      </c>
      <c r="D571" s="4" t="n">
        <v>85.1709254110126</v>
      </c>
      <c r="E571" s="10" t="n">
        <v>-1.83293595910072E-005</v>
      </c>
      <c r="F571" s="10" t="n">
        <v>-3.3108519801317E-006</v>
      </c>
      <c r="G571" s="4" t="n">
        <v>94.5976169425236</v>
      </c>
      <c r="H571" s="10" t="n">
        <v>-1.78329592017689E-005</v>
      </c>
      <c r="I571" s="10" t="n">
        <v>-2.50972807407379E-005</v>
      </c>
      <c r="J571" s="4" t="n">
        <v>90.232430047691</v>
      </c>
      <c r="K571" s="17" t="n">
        <v>79.0390209790325</v>
      </c>
    </row>
    <row r="572" customFormat="false" ht="12.75" hidden="false" customHeight="false" outlineLevel="0" collapsed="false">
      <c r="A572" s="1" t="n">
        <v>428.5</v>
      </c>
      <c r="B572" s="10" t="n">
        <v>-7.13393092155456E-006</v>
      </c>
      <c r="C572" s="10" t="n">
        <v>-4.65288794657681E-005</v>
      </c>
      <c r="D572" s="4" t="n">
        <v>86.5446364146731</v>
      </c>
      <c r="E572" s="10" t="n">
        <v>4.46802005171775E-006</v>
      </c>
      <c r="F572" s="10" t="n">
        <v>5.95953315496443E-006</v>
      </c>
      <c r="G572" s="4" t="n">
        <v>102.558695077782</v>
      </c>
      <c r="H572" s="10" t="n">
        <v>-1.08862295746803E-005</v>
      </c>
      <c r="I572" s="10" t="n">
        <v>2.22604703594697E-005</v>
      </c>
      <c r="J572" s="4" t="n">
        <v>92.1180437315373</v>
      </c>
      <c r="K572" s="17" t="n">
        <v>79.0695893951601</v>
      </c>
    </row>
    <row r="573" customFormat="false" ht="12.75" hidden="false" customHeight="false" outlineLevel="0" collapsed="false">
      <c r="A573" s="1" t="n">
        <v>429.25</v>
      </c>
      <c r="B573" s="10" t="n">
        <v>-3.55839692929293E-005</v>
      </c>
      <c r="C573" s="10" t="n">
        <v>8.80286006577078E-006</v>
      </c>
      <c r="D573" s="4" t="n">
        <v>88.7169470416889</v>
      </c>
      <c r="E573" s="10" t="n">
        <v>8.9053073679679E-006</v>
      </c>
      <c r="F573" s="10" t="n">
        <v>6.79679305903846E-006</v>
      </c>
      <c r="G573" s="4" t="n">
        <v>99.0135317632343</v>
      </c>
      <c r="H573" s="10" t="n">
        <v>1.50268897414207E-005</v>
      </c>
      <c r="I573" s="10" t="n">
        <v>-1.62050091603305E-005</v>
      </c>
      <c r="J573" s="4" t="n">
        <v>93.1121568632314</v>
      </c>
      <c r="K573" s="17" t="n">
        <v>79.1001489343893</v>
      </c>
    </row>
    <row r="574" customFormat="false" ht="12.75" hidden="false" customHeight="false" outlineLevel="0" collapsed="false">
      <c r="A574" s="1" t="n">
        <v>430</v>
      </c>
      <c r="B574" s="10" t="n">
        <v>1.83805805136216E-005</v>
      </c>
      <c r="C574" s="10" t="n">
        <v>2.04406696866499E-005</v>
      </c>
      <c r="D574" s="4" t="n">
        <v>91.2166970551834</v>
      </c>
      <c r="E574" s="10" t="n">
        <v>-3.71225200979096E-006</v>
      </c>
      <c r="F574" s="10" t="n">
        <v>-2.26795691560255E-005</v>
      </c>
      <c r="G574" s="4" t="n">
        <v>92.7724791930896</v>
      </c>
      <c r="H574" s="10" t="n">
        <v>-1.40471402119146E-005</v>
      </c>
      <c r="I574" s="10" t="n">
        <v>-7.68899917602537E-006</v>
      </c>
      <c r="J574" s="4" t="n">
        <v>95.9100939424806</v>
      </c>
      <c r="K574" s="17" t="n">
        <v>79.1306996011435</v>
      </c>
    </row>
    <row r="575" customFormat="false" ht="12.75" hidden="false" customHeight="false" outlineLevel="0" collapsed="false">
      <c r="A575" s="1" t="n">
        <v>430.75</v>
      </c>
      <c r="B575" s="10" t="n">
        <v>1.15148695840616E-005</v>
      </c>
      <c r="C575" s="10" t="n">
        <v>-2.46986692218341E-005</v>
      </c>
      <c r="D575" s="4" t="n">
        <v>91.2923541554755</v>
      </c>
      <c r="E575" s="10" t="n">
        <v>-1.19600399557384E-005</v>
      </c>
      <c r="F575" s="10" t="n">
        <v>1.75815093825804E-005</v>
      </c>
      <c r="G575" s="4" t="n">
        <v>93.4471551699732</v>
      </c>
      <c r="H575" s="10" t="n">
        <v>5.13857185069355E-006</v>
      </c>
      <c r="I575" s="10" t="n">
        <v>9.70997007243568E-006</v>
      </c>
      <c r="J575" s="4" t="n">
        <v>99.1833432819449</v>
      </c>
      <c r="K575" s="17" t="n">
        <v>79.1612413998918</v>
      </c>
    </row>
    <row r="576" customFormat="false" ht="12.75" hidden="false" customHeight="false" outlineLevel="0" collapsed="false">
      <c r="A576" s="1" t="n">
        <v>431.5</v>
      </c>
      <c r="B576" s="10" t="n">
        <v>-3.05809116980525E-005</v>
      </c>
      <c r="C576" s="10" t="n">
        <v>-1.1414290383982E-005</v>
      </c>
      <c r="D576" s="4" t="n">
        <v>89.7245543766336</v>
      </c>
      <c r="E576" s="10" t="n">
        <v>3.15047800540923E-005</v>
      </c>
      <c r="F576" s="10" t="n">
        <v>1.08405902210506E-005</v>
      </c>
      <c r="G576" s="4" t="n">
        <v>89.5464980526232</v>
      </c>
      <c r="H576" s="10" t="n">
        <v>5.62472177989548E-006</v>
      </c>
      <c r="I576" s="10" t="n">
        <v>-6.13275915384291E-007</v>
      </c>
      <c r="J576" s="4" t="n">
        <v>104.94665452505</v>
      </c>
      <c r="K576" s="17" t="n">
        <v>79.1917743351483</v>
      </c>
    </row>
    <row r="577" customFormat="false" ht="12.75" hidden="false" customHeight="false" outlineLevel="0" collapsed="false">
      <c r="A577" s="1" t="n">
        <v>432.25</v>
      </c>
      <c r="B577" s="10" t="n">
        <v>1.03879701782716E-005</v>
      </c>
      <c r="C577" s="10" t="n">
        <v>2.84947491309138E-005</v>
      </c>
      <c r="D577" s="4" t="n">
        <v>90.3627795792838</v>
      </c>
      <c r="E577" s="10" t="n">
        <v>-2.59280204772949E-006</v>
      </c>
      <c r="F577" s="10" t="n">
        <v>-2.72355991910444E-005</v>
      </c>
      <c r="G577" s="4" t="n">
        <v>91.25807913477</v>
      </c>
      <c r="H577" s="10" t="n">
        <v>-9.23173502087592E-007</v>
      </c>
      <c r="I577" s="10" t="n">
        <v>-1.24634198073181E-006</v>
      </c>
      <c r="J577" s="4" t="n">
        <v>116.18773398861</v>
      </c>
      <c r="K577" s="17" t="n">
        <v>79.222298411472</v>
      </c>
    </row>
    <row r="578" customFormat="false" ht="12.75" hidden="false" customHeight="false" outlineLevel="0" collapsed="false">
      <c r="A578" s="1" t="n">
        <v>433</v>
      </c>
      <c r="B578" s="10" t="n">
        <v>2.21645495912525E-005</v>
      </c>
      <c r="C578" s="10" t="n">
        <v>-1.85761600732803E-005</v>
      </c>
      <c r="D578" s="4" t="n">
        <v>90.7761662177444</v>
      </c>
      <c r="E578" s="10" t="n">
        <v>-2.3254189727595E-005</v>
      </c>
      <c r="F578" s="10" t="n">
        <v>2.2433699996327E-005</v>
      </c>
      <c r="G578" s="4" t="n">
        <v>89.8128775581854</v>
      </c>
      <c r="H578" s="10" t="n">
        <v>-1.3534910067392E-005</v>
      </c>
      <c r="I578" s="10" t="n">
        <v>-8.07270407676695E-006</v>
      </c>
      <c r="J578" s="4" t="n">
        <v>96.0491425413275</v>
      </c>
      <c r="K578" s="17" t="n">
        <v>79.2528136334659</v>
      </c>
    </row>
    <row r="579" customFormat="false" ht="12.75" hidden="false" customHeight="false" outlineLevel="0" collapsed="false">
      <c r="A579" s="1" t="n">
        <v>433.75</v>
      </c>
      <c r="B579" s="10" t="n">
        <v>-3.76440584659575E-005</v>
      </c>
      <c r="C579" s="10" t="n">
        <v>-1.69370305229676E-005</v>
      </c>
      <c r="D579" s="4" t="n">
        <v>87.6854617578394</v>
      </c>
      <c r="E579" s="10" t="n">
        <v>3.09590286633464E-005</v>
      </c>
      <c r="F579" s="10" t="n">
        <v>1.10473501990782E-005</v>
      </c>
      <c r="G579" s="4" t="n">
        <v>89.6637305743475</v>
      </c>
      <c r="H579" s="10" t="n">
        <v>-7.04824878994257E-006</v>
      </c>
      <c r="I579" s="10" t="n">
        <v>3.34251694766861E-006</v>
      </c>
      <c r="J579" s="4" t="n">
        <v>102.157377719685</v>
      </c>
      <c r="K579" s="17" t="n">
        <v>79.2833200057762</v>
      </c>
    </row>
    <row r="580" customFormat="false" ht="12.75" hidden="false" customHeight="false" outlineLevel="0" collapsed="false">
      <c r="A580" s="1" t="n">
        <v>434.5</v>
      </c>
      <c r="B580" s="10" t="n">
        <v>-1.33924197598389E-006</v>
      </c>
      <c r="C580" s="10" t="n">
        <v>3.2270330848405E-005</v>
      </c>
      <c r="D580" s="4" t="n">
        <v>89.8164581778203</v>
      </c>
      <c r="E580" s="10" t="n">
        <v>-1.56219994096318E-005</v>
      </c>
      <c r="F580" s="10" t="n">
        <v>-3.50587106368038E-005</v>
      </c>
      <c r="G580" s="4" t="n">
        <v>88.3175006502036</v>
      </c>
      <c r="H580" s="10" t="n">
        <v>1.74958295247051E-005</v>
      </c>
      <c r="I580" s="10" t="n">
        <v>9.49949992445906E-007</v>
      </c>
      <c r="J580" s="4" t="n">
        <v>95.1285249206271</v>
      </c>
      <c r="K580" s="17" t="n">
        <v>79.313817533092</v>
      </c>
    </row>
    <row r="581" customFormat="false" ht="12.75" hidden="false" customHeight="false" outlineLevel="0" collapsed="false">
      <c r="A581" s="1" t="n">
        <v>435.25</v>
      </c>
      <c r="B581" s="10" t="n">
        <v>2.37217191170202E-005</v>
      </c>
      <c r="C581" s="10" t="n">
        <v>-2.12974791793385E-005</v>
      </c>
      <c r="D581" s="4" t="n">
        <v>89.9297697308423</v>
      </c>
      <c r="E581" s="10" t="n">
        <v>-2.0393170416355E-005</v>
      </c>
      <c r="F581" s="10" t="n">
        <v>2.3869799406384E-005</v>
      </c>
      <c r="G581" s="4" t="n">
        <v>90.0627783627644</v>
      </c>
      <c r="H581" s="10" t="n">
        <v>-1.30683201859938E-005</v>
      </c>
      <c r="I581" s="10" t="n">
        <v>-2.47880798269761E-005</v>
      </c>
      <c r="J581" s="4" t="n">
        <v>91.0500317500591</v>
      </c>
      <c r="K581" s="17" t="n">
        <v>79.3443062201447</v>
      </c>
    </row>
    <row r="582" customFormat="false" ht="12.75" hidden="false" customHeight="false" outlineLevel="0" collapsed="false">
      <c r="A582" s="1" t="n">
        <v>436</v>
      </c>
      <c r="B582" s="10" t="n">
        <v>-2.95434201689204E-005</v>
      </c>
      <c r="C582" s="10" t="n">
        <v>-2.03326308110263E-005</v>
      </c>
      <c r="D582" s="4" t="n">
        <v>88.9068151677324</v>
      </c>
      <c r="E582" s="10" t="n">
        <v>2.70195305347442E-005</v>
      </c>
      <c r="F582" s="10" t="n">
        <v>6.14300006418488E-006</v>
      </c>
      <c r="G582" s="4" t="n">
        <v>91.1475671139449</v>
      </c>
      <c r="H582" s="10" t="n">
        <v>-6.54067889627185E-006</v>
      </c>
      <c r="I582" s="10" t="n">
        <v>1.7317939636996E-005</v>
      </c>
      <c r="J582" s="4" t="n">
        <v>94.6509665016939</v>
      </c>
      <c r="K582" s="17" t="n">
        <v>79.3747860717073</v>
      </c>
    </row>
    <row r="583" customFormat="false" ht="12.75" hidden="false" customHeight="false" outlineLevel="0" collapsed="false">
      <c r="A583" s="1" t="n">
        <v>436.75</v>
      </c>
      <c r="B583" s="10" t="n">
        <v>-2.25380105689512E-007</v>
      </c>
      <c r="C583" s="10" t="n">
        <v>3.09348106384277E-005</v>
      </c>
      <c r="D583" s="4" t="n">
        <v>90.1908202415258</v>
      </c>
      <c r="E583" s="10" t="n">
        <v>-5.77047512706485E-006</v>
      </c>
      <c r="F583" s="10" t="n">
        <v>-2.52872705459594E-005</v>
      </c>
      <c r="G583" s="4" t="n">
        <v>91.7214988616333</v>
      </c>
      <c r="H583" s="10" t="n">
        <v>3.33115494868252E-005</v>
      </c>
      <c r="I583" s="10" t="n">
        <v>-1.33272296807263E-005</v>
      </c>
      <c r="J583" s="4" t="n">
        <v>88.9032887415549</v>
      </c>
      <c r="K583" s="17" t="n">
        <v>79.4052570925939</v>
      </c>
    </row>
    <row r="584" customFormat="false" ht="12.75" hidden="false" customHeight="false" outlineLevel="0" collapsed="false">
      <c r="A584" s="1" t="n">
        <v>437.5</v>
      </c>
      <c r="B584" s="10" t="n">
        <v>2.9902910682722E-005</v>
      </c>
      <c r="C584" s="10" t="n">
        <v>-6.97840005159378E-006</v>
      </c>
      <c r="D584" s="4" t="n">
        <v>90.2554259305403</v>
      </c>
      <c r="E584" s="10" t="n">
        <v>-1.13155701910727E-005</v>
      </c>
      <c r="F584" s="10" t="n">
        <v>1.07544501588563E-005</v>
      </c>
      <c r="G584" s="4" t="n">
        <v>96.1314388812966</v>
      </c>
      <c r="H584" s="10" t="n">
        <v>-2.48998403549194E-005</v>
      </c>
      <c r="I584" s="10" t="n">
        <v>-2.2720549168298E-005</v>
      </c>
      <c r="J584" s="4" t="n">
        <v>89.4453550480997</v>
      </c>
      <c r="K584" s="17" t="n">
        <v>79.4357192876591</v>
      </c>
    </row>
    <row r="585" customFormat="false" ht="12.75" hidden="false" customHeight="false" outlineLevel="0" collapsed="false">
      <c r="A585" s="1" t="n">
        <v>438.25</v>
      </c>
      <c r="B585" s="10" t="n">
        <v>-2.20742094825254E-005</v>
      </c>
      <c r="C585" s="10" t="n">
        <v>-2.48569995164871E-005</v>
      </c>
      <c r="D585" s="4" t="n">
        <v>89.5658225010404</v>
      </c>
      <c r="E585" s="10" t="n">
        <v>1.82101503014564E-005</v>
      </c>
      <c r="F585" s="10" t="n">
        <v>5.43333999303286E-006</v>
      </c>
      <c r="G585" s="4" t="n">
        <v>94.4233552116707</v>
      </c>
      <c r="H585" s="10" t="n">
        <v>-6.12344592809676E-006</v>
      </c>
      <c r="I585" s="10" t="n">
        <v>3.00891697406768E-005</v>
      </c>
      <c r="J585" s="4" t="n">
        <v>90.2555521784542</v>
      </c>
      <c r="K585" s="17" t="n">
        <v>79.4661726617976</v>
      </c>
    </row>
    <row r="586" customFormat="false" ht="12.75" hidden="false" customHeight="false" outlineLevel="0" collapsed="false">
      <c r="A586" s="1" t="n">
        <v>439</v>
      </c>
      <c r="B586" s="10" t="n">
        <v>-8.88854265213012E-006</v>
      </c>
      <c r="C586" s="10" t="n">
        <v>3.38815189024899E-005</v>
      </c>
      <c r="D586" s="4" t="n">
        <v>89.1116835175527</v>
      </c>
      <c r="E586" s="10" t="n">
        <v>-4.83542680740356E-006</v>
      </c>
      <c r="F586" s="10" t="n">
        <v>-2.44407001446234E-005</v>
      </c>
      <c r="G586" s="4" t="n">
        <v>92.0709784110628</v>
      </c>
      <c r="H586" s="10" t="n">
        <v>3.57162207365036E-005</v>
      </c>
      <c r="I586" s="10" t="n">
        <v>-1.6128640709212E-005</v>
      </c>
      <c r="J586" s="4" t="n">
        <v>88.1367057533904</v>
      </c>
      <c r="K586" s="17" t="n">
        <v>79.4966172199434</v>
      </c>
    </row>
    <row r="587" customFormat="false" ht="12.75" hidden="false" customHeight="false" outlineLevel="0" collapsed="false">
      <c r="A587" s="1" t="n">
        <v>439.75</v>
      </c>
      <c r="B587" s="10" t="n">
        <v>4.14121896028517E-005</v>
      </c>
      <c r="C587" s="10" t="n">
        <v>-1.18278001082217E-006</v>
      </c>
      <c r="D587" s="4" t="n">
        <v>87.6538948573323</v>
      </c>
      <c r="E587" s="10" t="n">
        <v>-2.4713579477975E-005</v>
      </c>
      <c r="F587" s="10" t="n">
        <v>7.48969978303645E-006</v>
      </c>
      <c r="G587" s="4" t="n">
        <v>91.7596753741771</v>
      </c>
      <c r="H587" s="10" t="n">
        <v>-1.94292497326387E-005</v>
      </c>
      <c r="I587" s="10" t="n">
        <v>-1.74678898474667E-005</v>
      </c>
      <c r="J587" s="4" t="n">
        <v>91.6581913320984</v>
      </c>
      <c r="K587" s="17" t="n">
        <v>79.5270529670692</v>
      </c>
    </row>
    <row r="588" customFormat="false" ht="12.75" hidden="false" customHeight="false" outlineLevel="0" collapsed="false">
      <c r="A588" s="1" t="n">
        <v>440.5</v>
      </c>
      <c r="B588" s="10" t="n">
        <v>-2.30427795031573E-005</v>
      </c>
      <c r="C588" s="10" t="n">
        <v>-3.77409196516963E-005</v>
      </c>
      <c r="D588" s="4" t="n">
        <v>87.0877622649417</v>
      </c>
      <c r="E588" s="10" t="n">
        <v>1.48164099300629E-005</v>
      </c>
      <c r="F588" s="10" t="n">
        <v>8.91089439392088E-006</v>
      </c>
      <c r="G588" s="4" t="n">
        <v>95.2443043668619</v>
      </c>
      <c r="H588" s="10" t="n">
        <v>-1.96881592273712E-006</v>
      </c>
      <c r="I588" s="10" t="n">
        <v>2.87937000393867E-005</v>
      </c>
      <c r="J588" s="4" t="n">
        <v>90.7937929573126</v>
      </c>
      <c r="K588" s="17" t="n">
        <v>79.5574799081865</v>
      </c>
    </row>
    <row r="589" customFormat="false" ht="12.75" hidden="false" customHeight="false" outlineLevel="0" collapsed="false">
      <c r="A589" s="1" t="n">
        <v>441.25</v>
      </c>
      <c r="B589" s="10" t="n">
        <v>-2.06222794076893E-005</v>
      </c>
      <c r="C589" s="10" t="n">
        <v>2.91243195533752E-005</v>
      </c>
      <c r="D589" s="4" t="n">
        <v>88.9499955107715</v>
      </c>
      <c r="E589" s="10" t="n">
        <v>9.62148988037369E-006</v>
      </c>
      <c r="F589" s="10" t="n">
        <v>-2.81436405202839E-005</v>
      </c>
      <c r="G589" s="4" t="n">
        <v>90.5323462072852</v>
      </c>
      <c r="H589" s="10" t="n">
        <v>2.70502605417277E-005</v>
      </c>
      <c r="I589" s="10" t="n">
        <v>-6.61518515698844E-006</v>
      </c>
      <c r="J589" s="4" t="n">
        <v>91.104309272409</v>
      </c>
      <c r="K589" s="17" t="n">
        <v>79.5878980483442</v>
      </c>
    </row>
    <row r="590" customFormat="false" ht="12.75" hidden="false" customHeight="false" outlineLevel="0" collapsed="false">
      <c r="A590" s="1" t="n">
        <v>442</v>
      </c>
      <c r="B590" s="10" t="n">
        <v>4.22969496867153E-005</v>
      </c>
      <c r="C590" s="10" t="n">
        <v>-1.16229102786746E-006</v>
      </c>
      <c r="D590" s="4" t="n">
        <v>87.47054085248</v>
      </c>
      <c r="E590" s="10" t="n">
        <v>-2.40122899413108E-005</v>
      </c>
      <c r="F590" s="10" t="n">
        <v>9.96500020278311E-008</v>
      </c>
      <c r="G590" s="4" t="n">
        <v>92.3912536319173</v>
      </c>
      <c r="H590" s="10" t="n">
        <v>-1.98036395886447E-005</v>
      </c>
      <c r="I590" s="10" t="n">
        <v>-2.14744395634625E-005</v>
      </c>
      <c r="J590" s="4" t="n">
        <v>90.6888008720004</v>
      </c>
      <c r="K590" s="17" t="n">
        <v>79.6183073926288</v>
      </c>
    </row>
    <row r="591" customFormat="false" ht="12.75" hidden="false" customHeight="false" outlineLevel="0" collapsed="false">
      <c r="A591" s="1" t="n">
        <v>442.75</v>
      </c>
      <c r="B591" s="10" t="n">
        <v>-1.77193396666552E-005</v>
      </c>
      <c r="C591" s="10" t="n">
        <v>-3.59881705662701E-005</v>
      </c>
      <c r="D591" s="4" t="n">
        <v>87.934106444626</v>
      </c>
      <c r="E591" s="10" t="n">
        <v>2.44453494815388E-005</v>
      </c>
      <c r="F591" s="10" t="n">
        <v>1.57021004270063E-005</v>
      </c>
      <c r="G591" s="4" t="n">
        <v>90.7359011479024</v>
      </c>
      <c r="H591" s="10" t="n">
        <v>-9.95583923213417E-006</v>
      </c>
      <c r="I591" s="10" t="n">
        <v>3.13110613205935E-005</v>
      </c>
      <c r="J591" s="4" t="n">
        <v>89.6677683200045</v>
      </c>
      <c r="K591" s="17" t="n">
        <v>79.6487079461632</v>
      </c>
    </row>
    <row r="592" customFormat="false" ht="12.75" hidden="false" customHeight="false" outlineLevel="0" collapsed="false">
      <c r="A592" s="1" t="n">
        <v>443.5</v>
      </c>
      <c r="B592" s="10" t="n">
        <v>-2.46781892201397E-005</v>
      </c>
      <c r="C592" s="10" t="n">
        <v>3.48687208315823E-005</v>
      </c>
      <c r="D592" s="4" t="n">
        <v>87.3877503769961</v>
      </c>
      <c r="E592" s="10" t="n">
        <v>3.17860008181014E-006</v>
      </c>
      <c r="F592" s="10" t="n">
        <v>-2.88691408059094E-005</v>
      </c>
      <c r="G592" s="4" t="n">
        <v>90.7389906079101</v>
      </c>
      <c r="H592" s="10" t="n">
        <v>3.10875511786434E-005</v>
      </c>
      <c r="I592" s="10" t="n">
        <v>-7.99819827079772E-006</v>
      </c>
      <c r="J592" s="4" t="n">
        <v>89.8699119378088</v>
      </c>
      <c r="K592" s="17" t="n">
        <v>79.6790997141069</v>
      </c>
    </row>
    <row r="593" customFormat="false" ht="12.75" hidden="false" customHeight="false" outlineLevel="0" collapsed="false">
      <c r="A593" s="1" t="n">
        <v>444.25</v>
      </c>
      <c r="B593" s="10" t="n">
        <v>4.41167503595351E-005</v>
      </c>
      <c r="C593" s="10" t="n">
        <v>9.1958800112479E-006</v>
      </c>
      <c r="D593" s="4" t="n">
        <v>86.9232175249409</v>
      </c>
      <c r="E593" s="10" t="n">
        <v>-1.67414491443196E-005</v>
      </c>
      <c r="F593" s="10" t="n">
        <v>1.30208200062043E-005</v>
      </c>
      <c r="G593" s="4" t="n">
        <v>93.4696329227894</v>
      </c>
      <c r="H593" s="10" t="n">
        <v>-2.39964592765318E-005</v>
      </c>
      <c r="I593" s="10" t="n">
        <v>-2.50842495006509E-005</v>
      </c>
      <c r="J593" s="4" t="n">
        <v>89.1899506599543</v>
      </c>
      <c r="K593" s="17" t="n">
        <v>79.7094827016549</v>
      </c>
    </row>
    <row r="594" customFormat="false" ht="12.75" hidden="false" customHeight="false" outlineLevel="0" collapsed="false">
      <c r="A594" s="1" t="n">
        <v>445</v>
      </c>
      <c r="B594" s="10" t="n">
        <v>-1.66967492987169E-005</v>
      </c>
      <c r="C594" s="10" t="n">
        <v>-3.76831812900491E-005</v>
      </c>
      <c r="D594" s="4" t="n">
        <v>87.6985683009005</v>
      </c>
      <c r="E594" s="10" t="n">
        <v>1.35172203954425E-005</v>
      </c>
      <c r="F594" s="10" t="n">
        <v>1.71810406754957E-005</v>
      </c>
      <c r="G594" s="4" t="n">
        <v>93.2065987434734</v>
      </c>
      <c r="H594" s="10" t="n">
        <v>-9.10647304408484E-006</v>
      </c>
      <c r="I594" s="10" t="n">
        <v>3.63066792488098E-005</v>
      </c>
      <c r="J594" s="4" t="n">
        <v>88.5352999611491</v>
      </c>
      <c r="K594" s="17" t="n">
        <v>79.7398569140377</v>
      </c>
    </row>
    <row r="595" customFormat="false" ht="12.75" hidden="false" customHeight="false" outlineLevel="0" collapsed="false">
      <c r="A595" s="1" t="n">
        <v>445.75</v>
      </c>
      <c r="B595" s="10" t="n">
        <v>-3.21623010677285E-005</v>
      </c>
      <c r="C595" s="10" t="n">
        <v>3.79402190446853E-005</v>
      </c>
      <c r="D595" s="4" t="n">
        <v>86.0662245338973</v>
      </c>
      <c r="E595" s="10" t="n">
        <v>3.49152992384915E-006</v>
      </c>
      <c r="F595" s="10" t="n">
        <v>-2.26441807171795E-005</v>
      </c>
      <c r="G595" s="4" t="n">
        <v>92.798823068432</v>
      </c>
      <c r="H595" s="10" t="n">
        <v>2.13999301195144E-005</v>
      </c>
      <c r="I595" s="10" t="n">
        <v>-1.00862198451068E-005</v>
      </c>
      <c r="J595" s="4" t="n">
        <v>92.520533527773</v>
      </c>
      <c r="K595" s="17" t="n">
        <v>79.7702223565203</v>
      </c>
    </row>
    <row r="596" customFormat="false" ht="12.75" hidden="false" customHeight="false" outlineLevel="0" collapsed="false">
      <c r="A596" s="1" t="n">
        <v>446.5</v>
      </c>
      <c r="B596" s="10" t="n">
        <v>3.8085509004304E-005</v>
      </c>
      <c r="C596" s="10" t="n">
        <v>1.84439104486955E-005</v>
      </c>
      <c r="D596" s="4" t="n">
        <v>87.4698108838205</v>
      </c>
      <c r="E596" s="10" t="n">
        <v>-9.39751043915747E-006</v>
      </c>
      <c r="F596" s="10" t="n">
        <v>1.10780797513143E-006</v>
      </c>
      <c r="G596" s="4" t="n">
        <v>100.479807711577</v>
      </c>
      <c r="H596" s="10" t="n">
        <v>-2.70251202891813E-005</v>
      </c>
      <c r="I596" s="10" t="n">
        <v>-1.97905992536107E-005</v>
      </c>
      <c r="J596" s="4" t="n">
        <v>89.4999748750415</v>
      </c>
      <c r="K596" s="17" t="n">
        <v>79.8005790344022</v>
      </c>
    </row>
    <row r="597" customFormat="false" ht="12.75" hidden="false" customHeight="false" outlineLevel="0" collapsed="false">
      <c r="A597" s="1" t="n">
        <v>447.25</v>
      </c>
      <c r="B597" s="10" t="n">
        <v>-1.05109102150891E-005</v>
      </c>
      <c r="C597" s="10" t="n">
        <v>-4.82145696878432E-005</v>
      </c>
      <c r="D597" s="4" t="n">
        <v>86.1347892545752</v>
      </c>
      <c r="E597" s="10" t="n">
        <v>7.04824878994257E-006</v>
      </c>
      <c r="F597" s="10" t="n">
        <v>6.51227401249342E-006</v>
      </c>
      <c r="G597" s="4" t="n">
        <v>100.357992048054</v>
      </c>
      <c r="H597" s="10" t="n">
        <v>-1.23120901207585E-006</v>
      </c>
      <c r="I597" s="10" t="n">
        <v>1.86506695172283E-005</v>
      </c>
      <c r="J597" s="4" t="n">
        <v>94.5672265782635</v>
      </c>
      <c r="K597" s="17" t="n">
        <v>79.8309269530164</v>
      </c>
    </row>
    <row r="598" customFormat="false" ht="12.75" hidden="false" customHeight="false" outlineLevel="0" collapsed="false">
      <c r="A598" s="1" t="n">
        <v>448</v>
      </c>
      <c r="B598" s="10" t="n">
        <v>-3.29781396430917E-005</v>
      </c>
      <c r="C598" s="10" t="n">
        <v>3.53660507244058E-005</v>
      </c>
      <c r="D598" s="4" t="n">
        <v>86.3109694015248</v>
      </c>
      <c r="E598" s="10" t="n">
        <v>7.34278000891206E-006</v>
      </c>
      <c r="F598" s="10" t="n">
        <v>-5.148584023118E-006</v>
      </c>
      <c r="G598" s="4" t="n">
        <v>100.946125176437</v>
      </c>
      <c r="H598" s="10" t="n">
        <v>1.99033001990756E-005</v>
      </c>
      <c r="I598" s="10" t="n">
        <v>-1.215002976096E-005</v>
      </c>
      <c r="J598" s="4" t="n">
        <v>92.645890835083</v>
      </c>
      <c r="K598" s="17" t="n">
        <v>79.8612661177295</v>
      </c>
    </row>
    <row r="599" customFormat="false" ht="12.75" hidden="false" customHeight="false" outlineLevel="0" collapsed="false">
      <c r="A599" s="1" t="n">
        <v>448.75</v>
      </c>
      <c r="B599" s="10" t="n">
        <v>4.31202388426754E-005</v>
      </c>
      <c r="C599" s="10" t="n">
        <v>8.39122003526425E-006</v>
      </c>
      <c r="D599" s="4" t="n">
        <v>87.1449499590458</v>
      </c>
      <c r="E599" s="10" t="n">
        <v>-9.31043086893621E-006</v>
      </c>
      <c r="F599" s="10" t="n">
        <v>-7.6852738857269E-006</v>
      </c>
      <c r="G599" s="4" t="n">
        <v>98.3639871411261</v>
      </c>
      <c r="H599" s="10" t="n">
        <v>-1.34427100419998E-005</v>
      </c>
      <c r="I599" s="10" t="n">
        <v>-1.42967301144381E-005</v>
      </c>
      <c r="J599" s="4" t="n">
        <v>94.1442315991303</v>
      </c>
      <c r="K599" s="17" t="n">
        <v>79.8915965339407</v>
      </c>
    </row>
    <row r="600" customFormat="false" ht="12.75" hidden="false" customHeight="false" outlineLevel="0" collapsed="false">
      <c r="A600" s="1" t="n">
        <v>449.5</v>
      </c>
      <c r="B600" s="10" t="n">
        <v>-9.5851719379425E-006</v>
      </c>
      <c r="C600" s="10" t="n">
        <v>-3.39653415721841E-005</v>
      </c>
      <c r="D600" s="4" t="n">
        <v>89.0464931208095</v>
      </c>
      <c r="E600" s="10" t="n">
        <v>-5.55720180273055E-006</v>
      </c>
      <c r="F600" s="10" t="n">
        <v>1.54431891132844E-005</v>
      </c>
      <c r="G600" s="4" t="n">
        <v>95.6964338662565</v>
      </c>
      <c r="H600" s="10" t="n">
        <v>-3.72342810806002E-006</v>
      </c>
      <c r="I600" s="10" t="n">
        <v>1.36462003865744E-005</v>
      </c>
      <c r="J600" s="4" t="n">
        <v>96.9879045663461</v>
      </c>
      <c r="K600" s="17" t="n">
        <v>79.9219182070817</v>
      </c>
    </row>
    <row r="601" customFormat="false" ht="12.75" hidden="false" customHeight="false" outlineLevel="0" collapsed="false">
      <c r="A601" s="1" t="n">
        <v>450.25</v>
      </c>
      <c r="B601" s="10" t="n">
        <v>-2.72877496172441E-005</v>
      </c>
      <c r="C601" s="10" t="n">
        <v>1.97896697500255E-005</v>
      </c>
      <c r="D601" s="4" t="n">
        <v>89.4452522161759</v>
      </c>
      <c r="E601" s="10" t="n">
        <v>1.37938195621245E-005</v>
      </c>
      <c r="F601" s="10" t="n">
        <v>-3.60142507815907E-006</v>
      </c>
      <c r="G601" s="4" t="n">
        <v>96.9199141057294</v>
      </c>
      <c r="H601" s="10" t="n">
        <v>1.82604399014962E-005</v>
      </c>
      <c r="I601" s="10" t="n">
        <v>-9.88319516181945E-006</v>
      </c>
      <c r="J601" s="4" t="n">
        <v>93.654006084866</v>
      </c>
      <c r="K601" s="17" t="n">
        <v>79.952231142616</v>
      </c>
    </row>
    <row r="602" customFormat="false" ht="12.75" hidden="false" customHeight="false" outlineLevel="0" collapsed="false">
      <c r="A602" s="1" t="n">
        <v>451</v>
      </c>
      <c r="B602" s="10" t="n">
        <v>4.13022899010684E-005</v>
      </c>
      <c r="C602" s="10" t="n">
        <v>1.20438598969485E-005</v>
      </c>
      <c r="D602" s="4" t="n">
        <v>87.326091344089</v>
      </c>
      <c r="E602" s="10" t="n">
        <v>-1.00508295872714E-005</v>
      </c>
      <c r="F602" s="10" t="n">
        <v>-2.45720093516865E-005</v>
      </c>
      <c r="G602" s="4" t="n">
        <v>91.5193236756221</v>
      </c>
      <c r="H602" s="10" t="n">
        <v>-1.14627200673567E-005</v>
      </c>
      <c r="I602" s="10" t="n">
        <v>-1.65756791830062E-005</v>
      </c>
      <c r="J602" s="4" t="n">
        <v>93.9131665225174</v>
      </c>
      <c r="K602" s="17" t="n">
        <v>79.9825353460386</v>
      </c>
    </row>
    <row r="603" customFormat="false" ht="12.75" hidden="false" customHeight="false" outlineLevel="0" collapsed="false">
      <c r="A603" s="1" t="n">
        <v>451.75</v>
      </c>
      <c r="B603" s="10" t="n">
        <v>-4.66592609882354E-006</v>
      </c>
      <c r="C603" s="10" t="n">
        <v>-3.96519899368286E-005</v>
      </c>
      <c r="D603" s="4" t="n">
        <v>87.9749774097306</v>
      </c>
      <c r="E603" s="10" t="n">
        <v>-1.08210397229413E-005</v>
      </c>
      <c r="F603" s="10" t="n">
        <v>1.05011304185609E-005</v>
      </c>
      <c r="G603" s="4" t="n">
        <v>96.4326943449013</v>
      </c>
      <c r="H603" s="10" t="n">
        <v>-2.42982105191913E-006</v>
      </c>
      <c r="I603" s="10" t="n">
        <v>1.60122308443533E-005</v>
      </c>
      <c r="J603" s="4" t="n">
        <v>95.8120904933451</v>
      </c>
      <c r="K603" s="17" t="n">
        <v>80.0128308228754</v>
      </c>
    </row>
    <row r="604" customFormat="false" ht="12.75" hidden="false" customHeight="false" outlineLevel="0" collapsed="false">
      <c r="A604" s="1" t="n">
        <v>452.5</v>
      </c>
      <c r="B604" s="10" t="n">
        <v>-3.85623498004861E-005</v>
      </c>
      <c r="C604" s="10" t="n">
        <v>1.70338898897171E-005</v>
      </c>
      <c r="D604" s="4" t="n">
        <v>87.5026168502526</v>
      </c>
      <c r="E604" s="10" t="n">
        <v>1.84224900294793E-005</v>
      </c>
      <c r="F604" s="10" t="n">
        <v>4.17419005316332E-006</v>
      </c>
      <c r="G604" s="4" t="n">
        <v>94.4756054641595</v>
      </c>
      <c r="H604" s="10" t="n">
        <v>1.69165396073367E-005</v>
      </c>
      <c r="I604" s="10" t="n">
        <v>-2.3609029540239E-006</v>
      </c>
      <c r="J604" s="4" t="n">
        <v>95.3499929492271</v>
      </c>
      <c r="K604" s="17" t="n">
        <v>80.0431175786831</v>
      </c>
    </row>
    <row r="605" customFormat="false" ht="12.75" hidden="false" customHeight="false" outlineLevel="0" collapsed="false">
      <c r="A605" s="1" t="n">
        <v>453.25</v>
      </c>
      <c r="B605" s="10" t="n">
        <v>2.96104699373244E-005</v>
      </c>
      <c r="C605" s="10" t="n">
        <v>1.73356402228819E-005</v>
      </c>
      <c r="D605" s="4" t="n">
        <v>89.2911125063076</v>
      </c>
      <c r="E605" s="10" t="n">
        <v>-1.58231705427169E-005</v>
      </c>
      <c r="F605" s="10" t="n">
        <v>-1.68699807545635E-005</v>
      </c>
      <c r="G605" s="4" t="n">
        <v>92.7167140236369</v>
      </c>
      <c r="H605" s="10" t="n">
        <v>-1.96583605429623E-005</v>
      </c>
      <c r="I605" s="10" t="n">
        <v>-1.50334099089377E-005</v>
      </c>
      <c r="J605" s="4" t="n">
        <v>92.1292613264844</v>
      </c>
      <c r="K605" s="17" t="n">
        <v>80.0733956190482</v>
      </c>
    </row>
    <row r="606" customFormat="false" ht="12.75" hidden="false" customHeight="false" outlineLevel="0" collapsed="false">
      <c r="A606" s="1" t="n">
        <v>454</v>
      </c>
      <c r="B606" s="10" t="n">
        <v>2.46242007051478E-006</v>
      </c>
      <c r="C606" s="10" t="n">
        <v>-3.68710607290267E-005</v>
      </c>
      <c r="D606" s="4" t="n">
        <v>88.6469600890533</v>
      </c>
      <c r="E606" s="10" t="n">
        <v>-6.19888305664062E-006</v>
      </c>
      <c r="F606" s="10" t="n">
        <v>1.05998497019754E-005</v>
      </c>
      <c r="G606" s="4" t="n">
        <v>98.2164772138169</v>
      </c>
      <c r="H606" s="10" t="n">
        <v>-5.62984496355055E-006</v>
      </c>
      <c r="I606" s="10" t="n">
        <v>2.40756198763847E-005</v>
      </c>
      <c r="J606" s="4" t="n">
        <v>92.1372384616424</v>
      </c>
      <c r="K606" s="17" t="n">
        <v>80.103664949587</v>
      </c>
    </row>
    <row r="607" customFormat="false" ht="12.75" hidden="false" customHeight="false" outlineLevel="0" collapsed="false">
      <c r="A607" s="1" t="n">
        <v>454.75</v>
      </c>
      <c r="B607" s="10" t="n">
        <v>-2.73855403065681E-005</v>
      </c>
      <c r="C607" s="10" t="n">
        <v>1.48527296914835E-005</v>
      </c>
      <c r="D607" s="4" t="n">
        <v>90.1297251153079</v>
      </c>
      <c r="E607" s="10" t="n">
        <v>2.06502209039172E-005</v>
      </c>
      <c r="F607" s="10" t="n">
        <v>-1.17812294320174E-006</v>
      </c>
      <c r="G607" s="4" t="n">
        <v>93.6873932566516</v>
      </c>
      <c r="H607" s="10" t="n">
        <v>1.26068498502718E-005</v>
      </c>
      <c r="I607" s="10" t="n">
        <v>-9.7299916888005E-006</v>
      </c>
      <c r="J607" s="4" t="n">
        <v>95.9584150087629</v>
      </c>
      <c r="K607" s="17" t="n">
        <v>80.1339255759451</v>
      </c>
    </row>
    <row r="608" customFormat="false" ht="12.75" hidden="false" customHeight="false" outlineLevel="0" collapsed="false">
      <c r="A608" s="1" t="n">
        <v>455.5</v>
      </c>
      <c r="B608" s="10" t="n">
        <v>2.2651629478787E-005</v>
      </c>
      <c r="C608" s="10" t="n">
        <v>1.35526097437832E-005</v>
      </c>
      <c r="D608" s="4" t="n">
        <v>91.5691083766266</v>
      </c>
      <c r="E608" s="10" t="n">
        <v>-1.62469200404302E-006</v>
      </c>
      <c r="F608" s="10" t="n">
        <v>-1.18198795462376E-005</v>
      </c>
      <c r="G608" s="4" t="n">
        <v>98.4664504064232</v>
      </c>
      <c r="H608" s="10" t="n">
        <v>-1.34166302814264E-005</v>
      </c>
      <c r="I608" s="10" t="n">
        <v>-3.7010759115219E-006</v>
      </c>
      <c r="J608" s="4" t="n">
        <v>97.1286156565566</v>
      </c>
      <c r="K608" s="17" t="n">
        <v>80.1641775037968</v>
      </c>
    </row>
    <row r="609" customFormat="false" ht="12.75" hidden="false" customHeight="false" outlineLevel="0" collapsed="false">
      <c r="A609" s="1" t="n">
        <v>456.25</v>
      </c>
      <c r="B609" s="10" t="n">
        <v>9.05897013581124E-006</v>
      </c>
      <c r="C609" s="10" t="n">
        <v>-2.90814805339323E-005</v>
      </c>
      <c r="D609" s="4" t="n">
        <v>90.3254682546544</v>
      </c>
      <c r="E609" s="10" t="n">
        <v>-3.38861696036474E-006</v>
      </c>
      <c r="F609" s="10" t="n">
        <v>8.80891366250579E-006</v>
      </c>
      <c r="G609" s="4" t="n">
        <v>100.502213282595</v>
      </c>
      <c r="H609" s="10" t="n">
        <v>7.84266740083692E-006</v>
      </c>
      <c r="I609" s="10" t="n">
        <v>1.34548199639539E-005</v>
      </c>
      <c r="J609" s="4" t="n">
        <v>96.1521732112461</v>
      </c>
      <c r="K609" s="17" t="n">
        <v>80.1944207388447</v>
      </c>
    </row>
    <row r="610" customFormat="false" ht="12.75" hidden="false" customHeight="false" outlineLevel="0" collapsed="false">
      <c r="A610" s="1" t="n">
        <v>457</v>
      </c>
      <c r="B610" s="10" t="n">
        <v>-3.38163299602456E-005</v>
      </c>
      <c r="C610" s="10" t="n">
        <v>-1.54040799316134E-006</v>
      </c>
      <c r="D610" s="4" t="n">
        <v>89.4084682674364</v>
      </c>
      <c r="E610" s="10" t="n">
        <v>1.78534501173999E-005</v>
      </c>
      <c r="F610" s="10" t="n">
        <v>5.04125000588827E-006</v>
      </c>
      <c r="G610" s="4" t="n">
        <v>94.6323975495652</v>
      </c>
      <c r="H610" s="10" t="n">
        <v>5.04404306411742E-006</v>
      </c>
      <c r="I610" s="10" t="n">
        <v>-1.08163803815841E-005</v>
      </c>
      <c r="J610" s="4" t="n">
        <v>98.4637884373594</v>
      </c>
      <c r="K610" s="17" t="n">
        <v>80.2246552868196</v>
      </c>
    </row>
    <row r="611" customFormat="false" ht="12.75" hidden="false" customHeight="false" outlineLevel="0" collapsed="false">
      <c r="A611" s="1" t="n">
        <v>457.75</v>
      </c>
      <c r="B611" s="10" t="n">
        <v>2.5695189833641E-005</v>
      </c>
      <c r="C611" s="10" t="n">
        <v>3.53846698999404E-005</v>
      </c>
      <c r="D611" s="4" t="n">
        <v>87.1843996781196</v>
      </c>
      <c r="E611" s="10" t="n">
        <v>9.38769971980945E-007</v>
      </c>
      <c r="F611" s="10" t="n">
        <v>-1.91098097275244E-005</v>
      </c>
      <c r="G611" s="4" t="n">
        <v>94.3644046760022</v>
      </c>
      <c r="H611" s="10" t="n">
        <v>-1.03320899143E-005</v>
      </c>
      <c r="I611" s="10" t="n">
        <v>9.42033011597232E-007</v>
      </c>
      <c r="J611" s="4" t="n">
        <v>99.6802829520721</v>
      </c>
      <c r="K611" s="17" t="n">
        <v>80.2548811534797</v>
      </c>
    </row>
    <row r="612" customFormat="false" ht="12.75" hidden="false" customHeight="false" outlineLevel="0" collapsed="false">
      <c r="A612" s="1" t="n">
        <v>458.5</v>
      </c>
      <c r="B612" s="10" t="n">
        <v>1.58529692271258E-005</v>
      </c>
      <c r="C612" s="10" t="n">
        <v>-3.27713787555694E-005</v>
      </c>
      <c r="D612" s="4" t="n">
        <v>88.7769238912967</v>
      </c>
      <c r="E612" s="10" t="n">
        <v>-1.35838099595275E-005</v>
      </c>
      <c r="F612" s="10" t="n">
        <v>6.78328797221183E-006</v>
      </c>
      <c r="G612" s="4" t="n">
        <v>96.3726710769183</v>
      </c>
      <c r="H612" s="10" t="n">
        <v>5.35696699444088E-006</v>
      </c>
      <c r="I612" s="10" t="n">
        <v>3.34763899445533E-006</v>
      </c>
      <c r="J612" s="4" t="n">
        <v>103.989859384484</v>
      </c>
      <c r="K612" s="17" t="n">
        <v>80.2850983446105</v>
      </c>
    </row>
    <row r="613" customFormat="false" ht="12.75" hidden="false" customHeight="false" outlineLevel="0" collapsed="false">
      <c r="A613" s="1" t="n">
        <v>459.25</v>
      </c>
      <c r="B613" s="10" t="n">
        <v>-3.72324211639352E-005</v>
      </c>
      <c r="C613" s="10" t="n">
        <v>1.5217799500533E-006</v>
      </c>
      <c r="D613" s="4" t="n">
        <v>88.5743253467438</v>
      </c>
      <c r="E613" s="10" t="n">
        <v>1.13807600428117E-005</v>
      </c>
      <c r="F613" s="10" t="n">
        <v>1.02380299722426E-005</v>
      </c>
      <c r="G613" s="4" t="n">
        <v>96.3015550762604</v>
      </c>
      <c r="H613" s="10" t="n">
        <v>2.62109097093343E-006</v>
      </c>
      <c r="I613" s="10" t="n">
        <v>-2.04076104637351E-006</v>
      </c>
      <c r="J613" s="4" t="n">
        <v>109.57234607873</v>
      </c>
      <c r="K613" s="17" t="n">
        <v>80.3153068660241</v>
      </c>
    </row>
    <row r="614" customFormat="false" ht="12.75" hidden="false" customHeight="false" outlineLevel="0" collapsed="false">
      <c r="A614" s="1" t="n">
        <v>460</v>
      </c>
      <c r="B614" s="10" t="n">
        <v>2.52295303653227E-005</v>
      </c>
      <c r="C614" s="10" t="n">
        <v>2.65073103946633E-005</v>
      </c>
      <c r="D614" s="4" t="n">
        <v>88.7316535626449</v>
      </c>
      <c r="E614" s="10" t="n">
        <v>5.27594011145992E-006</v>
      </c>
      <c r="F614" s="10" t="n">
        <v>-2.55601498793112E-005</v>
      </c>
      <c r="G614" s="4" t="n">
        <v>91.6675289968271</v>
      </c>
      <c r="H614" s="10" t="n">
        <v>1.92236598195449E-006</v>
      </c>
      <c r="I614" s="10" t="n">
        <v>-3.74100591216118E-006</v>
      </c>
      <c r="J614" s="4" t="n">
        <v>107.522570393867</v>
      </c>
      <c r="K614" s="17" t="n">
        <v>80.3455067235589</v>
      </c>
    </row>
    <row r="615" customFormat="false" ht="12.75" hidden="false" customHeight="false" outlineLevel="0" collapsed="false">
      <c r="A615" s="1" t="n">
        <v>460.75</v>
      </c>
      <c r="B615" s="10" t="n">
        <v>1.04876198747661E-005</v>
      </c>
      <c r="C615" s="10" t="n">
        <v>-2.53748203249415E-005</v>
      </c>
      <c r="D615" s="4" t="n">
        <v>91.2270257275607</v>
      </c>
      <c r="E615" s="10" t="n">
        <v>-2.1276999177644E-005</v>
      </c>
      <c r="F615" s="10" t="n">
        <v>4.85777991343638E-006</v>
      </c>
      <c r="G615" s="4" t="n">
        <v>93.2211146786942</v>
      </c>
      <c r="H615" s="10" t="n">
        <v>-4.74881380796432E-006</v>
      </c>
      <c r="I615" s="10" t="n">
        <v>2.60770008253531E-007</v>
      </c>
      <c r="J615" s="4" t="n">
        <v>106.45522114603</v>
      </c>
      <c r="K615" s="17" t="n">
        <v>80.3756979230794</v>
      </c>
    </row>
    <row r="616" customFormat="false" ht="12.75" hidden="false" customHeight="false" outlineLevel="0" collapsed="false">
      <c r="A616" s="1" t="n">
        <v>461.5</v>
      </c>
      <c r="B616" s="10" t="n">
        <v>-2.76248902082443E-005</v>
      </c>
      <c r="C616" s="10" t="n">
        <v>2.91317996925499E-006</v>
      </c>
      <c r="D616" s="4" t="n">
        <v>91.1259586198595</v>
      </c>
      <c r="E616" s="10" t="n">
        <v>1.06040397440665E-005</v>
      </c>
      <c r="F616" s="10" t="n">
        <v>1.50241003211704E-005</v>
      </c>
      <c r="G616" s="4" t="n">
        <v>94.7086588651623</v>
      </c>
      <c r="H616" s="10" t="n">
        <v>2.03540594156947E-006</v>
      </c>
      <c r="I616" s="10" t="n">
        <v>6.36419281363486E-006</v>
      </c>
      <c r="J616" s="4" t="n">
        <v>103.502191229212</v>
      </c>
      <c r="K616" s="17" t="n">
        <v>80.4058804704757</v>
      </c>
    </row>
    <row r="617" customFormat="false" ht="12.75" hidden="false" customHeight="false" outlineLevel="0" collapsed="false">
      <c r="A617" s="1" t="n">
        <v>462.25</v>
      </c>
      <c r="B617" s="10" t="n">
        <v>4.02983005187707E-006</v>
      </c>
      <c r="C617" s="10" t="n">
        <v>2.42479090957203E-005</v>
      </c>
      <c r="D617" s="4" t="n">
        <v>92.1881882927037</v>
      </c>
      <c r="E617" s="10" t="n">
        <v>-4.45172190666197E-006</v>
      </c>
      <c r="F617" s="10" t="n">
        <v>-2.84947491309139E-005</v>
      </c>
      <c r="G617" s="4" t="n">
        <v>90.7999750165288</v>
      </c>
      <c r="H617" s="10" t="n">
        <v>-1.15064904093742E-006</v>
      </c>
      <c r="I617" s="10" t="n">
        <v>-3.76510411115305E-006</v>
      </c>
      <c r="J617" s="4" t="n">
        <v>108.096682406577</v>
      </c>
      <c r="K617" s="17" t="n">
        <v>80.4360543716628</v>
      </c>
    </row>
    <row r="618" customFormat="false" ht="12.75" hidden="false" customHeight="false" outlineLevel="0" collapsed="false">
      <c r="A618" s="1" t="n">
        <v>463</v>
      </c>
      <c r="B618" s="10" t="n">
        <v>1.33551702674594E-005</v>
      </c>
      <c r="C618" s="10" t="n">
        <v>-2.82516703009605E-005</v>
      </c>
      <c r="D618" s="4" t="n">
        <v>90.1031999266511</v>
      </c>
      <c r="E618" s="10" t="n">
        <v>-1.945159965544E-005</v>
      </c>
      <c r="F618" s="10" t="n">
        <v>7.61636010793154E-006</v>
      </c>
      <c r="G618" s="4" t="n">
        <v>93.6014146139164</v>
      </c>
      <c r="H618" s="10" t="n">
        <v>-2.40956410380022E-006</v>
      </c>
      <c r="I618" s="10" t="n">
        <v>5.26779285792145E-006</v>
      </c>
      <c r="J618" s="4" t="n">
        <v>104.742344636652</v>
      </c>
      <c r="K618" s="17" t="n">
        <v>80.466219632581</v>
      </c>
    </row>
    <row r="619" customFormat="false" ht="12.75" hidden="false" customHeight="false" outlineLevel="0" collapsed="false">
      <c r="A619" s="1" t="n">
        <v>463.75</v>
      </c>
      <c r="B619" s="10" t="n">
        <v>-2.67289597104536E-005</v>
      </c>
      <c r="C619" s="10" t="n">
        <v>-6.91227705829077E-006</v>
      </c>
      <c r="D619" s="4" t="n">
        <v>91.179214482388</v>
      </c>
      <c r="E619" s="10" t="n">
        <v>1.86935103556606E-005</v>
      </c>
      <c r="F619" s="10" t="n">
        <v>1.16471201181411E-005</v>
      </c>
      <c r="G619" s="4" t="n">
        <v>93.141662755127</v>
      </c>
      <c r="H619" s="10" t="n">
        <v>8.1113539636135E-006</v>
      </c>
      <c r="I619" s="10" t="n">
        <v>-1.79186497462069E-006</v>
      </c>
      <c r="J619" s="4" t="n">
        <v>101.611204265716</v>
      </c>
      <c r="K619" s="17" t="n">
        <v>80.4963762591944</v>
      </c>
    </row>
    <row r="620" customFormat="false" ht="12.75" hidden="false" customHeight="false" outlineLevel="0" collapsed="false">
      <c r="A620" s="1" t="n">
        <v>464.5</v>
      </c>
      <c r="B620" s="10" t="n">
        <v>-3.21213201459613E-006</v>
      </c>
      <c r="C620" s="10" t="n">
        <v>2.96784601232501E-005</v>
      </c>
      <c r="D620" s="4" t="n">
        <v>90.5005952648976</v>
      </c>
      <c r="E620" s="10" t="n">
        <v>4.39397990703583E-006</v>
      </c>
      <c r="F620" s="10" t="n">
        <v>-2.16811895370483E-005</v>
      </c>
      <c r="G620" s="4" t="n">
        <v>93.1035286119101</v>
      </c>
      <c r="H620" s="10" t="n">
        <v>7.91158618085318E-006</v>
      </c>
      <c r="I620" s="10" t="n">
        <v>5.51156790606909E-006</v>
      </c>
      <c r="J620" s="4" t="n">
        <v>100.316544751797</v>
      </c>
      <c r="K620" s="17" t="n">
        <v>80.5265242574917</v>
      </c>
    </row>
    <row r="621" customFormat="false" ht="12.75" hidden="false" customHeight="false" outlineLevel="0" collapsed="false">
      <c r="A621" s="1" t="n">
        <v>465.25</v>
      </c>
      <c r="B621" s="10" t="n">
        <v>3.13501805067062E-005</v>
      </c>
      <c r="C621" s="10" t="n">
        <v>-1.26864797493908E-005</v>
      </c>
      <c r="D621" s="4" t="n">
        <v>89.4165727915031</v>
      </c>
      <c r="E621" s="10" t="n">
        <v>-2.77292001555906E-005</v>
      </c>
      <c r="F621" s="10" t="n">
        <v>7.6601299952017E-006</v>
      </c>
      <c r="G621" s="4" t="n">
        <v>90.8218679506479</v>
      </c>
      <c r="H621" s="10" t="n">
        <v>-4.72553119834628E-006</v>
      </c>
      <c r="I621" s="10" t="n">
        <v>-1.40285101224435E-005</v>
      </c>
      <c r="J621" s="4" t="n">
        <v>96.5929867386406</v>
      </c>
      <c r="K621" s="17" t="n">
        <v>80.556663633485</v>
      </c>
    </row>
    <row r="622" customFormat="false" ht="12.75" hidden="false" customHeight="false" outlineLevel="0" collapsed="false">
      <c r="A622" s="1" t="n">
        <v>466</v>
      </c>
      <c r="B622" s="10" t="n">
        <v>-2.97222304652677E-005</v>
      </c>
      <c r="C622" s="10" t="n">
        <v>-1.6815960407257E-005</v>
      </c>
      <c r="D622" s="4" t="n">
        <v>89.3323161488515</v>
      </c>
      <c r="E622" s="10" t="n">
        <v>2.1833930077264E-005</v>
      </c>
      <c r="F622" s="10" t="n">
        <v>1.32806599140167E-005</v>
      </c>
      <c r="G622" s="4" t="n">
        <v>91.8502268995625</v>
      </c>
      <c r="H622" s="10" t="n">
        <v>-7.74022191762924E-006</v>
      </c>
      <c r="I622" s="10" t="n">
        <v>1.67945399880409E-005</v>
      </c>
      <c r="J622" s="4" t="n">
        <v>94.6601502847582</v>
      </c>
      <c r="K622" s="17" t="n">
        <v>80.5867943932097</v>
      </c>
    </row>
    <row r="623" customFormat="false" ht="12.75" hidden="false" customHeight="false" outlineLevel="0" collapsed="false">
      <c r="A623" s="1" t="n">
        <v>466.75</v>
      </c>
      <c r="B623" s="10" t="n">
        <v>3.73647003470978E-006</v>
      </c>
      <c r="C623" s="10" t="n">
        <v>3.81767713406588E-005</v>
      </c>
      <c r="D623" s="4" t="n">
        <v>88.3226125600349</v>
      </c>
      <c r="E623" s="10" t="n">
        <v>2.56579005508682E-006</v>
      </c>
      <c r="F623" s="10" t="n">
        <v>-2.71908902504946E-005</v>
      </c>
      <c r="G623" s="4" t="n">
        <v>91.2730321192679</v>
      </c>
      <c r="H623" s="10" t="n">
        <v>2.05636006285203E-005</v>
      </c>
      <c r="I623" s="10" t="n">
        <v>-1.07847199615207E-005</v>
      </c>
      <c r="J623" s="4" t="n">
        <v>92.6827278586893</v>
      </c>
      <c r="K623" s="17" t="n">
        <v>80.6169165427243</v>
      </c>
    </row>
    <row r="624" customFormat="false" ht="12.75" hidden="false" customHeight="false" outlineLevel="0" collapsed="false">
      <c r="A624" s="1" t="n">
        <v>467.5</v>
      </c>
      <c r="B624" s="10" t="n">
        <v>3.02530806948198E-005</v>
      </c>
      <c r="C624" s="10" t="n">
        <v>-1.70115399669157E-005</v>
      </c>
      <c r="D624" s="4" t="n">
        <v>89.1914222140055</v>
      </c>
      <c r="E624" s="10" t="n">
        <v>-2.6005320250988E-005</v>
      </c>
      <c r="F624" s="10" t="n">
        <v>6.29294981990824E-006</v>
      </c>
      <c r="G624" s="4" t="n">
        <v>91.4516104529372</v>
      </c>
      <c r="H624" s="10" t="n">
        <v>-3.119558095932E-005</v>
      </c>
      <c r="I624" s="10" t="n">
        <v>-1.54636800289154E-005</v>
      </c>
      <c r="J624" s="4" t="n">
        <v>89.1639359496285</v>
      </c>
      <c r="K624" s="17" t="n">
        <v>80.6470300881099</v>
      </c>
    </row>
    <row r="625" customFormat="false" ht="12.75" hidden="false" customHeight="false" outlineLevel="0" collapsed="false">
      <c r="A625" s="1" t="n">
        <v>468.25</v>
      </c>
      <c r="B625" s="10" t="n">
        <v>-3.76496500393841E-005</v>
      </c>
      <c r="C625" s="10" t="n">
        <v>-1.54525005200412E-005</v>
      </c>
      <c r="D625" s="4" t="n">
        <v>87.808673120381</v>
      </c>
      <c r="E625" s="10" t="n">
        <v>1.58008206199156E-005</v>
      </c>
      <c r="F625" s="10" t="n">
        <v>1.72667205333709E-005</v>
      </c>
      <c r="G625" s="4" t="n">
        <v>92.6137355603183</v>
      </c>
      <c r="H625" s="10" t="n">
        <v>7.61449018682469E-006</v>
      </c>
      <c r="I625" s="10" t="n">
        <v>3.25925611832644E-005</v>
      </c>
      <c r="J625" s="4" t="n">
        <v>89.5068291314915</v>
      </c>
      <c r="K625" s="17" t="n">
        <v>80.6771350354697</v>
      </c>
    </row>
    <row r="626" customFormat="false" ht="12.75" hidden="false" customHeight="false" outlineLevel="0" collapsed="false">
      <c r="A626" s="1" t="n">
        <v>469</v>
      </c>
      <c r="B626" s="10" t="n">
        <v>6.92900016474594E-007</v>
      </c>
      <c r="C626" s="10" t="n">
        <v>3.99872697016689E-005</v>
      </c>
      <c r="D626" s="4" t="n">
        <v>87.9602611452232</v>
      </c>
      <c r="E626" s="10" t="n">
        <v>-3.78489494323729E-006</v>
      </c>
      <c r="F626" s="10" t="n">
        <v>-2.23843398998724E-005</v>
      </c>
      <c r="G626" s="4" t="n">
        <v>92.8786898180723</v>
      </c>
      <c r="H626" s="10" t="n">
        <v>3.58000397682189E-005</v>
      </c>
      <c r="I626" s="10" t="n">
        <v>-2.87778693746076E-005</v>
      </c>
      <c r="J626" s="4" t="n">
        <v>86.7575693902627</v>
      </c>
      <c r="K626" s="17" t="n">
        <v>80.707231390929</v>
      </c>
    </row>
    <row r="627" customFormat="false" ht="12.75" hidden="false" customHeight="false" outlineLevel="0" collapsed="false">
      <c r="A627" s="1" t="n">
        <v>469.75</v>
      </c>
      <c r="B627" s="10" t="n">
        <v>2.72672696155495E-005</v>
      </c>
      <c r="C627" s="10" t="n">
        <v>-3.05138491967226E-005</v>
      </c>
      <c r="D627" s="4" t="n">
        <v>87.7608917633749</v>
      </c>
      <c r="E627" s="10" t="n">
        <v>-2.12863105844007E-005</v>
      </c>
      <c r="F627" s="10" t="n">
        <v>9.48644992604387E-006</v>
      </c>
      <c r="G627" s="4" t="n">
        <v>92.6512039672626</v>
      </c>
      <c r="H627" s="10" t="n">
        <v>-4.11346591135951E-005</v>
      </c>
      <c r="I627" s="10" t="n">
        <v>-5.85801990382605E-006</v>
      </c>
      <c r="J627" s="4" t="n">
        <v>87.6286446486139</v>
      </c>
      <c r="K627" s="17" t="n">
        <v>80.7373191606345</v>
      </c>
    </row>
    <row r="628" customFormat="false" ht="12.75" hidden="false" customHeight="false" outlineLevel="0" collapsed="false">
      <c r="A628" s="1" t="n">
        <v>470.5</v>
      </c>
      <c r="B628" s="10" t="n">
        <v>-3.4457079891581E-005</v>
      </c>
      <c r="C628" s="10" t="n">
        <v>-1.52438897202955E-005</v>
      </c>
      <c r="D628" s="4" t="n">
        <v>88.4781365692534</v>
      </c>
      <c r="E628" s="10" t="n">
        <v>1.43628603836987E-005</v>
      </c>
      <c r="F628" s="10" t="n">
        <v>6.24079211775097E-006</v>
      </c>
      <c r="G628" s="4" t="n">
        <v>96.1041003017776</v>
      </c>
      <c r="H628" s="10" t="n">
        <v>1.78292393684387E-005</v>
      </c>
      <c r="I628" s="10" t="n">
        <v>3.52989882230758E-005</v>
      </c>
      <c r="J628" s="4" t="n">
        <v>88.0579092426094</v>
      </c>
      <c r="K628" s="17" t="n">
        <v>80.7673983507543</v>
      </c>
    </row>
    <row r="629" customFormat="false" ht="12.75" hidden="false" customHeight="false" outlineLevel="0" collapsed="false">
      <c r="A629" s="1" t="n">
        <v>471.25</v>
      </c>
      <c r="B629" s="10" t="n">
        <v>2.52388008448178E-006</v>
      </c>
      <c r="C629" s="10" t="n">
        <v>2.97632104775402E-005</v>
      </c>
      <c r="D629" s="4" t="n">
        <v>90.4952869390542</v>
      </c>
      <c r="E629" s="10" t="n">
        <v>-1.12224404347216E-006</v>
      </c>
      <c r="F629" s="10" t="n">
        <v>-1.85193493962287E-005</v>
      </c>
      <c r="G629" s="4" t="n">
        <v>94.6315666564984</v>
      </c>
      <c r="H629" s="10" t="n">
        <v>2.50935609074076E-005</v>
      </c>
      <c r="I629" s="10" t="n">
        <v>-3.61911988875362E-005</v>
      </c>
      <c r="J629" s="4" t="n">
        <v>87.1231252784435</v>
      </c>
      <c r="K629" s="17" t="n">
        <v>80.7974689674772</v>
      </c>
    </row>
    <row r="630" customFormat="false" ht="12.75" hidden="false" customHeight="false" outlineLevel="0" collapsed="false">
      <c r="A630" s="1" t="n">
        <v>472</v>
      </c>
      <c r="B630" s="10" t="n">
        <v>3.01878899335861E-005</v>
      </c>
      <c r="C630" s="10" t="n">
        <v>-1.36941698656301E-005</v>
      </c>
      <c r="D630" s="4" t="n">
        <v>89.5906594015307</v>
      </c>
      <c r="E630" s="10" t="n">
        <v>-1.63316708494676E-005</v>
      </c>
      <c r="F630" s="10" t="n">
        <v>1.39697999657072E-006</v>
      </c>
      <c r="G630" s="4" t="n">
        <v>95.7077270067243</v>
      </c>
      <c r="H630" s="10" t="n">
        <v>-4.45451587438583E-005</v>
      </c>
      <c r="I630" s="10" t="n">
        <v>-1.44168700444424E-006</v>
      </c>
      <c r="J630" s="4" t="n">
        <v>87.0194430641827</v>
      </c>
      <c r="K630" s="17" t="n">
        <v>80.8275310170126</v>
      </c>
    </row>
    <row r="631" customFormat="false" ht="12.75" hidden="false" customHeight="false" outlineLevel="0" collapsed="false">
      <c r="A631" s="1" t="n">
        <v>472.75</v>
      </c>
      <c r="B631" s="10" t="n">
        <v>-2.65892595052719E-005</v>
      </c>
      <c r="C631" s="10" t="n">
        <v>-1.13453697849763E-005</v>
      </c>
      <c r="D631" s="4" t="n">
        <v>90.7794640879342</v>
      </c>
      <c r="E631" s="10" t="n">
        <v>7.97677785158158E-006</v>
      </c>
      <c r="F631" s="10" t="n">
        <v>1.23800700748688E-005</v>
      </c>
      <c r="G631" s="4" t="n">
        <v>96.6375021931682</v>
      </c>
      <c r="H631" s="10" t="n">
        <v>2.39834207604872E-005</v>
      </c>
      <c r="I631" s="10" t="n">
        <v>3.60086596629115E-005</v>
      </c>
      <c r="J631" s="4" t="n">
        <v>87.2773405079017</v>
      </c>
      <c r="K631" s="17" t="n">
        <v>80.8575845055904</v>
      </c>
    </row>
    <row r="632" customFormat="false" ht="12.75" hidden="false" customHeight="false" outlineLevel="0" collapsed="false">
      <c r="A632" s="1" t="n">
        <v>473.5</v>
      </c>
      <c r="B632" s="10" t="n">
        <v>3.86126021112431E-006</v>
      </c>
      <c r="C632" s="10" t="n">
        <v>3.09087299683596E-005</v>
      </c>
      <c r="D632" s="4" t="n">
        <v>90.131123565101</v>
      </c>
      <c r="E632" s="10" t="n">
        <v>4.59141983810695E-006</v>
      </c>
      <c r="F632" s="10" t="n">
        <v>-1.75414606928825E-005</v>
      </c>
      <c r="G632" s="4" t="n">
        <v>94.8308935244842</v>
      </c>
      <c r="H632" s="10" t="n">
        <v>1.8920749425888E-005</v>
      </c>
      <c r="I632" s="10" t="n">
        <v>-3.44347208738326E-005</v>
      </c>
      <c r="J632" s="4" t="n">
        <v>88.1142450339887</v>
      </c>
      <c r="K632" s="17" t="n">
        <v>80.8876294394599</v>
      </c>
    </row>
    <row r="633" customFormat="false" ht="12.75" hidden="false" customHeight="false" outlineLevel="0" collapsed="false">
      <c r="A633" s="1" t="n">
        <v>474.25</v>
      </c>
      <c r="B633" s="10" t="n">
        <v>2.09817699214909E-005</v>
      </c>
      <c r="C633" s="10" t="n">
        <v>-1.40881202241871E-005</v>
      </c>
      <c r="D633" s="4" t="n">
        <v>91.9469641989045</v>
      </c>
      <c r="E633" s="10" t="n">
        <v>-1.23223298942321E-005</v>
      </c>
      <c r="F633" s="10" t="n">
        <v>-6.04987098995478E-006</v>
      </c>
      <c r="G633" s="4" t="n">
        <v>97.2482516897084</v>
      </c>
      <c r="H633" s="10" t="n">
        <v>-4.18480485677718E-005</v>
      </c>
      <c r="I633" s="10" t="n">
        <v>-1.71605497598648E-005</v>
      </c>
      <c r="J633" s="4" t="n">
        <v>86.8914879096395</v>
      </c>
      <c r="K633" s="17" t="n">
        <v>80.9176658248904</v>
      </c>
    </row>
    <row r="634" customFormat="false" ht="12.75" hidden="false" customHeight="false" outlineLevel="0" collapsed="false">
      <c r="A634" s="1" t="n">
        <v>475</v>
      </c>
      <c r="B634" s="10" t="n">
        <v>-2.10702401091111E-005</v>
      </c>
      <c r="C634" s="10" t="n">
        <v>-1.43945198942674E-005</v>
      </c>
      <c r="D634" s="4" t="n">
        <v>91.8631413881415</v>
      </c>
      <c r="E634" s="10" t="n">
        <v>3.7401900954137E-006</v>
      </c>
      <c r="F634" s="10" t="n">
        <v>2.08709407161222E-005</v>
      </c>
      <c r="G634" s="4" t="n">
        <v>93.471880051222</v>
      </c>
      <c r="H634" s="10" t="n">
        <v>8.73207955010001E-006</v>
      </c>
      <c r="I634" s="10" t="n">
        <v>4.12706285715103E-005</v>
      </c>
      <c r="J634" s="4" t="n">
        <v>87.4969859190126</v>
      </c>
      <c r="K634" s="17" t="n">
        <v>80.9476936681703</v>
      </c>
    </row>
    <row r="635" customFormat="false" ht="12.75" hidden="false" customHeight="false" outlineLevel="0" collapsed="false">
      <c r="A635" s="1" t="n">
        <v>475.75</v>
      </c>
      <c r="B635" s="10" t="n">
        <v>-7.44406088415416E-006</v>
      </c>
      <c r="C635" s="10" t="n">
        <v>2.14911997318267E-005</v>
      </c>
      <c r="D635" s="4" t="n">
        <v>92.8626952017204</v>
      </c>
      <c r="E635" s="10" t="n">
        <v>1.58119892148533E-005</v>
      </c>
      <c r="F635" s="10" t="n">
        <v>-1.27553903439547E-005</v>
      </c>
      <c r="G635" s="4" t="n">
        <v>93.8434555239719</v>
      </c>
      <c r="H635" s="10" t="n">
        <v>4.34946305176708E-005</v>
      </c>
      <c r="I635" s="10" t="n">
        <v>-4.08589803555514E-005</v>
      </c>
      <c r="J635" s="4" t="n">
        <v>84.4839885974578</v>
      </c>
      <c r="K635" s="17" t="n">
        <v>80.977712975607</v>
      </c>
    </row>
    <row r="636" customFormat="false" ht="12.75" hidden="false" customHeight="false" outlineLevel="0" collapsed="false">
      <c r="A636" s="1" t="n">
        <v>476.5</v>
      </c>
      <c r="B636" s="10" t="n">
        <v>2.17156502912985E-005</v>
      </c>
      <c r="C636" s="10" t="n">
        <v>-8.89506191015242E-006</v>
      </c>
      <c r="D636" s="4" t="n">
        <v>92.5909155276314</v>
      </c>
      <c r="E636" s="10" t="n">
        <v>-1.8579890820547E-005</v>
      </c>
      <c r="F636" s="10" t="n">
        <v>-1.05574699773569E-005</v>
      </c>
      <c r="G636" s="4" t="n">
        <v>93.4039512556132</v>
      </c>
      <c r="H636" s="10" t="n">
        <v>-6.08116388320921E-005</v>
      </c>
      <c r="I636" s="10" t="n">
        <v>-1.26361801449093E-005</v>
      </c>
      <c r="J636" s="4" t="n">
        <v>84.1366834429835</v>
      </c>
      <c r="K636" s="17" t="n">
        <v>81.0077237535264</v>
      </c>
    </row>
    <row r="637" customFormat="false" ht="12.75" hidden="false" customHeight="false" outlineLevel="0" collapsed="false">
      <c r="A637" s="1" t="n">
        <v>477.25</v>
      </c>
      <c r="B637" s="10" t="n">
        <v>-1.70357507158769E-005</v>
      </c>
      <c r="C637" s="10" t="n">
        <v>-1.22217497846577E-005</v>
      </c>
      <c r="D637" s="4" t="n">
        <v>93.5695420097225</v>
      </c>
      <c r="E637" s="10" t="n">
        <v>-2.64216191681043E-006</v>
      </c>
      <c r="F637" s="10" t="n">
        <v>1.72275995282689E-005</v>
      </c>
      <c r="G637" s="4" t="n">
        <v>95.1745339590577</v>
      </c>
      <c r="H637" s="10" t="n">
        <v>2.44639795710099E-005</v>
      </c>
      <c r="I637" s="10" t="n">
        <v>5.91836906096431E-005</v>
      </c>
      <c r="J637" s="4" t="n">
        <v>83.8708952458016</v>
      </c>
      <c r="K637" s="17" t="n">
        <v>81.037726008273</v>
      </c>
    </row>
    <row r="638" customFormat="false" ht="12.75" hidden="false" customHeight="false" outlineLevel="0" collapsed="false">
      <c r="A638" s="1" t="n">
        <v>478</v>
      </c>
      <c r="B638" s="10" t="n">
        <v>-2.6086349862453E-006</v>
      </c>
      <c r="C638" s="10" t="n">
        <v>1.04089303931687E-005</v>
      </c>
      <c r="D638" s="4" t="n">
        <v>99.3873300870561</v>
      </c>
      <c r="E638" s="10" t="n">
        <v>2.3205770048662E-005</v>
      </c>
      <c r="F638" s="10" t="n">
        <v>-8.39587301015853E-006</v>
      </c>
      <c r="G638" s="4" t="n">
        <v>92.1538381474524</v>
      </c>
      <c r="H638" s="10" t="n">
        <v>2.26274096348788E-005</v>
      </c>
      <c r="I638" s="10" t="n">
        <v>-6.79157674312591E-005</v>
      </c>
      <c r="J638" s="4" t="n">
        <v>82.9034416913835</v>
      </c>
      <c r="K638" s="17" t="n">
        <v>81.0677197462091</v>
      </c>
    </row>
    <row r="639" customFormat="false" ht="12.75" hidden="false" customHeight="false" outlineLevel="0" collapsed="false">
      <c r="A639" s="1" t="n">
        <v>478.75</v>
      </c>
      <c r="B639" s="10" t="n">
        <v>1.37416600409778E-005</v>
      </c>
      <c r="C639" s="10" t="n">
        <v>1.01048499345779E-006</v>
      </c>
      <c r="D639" s="4" t="n">
        <v>97.2157956071882</v>
      </c>
      <c r="E639" s="10" t="n">
        <v>-2.23573297262191E-005</v>
      </c>
      <c r="F639" s="10" t="n">
        <v>-1.62702108355006E-005</v>
      </c>
      <c r="G639" s="4" t="n">
        <v>91.1658277334711</v>
      </c>
      <c r="H639" s="10" t="n">
        <v>-5.72614408156367E-005</v>
      </c>
      <c r="I639" s="10" t="n">
        <v>1.60019808390643E-005</v>
      </c>
      <c r="J639" s="4" t="n">
        <v>84.5161844530285</v>
      </c>
      <c r="K639" s="17" t="n">
        <v>81.0977049737148</v>
      </c>
    </row>
    <row r="640" customFormat="false" ht="12.75" hidden="false" customHeight="false" outlineLevel="0" collapsed="false">
      <c r="A640" s="1" t="n">
        <v>479.5</v>
      </c>
      <c r="B640" s="10" t="n">
        <v>2.33389391723903E-006</v>
      </c>
      <c r="C640" s="10" t="n">
        <v>-1.45589001476764E-005</v>
      </c>
      <c r="D640" s="4" t="n">
        <v>96.6272321201568</v>
      </c>
      <c r="E640" s="10" t="n">
        <v>-7.48038291931151E-006</v>
      </c>
      <c r="F640" s="10" t="n">
        <v>2.69487500190734E-005</v>
      </c>
      <c r="G640" s="4" t="n">
        <v>91.0668704315371</v>
      </c>
      <c r="H640" s="10" t="n">
        <v>4.26173210144043E-005</v>
      </c>
      <c r="I640" s="10" t="n">
        <v>2.37487292906735E-005</v>
      </c>
      <c r="J640" s="4" t="n">
        <v>86.2337958038528</v>
      </c>
      <c r="K640" s="17" t="n">
        <v>81.1276816971877</v>
      </c>
    </row>
    <row r="641" customFormat="false" ht="12.75" hidden="false" customHeight="false" outlineLevel="0" collapsed="false">
      <c r="A641" s="1" t="n">
        <v>480.25</v>
      </c>
      <c r="B641" s="10" t="n">
        <v>-2.63033398368861E-005</v>
      </c>
      <c r="C641" s="10" t="n">
        <v>1.20922895803232E-005</v>
      </c>
      <c r="D641" s="4" t="n">
        <v>90.7670977973022</v>
      </c>
      <c r="E641" s="10" t="n">
        <v>2.84621492028236E-005</v>
      </c>
      <c r="F641" s="10" t="n">
        <v>-8.20960940473013E-006</v>
      </c>
      <c r="G641" s="4" t="n">
        <v>90.5675702044076</v>
      </c>
      <c r="H641" s="10" t="n">
        <v>-6.37024584193568E-007</v>
      </c>
      <c r="I641" s="10" t="n">
        <v>-4.14885616919491E-005</v>
      </c>
      <c r="J641" s="4" t="n">
        <v>87.6404086791509</v>
      </c>
      <c r="K641" s="17" t="n">
        <v>81.1576499230425</v>
      </c>
    </row>
    <row r="642" customFormat="false" ht="12.75" hidden="false" customHeight="false" outlineLevel="0" collapsed="false">
      <c r="A642" s="1" t="n">
        <v>481</v>
      </c>
      <c r="B642" s="10" t="n">
        <v>1.73058397194836E-005</v>
      </c>
      <c r="C642" s="10" t="n">
        <v>1.30441003420855E-005</v>
      </c>
      <c r="D642" s="4" t="n">
        <v>93.2823432681707</v>
      </c>
      <c r="E642" s="10" t="n">
        <v>-2.05449796339962E-005</v>
      </c>
      <c r="F642" s="10" t="n">
        <v>-1.53873097588075E-005</v>
      </c>
      <c r="G642" s="4" t="n">
        <v>91.8120323944423</v>
      </c>
      <c r="H642" s="10" t="n">
        <v>-2.895388934121E-005</v>
      </c>
      <c r="I642" s="10" t="n">
        <v>1.85873395821545E-005</v>
      </c>
      <c r="J642" s="4" t="n">
        <v>89.2671546412817</v>
      </c>
      <c r="K642" s="17" t="n">
        <v>81.1876096577107</v>
      </c>
    </row>
    <row r="643" customFormat="false" ht="12.75" hidden="false" customHeight="false" outlineLevel="0" collapsed="false">
      <c r="A643" s="1" t="n">
        <v>481.75</v>
      </c>
      <c r="B643" s="10" t="n">
        <v>8.83173015608917E-006</v>
      </c>
      <c r="C643" s="10" t="n">
        <v>-1.95633601833833E-005</v>
      </c>
      <c r="D643" s="4" t="n">
        <v>93.3655867449289</v>
      </c>
      <c r="E643" s="10" t="n">
        <v>-6.46710395812987E-006</v>
      </c>
      <c r="F643" s="10" t="n">
        <v>3.20617109537124E-005</v>
      </c>
      <c r="G643" s="4" t="n">
        <v>89.70706847969</v>
      </c>
      <c r="H643" s="10" t="n">
        <v>1.86953693628311E-005</v>
      </c>
      <c r="I643" s="10" t="n">
        <v>1.22021901916014E-005</v>
      </c>
      <c r="J643" s="4" t="n">
        <v>93.0241300773673</v>
      </c>
      <c r="K643" s="17" t="n">
        <v>81.2175609076404</v>
      </c>
    </row>
    <row r="644" customFormat="false" ht="12.75" hidden="false" customHeight="false" outlineLevel="0" collapsed="false">
      <c r="A644" s="1" t="n">
        <v>482.5</v>
      </c>
      <c r="B644" s="10" t="n">
        <v>-3.28477508446666E-005</v>
      </c>
      <c r="C644" s="10" t="n">
        <v>8.3409204307827E-006</v>
      </c>
      <c r="D644" s="4" t="n">
        <v>89.398517238763</v>
      </c>
      <c r="E644" s="10" t="n">
        <v>2.19401008507702E-005</v>
      </c>
      <c r="F644" s="10" t="n">
        <v>-9.08877700567244E-006</v>
      </c>
      <c r="G644" s="4" t="n">
        <v>92.4874099969569</v>
      </c>
      <c r="H644" s="10" t="n">
        <v>-1.35228003728116E-006</v>
      </c>
      <c r="I644" s="10" t="n">
        <v>-2.73501500487327E-005</v>
      </c>
      <c r="J644" s="4" t="n">
        <v>91.2502017794099</v>
      </c>
      <c r="K644" s="17" t="n">
        <v>81.2475036792959</v>
      </c>
    </row>
    <row r="645" customFormat="false" ht="12.75" hidden="false" customHeight="false" outlineLevel="0" collapsed="false">
      <c r="A645" s="1" t="n">
        <v>483.25</v>
      </c>
      <c r="B645" s="10" t="n">
        <v>2.57957799476571E-005</v>
      </c>
      <c r="C645" s="10" t="n">
        <v>1.97589397430419E-005</v>
      </c>
      <c r="D645" s="4" t="n">
        <v>89.7640272690445</v>
      </c>
      <c r="E645" s="10" t="n">
        <v>-1.35116297315107E-005</v>
      </c>
      <c r="F645" s="10" t="n">
        <v>-1.99936293938662E-005</v>
      </c>
      <c r="G645" s="4" t="n">
        <v>92.3484623323746</v>
      </c>
      <c r="H645" s="10" t="n">
        <v>-5.22425398230552E-006</v>
      </c>
      <c r="I645" s="10" t="n">
        <v>8.47736373543739E-006</v>
      </c>
      <c r="J645" s="4" t="n">
        <v>100.036699395444</v>
      </c>
      <c r="K645" s="17" t="n">
        <v>81.2774379791577</v>
      </c>
    </row>
    <row r="646" customFormat="false" ht="12.75" hidden="false" customHeight="false" outlineLevel="0" collapsed="false">
      <c r="A646" s="1" t="n">
        <v>484</v>
      </c>
      <c r="B646" s="10" t="n">
        <v>2.63004994849325E-006</v>
      </c>
      <c r="C646" s="10" t="n">
        <v>-3.41869890689849E-005</v>
      </c>
      <c r="D646" s="4" t="n">
        <v>89.2971552994381</v>
      </c>
      <c r="E646" s="10" t="n">
        <v>-5.37186906512942E-006</v>
      </c>
      <c r="F646" s="10" t="n">
        <v>2.63918191194534E-005</v>
      </c>
      <c r="G646" s="4" t="n">
        <v>91.3943137320563</v>
      </c>
      <c r="H646" s="10" t="n">
        <v>-3.92086803913116E-007</v>
      </c>
      <c r="I646" s="10" t="n">
        <v>1.14855401989189E-005</v>
      </c>
      <c r="J646" s="4" t="n">
        <v>98.7919133118622</v>
      </c>
      <c r="K646" s="17" t="n">
        <v>81.3073638137219</v>
      </c>
    </row>
    <row r="647" customFormat="false" ht="12.75" hidden="false" customHeight="false" outlineLevel="0" collapsed="false">
      <c r="A647" s="1" t="n">
        <v>484.75</v>
      </c>
      <c r="B647" s="10" t="n">
        <v>-3.90298700949642E-005</v>
      </c>
      <c r="C647" s="10" t="n">
        <v>6.09085009273258E-006</v>
      </c>
      <c r="D647" s="4" t="n">
        <v>88.0675592738773</v>
      </c>
      <c r="E647" s="10" t="n">
        <v>1.87177192856324E-005</v>
      </c>
      <c r="F647" s="10" t="n">
        <v>-1.657754040707E-007</v>
      </c>
      <c r="G647" s="4" t="n">
        <v>94.5546007600221</v>
      </c>
      <c r="H647" s="10" t="n">
        <v>2.70851910499914E-006</v>
      </c>
      <c r="I647" s="10" t="n">
        <v>-3.88827210429099E-008</v>
      </c>
      <c r="J647" s="4" t="n">
        <v>111.344467003944</v>
      </c>
      <c r="K647" s="17" t="n">
        <v>81.3372811895001</v>
      </c>
    </row>
    <row r="648" customFormat="false" ht="12.75" hidden="false" customHeight="false" outlineLevel="0" collapsed="false">
      <c r="A648" s="1" t="n">
        <v>485.5</v>
      </c>
      <c r="B648" s="10" t="n">
        <v>2.35177594731794E-005</v>
      </c>
      <c r="C648" s="10" t="n">
        <v>2.39741093537304E-005</v>
      </c>
      <c r="D648" s="4" t="n">
        <v>89.4775137855199</v>
      </c>
      <c r="E648" s="10" t="n">
        <v>-5.64754009246826E-006</v>
      </c>
      <c r="F648" s="10" t="n">
        <v>-1.73691696545574E-005</v>
      </c>
      <c r="G648" s="4" t="n">
        <v>94.7679639770272</v>
      </c>
      <c r="H648" s="10" t="n">
        <v>-8.2198539530509E-006</v>
      </c>
      <c r="I648" s="10" t="n">
        <v>-1.06934503492084E-005</v>
      </c>
      <c r="J648" s="4" t="n">
        <v>97.4012938985176</v>
      </c>
      <c r="K648" s="17" t="n">
        <v>81.3671901130189</v>
      </c>
    </row>
    <row r="649" customFormat="false" ht="12.75" hidden="false" customHeight="false" outlineLevel="0" collapsed="false">
      <c r="A649" s="1" t="n">
        <v>486.25</v>
      </c>
      <c r="B649" s="10" t="n">
        <v>1.02780795714352E-005</v>
      </c>
      <c r="C649" s="10" t="n">
        <v>-4.21628392359707E-005</v>
      </c>
      <c r="D649" s="4" t="n">
        <v>87.2507036284033</v>
      </c>
      <c r="E649" s="10" t="n">
        <v>-1.23120898933848E-005</v>
      </c>
      <c r="F649" s="10" t="n">
        <v>1.45197800520691E-005</v>
      </c>
      <c r="G649" s="4" t="n">
        <v>94.4079794554643</v>
      </c>
      <c r="H649" s="10" t="n">
        <v>7.68899917602538E-006</v>
      </c>
      <c r="I649" s="10" t="n">
        <v>7.66385255701606E-006</v>
      </c>
      <c r="J649" s="4" t="n">
        <v>99.2865071889491</v>
      </c>
      <c r="K649" s="17" t="n">
        <v>81.3970905908201</v>
      </c>
    </row>
    <row r="650" customFormat="false" ht="12.75" hidden="false" customHeight="false" outlineLevel="0" collapsed="false">
      <c r="A650" s="1" t="n">
        <v>487</v>
      </c>
      <c r="B650" s="10" t="n">
        <v>-4.55528497695922E-005</v>
      </c>
      <c r="C650" s="10" t="n">
        <v>9.83477002591826E-006</v>
      </c>
      <c r="D650" s="4" t="n">
        <v>86.6318320604228</v>
      </c>
      <c r="E650" s="10" t="n">
        <v>2.52835507126292E-005</v>
      </c>
      <c r="F650" s="10" t="n">
        <v>3.12831002702296E-006</v>
      </c>
      <c r="G650" s="4" t="n">
        <v>91.877256863542</v>
      </c>
      <c r="H650" s="10" t="n">
        <v>2.89594800051417E-006</v>
      </c>
      <c r="I650" s="10" t="n">
        <v>-1.4142599866318E-005</v>
      </c>
      <c r="J650" s="4" t="n">
        <v>96.8110302350609</v>
      </c>
      <c r="K650" s="17" t="n">
        <v>81.4269826294598</v>
      </c>
    </row>
    <row r="651" customFormat="false" ht="12.75" hidden="false" customHeight="false" outlineLevel="0" collapsed="false">
      <c r="A651" s="1" t="n">
        <v>487.75</v>
      </c>
      <c r="B651" s="10" t="n">
        <v>3.10968607664108E-005</v>
      </c>
      <c r="C651" s="10" t="n">
        <v>2.85934693238232E-005</v>
      </c>
      <c r="D651" s="4" t="n">
        <v>87.4845881019663</v>
      </c>
      <c r="E651" s="10" t="n">
        <v>-7.13020608600344E-006</v>
      </c>
      <c r="F651" s="10" t="n">
        <v>-1.9341710867593E-005</v>
      </c>
      <c r="G651" s="4" t="n">
        <v>93.7167073270826</v>
      </c>
      <c r="H651" s="10" t="n">
        <v>-7.94092193245885E-006</v>
      </c>
      <c r="I651" s="10" t="n">
        <v>6.1951582210895E-006</v>
      </c>
      <c r="J651" s="4" t="n">
        <v>99.9379835231088</v>
      </c>
      <c r="K651" s="17" t="n">
        <v>81.4568662355089</v>
      </c>
    </row>
    <row r="652" customFormat="false" ht="12.75" hidden="false" customHeight="false" outlineLevel="0" collapsed="false">
      <c r="A652" s="1" t="n">
        <v>488.5</v>
      </c>
      <c r="B652" s="10" t="n">
        <v>9.24057985685065E-006</v>
      </c>
      <c r="C652" s="10" t="n">
        <v>-3.60347294190431E-005</v>
      </c>
      <c r="D652" s="4" t="n">
        <v>88.5889841619941</v>
      </c>
      <c r="E652" s="10" t="n">
        <v>-1.41966202136245E-005</v>
      </c>
      <c r="F652" s="10" t="n">
        <v>8.14581289887428E-006</v>
      </c>
      <c r="G652" s="4" t="n">
        <v>95.7203005318658</v>
      </c>
      <c r="H652" s="10" t="n">
        <v>5.80283813178539E-006</v>
      </c>
      <c r="I652" s="10" t="n">
        <v>-4.54438895758357E-006</v>
      </c>
      <c r="J652" s="4" t="n">
        <v>102.650050506152</v>
      </c>
      <c r="K652" s="17" t="n">
        <v>81.486741415552</v>
      </c>
    </row>
    <row r="653" customFormat="false" ht="12.75" hidden="false" customHeight="false" outlineLevel="0" collapsed="false">
      <c r="A653" s="1" t="n">
        <v>489.25</v>
      </c>
      <c r="B653" s="10" t="n">
        <v>-3.03937104035867E-005</v>
      </c>
      <c r="C653" s="10" t="n">
        <v>1.78888403752353E-005</v>
      </c>
      <c r="D653" s="4" t="n">
        <v>89.052535530292</v>
      </c>
      <c r="E653" s="10" t="n">
        <v>2.1746380298282E-005</v>
      </c>
      <c r="F653" s="10" t="n">
        <v>1.53817200043704E-005</v>
      </c>
      <c r="G653" s="4" t="n">
        <v>91.4904615172184</v>
      </c>
      <c r="H653" s="10" t="n">
        <v>-1.69053691934095E-005</v>
      </c>
      <c r="I653" s="10" t="n">
        <v>1.32955601657158E-005</v>
      </c>
      <c r="J653" s="4" t="n">
        <v>93.3482870745428</v>
      </c>
      <c r="K653" s="17" t="n">
        <v>81.5166081761879</v>
      </c>
    </row>
    <row r="654" customFormat="false" ht="12.75" hidden="false" customHeight="false" outlineLevel="0" collapsed="false">
      <c r="A654" s="1" t="n">
        <v>490</v>
      </c>
      <c r="B654" s="10" t="n">
        <v>2.95862591883633E-005</v>
      </c>
      <c r="C654" s="10" t="n">
        <v>2.49855202127946E-005</v>
      </c>
      <c r="D654" s="4" t="n">
        <v>88.2401792093575</v>
      </c>
      <c r="E654" s="10" t="n">
        <v>1.11759004539635E-006</v>
      </c>
      <c r="F654" s="10" t="n">
        <v>-1.97673198272241E-005</v>
      </c>
      <c r="G654" s="4" t="n">
        <v>94.0671843032013</v>
      </c>
      <c r="H654" s="10" t="n">
        <v>2.92360800813184E-005</v>
      </c>
      <c r="I654" s="10" t="n">
        <v>4.20959992197821E-007</v>
      </c>
      <c r="J654" s="4" t="n">
        <v>90.6807168535033</v>
      </c>
      <c r="K654" s="17" t="n">
        <v>81.5464665240289</v>
      </c>
    </row>
    <row r="655" customFormat="false" ht="12.75" hidden="false" customHeight="false" outlineLevel="0" collapsed="false">
      <c r="A655" s="1" t="n">
        <v>490.75</v>
      </c>
      <c r="B655" s="10" t="n">
        <v>1.33179100885172E-005</v>
      </c>
      <c r="C655" s="10" t="n">
        <v>-3.07969712594058E-005</v>
      </c>
      <c r="D655" s="4" t="n">
        <v>89.4853097567947</v>
      </c>
      <c r="E655" s="10" t="n">
        <v>-2.07982993742916E-005</v>
      </c>
      <c r="F655" s="10" t="n">
        <v>7.51484003558288E-006</v>
      </c>
      <c r="G655" s="4" t="n">
        <v>93.1065377217838</v>
      </c>
      <c r="H655" s="10" t="n">
        <v>-1.42231601785169E-005</v>
      </c>
      <c r="I655" s="10" t="n">
        <v>-3.05641515296882E-005</v>
      </c>
      <c r="J655" s="4" t="n">
        <v>89.4444368863475</v>
      </c>
      <c r="K655" s="17" t="n">
        <v>81.5763164657006</v>
      </c>
    </row>
    <row r="656" customFormat="false" ht="12.75" hidden="false" customHeight="false" outlineLevel="0" collapsed="false">
      <c r="A656" s="1" t="n">
        <v>491.5</v>
      </c>
      <c r="B656" s="10" t="n">
        <v>-4.08329105994198E-005</v>
      </c>
      <c r="C656" s="10" t="n">
        <v>1.07623600342776E-005</v>
      </c>
      <c r="D656" s="4" t="n">
        <v>87.4881090881726</v>
      </c>
      <c r="E656" s="10" t="n">
        <v>6.29294981990823E-006</v>
      </c>
      <c r="F656" s="10" t="n">
        <v>2.0833689632127E-005</v>
      </c>
      <c r="G656" s="4" t="n">
        <v>93.2454810553158</v>
      </c>
      <c r="H656" s="10" t="n">
        <v>-2.39890105149243E-005</v>
      </c>
      <c r="I656" s="10" t="n">
        <v>4.2598690924933E-005</v>
      </c>
      <c r="J656" s="4" t="n">
        <v>86.2158009523383</v>
      </c>
      <c r="K656" s="17" t="n">
        <v>81.6061580078417</v>
      </c>
    </row>
    <row r="657" customFormat="false" ht="12.75" hidden="false" customHeight="false" outlineLevel="0" collapsed="false">
      <c r="A657" s="1" t="n">
        <v>492.25</v>
      </c>
      <c r="B657" s="10" t="n">
        <v>2.34730505326297E-005</v>
      </c>
      <c r="C657" s="10" t="n">
        <v>3.14861499646212E-005</v>
      </c>
      <c r="D657" s="4" t="n">
        <v>88.1181375621175</v>
      </c>
      <c r="E657" s="10" t="n">
        <v>1.49048901221249E-005</v>
      </c>
      <c r="F657" s="10" t="n">
        <v>-2.53980997513281E-005</v>
      </c>
      <c r="G657" s="4" t="n">
        <v>90.6187110525442</v>
      </c>
      <c r="H657" s="10" t="n">
        <v>4.4705349864671E-005</v>
      </c>
      <c r="I657" s="10" t="n">
        <v>-1.03358197520719E-005</v>
      </c>
      <c r="J657" s="4" t="n">
        <v>86.7666590194613</v>
      </c>
      <c r="K657" s="17" t="n">
        <v>81.6359911571039</v>
      </c>
    </row>
    <row r="658" customFormat="false" ht="12.75" hidden="false" customHeight="false" outlineLevel="0" collapsed="false">
      <c r="A658" s="1" t="n">
        <v>493</v>
      </c>
      <c r="B658" s="10" t="n">
        <v>1.29751897475216E-005</v>
      </c>
      <c r="C658" s="10" t="n">
        <v>-3.09273600578308E-005</v>
      </c>
      <c r="D658" s="4" t="n">
        <v>89.4890262713782</v>
      </c>
      <c r="E658" s="10" t="n">
        <v>-2.78819406958064E-005</v>
      </c>
      <c r="F658" s="10" t="n">
        <v>-1.36345597638865E-005</v>
      </c>
      <c r="G658" s="4" t="n">
        <v>90.1623670987928</v>
      </c>
      <c r="H658" s="10" t="n">
        <v>-3.62172686436678E-005</v>
      </c>
      <c r="I658" s="10" t="n">
        <v>-2.92249005724442E-005</v>
      </c>
      <c r="J658" s="4" t="n">
        <v>86.6438458600484</v>
      </c>
      <c r="K658" s="17" t="n">
        <v>81.6658159201516</v>
      </c>
    </row>
    <row r="659" customFormat="false" ht="12.75" hidden="false" customHeight="false" outlineLevel="0" collapsed="false">
      <c r="A659" s="1" t="n">
        <v>493.75</v>
      </c>
      <c r="B659" s="10" t="n">
        <v>-3.3613290725043E-005</v>
      </c>
      <c r="C659" s="10" t="n">
        <v>2.78652009910728E-006</v>
      </c>
      <c r="D659" s="4" t="n">
        <v>89.4400354200812</v>
      </c>
      <c r="E659" s="10" t="n">
        <v>8.62217984831658E-006</v>
      </c>
      <c r="F659" s="10" t="n">
        <v>2.62688899965724E-005</v>
      </c>
      <c r="G659" s="4" t="n">
        <v>91.1668127208955</v>
      </c>
      <c r="H659" s="10" t="n">
        <v>-2.92435288429263E-007</v>
      </c>
      <c r="I659" s="10" t="n">
        <v>3.99090313294436E-005</v>
      </c>
      <c r="J659" s="4" t="n">
        <v>87.9783430861437</v>
      </c>
      <c r="K659" s="17" t="n">
        <v>81.6956323036612</v>
      </c>
    </row>
    <row r="660" customFormat="false" ht="12.75" hidden="false" customHeight="false" outlineLevel="0" collapsed="false">
      <c r="A660" s="1" t="n">
        <v>494.5</v>
      </c>
      <c r="B660" s="10" t="n">
        <v>2.11223996302578E-005</v>
      </c>
      <c r="C660" s="10" t="n">
        <v>3.92273104807827E-005</v>
      </c>
      <c r="D660" s="4" t="n">
        <v>87.0225312974772</v>
      </c>
      <c r="E660" s="10" t="n">
        <v>1.3000330000068E-005</v>
      </c>
      <c r="F660" s="10" t="n">
        <v>-1.4814079804637E-005</v>
      </c>
      <c r="G660" s="4" t="n">
        <v>94.1064749991213</v>
      </c>
      <c r="H660" s="10" t="n">
        <v>3.6261979403207E-005</v>
      </c>
      <c r="I660" s="10" t="n">
        <v>-2.69524807663401E-005</v>
      </c>
      <c r="J660" s="4" t="n">
        <v>86.9007883150352</v>
      </c>
      <c r="K660" s="17" t="n">
        <v>81.7254403143218</v>
      </c>
    </row>
    <row r="661" customFormat="false" ht="12.75" hidden="false" customHeight="false" outlineLevel="0" collapsed="false">
      <c r="A661" s="1" t="n">
        <v>495.25</v>
      </c>
      <c r="B661" s="10" t="n">
        <v>2.34069302678108E-005</v>
      </c>
      <c r="C661" s="10" t="n">
        <v>-2.67252307821763E-005</v>
      </c>
      <c r="D661" s="4" t="n">
        <v>88.9889854433953</v>
      </c>
      <c r="E661" s="10" t="n">
        <v>-2.85822898149489E-005</v>
      </c>
      <c r="F661" s="10" t="n">
        <v>-6.22496008872983E-006</v>
      </c>
      <c r="G661" s="4" t="n">
        <v>90.6767977786351</v>
      </c>
      <c r="H661" s="10" t="n">
        <v>-3.477745121927E-005</v>
      </c>
      <c r="I661" s="10" t="n">
        <v>-1.68420392583357E-005</v>
      </c>
      <c r="J661" s="4" t="n">
        <v>88.259037166517</v>
      </c>
      <c r="K661" s="17" t="n">
        <v>81.7552399588338</v>
      </c>
    </row>
    <row r="662" customFormat="false" ht="12.75" hidden="false" customHeight="false" outlineLevel="0" collapsed="false">
      <c r="A662" s="1" t="n">
        <v>496</v>
      </c>
      <c r="B662" s="10" t="n">
        <v>-3.75769996026065E-005</v>
      </c>
      <c r="C662" s="10" t="n">
        <v>-2.94484198093413E-006</v>
      </c>
      <c r="D662" s="4" t="n">
        <v>88.4749670447768</v>
      </c>
      <c r="E662" s="10" t="n">
        <v>5.51340008314582E-007</v>
      </c>
      <c r="F662" s="10" t="n">
        <v>2.52006593655096E-005</v>
      </c>
      <c r="G662" s="4" t="n">
        <v>91.9696836789086</v>
      </c>
      <c r="H662" s="10" t="n">
        <v>1.30757996430475E-006</v>
      </c>
      <c r="I662" s="10" t="n">
        <v>3.26205117744393E-005</v>
      </c>
      <c r="J662" s="4" t="n">
        <v>89.7232120607163</v>
      </c>
      <c r="K662" s="17" t="n">
        <v>81.78503124391</v>
      </c>
    </row>
    <row r="663" customFormat="false" ht="12.75" hidden="false" customHeight="false" outlineLevel="0" collapsed="false">
      <c r="A663" s="1" t="n">
        <v>496.75</v>
      </c>
      <c r="B663" s="10" t="n">
        <v>1.32825198306818E-005</v>
      </c>
      <c r="C663" s="10" t="n">
        <v>3.4382570447633E-005</v>
      </c>
      <c r="D663" s="4" t="n">
        <v>88.6691271045061</v>
      </c>
      <c r="E663" s="10" t="n">
        <v>1.95177308341953E-005</v>
      </c>
      <c r="F663" s="10" t="n">
        <v>-1.73011794686317E-005</v>
      </c>
      <c r="G663" s="4" t="n">
        <v>91.6731700336199</v>
      </c>
      <c r="H663" s="10" t="n">
        <v>2.91643700620625E-005</v>
      </c>
      <c r="I663" s="10" t="n">
        <v>-1.09467600850621E-005</v>
      </c>
      <c r="J663" s="4" t="n">
        <v>90.1305277571739</v>
      </c>
      <c r="K663" s="17" t="n">
        <v>81.814814176274</v>
      </c>
    </row>
    <row r="664" customFormat="false" ht="12.75" hidden="false" customHeight="false" outlineLevel="0" collapsed="false">
      <c r="A664" s="1" t="n">
        <v>497.5</v>
      </c>
      <c r="B664" s="10" t="n">
        <v>2.03214603970991E-005</v>
      </c>
      <c r="C664" s="10" t="n">
        <v>-2.79257092188345E-005</v>
      </c>
      <c r="D664" s="4" t="n">
        <v>89.2342982523848</v>
      </c>
      <c r="E664" s="10" t="n">
        <v>-1.94013100554002E-005</v>
      </c>
      <c r="F664" s="10" t="n">
        <v>-1.88928097486496E-005</v>
      </c>
      <c r="G664" s="4" t="n">
        <v>91.3468924136596</v>
      </c>
      <c r="H664" s="10" t="n">
        <v>-2.13421899388777E-005</v>
      </c>
      <c r="I664" s="10" t="n">
        <v>-3.20412182190921E-005</v>
      </c>
      <c r="J664" s="4" t="n">
        <v>88.2911407229563</v>
      </c>
      <c r="K664" s="17" t="n">
        <v>81.8445887626611</v>
      </c>
    </row>
    <row r="665" customFormat="false" ht="12.75" hidden="false" customHeight="false" outlineLevel="0" collapsed="false">
      <c r="A665" s="1" t="n">
        <v>498.25</v>
      </c>
      <c r="B665" s="10" t="n">
        <v>-3.56081909558269E-005</v>
      </c>
      <c r="C665" s="10" t="n">
        <v>2.72877991847053E-006</v>
      </c>
      <c r="D665" s="4" t="n">
        <v>88.9435716176639</v>
      </c>
      <c r="E665" s="10" t="n">
        <v>-7.4254348874092E-006</v>
      </c>
      <c r="F665" s="10" t="n">
        <v>2.50283701461739E-005</v>
      </c>
      <c r="G665" s="4" t="n">
        <v>91.6649820260918</v>
      </c>
      <c r="H665" s="10" t="n">
        <v>-7.98702239990233E-006</v>
      </c>
      <c r="I665" s="10" t="n">
        <v>3.76068092009518E-005</v>
      </c>
      <c r="J665" s="4" t="n">
        <v>88.303065769643</v>
      </c>
      <c r="K665" s="17" t="n">
        <v>81.8743550098172</v>
      </c>
    </row>
    <row r="666" customFormat="false" ht="12.75" hidden="false" customHeight="false" outlineLevel="0" collapsed="false">
      <c r="A666" s="1" t="n">
        <v>499</v>
      </c>
      <c r="B666" s="10" t="n">
        <v>1.7872080206871E-005</v>
      </c>
      <c r="C666" s="10" t="n">
        <v>3.2052401365945E-005</v>
      </c>
      <c r="D666" s="4" t="n">
        <v>88.7070731307596</v>
      </c>
      <c r="E666" s="10" t="n">
        <v>3.53213399648666E-005</v>
      </c>
      <c r="F666" s="10" t="n">
        <v>-6.69248493068154E-006</v>
      </c>
      <c r="G666" s="4" t="n">
        <v>88.8860761693302</v>
      </c>
      <c r="H666" s="10" t="n">
        <v>3.85195016860961E-005</v>
      </c>
      <c r="I666" s="10" t="n">
        <v>-9.47527587413787E-006</v>
      </c>
      <c r="J666" s="4" t="n">
        <v>88.0312418247034</v>
      </c>
      <c r="K666" s="17" t="n">
        <v>81.9041129244994</v>
      </c>
    </row>
    <row r="667" customFormat="false" ht="12.75" hidden="false" customHeight="false" outlineLevel="0" collapsed="false">
      <c r="A667" s="1" t="n">
        <v>499.75</v>
      </c>
      <c r="B667" s="10" t="n">
        <v>1.70618295669555E-005</v>
      </c>
      <c r="C667" s="10" t="n">
        <v>-3.86163592338561E-005</v>
      </c>
      <c r="D667" s="4" t="n">
        <v>87.4901207079326</v>
      </c>
      <c r="E667" s="10" t="n">
        <v>-3.0526891350746E-005</v>
      </c>
      <c r="F667" s="10" t="n">
        <v>-2.30409204959869E-005</v>
      </c>
      <c r="G667" s="4" t="n">
        <v>88.3482243720948</v>
      </c>
      <c r="H667" s="10" t="n">
        <v>-3.02549506159266E-005</v>
      </c>
      <c r="I667" s="10" t="n">
        <v>-2.86270005744881E-005</v>
      </c>
      <c r="J667" s="4" t="n">
        <v>87.6073376415545</v>
      </c>
      <c r="K667" s="17" t="n">
        <v>81.9338625134752</v>
      </c>
    </row>
    <row r="668" customFormat="false" ht="12.75" hidden="false" customHeight="false" outlineLevel="0" collapsed="false">
      <c r="A668" s="1" t="n">
        <v>500.5</v>
      </c>
      <c r="B668" s="10" t="n">
        <v>-3.22442501783371E-005</v>
      </c>
      <c r="C668" s="10" t="n">
        <v>-5.34020409759249E-006</v>
      </c>
      <c r="D668" s="4" t="n">
        <v>89.7134358458645</v>
      </c>
      <c r="E668" s="10" t="n">
        <v>-1.34035899463924E-005</v>
      </c>
      <c r="F668" s="10" t="n">
        <v>2.53478101512882E-005</v>
      </c>
      <c r="G668" s="4" t="n">
        <v>90.8503958754171</v>
      </c>
      <c r="H668" s="10" t="n">
        <v>3.37138999384477E-006</v>
      </c>
      <c r="I668" s="10" t="n">
        <v>3.22125888487788E-005</v>
      </c>
      <c r="J668" s="4" t="n">
        <v>89.7921741128175</v>
      </c>
      <c r="K668" s="17" t="n">
        <v>81.9636037835223</v>
      </c>
    </row>
    <row r="669" customFormat="false" ht="12.75" hidden="false" customHeight="false" outlineLevel="0" collapsed="false">
      <c r="A669" s="1" t="n">
        <v>501.25</v>
      </c>
      <c r="B669" s="10" t="n">
        <v>1.0658060091373E-005</v>
      </c>
      <c r="C669" s="10" t="n">
        <v>2.30967998504638E-005</v>
      </c>
      <c r="D669" s="4" t="n">
        <v>91.8905785732029</v>
      </c>
      <c r="E669" s="10" t="n">
        <v>3.39709185936953E-005</v>
      </c>
      <c r="F669" s="10" t="n">
        <v>-9.40635800361632E-006</v>
      </c>
      <c r="G669" s="4" t="n">
        <v>89.0570259559476</v>
      </c>
      <c r="H669" s="10" t="n">
        <v>1.81812793016433E-005</v>
      </c>
      <c r="I669" s="10" t="n">
        <v>-1.75945497176144E-005</v>
      </c>
      <c r="J669" s="4" t="n">
        <v>91.9373378857367</v>
      </c>
      <c r="K669" s="17" t="n">
        <v>81.9933367414288</v>
      </c>
    </row>
    <row r="670" customFormat="false" ht="12.75" hidden="false" customHeight="false" outlineLevel="0" collapsed="false">
      <c r="A670" s="1" t="n">
        <v>502</v>
      </c>
      <c r="B670" s="10" t="n">
        <v>1.73011794686317E-005</v>
      </c>
      <c r="C670" s="10" t="n">
        <v>-2.03410199901554E-005</v>
      </c>
      <c r="D670" s="4" t="n">
        <v>91.4685692960123</v>
      </c>
      <c r="E670" s="10" t="n">
        <v>-2.62279099842999E-005</v>
      </c>
      <c r="F670" s="10" t="n">
        <v>-2.38250904658343E-005</v>
      </c>
      <c r="G670" s="4" t="n">
        <v>89.0117006999765</v>
      </c>
      <c r="H670" s="10" t="n">
        <v>-1.81384402822004E-005</v>
      </c>
      <c r="I670" s="10" t="n">
        <v>-3.71597707271575E-006</v>
      </c>
      <c r="J670" s="4" t="n">
        <v>94.6494461573448</v>
      </c>
      <c r="K670" s="17" t="n">
        <v>82.0230613939926</v>
      </c>
    </row>
    <row r="671" customFormat="false" ht="12.75" hidden="false" customHeight="false" outlineLevel="0" collapsed="false">
      <c r="A671" s="1" t="n">
        <v>502.75</v>
      </c>
      <c r="B671" s="10" t="n">
        <v>-2.1351499526645E-005</v>
      </c>
      <c r="C671" s="10" t="n">
        <v>-1.31856695588794E-005</v>
      </c>
      <c r="D671" s="4" t="n">
        <v>92.0083291775522</v>
      </c>
      <c r="E671" s="10" t="n">
        <v>-2.23498791456222E-005</v>
      </c>
      <c r="F671" s="10" t="n">
        <v>2.61403602053178E-005</v>
      </c>
      <c r="G671" s="4" t="n">
        <v>89.2707563880546</v>
      </c>
      <c r="H671" s="10" t="n">
        <v>1.98837392417772E-006</v>
      </c>
      <c r="I671" s="10" t="n">
        <v>8.76467674970626E-006</v>
      </c>
      <c r="J671" s="4" t="n">
        <v>100.927327683409</v>
      </c>
      <c r="K671" s="17" t="n">
        <v>82.0527777480212</v>
      </c>
    </row>
    <row r="672" customFormat="false" ht="12.75" hidden="false" customHeight="false" outlineLevel="0" collapsed="false">
      <c r="A672" s="1" t="n">
        <v>503.5</v>
      </c>
      <c r="B672" s="10" t="n">
        <v>-2.5480990188953E-006</v>
      </c>
      <c r="C672" s="10" t="n">
        <v>2.24858504225267E-005</v>
      </c>
      <c r="D672" s="4" t="n">
        <v>92.9063990018181</v>
      </c>
      <c r="E672" s="10" t="n">
        <v>2.83606404991587E-005</v>
      </c>
      <c r="F672" s="10" t="n">
        <v>-4.09688800573349E-006</v>
      </c>
      <c r="G672" s="4" t="n">
        <v>90.8559843612903</v>
      </c>
      <c r="H672" s="10" t="n">
        <v>1.83586996627127E-006</v>
      </c>
      <c r="I672" s="10" t="n">
        <v>-3.0435619464697E-006</v>
      </c>
      <c r="J672" s="4" t="n">
        <v>108.984698575748</v>
      </c>
      <c r="K672" s="17" t="n">
        <v>82.0824858103318</v>
      </c>
    </row>
    <row r="673" customFormat="false" ht="12.75" hidden="false" customHeight="false" outlineLevel="0" collapsed="false">
      <c r="A673" s="1" t="n">
        <v>504.25</v>
      </c>
      <c r="B673" s="10" t="n">
        <v>2.1592719349428E-005</v>
      </c>
      <c r="C673" s="10" t="n">
        <v>-4.83077019453047E-006</v>
      </c>
      <c r="D673" s="4" t="n">
        <v>93.1017467356082</v>
      </c>
      <c r="E673" s="10" t="n">
        <v>-1.62180494953645E-005</v>
      </c>
      <c r="F673" s="10" t="n">
        <v>-2.54232490988215E-005</v>
      </c>
      <c r="G673" s="4" t="n">
        <v>90.4126094167661</v>
      </c>
      <c r="H673" s="10" t="n">
        <v>1.5533299801973E-006</v>
      </c>
      <c r="I673" s="10" t="n">
        <v>1.37323502258368E-006</v>
      </c>
      <c r="J673" s="4" t="n">
        <v>113.666721114631</v>
      </c>
      <c r="K673" s="17" t="n">
        <v>82.1121855877508</v>
      </c>
    </row>
    <row r="674" customFormat="false" ht="12.75" hidden="false" customHeight="false" outlineLevel="0" collapsed="false">
      <c r="A674" s="1" t="n">
        <v>505</v>
      </c>
      <c r="B674" s="10" t="n">
        <v>-1.74716096807969E-005</v>
      </c>
      <c r="C674" s="10" t="n">
        <v>-2.70474702119827E-005</v>
      </c>
      <c r="D674" s="4" t="n">
        <v>89.842954654329</v>
      </c>
      <c r="E674" s="10" t="n">
        <v>-1.60625204443931E-005</v>
      </c>
      <c r="F674" s="10" t="n">
        <v>1.81049108505249E-005</v>
      </c>
      <c r="G674" s="4" t="n">
        <v>92.3225629680773</v>
      </c>
      <c r="H674" s="10" t="n">
        <v>2.44984403252601E-006</v>
      </c>
      <c r="I674" s="10" t="n">
        <v>-1.03963502624537E-005</v>
      </c>
      <c r="J674" s="4" t="n">
        <v>99.4276827629077</v>
      </c>
      <c r="K674" s="17" t="n">
        <v>82.1418770871138</v>
      </c>
    </row>
    <row r="675" customFormat="false" ht="12.75" hidden="false" customHeight="false" outlineLevel="0" collapsed="false">
      <c r="A675" s="1" t="n">
        <v>505.75</v>
      </c>
      <c r="B675" s="10" t="n">
        <v>-1.55549496412277E-005</v>
      </c>
      <c r="C675" s="10" t="n">
        <v>2.79648193100001E-005</v>
      </c>
      <c r="D675" s="4" t="n">
        <v>89.897053120195</v>
      </c>
      <c r="E675" s="10" t="n">
        <v>3.05101293633924E-005</v>
      </c>
      <c r="F675" s="10" t="n">
        <v>1.08424601421575E-005</v>
      </c>
      <c r="G675" s="4" t="n">
        <v>89.7946182988695</v>
      </c>
      <c r="H675" s="10" t="n">
        <v>-8.50064589030805E-006</v>
      </c>
      <c r="I675" s="10" t="n">
        <v>6.62449701849252E-006</v>
      </c>
      <c r="J675" s="4" t="n">
        <v>99.3499970117286</v>
      </c>
      <c r="K675" s="17" t="n">
        <v>82.1715603152653</v>
      </c>
    </row>
    <row r="676" customFormat="false" ht="12.75" hidden="false" customHeight="false" outlineLevel="0" collapsed="false">
      <c r="A676" s="1" t="n">
        <v>506.5</v>
      </c>
      <c r="B676" s="10" t="n">
        <v>2.76584196399198E-005</v>
      </c>
      <c r="C676" s="10" t="n">
        <v>-1.96695305021421E-006</v>
      </c>
      <c r="D676" s="4" t="n">
        <v>91.1415438136901</v>
      </c>
      <c r="E676" s="10" t="n">
        <v>-6.64964318275448E-007</v>
      </c>
      <c r="F676" s="10" t="n">
        <v>-2.59317494055721E-005</v>
      </c>
      <c r="G676" s="4" t="n">
        <v>91.7205088851171</v>
      </c>
      <c r="H676" s="10" t="n">
        <v>1.89347192645072E-005</v>
      </c>
      <c r="I676" s="10" t="n">
        <v>4.62028992842533E-006</v>
      </c>
      <c r="J676" s="4" t="n">
        <v>94.2036423421209</v>
      </c>
      <c r="K676" s="17" t="n">
        <v>82.2012352790583</v>
      </c>
    </row>
    <row r="677" customFormat="false" ht="12.75" hidden="false" customHeight="false" outlineLevel="0" collapsed="false">
      <c r="A677" s="1" t="n">
        <v>507.25</v>
      </c>
      <c r="B677" s="10" t="n">
        <v>-1.75479799509048E-005</v>
      </c>
      <c r="C677" s="10" t="n">
        <v>-2.45925002673175E-005</v>
      </c>
      <c r="D677" s="4" t="n">
        <v>90.3966116254382</v>
      </c>
      <c r="E677" s="10" t="n">
        <v>-3.00453993986593E-005</v>
      </c>
      <c r="F677" s="10" t="n">
        <v>1.18352500066976E-005</v>
      </c>
      <c r="G677" s="4" t="n">
        <v>89.8179932411233</v>
      </c>
      <c r="H677" s="10" t="n">
        <v>-1.69090908457292E-005</v>
      </c>
      <c r="I677" s="10" t="n">
        <v>-2.7857720851898E-005</v>
      </c>
      <c r="J677" s="4" t="n">
        <v>89.7388776623663</v>
      </c>
      <c r="K677" s="17" t="n">
        <v>82.2309019853546</v>
      </c>
    </row>
    <row r="678" customFormat="false" ht="12.75" hidden="false" customHeight="false" outlineLevel="0" collapsed="false">
      <c r="A678" s="1" t="n">
        <v>508</v>
      </c>
      <c r="B678" s="10" t="n">
        <v>-1.66455301950918E-005</v>
      </c>
      <c r="C678" s="10" t="n">
        <v>2.93981302093015E-005</v>
      </c>
      <c r="D678" s="4" t="n">
        <v>89.4259115093388</v>
      </c>
      <c r="E678" s="10" t="n">
        <v>1.53854507516371E-005</v>
      </c>
      <c r="F678" s="10" t="n">
        <v>1.62124597409274E-005</v>
      </c>
      <c r="G678" s="4" t="n">
        <v>93.0141586771724</v>
      </c>
      <c r="H678" s="10" t="n">
        <v>-1.80518291017506E-005</v>
      </c>
      <c r="I678" s="10" t="n">
        <v>1.81933901330921E-005</v>
      </c>
      <c r="J678" s="4" t="n">
        <v>91.8252190896467</v>
      </c>
      <c r="K678" s="17" t="n">
        <v>82.2605604410242</v>
      </c>
    </row>
    <row r="679" customFormat="false" ht="12.75" hidden="false" customHeight="false" outlineLevel="0" collapsed="false">
      <c r="A679" s="1" t="n">
        <v>508.75</v>
      </c>
      <c r="B679" s="10" t="n">
        <v>3.55951488018034E-005</v>
      </c>
      <c r="C679" s="10" t="n">
        <v>2.09548011298466E-006</v>
      </c>
      <c r="D679" s="4" t="n">
        <v>88.9571586118876</v>
      </c>
      <c r="E679" s="10" t="n">
        <v>9.15489999897544E-006</v>
      </c>
      <c r="F679" s="10" t="n">
        <v>-3.12384217977523E-005</v>
      </c>
      <c r="G679" s="4" t="n">
        <v>89.7483706965223</v>
      </c>
      <c r="H679" s="10" t="n">
        <v>3.17376106977461E-005</v>
      </c>
      <c r="I679" s="10" t="n">
        <v>-5.70528300158911E-006</v>
      </c>
      <c r="J679" s="4" t="n">
        <v>89.8303924951453</v>
      </c>
      <c r="K679" s="17" t="n">
        <v>82.290210652945</v>
      </c>
    </row>
    <row r="680" customFormat="false" ht="12.75" hidden="false" customHeight="false" outlineLevel="0" collapsed="false">
      <c r="A680" s="1" t="n">
        <v>509.5</v>
      </c>
      <c r="B680" s="10" t="n">
        <v>-1.21425800898578E-005</v>
      </c>
      <c r="C680" s="10" t="n">
        <v>-2.81091797660337E-005</v>
      </c>
      <c r="D680" s="4" t="n">
        <v>90.2799711350558</v>
      </c>
      <c r="E680" s="10" t="n">
        <v>-2.46409308601869E-005</v>
      </c>
      <c r="F680" s="10" t="n">
        <v>1.01421001090784E-005</v>
      </c>
      <c r="G680" s="4" t="n">
        <v>91.4871861086993</v>
      </c>
      <c r="H680" s="10" t="n">
        <v>-1.57263093569781E-005</v>
      </c>
      <c r="I680" s="10" t="n">
        <v>-1.75908207893371E-005</v>
      </c>
      <c r="J680" s="4" t="n">
        <v>92.5433682411719</v>
      </c>
      <c r="K680" s="17" t="n">
        <v>82.3198526280033</v>
      </c>
    </row>
    <row r="681" customFormat="false" ht="12.75" hidden="false" customHeight="false" outlineLevel="0" collapsed="false">
      <c r="A681" s="1" t="n">
        <v>510.25</v>
      </c>
      <c r="B681" s="10" t="n">
        <v>-2.32430193136679E-005</v>
      </c>
      <c r="C681" s="10" t="n">
        <v>2.9415819881251E-005</v>
      </c>
      <c r="D681" s="4" t="n">
        <v>88.5216037276122</v>
      </c>
      <c r="E681" s="10" t="n">
        <v>1.80471706698881E-005</v>
      </c>
      <c r="F681" s="10" t="n">
        <v>2.52295303653227E-005</v>
      </c>
      <c r="G681" s="4" t="n">
        <v>90.1672130030817</v>
      </c>
      <c r="H681" s="10" t="n">
        <v>-1.3691370440938E-005</v>
      </c>
      <c r="I681" s="10" t="n">
        <v>2.27382406592369E-005</v>
      </c>
      <c r="J681" s="4" t="n">
        <v>91.5213058420653</v>
      </c>
      <c r="K681" s="17" t="n">
        <v>82.3494863730928</v>
      </c>
    </row>
    <row r="682" customFormat="false" ht="12.75" hidden="false" customHeight="false" outlineLevel="0" collapsed="false">
      <c r="A682" s="1" t="n">
        <v>511</v>
      </c>
      <c r="B682" s="10" t="n">
        <v>3.53939794877078E-005</v>
      </c>
      <c r="C682" s="10" t="n">
        <v>4.11272003475459E-006</v>
      </c>
      <c r="D682" s="4" t="n">
        <v>88.9631658157703</v>
      </c>
      <c r="E682" s="10" t="n">
        <v>1.1254100172664E-005</v>
      </c>
      <c r="F682" s="10" t="n">
        <v>-1.79940798261668E-005</v>
      </c>
      <c r="G682" s="4" t="n">
        <v>93.4636143091502</v>
      </c>
      <c r="H682" s="10" t="n">
        <v>2.77403796644648E-005</v>
      </c>
      <c r="I682" s="10" t="n">
        <v>-1.01141597497189E-006</v>
      </c>
      <c r="J682" s="4" t="n">
        <v>91.1319825866651</v>
      </c>
      <c r="K682" s="17" t="n">
        <v>82.3791118951148</v>
      </c>
    </row>
    <row r="683" customFormat="false" ht="12.75" hidden="false" customHeight="false" outlineLevel="0" collapsed="false">
      <c r="A683" s="1" t="n">
        <v>511.75</v>
      </c>
      <c r="B683" s="10" t="n">
        <v>-1.23549198178807E-005</v>
      </c>
      <c r="C683" s="10" t="n">
        <v>-3.17338890454266E-005</v>
      </c>
      <c r="D683" s="4" t="n">
        <v>89.3566042545468</v>
      </c>
      <c r="E683" s="10" t="n">
        <v>-2.52621193794766E-005</v>
      </c>
      <c r="F683" s="10" t="n">
        <v>-3.65916707778524E-006</v>
      </c>
      <c r="G683" s="4" t="n">
        <v>91.860427997217</v>
      </c>
      <c r="H683" s="10" t="n">
        <v>-1.21910097732325E-005</v>
      </c>
      <c r="I683" s="10" t="n">
        <v>-3.14433200401254E-005</v>
      </c>
      <c r="J683" s="4" t="n">
        <v>89.4412377919999</v>
      </c>
      <c r="K683" s="17" t="n">
        <v>82.4087292009781</v>
      </c>
    </row>
    <row r="684" customFormat="false" ht="12.75" hidden="false" customHeight="false" outlineLevel="0" collapsed="false">
      <c r="A684" s="1" t="n">
        <v>512.5</v>
      </c>
      <c r="B684" s="10" t="n">
        <v>-2.84947491309139E-005</v>
      </c>
      <c r="C684" s="10" t="n">
        <v>2.50684097409248E-005</v>
      </c>
      <c r="D684" s="4" t="n">
        <v>88.4152415525964</v>
      </c>
      <c r="E684" s="10" t="n">
        <v>7.7746799433953E-006</v>
      </c>
      <c r="F684" s="10" t="n">
        <v>2.34283506870269E-005</v>
      </c>
      <c r="G684" s="4" t="n">
        <v>92.1514511264097</v>
      </c>
      <c r="H684" s="10" t="n">
        <v>-3.0084509489825E-005</v>
      </c>
      <c r="I684" s="10" t="n">
        <v>1.55493598867906E-005</v>
      </c>
      <c r="J684" s="4" t="n">
        <v>89.4048947908156</v>
      </c>
      <c r="K684" s="17" t="n">
        <v>82.4383382975987</v>
      </c>
    </row>
    <row r="685" customFormat="false" ht="12.75" hidden="false" customHeight="false" outlineLevel="0" collapsed="false">
      <c r="A685" s="1" t="n">
        <v>513.25</v>
      </c>
      <c r="B685" s="10" t="n">
        <v>3.85157800337765E-005</v>
      </c>
      <c r="C685" s="10" t="n">
        <v>1.16024202725384E-005</v>
      </c>
      <c r="D685" s="4" t="n">
        <v>87.9099961614691</v>
      </c>
      <c r="E685" s="10" t="n">
        <v>2.03605704882647E-005</v>
      </c>
      <c r="F685" s="10" t="n">
        <v>-1.94683707377407E-005</v>
      </c>
      <c r="G685" s="4" t="n">
        <v>91.0041459995408</v>
      </c>
      <c r="H685" s="10" t="n">
        <v>3.51462513208389E-005</v>
      </c>
      <c r="I685" s="10" t="n">
        <v>6.20819992036557E-006</v>
      </c>
      <c r="J685" s="4" t="n">
        <v>88.9489850718905</v>
      </c>
      <c r="K685" s="17" t="n">
        <v>82.4679391918994</v>
      </c>
    </row>
    <row r="686" customFormat="false" ht="12.75" hidden="false" customHeight="false" outlineLevel="0" collapsed="false">
      <c r="A686" s="1" t="n">
        <v>514</v>
      </c>
      <c r="B686" s="10" t="n">
        <v>-6.15418002780643E-006</v>
      </c>
      <c r="C686" s="10" t="n">
        <v>-3.76086682081222E-005</v>
      </c>
      <c r="D686" s="4" t="n">
        <v>88.3794789220826</v>
      </c>
      <c r="E686" s="10" t="n">
        <v>-3.26391309499739E-005</v>
      </c>
      <c r="F686" s="10" t="n">
        <v>-1.18613197628292E-005</v>
      </c>
      <c r="G686" s="4" t="n">
        <v>89.1865133253014</v>
      </c>
      <c r="H686" s="10" t="n">
        <v>-7.42264182918006E-006</v>
      </c>
      <c r="I686" s="10" t="n">
        <v>-4.56813795608468E-005</v>
      </c>
      <c r="J686" s="4" t="n">
        <v>86.6920404315639</v>
      </c>
      <c r="K686" s="17" t="n">
        <v>82.4975318908102</v>
      </c>
    </row>
    <row r="687" customFormat="false" ht="12.75" hidden="false" customHeight="false" outlineLevel="0" collapsed="false">
      <c r="A687" s="1" t="n">
        <v>514.75</v>
      </c>
      <c r="B687" s="10" t="n">
        <v>-2.71732005785452E-005</v>
      </c>
      <c r="C687" s="10" t="n">
        <v>2.30325404118048E-005</v>
      </c>
      <c r="D687" s="4" t="n">
        <v>88.965791920384</v>
      </c>
      <c r="E687" s="10" t="n">
        <v>9.43430040933888E-006</v>
      </c>
      <c r="F687" s="10" t="n">
        <v>2.51363999268505E-005</v>
      </c>
      <c r="G687" s="4" t="n">
        <v>91.4215833522704</v>
      </c>
      <c r="H687" s="10" t="n">
        <v>-4.38634306192398E-005</v>
      </c>
      <c r="I687" s="10" t="n">
        <v>3.08398193737957E-005</v>
      </c>
      <c r="J687" s="4" t="n">
        <v>85.4134779990164</v>
      </c>
      <c r="K687" s="17" t="n">
        <v>82.5271164012675</v>
      </c>
    </row>
    <row r="688" customFormat="false" ht="12.75" hidden="false" customHeight="false" outlineLevel="0" collapsed="false">
      <c r="A688" s="1" t="n">
        <v>515.5</v>
      </c>
      <c r="B688" s="10" t="n">
        <v>2.92770600935909E-005</v>
      </c>
      <c r="C688" s="10" t="n">
        <v>1.00769102573394E-005</v>
      </c>
      <c r="D688" s="4" t="n">
        <v>90.1832163595424</v>
      </c>
      <c r="E688" s="10" t="n">
        <v>2.63955498667201E-005</v>
      </c>
      <c r="F688" s="10" t="n">
        <v>-1.49635598063468E-005</v>
      </c>
      <c r="G688" s="4" t="n">
        <v>90.3591337943947</v>
      </c>
      <c r="H688" s="10" t="n">
        <v>5.33610582351683E-005</v>
      </c>
      <c r="I688" s="10" t="n">
        <v>7.99820008978712E-006</v>
      </c>
      <c r="J688" s="4" t="n">
        <v>85.3590203946513</v>
      </c>
      <c r="K688" s="17" t="n">
        <v>82.5566927302144</v>
      </c>
    </row>
    <row r="689" customFormat="false" ht="12.75" hidden="false" customHeight="false" outlineLevel="0" collapsed="false">
      <c r="A689" s="1" t="n">
        <v>516.25</v>
      </c>
      <c r="B689" s="10" t="n">
        <v>-7.23078801456721E-006</v>
      </c>
      <c r="C689" s="10" t="n">
        <v>-3.45893204212187E-005</v>
      </c>
      <c r="D689" s="4" t="n">
        <v>89.03540016263</v>
      </c>
      <c r="E689" s="10" t="n">
        <v>-2.545676943555E-005</v>
      </c>
      <c r="F689" s="10" t="n">
        <v>-1.59200299094663E-005</v>
      </c>
      <c r="G689" s="4" t="n">
        <v>90.4503693666298</v>
      </c>
      <c r="H689" s="10" t="n">
        <v>-2.27540695050265E-005</v>
      </c>
      <c r="I689" s="10" t="n">
        <v>-4.78364490845706E-005</v>
      </c>
      <c r="J689" s="4" t="n">
        <v>85.5190095140321</v>
      </c>
      <c r="K689" s="17" t="n">
        <v>82.5862608846001</v>
      </c>
    </row>
    <row r="690" customFormat="false" ht="12.75" hidden="false" customHeight="false" outlineLevel="0" collapsed="false">
      <c r="A690" s="1" t="n">
        <v>517</v>
      </c>
      <c r="B690" s="10" t="n">
        <v>-2.67913601419422E-005</v>
      </c>
      <c r="C690" s="10" t="n">
        <v>2.12537106563104E-005</v>
      </c>
      <c r="D690" s="4" t="n">
        <v>89.3200081552507</v>
      </c>
      <c r="E690" s="10" t="n">
        <v>-2.16998202517967E-007</v>
      </c>
      <c r="F690" s="10" t="n">
        <v>2.8190199373057E-005</v>
      </c>
      <c r="G690" s="4" t="n">
        <v>90.9977797238278</v>
      </c>
      <c r="H690" s="10" t="n">
        <v>-2.61887907981872E-005</v>
      </c>
      <c r="I690" s="10" t="n">
        <v>4.37907910963986E-005</v>
      </c>
      <c r="J690" s="4" t="n">
        <v>85.8444472861796</v>
      </c>
      <c r="K690" s="17" t="n">
        <v>82.61582087138</v>
      </c>
    </row>
    <row r="691" customFormat="false" ht="12.75" hidden="false" customHeight="false" outlineLevel="0" collapsed="false">
      <c r="A691" s="1" t="n">
        <v>517.75</v>
      </c>
      <c r="B691" s="10" t="n">
        <v>2.23889892367878E-005</v>
      </c>
      <c r="C691" s="10" t="n">
        <v>1.98818706849124E-005</v>
      </c>
      <c r="D691" s="4" t="n">
        <v>90.4742276228262</v>
      </c>
      <c r="E691" s="10" t="n">
        <v>2.23331207962473E-005</v>
      </c>
      <c r="F691" s="10" t="n">
        <v>-1.4831310181762E-005</v>
      </c>
      <c r="G691" s="4" t="n">
        <v>91.434305737652</v>
      </c>
      <c r="H691" s="10" t="n">
        <v>3.74726987502072E-005</v>
      </c>
      <c r="I691" s="10" t="n">
        <v>-6.12437679592402E-006</v>
      </c>
      <c r="J691" s="4" t="n">
        <v>88.4112174493621</v>
      </c>
      <c r="K691" s="17" t="n">
        <v>82.6453726975158</v>
      </c>
    </row>
    <row r="692" customFormat="false" ht="12.75" hidden="false" customHeight="false" outlineLevel="0" collapsed="false">
      <c r="A692" s="1" t="n">
        <v>518.5</v>
      </c>
      <c r="B692" s="10" t="n">
        <v>-9.72300767898557E-007</v>
      </c>
      <c r="C692" s="10" t="n">
        <v>-3.33618409058544E-005</v>
      </c>
      <c r="D692" s="4" t="n">
        <v>89.5313126221328</v>
      </c>
      <c r="E692" s="10" t="n">
        <v>-1.9751489162445E-005</v>
      </c>
      <c r="F692" s="10" t="n">
        <v>-7.83335417509077E-006</v>
      </c>
      <c r="G692" s="4" t="n">
        <v>93.4535882699514</v>
      </c>
      <c r="H692" s="10" t="n">
        <v>-2.03549898287746E-005</v>
      </c>
      <c r="I692" s="10" t="n">
        <v>-2.81631891994037E-005</v>
      </c>
      <c r="J692" s="4" t="n">
        <v>89.1811615625972</v>
      </c>
      <c r="K692" s="17" t="n">
        <v>82.6749163699746</v>
      </c>
    </row>
    <row r="693" customFormat="false" ht="12.75" hidden="false" customHeight="false" outlineLevel="0" collapsed="false">
      <c r="A693" s="1" t="n">
        <v>519.25</v>
      </c>
      <c r="B693" s="10" t="n">
        <v>-3.03220003843307E-005</v>
      </c>
      <c r="C693" s="10" t="n">
        <v>1.2489040273067E-005</v>
      </c>
      <c r="D693" s="4" t="n">
        <v>89.6843003479629</v>
      </c>
      <c r="E693" s="10" t="n">
        <v>-1.30236103359493E-005</v>
      </c>
      <c r="F693" s="10" t="n">
        <v>1.85212102223886E-005</v>
      </c>
      <c r="G693" s="4" t="n">
        <v>92.9017933116504</v>
      </c>
      <c r="H693" s="10" t="n">
        <v>-6.59190209262305E-006</v>
      </c>
      <c r="I693" s="10" t="n">
        <v>1.90883893083082E-005</v>
      </c>
      <c r="J693" s="4" t="n">
        <v>93.8953171441864</v>
      </c>
      <c r="K693" s="17" t="n">
        <v>82.7044518957294</v>
      </c>
    </row>
    <row r="694" customFormat="false" ht="12.75" hidden="false" customHeight="false" outlineLevel="0" collapsed="false">
      <c r="A694" s="1" t="n">
        <v>520</v>
      </c>
      <c r="B694" s="10" t="n">
        <v>2.73473597189876E-005</v>
      </c>
      <c r="C694" s="10" t="n">
        <v>2.25454605242703E-005</v>
      </c>
      <c r="D694" s="4" t="n">
        <v>89.0094955192378</v>
      </c>
      <c r="E694" s="10" t="n">
        <v>1.93454307009233E-005</v>
      </c>
      <c r="F694" s="10" t="n">
        <v>-9.11112874746321E-006</v>
      </c>
      <c r="G694" s="4" t="n">
        <v>93.3983834936971</v>
      </c>
      <c r="H694" s="10" t="n">
        <v>6.62589400235446E-006</v>
      </c>
      <c r="I694" s="10" t="n">
        <v>-4.57698479294776E-006</v>
      </c>
      <c r="J694" s="4" t="n">
        <v>101.880815740219</v>
      </c>
      <c r="K694" s="17" t="n">
        <v>82.7339792817588</v>
      </c>
    </row>
    <row r="695" customFormat="false" ht="12.75" hidden="false" customHeight="false" outlineLevel="0" collapsed="false">
      <c r="A695" s="1" t="n">
        <v>520.75</v>
      </c>
      <c r="B695" s="10" t="n">
        <v>1.78627999503078E-006</v>
      </c>
      <c r="C695" s="10" t="n">
        <v>-3.45651096722576E-005</v>
      </c>
      <c r="D695" s="4" t="n">
        <v>89.2156580250801</v>
      </c>
      <c r="E695" s="10" t="n">
        <v>-1.07735404526465E-005</v>
      </c>
      <c r="F695" s="10" t="n">
        <v>-1.76615994860185E-005</v>
      </c>
      <c r="G695" s="4" t="n">
        <v>93.685549420176</v>
      </c>
      <c r="H695" s="10" t="n">
        <v>-1.17178997243172E-005</v>
      </c>
      <c r="I695" s="10" t="n">
        <v>-1.26603999888175E-005</v>
      </c>
      <c r="J695" s="4" t="n">
        <v>95.2637451307172</v>
      </c>
      <c r="K695" s="17" t="n">
        <v>82.7634985350464</v>
      </c>
    </row>
    <row r="696" customFormat="false" ht="12.75" hidden="false" customHeight="false" outlineLevel="0" collapsed="false">
      <c r="A696" s="1" t="n">
        <v>521.5</v>
      </c>
      <c r="B696" s="10" t="n">
        <v>-3.00547108054161E-005</v>
      </c>
      <c r="C696" s="10" t="n">
        <v>8.18538956082193E-006</v>
      </c>
      <c r="D696" s="4" t="n">
        <v>90.131001257441</v>
      </c>
      <c r="E696" s="10" t="n">
        <v>-1.23623804029193E-005</v>
      </c>
      <c r="F696" s="10" t="n">
        <v>1.08853000710951E-005</v>
      </c>
      <c r="G696" s="4" t="n">
        <v>95.6652106183969</v>
      </c>
      <c r="H696" s="10" t="n">
        <v>-2.44239390667644E-006</v>
      </c>
      <c r="I696" s="10" t="n">
        <v>4.96720895171165E-006</v>
      </c>
      <c r="J696" s="4" t="n">
        <v>105.13733170255</v>
      </c>
      <c r="K696" s="17" t="n">
        <v>82.7930096625813</v>
      </c>
    </row>
    <row r="697" customFormat="false" ht="12.75" hidden="false" customHeight="false" outlineLevel="0" collapsed="false">
      <c r="A697" s="1" t="n">
        <v>522.25</v>
      </c>
      <c r="B697" s="10" t="n">
        <v>2.52053105214145E-005</v>
      </c>
      <c r="C697" s="10" t="n">
        <v>1.21351304187555E-005</v>
      </c>
      <c r="D697" s="4" t="n">
        <v>91.0647732169451</v>
      </c>
      <c r="E697" s="10" t="n">
        <v>2.49212607741355E-005</v>
      </c>
      <c r="F697" s="10" t="n">
        <v>7.18049989245627E-007</v>
      </c>
      <c r="G697" s="4" t="n">
        <v>92.0649959014395</v>
      </c>
      <c r="H697" s="10" t="n">
        <v>3.5637060591398E-006</v>
      </c>
      <c r="I697" s="10" t="n">
        <v>5.60889020562171E-006</v>
      </c>
      <c r="J697" s="4" t="n">
        <v>103.549743752798</v>
      </c>
      <c r="K697" s="17" t="n">
        <v>82.8225126713575</v>
      </c>
    </row>
    <row r="698" customFormat="false" ht="12.75" hidden="false" customHeight="false" outlineLevel="0" collapsed="false">
      <c r="A698" s="1" t="n">
        <v>523</v>
      </c>
      <c r="B698" s="10" t="n">
        <v>1.30459702631924E-005</v>
      </c>
      <c r="C698" s="10" t="n">
        <v>-2.86605190922273E-005</v>
      </c>
      <c r="D698" s="4" t="n">
        <v>90.0365354232242</v>
      </c>
      <c r="E698" s="10" t="n">
        <v>-1.1797999832197E-005</v>
      </c>
      <c r="F698" s="10" t="n">
        <v>-2.48849391937254E-005</v>
      </c>
      <c r="G698" s="4" t="n">
        <v>91.2007132724479</v>
      </c>
      <c r="H698" s="10" t="n">
        <v>6.89877197146415E-006</v>
      </c>
      <c r="I698" s="10" t="n">
        <v>-8.48853869683807E-006</v>
      </c>
      <c r="J698" s="4" t="n">
        <v>99.2209330817068</v>
      </c>
      <c r="K698" s="17" t="n">
        <v>82.8520075683739</v>
      </c>
    </row>
    <row r="699" customFormat="false" ht="12.75" hidden="false" customHeight="false" outlineLevel="0" collapsed="false">
      <c r="A699" s="1" t="n">
        <v>523.75</v>
      </c>
      <c r="B699" s="10" t="n">
        <v>-2.94866003969218E-005</v>
      </c>
      <c r="C699" s="10" t="n">
        <v>1.1328609616612E-005</v>
      </c>
      <c r="D699" s="4" t="n">
        <v>90.0095780667141</v>
      </c>
      <c r="E699" s="10" t="n">
        <v>-8.31950364954537E-006</v>
      </c>
      <c r="F699" s="10" t="n">
        <v>1.42455101013183E-005</v>
      </c>
      <c r="G699" s="4" t="n">
        <v>95.6519373744137</v>
      </c>
      <c r="H699" s="10" t="n">
        <v>-2.37673498304502E-006</v>
      </c>
      <c r="I699" s="10" t="n">
        <v>-1.44997602546936E-005</v>
      </c>
      <c r="J699" s="4" t="n">
        <v>96.6576361811806</v>
      </c>
      <c r="K699" s="17" t="n">
        <v>82.881494360634</v>
      </c>
    </row>
    <row r="700" customFormat="false" ht="12.75" hidden="false" customHeight="false" outlineLevel="0" collapsed="false">
      <c r="A700" s="1" t="n">
        <v>524.5</v>
      </c>
      <c r="B700" s="10" t="n">
        <v>1.43647203003638E-005</v>
      </c>
      <c r="C700" s="10" t="n">
        <v>1.77733600139617E-005</v>
      </c>
      <c r="D700" s="4" t="n">
        <v>92.8213193338127</v>
      </c>
      <c r="E700" s="10" t="n">
        <v>1.09616703412029E-005</v>
      </c>
      <c r="F700" s="10" t="n">
        <v>2.32551201406749E-006</v>
      </c>
      <c r="G700" s="4" t="n">
        <v>99.0112716972147</v>
      </c>
      <c r="H700" s="10" t="n">
        <v>-1.03721404229872E-005</v>
      </c>
      <c r="I700" s="10" t="n">
        <v>-1.72527495578833E-006</v>
      </c>
      <c r="J700" s="4" t="n">
        <v>99.5641033451173</v>
      </c>
      <c r="K700" s="17" t="n">
        <v>82.9109730551462</v>
      </c>
    </row>
    <row r="701" customFormat="false" ht="12.75" hidden="false" customHeight="false" outlineLevel="0" collapsed="false">
      <c r="A701" s="1" t="n">
        <v>525.25</v>
      </c>
      <c r="B701" s="10" t="n">
        <v>9.51066976995207E-006</v>
      </c>
      <c r="C701" s="10" t="n">
        <v>-2.45869196078274E-005</v>
      </c>
      <c r="D701" s="4" t="n">
        <v>91.5803428274384</v>
      </c>
      <c r="E701" s="10" t="n">
        <v>-8.27945768833159E-006</v>
      </c>
      <c r="F701" s="10" t="n">
        <v>-2.14874708035495E-005</v>
      </c>
      <c r="G701" s="4" t="n">
        <v>92.7551045998036</v>
      </c>
      <c r="H701" s="10" t="n">
        <v>7.29970997781491E-006</v>
      </c>
      <c r="I701" s="10" t="n">
        <v>1.9485130906105E-005</v>
      </c>
      <c r="J701" s="4" t="n">
        <v>93.6355614495667</v>
      </c>
      <c r="K701" s="17" t="n">
        <v>82.9404436589229</v>
      </c>
    </row>
    <row r="702" customFormat="false" ht="12.75" hidden="false" customHeight="false" outlineLevel="0" collapsed="false">
      <c r="A702" s="1" t="n">
        <v>526</v>
      </c>
      <c r="B702" s="10" t="n">
        <v>-1.89635902643203E-005</v>
      </c>
      <c r="C702" s="10" t="n">
        <v>6.53789982152378E-007</v>
      </c>
      <c r="D702" s="4" t="n">
        <v>94.4364297812442</v>
      </c>
      <c r="E702" s="10" t="n">
        <v>-1.87270306923892E-005</v>
      </c>
      <c r="F702" s="10" t="n">
        <v>1.12410998553969E-006</v>
      </c>
      <c r="G702" s="4" t="n">
        <v>94.5350014894742</v>
      </c>
      <c r="H702" s="10" t="n">
        <v>8.38189976093416E-007</v>
      </c>
      <c r="I702" s="10" t="n">
        <v>-2.01864204427693E-005</v>
      </c>
      <c r="J702" s="4" t="n">
        <v>93.8913324200615</v>
      </c>
      <c r="K702" s="17" t="n">
        <v>82.9699061789811</v>
      </c>
    </row>
    <row r="703" customFormat="false" ht="12.75" hidden="false" customHeight="false" outlineLevel="0" collapsed="false">
      <c r="A703" s="1" t="n">
        <v>526.75</v>
      </c>
      <c r="B703" s="10" t="n">
        <v>4.78327319797243E-006</v>
      </c>
      <c r="C703" s="10" t="n">
        <v>1.42175704240799E-005</v>
      </c>
      <c r="D703" s="4" t="n">
        <v>96.4778078796764</v>
      </c>
      <c r="E703" s="10" t="n">
        <v>1.39139601742499E-005</v>
      </c>
      <c r="F703" s="10" t="n">
        <v>9.4231218099594E-006</v>
      </c>
      <c r="G703" s="4" t="n">
        <v>95.491452848571</v>
      </c>
      <c r="H703" s="10" t="n">
        <v>-2.82162800431251E-005</v>
      </c>
      <c r="I703" s="10" t="n">
        <v>9.84129019343526E-006</v>
      </c>
      <c r="J703" s="4" t="n">
        <v>90.4914394425588</v>
      </c>
      <c r="K703" s="17" t="n">
        <v>82.9993606223418</v>
      </c>
    </row>
    <row r="704" customFormat="false" ht="12.75" hidden="false" customHeight="false" outlineLevel="0" collapsed="false">
      <c r="A704" s="1" t="n">
        <v>527.5</v>
      </c>
      <c r="B704" s="10" t="n">
        <v>1.62227097462164E-005</v>
      </c>
      <c r="C704" s="10" t="n">
        <v>-1.95233205886324E-005</v>
      </c>
      <c r="D704" s="4" t="n">
        <v>91.9088736179238</v>
      </c>
      <c r="E704" s="10" t="n">
        <v>3.08453991237911E-006</v>
      </c>
      <c r="F704" s="10" t="n">
        <v>-2.38558295677648E-005</v>
      </c>
      <c r="G704" s="4" t="n">
        <v>92.3761031878071</v>
      </c>
      <c r="H704" s="10" t="n">
        <v>2.31172907660948E-005</v>
      </c>
      <c r="I704" s="10" t="n">
        <v>1.98855996131897E-005</v>
      </c>
      <c r="J704" s="4" t="n">
        <v>90.3158887739206</v>
      </c>
      <c r="K704" s="17" t="n">
        <v>83.0288069960299</v>
      </c>
    </row>
    <row r="705" customFormat="false" ht="12.75" hidden="false" customHeight="false" outlineLevel="0" collapsed="false">
      <c r="A705" s="1" t="n">
        <v>528.25</v>
      </c>
      <c r="B705" s="10" t="n">
        <v>-2.199039045081E-005</v>
      </c>
      <c r="C705" s="10" t="n">
        <v>-1.17719200716237E-005</v>
      </c>
      <c r="D705" s="4" t="n">
        <v>92.0610114296667</v>
      </c>
      <c r="E705" s="10" t="n">
        <v>-1.70664898178074E-005</v>
      </c>
      <c r="F705" s="10" t="n">
        <v>-9.12696123123185E-008</v>
      </c>
      <c r="G705" s="4" t="n">
        <v>95.3569916747332</v>
      </c>
      <c r="H705" s="10" t="n">
        <v>5.8672998193288E-007</v>
      </c>
      <c r="I705" s="10" t="n">
        <v>-4.30326908826827E-005</v>
      </c>
      <c r="J705" s="4" t="n">
        <v>87.3232226441793</v>
      </c>
      <c r="K705" s="17" t="n">
        <v>83.0582453070743</v>
      </c>
    </row>
    <row r="706" customFormat="false" ht="12.75" hidden="false" customHeight="false" outlineLevel="0" collapsed="false">
      <c r="A706" s="1" t="n">
        <v>529</v>
      </c>
      <c r="B706" s="10" t="n">
        <v>3.80818005396577E-006</v>
      </c>
      <c r="C706" s="10" t="n">
        <v>1.95605698536383E-005</v>
      </c>
      <c r="D706" s="4" t="n">
        <v>94.0108028707181</v>
      </c>
      <c r="E706" s="10" t="n">
        <v>1.04596801975276E-005</v>
      </c>
      <c r="F706" s="10" t="n">
        <v>5.89061482969554E-006</v>
      </c>
      <c r="G706" s="4" t="n">
        <v>98.4132320179172</v>
      </c>
      <c r="H706" s="10" t="n">
        <v>-3.70386987924574E-005</v>
      </c>
      <c r="I706" s="10" t="n">
        <v>1.47893997564096E-005</v>
      </c>
      <c r="J706" s="4" t="n">
        <v>87.9844132813526</v>
      </c>
      <c r="K706" s="17" t="n">
        <v>83.0876755625075</v>
      </c>
    </row>
    <row r="707" customFormat="false" ht="12.75" hidden="false" customHeight="false" outlineLevel="0" collapsed="false">
      <c r="A707" s="1" t="n">
        <v>529.75</v>
      </c>
      <c r="B707" s="10" t="n">
        <v>1.20811200758907E-005</v>
      </c>
      <c r="C707" s="10" t="n">
        <v>-1.97114404727472E-005</v>
      </c>
      <c r="D707" s="4" t="n">
        <v>92.7205688303293</v>
      </c>
      <c r="E707" s="10" t="n">
        <v>4.63705509901045E-006</v>
      </c>
      <c r="F707" s="10" t="n">
        <v>-9.5982113634818E-006</v>
      </c>
      <c r="G707" s="4" t="n">
        <v>99.4451486149112</v>
      </c>
      <c r="H707" s="10" t="n">
        <v>3.41683589795137E-005</v>
      </c>
      <c r="I707" s="10" t="n">
        <v>2.13682706089457E-005</v>
      </c>
      <c r="J707" s="4" t="n">
        <v>87.893926502163</v>
      </c>
      <c r="K707" s="17" t="n">
        <v>83.1170977693656</v>
      </c>
    </row>
    <row r="708" customFormat="false" ht="12.75" hidden="false" customHeight="false" outlineLevel="0" collapsed="false">
      <c r="A708" s="1" t="n">
        <v>530.5</v>
      </c>
      <c r="B708" s="10" t="n">
        <v>-2.24914401769638E-005</v>
      </c>
      <c r="C708" s="10" t="n">
        <v>-1.16359396997722E-005</v>
      </c>
      <c r="D708" s="4" t="n">
        <v>91.9296586696493</v>
      </c>
      <c r="E708" s="10" t="n">
        <v>-1.98259895114461E-005</v>
      </c>
      <c r="F708" s="10" t="n">
        <v>-7.76257365942E-006</v>
      </c>
      <c r="G708" s="4" t="n">
        <v>93.4358802102586</v>
      </c>
      <c r="H708" s="10" t="n">
        <v>-6.92903995513914E-007</v>
      </c>
      <c r="I708" s="10" t="n">
        <v>-4.43868302681949E-005</v>
      </c>
      <c r="J708" s="4" t="n">
        <v>87.0538591464051</v>
      </c>
      <c r="K708" s="17" t="n">
        <v>83.1465119346881</v>
      </c>
    </row>
    <row r="709" customFormat="false" ht="12.75" hidden="false" customHeight="false" outlineLevel="0" collapsed="false">
      <c r="A709" s="1" t="n">
        <v>531.25</v>
      </c>
      <c r="B709" s="10" t="n">
        <v>-8.96584333531792E-006</v>
      </c>
      <c r="C709" s="10" t="n">
        <v>1.7617829144001E-005</v>
      </c>
      <c r="D709" s="4" t="n">
        <v>94.0807406125642</v>
      </c>
      <c r="E709" s="10" t="n">
        <v>4.19281377617153E-006</v>
      </c>
      <c r="F709" s="10" t="n">
        <v>1.47102400660514E-005</v>
      </c>
      <c r="G709" s="4" t="n">
        <v>96.3083824687254</v>
      </c>
      <c r="H709" s="10" t="n">
        <v>-3.70033085346221E-005</v>
      </c>
      <c r="I709" s="10" t="n">
        <v>3.02717107842909E-005</v>
      </c>
      <c r="J709" s="4" t="n">
        <v>86.4099572225984</v>
      </c>
      <c r="K709" s="17" t="n">
        <v>83.1759180655178</v>
      </c>
    </row>
    <row r="710" customFormat="false" ht="12.75" hidden="false" customHeight="false" outlineLevel="0" collapsed="false">
      <c r="A710" s="1" t="n">
        <v>532</v>
      </c>
      <c r="B710" s="10" t="n">
        <v>1.81263294507516E-005</v>
      </c>
      <c r="C710" s="10" t="n">
        <v>-1.39484200190054E-005</v>
      </c>
      <c r="D710" s="4" t="n">
        <v>92.8139681568156</v>
      </c>
      <c r="E710" s="10" t="n">
        <v>4.68408688902854E-006</v>
      </c>
      <c r="F710" s="10" t="n">
        <v>-1.39726298584719E-005</v>
      </c>
      <c r="G710" s="4" t="n">
        <v>96.6319005953743</v>
      </c>
      <c r="H710" s="10" t="n">
        <v>4.03989106416702E-005</v>
      </c>
      <c r="I710" s="10" t="n">
        <v>1.22021901916014E-005</v>
      </c>
      <c r="J710" s="4" t="n">
        <v>87.4934451131921</v>
      </c>
      <c r="K710" s="17" t="n">
        <v>83.2053161689006</v>
      </c>
    </row>
    <row r="711" customFormat="false" ht="12.75" hidden="false" customHeight="false" outlineLevel="0" collapsed="false">
      <c r="A711" s="1" t="n">
        <v>532.75</v>
      </c>
      <c r="B711" s="10" t="n">
        <v>-1.89002603292465E-005</v>
      </c>
      <c r="C711" s="10" t="n">
        <v>-1.97626704903086E-005</v>
      </c>
      <c r="D711" s="4" t="n">
        <v>91.2622442072966</v>
      </c>
      <c r="E711" s="10" t="n">
        <v>-1.64723005582345E-005</v>
      </c>
      <c r="F711" s="10" t="n">
        <v>-3.27080510942323E-006</v>
      </c>
      <c r="G711" s="4" t="n">
        <v>95.4969722152052</v>
      </c>
      <c r="H711" s="10" t="n">
        <v>-1.07772702904185E-005</v>
      </c>
      <c r="I711" s="10" t="n">
        <v>-4.85219097754451E-005</v>
      </c>
      <c r="J711" s="4" t="n">
        <v>86.0721069721489</v>
      </c>
      <c r="K711" s="17" t="n">
        <v>83.2347062518856</v>
      </c>
    </row>
    <row r="712" customFormat="false" ht="12.75" hidden="false" customHeight="false" outlineLevel="0" collapsed="false">
      <c r="A712" s="1" t="n">
        <v>533.5</v>
      </c>
      <c r="B712" s="10" t="n">
        <v>-7.39563211027416E-006</v>
      </c>
      <c r="C712" s="10" t="n">
        <v>2.7918260457227E-005</v>
      </c>
      <c r="D712" s="4" t="n">
        <v>90.7876904891812</v>
      </c>
      <c r="E712" s="10" t="n">
        <v>3.48686990037094E-006</v>
      </c>
      <c r="F712" s="10" t="n">
        <v>1.93221494555473E-005</v>
      </c>
      <c r="G712" s="4" t="n">
        <v>94.1397142532878</v>
      </c>
      <c r="H712" s="10" t="n">
        <v>-3.00537794828414E-005</v>
      </c>
      <c r="I712" s="10" t="n">
        <v>2.76323407888412E-005</v>
      </c>
      <c r="J712" s="4" t="n">
        <v>87.7812278279035</v>
      </c>
      <c r="K712" s="17" t="n">
        <v>83.2640883215245</v>
      </c>
    </row>
    <row r="713" customFormat="false" ht="12.75" hidden="false" customHeight="false" outlineLevel="0" collapsed="false">
      <c r="A713" s="1" t="n">
        <v>534.25</v>
      </c>
      <c r="B713" s="10" t="n">
        <v>2.93524899461772E-005</v>
      </c>
      <c r="C713" s="10" t="n">
        <v>-8.49180014483863E-006</v>
      </c>
      <c r="D713" s="4" t="n">
        <v>90.2980225292418</v>
      </c>
      <c r="E713" s="10" t="n">
        <v>5.86127907808986E-006</v>
      </c>
      <c r="F713" s="10" t="n">
        <v>-7.66431912779808E-006</v>
      </c>
      <c r="G713" s="4" t="n">
        <v>100.310672054069</v>
      </c>
      <c r="H713" s="10" t="n">
        <v>5.03808296343777E-005</v>
      </c>
      <c r="I713" s="10" t="n">
        <v>9.87574003374901E-006</v>
      </c>
      <c r="J713" s="4" t="n">
        <v>85.7909442778294</v>
      </c>
      <c r="K713" s="17" t="n">
        <v>83.293462384872</v>
      </c>
    </row>
    <row r="714" customFormat="false" ht="12.75" hidden="false" customHeight="false" outlineLevel="0" collapsed="false">
      <c r="A714" s="1" t="n">
        <v>535</v>
      </c>
      <c r="B714" s="10" t="n">
        <v>-2.03121508093318E-005</v>
      </c>
      <c r="C714" s="10" t="n">
        <v>-2.52369791269302E-005</v>
      </c>
      <c r="D714" s="4" t="n">
        <v>89.7902228036323</v>
      </c>
      <c r="E714" s="10" t="n">
        <v>-9.29133966565131E-006</v>
      </c>
      <c r="F714" s="10" t="n">
        <v>1.54972099153383E-006</v>
      </c>
      <c r="G714" s="4" t="n">
        <v>100.519264450296</v>
      </c>
      <c r="H714" s="10" t="n">
        <v>-1.06524703369359E-005</v>
      </c>
      <c r="I714" s="10" t="n">
        <v>-4.20603901147842E-005</v>
      </c>
      <c r="J714" s="4" t="n">
        <v>87.2525312475995</v>
      </c>
      <c r="K714" s="17" t="n">
        <v>83.3228284489854</v>
      </c>
    </row>
    <row r="715" customFormat="false" ht="12.75" hidden="false" customHeight="false" outlineLevel="0" collapsed="false">
      <c r="A715" s="1" t="n">
        <v>535.75</v>
      </c>
      <c r="B715" s="10" t="n">
        <v>-1.18594598461641E-005</v>
      </c>
      <c r="C715" s="10" t="n">
        <v>2.66050901700509E-005</v>
      </c>
      <c r="D715" s="4" t="n">
        <v>90.7135961313959</v>
      </c>
      <c r="E715" s="10" t="n">
        <v>4.65987295683589E-006</v>
      </c>
      <c r="F715" s="10" t="n">
        <v>5.87059093959395E-006</v>
      </c>
      <c r="G715" s="4" t="n">
        <v>102.50431762998</v>
      </c>
      <c r="H715" s="10" t="n">
        <v>-2.68807598331476E-005</v>
      </c>
      <c r="I715" s="10" t="n">
        <v>2.85757705569267E-005</v>
      </c>
      <c r="J715" s="4" t="n">
        <v>88.1271907812833</v>
      </c>
      <c r="K715" s="17" t="n">
        <v>83.3521865209243</v>
      </c>
    </row>
    <row r="716" customFormat="false" ht="12.75" hidden="false" customHeight="false" outlineLevel="0" collapsed="false">
      <c r="A716" s="1" t="n">
        <v>536.5</v>
      </c>
      <c r="B716" s="10" t="n">
        <v>3.25534492731094E-005</v>
      </c>
      <c r="C716" s="10" t="n">
        <v>-3.04542504636629E-006</v>
      </c>
      <c r="D716" s="4" t="n">
        <v>89.71021614997</v>
      </c>
      <c r="E716" s="10" t="n">
        <v>1.23097597679588E-005</v>
      </c>
      <c r="F716" s="10" t="n">
        <v>-1.4913270206307E-005</v>
      </c>
      <c r="G716" s="4" t="n">
        <v>94.2720293819686</v>
      </c>
      <c r="H716" s="10" t="n">
        <v>3.4525990486145E-005</v>
      </c>
      <c r="I716" s="10" t="n">
        <v>4.88572004542219E-006</v>
      </c>
      <c r="J716" s="4" t="n">
        <v>89.1509704125634</v>
      </c>
      <c r="K716" s="17" t="n">
        <v>83.3815366077508</v>
      </c>
    </row>
    <row r="717" customFormat="false" ht="12.75" hidden="false" customHeight="false" outlineLevel="0" collapsed="false">
      <c r="A717" s="1" t="n">
        <v>537.25</v>
      </c>
      <c r="B717" s="10" t="n">
        <v>-2.27745604206575E-005</v>
      </c>
      <c r="C717" s="10" t="n">
        <v>-2.49948407144984E-005</v>
      </c>
      <c r="D717" s="4" t="n">
        <v>89.4179320353732</v>
      </c>
      <c r="E717" s="10" t="n">
        <v>-1.03469901659991E-005</v>
      </c>
      <c r="F717" s="10" t="n">
        <v>-9.05804427020483E-006</v>
      </c>
      <c r="G717" s="4" t="n">
        <v>97.2328924527361</v>
      </c>
      <c r="H717" s="10" t="n">
        <v>-4.50760080639155E-006</v>
      </c>
      <c r="I717" s="10" t="n">
        <v>-3.55374104401562E-005</v>
      </c>
      <c r="J717" s="4" t="n">
        <v>88.9169684757105</v>
      </c>
      <c r="K717" s="17" t="n">
        <v>83.4108787165294</v>
      </c>
    </row>
    <row r="718" customFormat="false" ht="12.75" hidden="false" customHeight="false" outlineLevel="0" collapsed="false">
      <c r="A718" s="1" t="n">
        <v>538</v>
      </c>
      <c r="B718" s="10" t="n">
        <v>-1.59274804900633E-005</v>
      </c>
      <c r="C718" s="10" t="n">
        <v>3.14637982228304E-005</v>
      </c>
      <c r="D718" s="4" t="n">
        <v>89.0529999826087</v>
      </c>
      <c r="E718" s="10" t="n">
        <v>5.41470990356173E-006</v>
      </c>
      <c r="F718" s="10" t="n">
        <v>8.84896235220366E-006</v>
      </c>
      <c r="G718" s="4" t="n">
        <v>99.6809402622135</v>
      </c>
      <c r="H718" s="10" t="n">
        <v>-2.84463203570339E-005</v>
      </c>
      <c r="I718" s="10" t="n">
        <v>2.34963408729527E-005</v>
      </c>
      <c r="J718" s="4" t="n">
        <v>88.6605535119064</v>
      </c>
      <c r="K718" s="17" t="n">
        <v>83.4402128543265</v>
      </c>
    </row>
    <row r="719" customFormat="false" ht="12.75" hidden="false" customHeight="false" outlineLevel="0" collapsed="false">
      <c r="A719" s="1" t="n">
        <v>538.75</v>
      </c>
      <c r="B719" s="10" t="n">
        <v>2.51140500040491E-005</v>
      </c>
      <c r="C719" s="10" t="n">
        <v>-7.08643301550181E-006</v>
      </c>
      <c r="D719" s="4" t="n">
        <v>91.668955923102</v>
      </c>
      <c r="E719" s="10" t="n">
        <v>-1.46217601582065E-007</v>
      </c>
      <c r="F719" s="10" t="n">
        <v>-7.22217282600467E-006</v>
      </c>
      <c r="G719" s="4" t="n">
        <v>102.824862713572</v>
      </c>
      <c r="H719" s="10" t="n">
        <v>3.89199703931808E-005</v>
      </c>
      <c r="I719" s="10" t="n">
        <v>1.10846003735787E-005</v>
      </c>
      <c r="J719" s="4" t="n">
        <v>87.8578356175527</v>
      </c>
      <c r="K719" s="17" t="n">
        <v>83.4695390282106</v>
      </c>
    </row>
    <row r="720" customFormat="false" ht="12.75" hidden="false" customHeight="false" outlineLevel="0" collapsed="false">
      <c r="A720" s="1" t="n">
        <v>539.5</v>
      </c>
      <c r="B720" s="10" t="n">
        <v>-1.47130303957965E-005</v>
      </c>
      <c r="C720" s="10" t="n">
        <v>-2.87964903691317E-005</v>
      </c>
      <c r="D720" s="4" t="n">
        <v>89.80588273289</v>
      </c>
      <c r="E720" s="10" t="n">
        <v>-1.18901898531476E-005</v>
      </c>
      <c r="F720" s="10" t="n">
        <v>-6.93835389142804E-008</v>
      </c>
      <c r="G720" s="4" t="n">
        <v>98.4960763361523</v>
      </c>
      <c r="H720" s="10" t="n">
        <v>-1.7620619473746E-005</v>
      </c>
      <c r="I720" s="10" t="n">
        <v>-4.38876486441586E-005</v>
      </c>
      <c r="J720" s="4" t="n">
        <v>86.5040936211554</v>
      </c>
      <c r="K720" s="17" t="n">
        <v>83.4988572452521</v>
      </c>
    </row>
    <row r="721" customFormat="false" ht="12.75" hidden="false" customHeight="false" outlineLevel="0" collapsed="false">
      <c r="A721" s="1" t="n">
        <v>540.25</v>
      </c>
      <c r="B721" s="10" t="n">
        <v>-9.77143645286558E-006</v>
      </c>
      <c r="C721" s="10" t="n">
        <v>2.04648804356111E-005</v>
      </c>
      <c r="D721" s="4" t="n">
        <v>92.8878997655251</v>
      </c>
      <c r="E721" s="10" t="n">
        <v>9.5190480351448E-006</v>
      </c>
      <c r="F721" s="10" t="n">
        <v>6.84708402332034E-006</v>
      </c>
      <c r="G721" s="4" t="n">
        <v>98.6171361544803</v>
      </c>
      <c r="H721" s="10" t="n">
        <v>-2.43615395447704E-005</v>
      </c>
      <c r="I721" s="10" t="n">
        <v>3.32426316163037E-005</v>
      </c>
      <c r="J721" s="4" t="n">
        <v>87.6991983215568</v>
      </c>
      <c r="K721" s="17" t="n">
        <v>83.5281675125231</v>
      </c>
    </row>
    <row r="722" customFormat="false" ht="12.75" hidden="false" customHeight="false" outlineLevel="0" collapsed="false">
      <c r="A722" s="1" t="n">
        <v>541</v>
      </c>
      <c r="B722" s="10" t="n">
        <v>2.7236530513619E-005</v>
      </c>
      <c r="C722" s="10" t="n">
        <v>-2.16439389078004E-006</v>
      </c>
      <c r="D722" s="4" t="n">
        <v>91.2696251130134</v>
      </c>
      <c r="E722" s="10" t="n">
        <v>5.9860798273803E-007</v>
      </c>
      <c r="F722" s="10" t="n">
        <v>-5.1206448006269E-006</v>
      </c>
      <c r="G722" s="4" t="n">
        <v>105.754558941067</v>
      </c>
      <c r="H722" s="10" t="n">
        <v>4.13786583521869E-005</v>
      </c>
      <c r="I722" s="10" t="n">
        <v>-9.59075987339019E-006</v>
      </c>
      <c r="J722" s="4" t="n">
        <v>87.4372108856311</v>
      </c>
      <c r="K722" s="17" t="n">
        <v>83.5574698370974</v>
      </c>
    </row>
    <row r="723" customFormat="false" ht="12.75" hidden="false" customHeight="false" outlineLevel="0" collapsed="false">
      <c r="A723" s="1" t="n">
        <v>541.75</v>
      </c>
      <c r="B723" s="10" t="n">
        <v>-1.37425995490048E-005</v>
      </c>
      <c r="C723" s="10" t="n">
        <v>-2.36518699239241E-005</v>
      </c>
      <c r="D723" s="4" t="n">
        <v>91.2594167028117</v>
      </c>
      <c r="E723" s="10" t="n">
        <v>-2.4316250346601E-007</v>
      </c>
      <c r="F723" s="10" t="n">
        <v>5.28758391737936E-007</v>
      </c>
      <c r="G723" s="4" t="n">
        <v>124.701675704958</v>
      </c>
      <c r="H723" s="10" t="n">
        <v>-2.01798993657575E-005</v>
      </c>
      <c r="I723" s="10" t="n">
        <v>-3.24472784996031E-005</v>
      </c>
      <c r="J723" s="4" t="n">
        <v>88.3563101599507</v>
      </c>
      <c r="K723" s="17" t="n">
        <v>83.5867642260503</v>
      </c>
    </row>
    <row r="724" customFormat="false" ht="12.75" hidden="false" customHeight="false" outlineLevel="0" collapsed="false">
      <c r="A724" s="1" t="n">
        <v>542.5</v>
      </c>
      <c r="B724" s="10" t="n">
        <v>-1.43996403494384E-005</v>
      </c>
      <c r="C724" s="10" t="n">
        <v>1.41709997478756E-005</v>
      </c>
      <c r="D724" s="4" t="n">
        <v>93.8916224247518</v>
      </c>
      <c r="E724" s="10" t="n">
        <v>-4.19933394368854E-006</v>
      </c>
      <c r="F724" s="10" t="n">
        <v>2.36672303799423E-006</v>
      </c>
      <c r="G724" s="4" t="n">
        <v>106.33842678555</v>
      </c>
      <c r="H724" s="10" t="n">
        <v>-3.51294897882326E-006</v>
      </c>
      <c r="I724" s="10" t="n">
        <v>3.25813889503479E-005</v>
      </c>
      <c r="J724" s="4" t="n">
        <v>89.6904112521966</v>
      </c>
      <c r="K724" s="17" t="n">
        <v>83.6160506864586</v>
      </c>
    </row>
    <row r="725" customFormat="false" ht="12.75" hidden="false" customHeight="false" outlineLevel="0" collapsed="false">
      <c r="A725" s="1" t="n">
        <v>543.25</v>
      </c>
      <c r="B725" s="10" t="n">
        <v>2.7921050786972E-005</v>
      </c>
      <c r="C725" s="10" t="n">
        <v>5.42774978384841E-006</v>
      </c>
      <c r="D725" s="4" t="n">
        <v>90.9202702933551</v>
      </c>
      <c r="E725" s="10" t="n">
        <v>-1.69337704392091E-006</v>
      </c>
      <c r="F725" s="10" t="n">
        <v>-1.4739340485903E-006</v>
      </c>
      <c r="G725" s="4" t="n">
        <v>112.97568826549</v>
      </c>
      <c r="H725" s="10" t="n">
        <v>2.46148592850659E-005</v>
      </c>
      <c r="I725" s="10" t="n">
        <v>-1.34026604428072E-005</v>
      </c>
      <c r="J725" s="4" t="n">
        <v>91.0484131298144</v>
      </c>
      <c r="K725" s="17" t="n">
        <v>83.6453292254003</v>
      </c>
    </row>
    <row r="726" customFormat="false" ht="12.75" hidden="false" customHeight="false" outlineLevel="0" collapsed="false">
      <c r="A726" s="1" t="n">
        <v>544</v>
      </c>
      <c r="B726" s="10" t="n">
        <v>-5.45754983249934E-006</v>
      </c>
      <c r="C726" s="10" t="n">
        <v>-1.81309897016035E-005</v>
      </c>
      <c r="D726" s="4" t="n">
        <v>94.4548947379795</v>
      </c>
      <c r="E726" s="10" t="n">
        <v>-1.19954302135738E-005</v>
      </c>
      <c r="F726" s="10" t="n">
        <v>-9.20146703720093E-006</v>
      </c>
      <c r="G726" s="4" t="n">
        <v>96.4100482388293</v>
      </c>
      <c r="H726" s="10" t="n">
        <v>-2.38232296396744E-005</v>
      </c>
      <c r="I726" s="10" t="n">
        <v>-1.50483101606369E-005</v>
      </c>
      <c r="J726" s="4" t="n">
        <v>91.0018064120448</v>
      </c>
      <c r="K726" s="17" t="n">
        <v>83.6745998499547</v>
      </c>
    </row>
    <row r="727" customFormat="false" ht="12.75" hidden="false" customHeight="false" outlineLevel="0" collapsed="false">
      <c r="A727" s="1" t="n">
        <v>544.75</v>
      </c>
      <c r="B727" s="10" t="n">
        <v>-2.53841299127088E-005</v>
      </c>
      <c r="C727" s="10" t="n">
        <v>2.12211198231671E-005</v>
      </c>
      <c r="D727" s="4" t="n">
        <v>89.6070885791852</v>
      </c>
      <c r="E727" s="10" t="n">
        <v>9.4827273642295E-006</v>
      </c>
      <c r="F727" s="10" t="n">
        <v>9.7956508398056E-006</v>
      </c>
      <c r="G727" s="4" t="n">
        <v>97.3077459402841</v>
      </c>
      <c r="H727" s="10" t="n">
        <v>-2.52947211265564E-006</v>
      </c>
      <c r="I727" s="10" t="n">
        <v>1.80546194314956E-005</v>
      </c>
      <c r="J727" s="4" t="n">
        <v>94.7838143391099</v>
      </c>
      <c r="K727" s="17" t="n">
        <v>83.703862567202</v>
      </c>
    </row>
    <row r="728" customFormat="false" ht="12.75" hidden="false" customHeight="false" outlineLevel="0" collapsed="false">
      <c r="A728" s="1" t="n">
        <v>545.5</v>
      </c>
      <c r="B728" s="10" t="n">
        <v>2.7969479560852E-005</v>
      </c>
      <c r="C728" s="10" t="n">
        <v>7.11903021510805E-006</v>
      </c>
      <c r="D728" s="4" t="n">
        <v>90.7936939983443</v>
      </c>
      <c r="E728" s="10" t="n">
        <v>6.94580012350343E-006</v>
      </c>
      <c r="F728" s="10" t="n">
        <v>-1.97961908270372E-005</v>
      </c>
      <c r="G728" s="4" t="n">
        <v>93.5641576147722</v>
      </c>
      <c r="H728" s="10" t="n">
        <v>2.35717707255389E-005</v>
      </c>
      <c r="I728" s="10" t="n">
        <v>-9.32253988139562E-006</v>
      </c>
      <c r="J728" s="4" t="n">
        <v>91.9210109838397</v>
      </c>
      <c r="K728" s="17" t="n">
        <v>83.7331173842235</v>
      </c>
    </row>
    <row r="729" customFormat="false" ht="12.75" hidden="false" customHeight="false" outlineLevel="0" collapsed="false">
      <c r="A729" s="1" t="n">
        <v>546.25</v>
      </c>
      <c r="B729" s="10" t="n">
        <v>-5.52833080291747E-006</v>
      </c>
      <c r="C729" s="10" t="n">
        <v>-3.20896506309509E-005</v>
      </c>
      <c r="D729" s="4" t="n">
        <v>89.7456791306278</v>
      </c>
      <c r="E729" s="10" t="n">
        <v>-1.0944900168397E-005</v>
      </c>
      <c r="F729" s="10" t="n">
        <v>1.87568400633608E-006</v>
      </c>
      <c r="G729" s="4" t="n">
        <v>99.0900511791254</v>
      </c>
      <c r="H729" s="10" t="n">
        <v>-2.2407619326259E-005</v>
      </c>
      <c r="I729" s="10" t="n">
        <v>-3.10577488562557E-005</v>
      </c>
      <c r="J729" s="4" t="n">
        <v>88.3366309987348</v>
      </c>
      <c r="K729" s="17" t="n">
        <v>83.7623643081014</v>
      </c>
    </row>
    <row r="730" customFormat="false" ht="12.75" hidden="false" customHeight="false" outlineLevel="0" collapsed="false">
      <c r="A730" s="1" t="n">
        <v>547</v>
      </c>
      <c r="B730" s="10" t="n">
        <v>-2.28919107030378E-005</v>
      </c>
      <c r="C730" s="10" t="n">
        <v>2.74926405836595E-005</v>
      </c>
      <c r="D730" s="4" t="n">
        <v>88.9282909761103</v>
      </c>
      <c r="E730" s="10" t="n">
        <v>1.17570198199246E-005</v>
      </c>
      <c r="F730" s="10" t="n">
        <v>3.58279794454574E-006</v>
      </c>
      <c r="G730" s="4" t="n">
        <v>98.208391459139</v>
      </c>
      <c r="H730" s="10" t="n">
        <v>-8.30926092021398E-006</v>
      </c>
      <c r="I730" s="10" t="n">
        <v>2.73100995400453E-005</v>
      </c>
      <c r="J730" s="4" t="n">
        <v>90.8890348777417</v>
      </c>
      <c r="K730" s="17" t="n">
        <v>83.7916033459186</v>
      </c>
    </row>
    <row r="731" customFormat="false" ht="12.75" hidden="false" customHeight="false" outlineLevel="0" collapsed="false">
      <c r="A731" s="1" t="n">
        <v>547.75</v>
      </c>
      <c r="B731" s="10" t="n">
        <v>2.86828799289651E-005</v>
      </c>
      <c r="C731" s="10" t="n">
        <v>2.27239993932926E-007</v>
      </c>
      <c r="D731" s="4" t="n">
        <v>90.8472723217054</v>
      </c>
      <c r="E731" s="10" t="n">
        <v>1.84075895504065E-006</v>
      </c>
      <c r="F731" s="10" t="n">
        <v>-1.0497869880055E-005</v>
      </c>
      <c r="G731" s="4" t="n">
        <v>99.4464588599967</v>
      </c>
      <c r="H731" s="10" t="n">
        <v>3.62992286682128E-005</v>
      </c>
      <c r="I731" s="10" t="n">
        <v>-1.39288604259491E-005</v>
      </c>
      <c r="J731" s="4" t="n">
        <v>88.2054956906068</v>
      </c>
      <c r="K731" s="17" t="n">
        <v>83.8208345047586</v>
      </c>
    </row>
    <row r="732" customFormat="false" ht="12.75" hidden="false" customHeight="false" outlineLevel="0" collapsed="false">
      <c r="A732" s="1" t="n">
        <v>548.5</v>
      </c>
      <c r="B732" s="10" t="n">
        <v>-1.33216399262892E-005</v>
      </c>
      <c r="C732" s="10" t="n">
        <v>-2.96756606985582E-005</v>
      </c>
      <c r="D732" s="4" t="n">
        <v>89.7546880017494</v>
      </c>
      <c r="E732" s="10" t="n">
        <v>-7.49388709664343E-006</v>
      </c>
      <c r="F732" s="10" t="n">
        <v>-4.49316621597971E-006</v>
      </c>
      <c r="G732" s="4" t="n">
        <v>101.172086694143</v>
      </c>
      <c r="H732" s="10" t="n">
        <v>-3.20114195346832E-005</v>
      </c>
      <c r="I732" s="10" t="n">
        <v>-1.21705197670962E-005</v>
      </c>
      <c r="J732" s="4" t="n">
        <v>89.3075659023158</v>
      </c>
      <c r="K732" s="17" t="n">
        <v>83.8500577917055</v>
      </c>
    </row>
    <row r="733" customFormat="false" ht="12.75" hidden="false" customHeight="false" outlineLevel="0" collapsed="false">
      <c r="A733" s="1" t="n">
        <v>549.25</v>
      </c>
      <c r="B733" s="10" t="n">
        <v>-2.60202195931924E-005</v>
      </c>
      <c r="C733" s="10" t="n">
        <v>1.38021996463066E-005</v>
      </c>
      <c r="D733" s="4" t="n">
        <v>90.6170421297824</v>
      </c>
      <c r="E733" s="10" t="n">
        <v>9.51252877712248E-006</v>
      </c>
      <c r="F733" s="10" t="n">
        <v>8.13137830846244E-006</v>
      </c>
      <c r="G733" s="4" t="n">
        <v>98.0518739628018</v>
      </c>
      <c r="H733" s="10" t="n">
        <v>9.35979005589614E-006</v>
      </c>
      <c r="I733" s="10" t="n">
        <v>2.10273992706788E-005</v>
      </c>
      <c r="J733" s="4" t="n">
        <v>92.7592314023866</v>
      </c>
      <c r="K733" s="17" t="n">
        <v>83.8792732138439</v>
      </c>
    </row>
    <row r="734" customFormat="false" ht="12.75" hidden="false" customHeight="false" outlineLevel="0" collapsed="false">
      <c r="A734" s="1" t="n">
        <v>550</v>
      </c>
      <c r="B734" s="10" t="n">
        <v>2.88756491499952E-005</v>
      </c>
      <c r="C734" s="10" t="n">
        <v>-1.24238397347653E-006</v>
      </c>
      <c r="D734" s="4" t="n">
        <v>90.781332741842</v>
      </c>
      <c r="E734" s="10" t="n">
        <v>5.74556179344654E-006</v>
      </c>
      <c r="F734" s="10" t="n">
        <v>-2.85240798802988E-006</v>
      </c>
      <c r="G734" s="4" t="n">
        <v>103.856543121973</v>
      </c>
      <c r="H734" s="10" t="n">
        <v>1.69863906194223E-005</v>
      </c>
      <c r="I734" s="10" t="n">
        <v>-1.77798792719841E-005</v>
      </c>
      <c r="J734" s="4" t="n">
        <v>92.1848763033012</v>
      </c>
      <c r="K734" s="17" t="n">
        <v>83.9084807782586</v>
      </c>
    </row>
    <row r="735" customFormat="false" ht="12.75" hidden="false" customHeight="false" outlineLevel="0" collapsed="false">
      <c r="A735" s="1" t="n">
        <v>550.75</v>
      </c>
      <c r="B735" s="10" t="n">
        <v>-8.66316258907319E-006</v>
      </c>
      <c r="C735" s="10" t="n">
        <v>-2.61459499597549E-005</v>
      </c>
      <c r="D735" s="4" t="n">
        <v>91.19952192006</v>
      </c>
      <c r="E735" s="10" t="n">
        <v>-4.20771493736537E-006</v>
      </c>
      <c r="F735" s="10" t="n">
        <v>-4.72366809844969E-006</v>
      </c>
      <c r="G735" s="4" t="n">
        <v>103.977456478622</v>
      </c>
      <c r="H735" s="10" t="n">
        <v>-2.16066800931002E-005</v>
      </c>
      <c r="I735" s="10" t="n">
        <v>-3.89944807466235E-006</v>
      </c>
      <c r="J735" s="4" t="n">
        <v>93.1690402085293</v>
      </c>
      <c r="K735" s="17" t="n">
        <v>83.9376804920346</v>
      </c>
    </row>
    <row r="736" customFormat="false" ht="12.75" hidden="false" customHeight="false" outlineLevel="0" collapsed="false">
      <c r="A736" s="1" t="n">
        <v>551.5</v>
      </c>
      <c r="B736" s="10" t="n">
        <v>-2.37151998589979E-005</v>
      </c>
      <c r="C736" s="10" t="n">
        <v>8.08573986432746E-006</v>
      </c>
      <c r="D736" s="4" t="n">
        <v>92.0218568008229</v>
      </c>
      <c r="E736" s="10" t="n">
        <v>3.63681010639993E-007</v>
      </c>
      <c r="F736" s="10" t="n">
        <v>8.42753797769545E-006</v>
      </c>
      <c r="G736" s="4" t="n">
        <v>101.477905472378</v>
      </c>
      <c r="H736" s="10" t="n">
        <v>2.75578008768206E-006</v>
      </c>
      <c r="I736" s="10" t="n">
        <v>1.69379691214999E-005</v>
      </c>
      <c r="J736" s="4" t="n">
        <v>95.3093074300478</v>
      </c>
      <c r="K736" s="17" t="n">
        <v>83.9668723622573</v>
      </c>
    </row>
    <row r="737" customFormat="false" ht="12.75" hidden="false" customHeight="false" outlineLevel="0" collapsed="false">
      <c r="A737" s="1" t="n">
        <v>552.25</v>
      </c>
      <c r="B737" s="10" t="n">
        <v>1.90716200449969E-005</v>
      </c>
      <c r="C737" s="10" t="n">
        <v>1.14412996481405E-005</v>
      </c>
      <c r="D737" s="4" t="n">
        <v>93.0571952134056</v>
      </c>
      <c r="E737" s="10" t="n">
        <v>1.1773309779528E-005</v>
      </c>
      <c r="F737" s="10" t="n">
        <v>-1.02822696135263E-005</v>
      </c>
      <c r="G737" s="4" t="n">
        <v>96.1201273292066</v>
      </c>
      <c r="H737" s="10" t="n">
        <v>4.49176877737044E-006</v>
      </c>
      <c r="I737" s="10" t="n">
        <v>-7.57258385419844E-006</v>
      </c>
      <c r="J737" s="4" t="n">
        <v>101.105861632487</v>
      </c>
      <c r="K737" s="17" t="n">
        <v>83.996056396012</v>
      </c>
    </row>
    <row r="738" customFormat="false" ht="12.75" hidden="false" customHeight="false" outlineLevel="0" collapsed="false">
      <c r="A738" s="1" t="n">
        <v>553</v>
      </c>
      <c r="B738" s="10" t="n">
        <v>5.11854977958137E-006</v>
      </c>
      <c r="C738" s="10" t="n">
        <v>-3.06461006402969E-005</v>
      </c>
      <c r="D738" s="4" t="n">
        <v>90.1530033686753</v>
      </c>
      <c r="E738" s="10" t="n">
        <v>-6.41588121652602E-006</v>
      </c>
      <c r="F738" s="10" t="n">
        <v>-3.64007405551091E-006</v>
      </c>
      <c r="G738" s="4" t="n">
        <v>102.642919742597</v>
      </c>
      <c r="H738" s="10" t="n">
        <v>-7.52508594814569E-006</v>
      </c>
      <c r="I738" s="10" t="n">
        <v>2.4731270968914E-006</v>
      </c>
      <c r="J738" s="4" t="n">
        <v>102.024328081924</v>
      </c>
      <c r="K738" s="17" t="n">
        <v>84.0252326003837</v>
      </c>
    </row>
    <row r="739" customFormat="false" ht="12.75" hidden="false" customHeight="false" outlineLevel="0" collapsed="false">
      <c r="A739" s="1" t="n">
        <v>553.75</v>
      </c>
      <c r="B739" s="10" t="n">
        <v>-2.85385194729315E-005</v>
      </c>
      <c r="C739" s="10" t="n">
        <v>5.46778983334661E-006</v>
      </c>
      <c r="D739" s="4" t="n">
        <v>90.7348067132594</v>
      </c>
      <c r="E739" s="10" t="n">
        <v>-3.46498495673585E-006</v>
      </c>
      <c r="F739" s="10" t="n">
        <v>3.24217012348525E-007</v>
      </c>
      <c r="G739" s="4" t="n">
        <v>109.168114821356</v>
      </c>
      <c r="H739" s="10" t="n">
        <v>7.27362987618106E-007</v>
      </c>
      <c r="I739" s="10" t="n">
        <v>9.93534922599789E-006</v>
      </c>
      <c r="J739" s="4" t="n">
        <v>100.033122765671</v>
      </c>
      <c r="K739" s="17" t="n">
        <v>84.0544009824576</v>
      </c>
    </row>
    <row r="740" customFormat="false" ht="12.75" hidden="false" customHeight="false" outlineLevel="0" collapsed="false">
      <c r="A740" s="1" t="n">
        <v>554.5</v>
      </c>
      <c r="B740" s="10" t="n">
        <v>1.51759004438645E-005</v>
      </c>
      <c r="C740" s="10" t="n">
        <v>7.1758399826649E-006</v>
      </c>
      <c r="D740" s="4" t="n">
        <v>95.5005803454463</v>
      </c>
      <c r="E740" s="10" t="n">
        <v>1.44830000863294E-005</v>
      </c>
      <c r="F740" s="10" t="n">
        <v>2.42982105191912E-006</v>
      </c>
      <c r="G740" s="4" t="n">
        <v>96.6622773721326</v>
      </c>
      <c r="H740" s="10" t="n">
        <v>6.36233016848564E-006</v>
      </c>
      <c r="I740" s="10" t="n">
        <v>1.28056996118175E-007</v>
      </c>
      <c r="J740" s="4" t="n">
        <v>103.925916925798</v>
      </c>
      <c r="K740" s="17" t="n">
        <v>84.0835615493185</v>
      </c>
    </row>
    <row r="741" customFormat="false" ht="12.75" hidden="false" customHeight="false" outlineLevel="0" collapsed="false">
      <c r="A741" s="1" t="n">
        <v>555.25</v>
      </c>
      <c r="B741" s="10" t="n">
        <v>1.42902099469211E-005</v>
      </c>
      <c r="C741" s="10" t="n">
        <v>-3.55057381966617E-005</v>
      </c>
      <c r="D741" s="4" t="n">
        <v>88.3420164287438</v>
      </c>
      <c r="E741" s="10" t="n">
        <v>4.27756003773538E-006</v>
      </c>
      <c r="F741" s="10" t="n">
        <v>-1.63996592164039E-005</v>
      </c>
      <c r="G741" s="4" t="n">
        <v>95.4174549278108</v>
      </c>
      <c r="H741" s="10" t="n">
        <v>7.37281607143813E-006</v>
      </c>
      <c r="I741" s="10" t="n">
        <v>-4.49200206276145E-006</v>
      </c>
      <c r="J741" s="4" t="n">
        <v>101.276310079661</v>
      </c>
      <c r="K741" s="17" t="n">
        <v>84.1127143080509</v>
      </c>
    </row>
    <row r="742" customFormat="false" ht="12.75" hidden="false" customHeight="false" outlineLevel="0" collapsed="false">
      <c r="A742" s="1" t="n">
        <v>556</v>
      </c>
      <c r="B742" s="10" t="n">
        <v>-2.34376602747943E-005</v>
      </c>
      <c r="C742" s="10" t="n">
        <v>-1.80024596829753E-006</v>
      </c>
      <c r="D742" s="4" t="n">
        <v>92.5761678067545</v>
      </c>
      <c r="E742" s="10" t="n">
        <v>-1.00131201179465E-005</v>
      </c>
      <c r="F742" s="10" t="n">
        <v>1.09649299702141E-005</v>
      </c>
      <c r="G742" s="4" t="n">
        <v>96.5660664370381</v>
      </c>
      <c r="H742" s="10" t="n">
        <v>-1.12913603516062E-005</v>
      </c>
      <c r="I742" s="10" t="n">
        <v>5.91157004237175E-006</v>
      </c>
      <c r="J742" s="4" t="n">
        <v>97.8930306511052</v>
      </c>
      <c r="K742" s="17" t="n">
        <v>84.1418592657387</v>
      </c>
    </row>
    <row r="743" customFormat="false" ht="12.75" hidden="false" customHeight="false" outlineLevel="0" collapsed="false">
      <c r="A743" s="1" t="n">
        <v>556.75</v>
      </c>
      <c r="B743" s="10" t="n">
        <v>2.18357909034239E-005</v>
      </c>
      <c r="C743" s="10" t="n">
        <v>1.99824607989285E-005</v>
      </c>
      <c r="D743" s="4" t="n">
        <v>90.5744606984677</v>
      </c>
      <c r="E743" s="10" t="n">
        <v>2.04667394427815E-005</v>
      </c>
      <c r="F743" s="10" t="n">
        <v>3.60701005774898E-006</v>
      </c>
      <c r="G743" s="4" t="n">
        <v>93.646188623752</v>
      </c>
      <c r="H743" s="10" t="n">
        <v>1.48815997818019E-005</v>
      </c>
      <c r="I743" s="10" t="n">
        <v>9.00868326425551E-006</v>
      </c>
      <c r="J743" s="4" t="n">
        <v>95.1910468902955</v>
      </c>
      <c r="K743" s="17" t="n">
        <v>84.1709964294654</v>
      </c>
    </row>
    <row r="744" customFormat="false" ht="12.75" hidden="false" customHeight="false" outlineLevel="0" collapsed="false">
      <c r="A744" s="1" t="n">
        <v>557.5</v>
      </c>
      <c r="B744" s="10" t="n">
        <v>8.09506036603123E-006</v>
      </c>
      <c r="C744" s="10" t="n">
        <v>-3.67835200449916E-005</v>
      </c>
      <c r="D744" s="4" t="n">
        <v>88.4815310191912</v>
      </c>
      <c r="E744" s="10" t="n">
        <v>-8.50483775138855E-006</v>
      </c>
      <c r="F744" s="10" t="n">
        <v>-2.35680508922087E-005</v>
      </c>
      <c r="G744" s="4" t="n">
        <v>92.0218886608103</v>
      </c>
      <c r="H744" s="10" t="n">
        <v>7.74488034949171E-006</v>
      </c>
      <c r="I744" s="10" t="n">
        <v>-1.63717195391655E-005</v>
      </c>
      <c r="J744" s="4" t="n">
        <v>94.8410447878587</v>
      </c>
      <c r="K744" s="17" t="n">
        <v>84.2001258063139</v>
      </c>
    </row>
    <row r="745" customFormat="false" ht="12.75" hidden="false" customHeight="false" outlineLevel="0" collapsed="false">
      <c r="A745" s="1" t="n">
        <v>558.25</v>
      </c>
      <c r="B745" s="10" t="n">
        <v>-3.84971499443053E-005</v>
      </c>
      <c r="C745" s="10" t="n">
        <v>1.59125793288694E-005</v>
      </c>
      <c r="D745" s="4" t="n">
        <v>87.6064026582234</v>
      </c>
      <c r="E745" s="10" t="n">
        <v>-7.8701414167881E-006</v>
      </c>
      <c r="F745" s="10" t="n">
        <v>1.25616797959082E-005</v>
      </c>
      <c r="G745" s="4" t="n">
        <v>96.5810090974877</v>
      </c>
      <c r="H745" s="10" t="n">
        <v>-1.43805500556482E-005</v>
      </c>
      <c r="I745" s="10" t="n">
        <v>-6.57420605421066E-006</v>
      </c>
      <c r="J745" s="4" t="n">
        <v>96.0202454540487</v>
      </c>
      <c r="K745" s="17" t="n">
        <v>84.2292474033663</v>
      </c>
    </row>
    <row r="746" customFormat="false" ht="12.75" hidden="false" customHeight="false" outlineLevel="0" collapsed="false">
      <c r="A746" s="1" t="n">
        <v>559</v>
      </c>
      <c r="B746" s="10" t="n">
        <v>1.48359704326139E-005</v>
      </c>
      <c r="C746" s="10" t="n">
        <v>2.44267303060041E-005</v>
      </c>
      <c r="D746" s="4" t="n">
        <v>90.8789959904345</v>
      </c>
      <c r="E746" s="10" t="n">
        <v>1.53500604938017E-005</v>
      </c>
      <c r="F746" s="10" t="n">
        <v>1.14738998036045E-006</v>
      </c>
      <c r="G746" s="4" t="n">
        <v>96.2536003785734</v>
      </c>
      <c r="H746" s="10" t="n">
        <v>1.816545022848E-006</v>
      </c>
      <c r="I746" s="10" t="n">
        <v>1.01178902696119E-005</v>
      </c>
      <c r="J746" s="4" t="n">
        <v>99.7604196611914</v>
      </c>
      <c r="K746" s="17" t="n">
        <v>84.258361227704</v>
      </c>
    </row>
    <row r="747" customFormat="false" ht="12.75" hidden="false" customHeight="false" outlineLevel="0" collapsed="false">
      <c r="A747" s="1" t="n">
        <v>559.75</v>
      </c>
      <c r="B747" s="10" t="n">
        <v>1.98548696062061E-005</v>
      </c>
      <c r="C747" s="10" t="n">
        <v>-2.69785505224717E-005</v>
      </c>
      <c r="D747" s="4" t="n">
        <v>89.4998467980853</v>
      </c>
      <c r="E747" s="10" t="n">
        <v>-9.73232204160012E-007</v>
      </c>
      <c r="F747" s="10" t="n">
        <v>-1.47223499880055E-005</v>
      </c>
      <c r="G747" s="4" t="n">
        <v>96.6215200434078</v>
      </c>
      <c r="H747" s="10" t="n">
        <v>2.82013807009207E-005</v>
      </c>
      <c r="I747" s="10" t="n">
        <v>-1.01449004432652E-005</v>
      </c>
      <c r="J747" s="4" t="n">
        <v>90.4660911830572</v>
      </c>
      <c r="K747" s="17" t="n">
        <v>84.2874672864073</v>
      </c>
    </row>
    <row r="748" customFormat="false" ht="12.75" hidden="false" customHeight="false" outlineLevel="0" collapsed="false">
      <c r="A748" s="1" t="n">
        <v>560.5</v>
      </c>
      <c r="B748" s="10" t="n">
        <v>-2.60090491792652E-005</v>
      </c>
      <c r="C748" s="10" t="n">
        <v>2.58721001955564E-006</v>
      </c>
      <c r="D748" s="4" t="n">
        <v>91.6547483982404</v>
      </c>
      <c r="E748" s="10" t="n">
        <v>-1.25421202028519E-005</v>
      </c>
      <c r="F748" s="10" t="n">
        <v>4.87221404910087E-006</v>
      </c>
      <c r="G748" s="4" t="n">
        <v>97.4221766532438</v>
      </c>
      <c r="H748" s="10" t="n">
        <v>-2.03456693270709E-005</v>
      </c>
      <c r="I748" s="10" t="n">
        <v>-1.93435698747634E-005</v>
      </c>
      <c r="J748" s="4" t="n">
        <v>91.0340767565006</v>
      </c>
      <c r="K748" s="17" t="n">
        <v>84.3165655865559</v>
      </c>
    </row>
    <row r="749" customFormat="false" ht="12.75" hidden="false" customHeight="false" outlineLevel="0" collapsed="false">
      <c r="A749" s="1" t="n">
        <v>561.25</v>
      </c>
      <c r="B749" s="10" t="n">
        <v>1.4841560187051E-005</v>
      </c>
      <c r="C749" s="10" t="n">
        <v>2.57100891758455E-005</v>
      </c>
      <c r="D749" s="4" t="n">
        <v>90.5488579292995</v>
      </c>
      <c r="E749" s="10" t="n">
        <v>1.9315630197525E-005</v>
      </c>
      <c r="F749" s="10" t="n">
        <v>4.01213992518023E-006</v>
      </c>
      <c r="G749" s="4" t="n">
        <v>94.0983739351812</v>
      </c>
      <c r="H749" s="10" t="n">
        <v>1.50688003941468E-006</v>
      </c>
      <c r="I749" s="10" t="n">
        <v>2.97948699881089E-005</v>
      </c>
      <c r="J749" s="4" t="n">
        <v>90.5060757055419</v>
      </c>
      <c r="K749" s="17" t="n">
        <v>84.3456561352279</v>
      </c>
    </row>
    <row r="750" customFormat="false" ht="12.75" hidden="false" customHeight="false" outlineLevel="0" collapsed="false">
      <c r="A750" s="1" t="n">
        <v>562</v>
      </c>
      <c r="B750" s="10" t="n">
        <v>1.92355400940869E-005</v>
      </c>
      <c r="C750" s="10" t="n">
        <v>-2.42311507463455E-005</v>
      </c>
      <c r="D750" s="4" t="n">
        <v>90.1901787773623</v>
      </c>
      <c r="E750" s="10" t="n">
        <v>2.66917004410061E-006</v>
      </c>
      <c r="F750" s="10" t="n">
        <v>-2.06455606530653E-005</v>
      </c>
      <c r="G750" s="4" t="n">
        <v>93.6314752617598</v>
      </c>
      <c r="H750" s="10" t="n">
        <v>3.83798105758614E-005</v>
      </c>
      <c r="I750" s="10" t="n">
        <v>-1.40182701215962E-005</v>
      </c>
      <c r="J750" s="4" t="n">
        <v>87.7740791689036</v>
      </c>
      <c r="K750" s="17" t="n">
        <v>84.3747389395007</v>
      </c>
    </row>
    <row r="751" customFormat="false" ht="12.75" hidden="false" customHeight="false" outlineLevel="0" collapsed="false">
      <c r="A751" s="1" t="n">
        <v>562.75</v>
      </c>
      <c r="B751" s="10" t="n">
        <v>-2.50609591603279E-005</v>
      </c>
      <c r="C751" s="10" t="n">
        <v>-4.92390290673937E-006</v>
      </c>
      <c r="D751" s="4" t="n">
        <v>91.8555495582787</v>
      </c>
      <c r="E751" s="10" t="n">
        <v>-1.46869597301702E-005</v>
      </c>
      <c r="F751" s="10" t="n">
        <v>7.27363021724158E-006</v>
      </c>
      <c r="G751" s="4" t="n">
        <v>95.7087380916071</v>
      </c>
      <c r="H751" s="10" t="n">
        <v>-3.52747701981569E-005</v>
      </c>
      <c r="I751" s="10" t="n">
        <v>-3.59713994839693E-005</v>
      </c>
      <c r="J751" s="4" t="n">
        <v>85.9546543517861</v>
      </c>
      <c r="K751" s="17" t="n">
        <v>84.4038140064504</v>
      </c>
    </row>
    <row r="752" customFormat="false" ht="12.75" hidden="false" customHeight="false" outlineLevel="0" collapsed="false">
      <c r="A752" s="1" t="n">
        <v>563.5</v>
      </c>
      <c r="B752" s="10" t="n">
        <v>1.08219701360212E-005</v>
      </c>
      <c r="C752" s="10" t="n">
        <v>2.45850496867206E-005</v>
      </c>
      <c r="D752" s="4" t="n">
        <v>91.4173976505264</v>
      </c>
      <c r="E752" s="10" t="n">
        <v>1.58734601427568E-005</v>
      </c>
      <c r="F752" s="10" t="n">
        <v>9.9409398899297E-006</v>
      </c>
      <c r="G752" s="4" t="n">
        <v>94.5495400542134</v>
      </c>
      <c r="H752" s="10" t="n">
        <v>-1.23362997328513E-005</v>
      </c>
      <c r="I752" s="10" t="n">
        <v>5.65666705369949E-005</v>
      </c>
      <c r="J752" s="4" t="n">
        <v>84.7469955215996</v>
      </c>
      <c r="K752" s="17" t="n">
        <v>84.4328813431515</v>
      </c>
    </row>
    <row r="753" customFormat="false" ht="12.75" hidden="false" customHeight="false" outlineLevel="0" collapsed="false">
      <c r="A753" s="1" t="n">
        <v>564.25</v>
      </c>
      <c r="B753" s="10" t="n">
        <v>2.12714094232069E-005</v>
      </c>
      <c r="C753" s="10" t="n">
        <v>-1.97831504920031E-005</v>
      </c>
      <c r="D753" s="4" t="n">
        <v>90.737368542245</v>
      </c>
      <c r="E753" s="10" t="n">
        <v>-5.55440783500669E-006</v>
      </c>
      <c r="F753" s="10" t="n">
        <v>-1.96620803762925E-005</v>
      </c>
      <c r="G753" s="4" t="n">
        <v>93.7939672984883</v>
      </c>
      <c r="H753" s="10" t="n">
        <v>6.10183997196144E-005</v>
      </c>
      <c r="I753" s="10" t="n">
        <v>-2.92621607513865E-005</v>
      </c>
      <c r="J753" s="4" t="n">
        <v>83.3918011998292</v>
      </c>
      <c r="K753" s="17" t="n">
        <v>84.4619409566774</v>
      </c>
    </row>
    <row r="754" customFormat="false" ht="12.75" hidden="false" customHeight="false" outlineLevel="0" collapsed="false">
      <c r="A754" s="1" t="n">
        <v>565</v>
      </c>
      <c r="B754" s="10" t="n">
        <v>-2.03633699129568E-005</v>
      </c>
      <c r="C754" s="10" t="n">
        <v>-1.49290997342177E-006</v>
      </c>
      <c r="D754" s="4" t="n">
        <v>93.7997267347915</v>
      </c>
      <c r="E754" s="10" t="n">
        <v>-1.77091005753027E-005</v>
      </c>
      <c r="F754" s="10" t="n">
        <v>1.32853201648686E-005</v>
      </c>
      <c r="G754" s="4" t="n">
        <v>93.097046860959</v>
      </c>
      <c r="H754" s="10" t="n">
        <v>-5.12748993060084E-005</v>
      </c>
      <c r="I754" s="10" t="n">
        <v>-2.88114006252726E-005</v>
      </c>
      <c r="J754" s="4" t="n">
        <v>84.6102280799614</v>
      </c>
      <c r="K754" s="17" t="n">
        <v>84.4909928540999</v>
      </c>
    </row>
    <row r="755" customFormat="false" ht="12.75" hidden="false" customHeight="false" outlineLevel="0" collapsed="false">
      <c r="A755" s="1" t="n">
        <v>565.75</v>
      </c>
      <c r="B755" s="10" t="n">
        <v>1.29918998936773E-006</v>
      </c>
      <c r="C755" s="10" t="n">
        <v>2.40411591221345E-005</v>
      </c>
      <c r="D755" s="4" t="n">
        <v>92.3682275166342</v>
      </c>
      <c r="E755" s="10" t="n">
        <v>2.05039996217237E-005</v>
      </c>
      <c r="F755" s="10" t="n">
        <v>6.86011981088086E-006</v>
      </c>
      <c r="G755" s="4" t="n">
        <v>93.3024138274956</v>
      </c>
      <c r="H755" s="10" t="n">
        <v>1.55270099639892E-005</v>
      </c>
      <c r="I755" s="10" t="n">
        <v>6.52521775919011E-005</v>
      </c>
      <c r="J755" s="4" t="n">
        <v>83.4689030855131</v>
      </c>
      <c r="K755" s="17" t="n">
        <v>84.5200370424892</v>
      </c>
    </row>
    <row r="756" customFormat="false" ht="12.75" hidden="false" customHeight="false" outlineLevel="0" collapsed="false">
      <c r="A756" s="1" t="n">
        <v>566.5</v>
      </c>
      <c r="B756" s="10" t="n">
        <v>2.67997402261244E-005</v>
      </c>
      <c r="C756" s="10" t="n">
        <v>-1.5438539776369E-005</v>
      </c>
      <c r="D756" s="4" t="n">
        <v>90.1928116124348</v>
      </c>
      <c r="E756" s="10" t="n">
        <v>4.13510008456793E-007</v>
      </c>
      <c r="F756" s="10" t="n">
        <v>-1.5359370081569E-005</v>
      </c>
      <c r="G756" s="4" t="n">
        <v>96.2693852271439</v>
      </c>
      <c r="H756" s="10" t="n">
        <v>5.45717812201472E-005</v>
      </c>
      <c r="I756" s="10" t="n">
        <v>-4.09185886383055E-005</v>
      </c>
      <c r="J756" s="4" t="n">
        <v>83.3232200063388</v>
      </c>
      <c r="K756" s="17" t="n">
        <v>84.549073528914</v>
      </c>
    </row>
    <row r="757" customFormat="false" ht="12.75" hidden="false" customHeight="false" outlineLevel="0" collapsed="false">
      <c r="A757" s="1" t="n">
        <v>567.25</v>
      </c>
      <c r="B757" s="10" t="n">
        <v>-2.2133810489322E-005</v>
      </c>
      <c r="C757" s="10" t="n">
        <v>-2.41138004639651E-005</v>
      </c>
      <c r="D757" s="4" t="n">
        <v>89.7005608421214</v>
      </c>
      <c r="E757" s="10" t="n">
        <v>-9.20379534363744E-006</v>
      </c>
      <c r="F757" s="10" t="n">
        <v>3.73553507415636E-006</v>
      </c>
      <c r="G757" s="4" t="n">
        <v>100.058409689053</v>
      </c>
      <c r="H757" s="10" t="n">
        <v>-4.50685583928134E-005</v>
      </c>
      <c r="I757" s="10" t="n">
        <v>-2.05263495445251E-005</v>
      </c>
      <c r="J757" s="4" t="n">
        <v>86.1038992477891</v>
      </c>
      <c r="K757" s="17" t="n">
        <v>84.5781023204411</v>
      </c>
    </row>
    <row r="758" customFormat="false" ht="12.75" hidden="false" customHeight="false" outlineLevel="0" collapsed="false">
      <c r="A758" s="1" t="n">
        <v>568</v>
      </c>
      <c r="B758" s="10" t="n">
        <v>-5.15207602802547E-006</v>
      </c>
      <c r="C758" s="10" t="n">
        <v>2.75382808467838E-005</v>
      </c>
      <c r="D758" s="4" t="n">
        <v>91.0518522860225</v>
      </c>
      <c r="E758" s="10" t="n">
        <v>4.64404001832008E-006</v>
      </c>
      <c r="F758" s="10" t="n">
        <v>8.00425186753272E-006</v>
      </c>
      <c r="G758" s="4" t="n">
        <v>100.673479085623</v>
      </c>
      <c r="H758" s="10" t="n">
        <v>9.00775012269149E-006</v>
      </c>
      <c r="I758" s="10" t="n">
        <v>4.56534289696718E-005</v>
      </c>
      <c r="J758" s="4" t="n">
        <v>86.6446685373664</v>
      </c>
      <c r="K758" s="17" t="n">
        <v>84.6071234241356</v>
      </c>
    </row>
    <row r="759" customFormat="false" ht="12.75" hidden="false" customHeight="false" outlineLevel="0" collapsed="false">
      <c r="A759" s="1" t="n">
        <v>568.75</v>
      </c>
      <c r="B759" s="10" t="n">
        <v>2.79843807220459E-005</v>
      </c>
      <c r="C759" s="10" t="n">
        <v>-1.16266301120049E-005</v>
      </c>
      <c r="D759" s="4" t="n">
        <v>90.3701348037037</v>
      </c>
      <c r="E759" s="10" t="n">
        <v>-4.02331409077306E-007</v>
      </c>
      <c r="F759" s="10" t="n">
        <v>-1.81160903593991E-005</v>
      </c>
      <c r="G759" s="4" t="n">
        <v>94.8365689457089</v>
      </c>
      <c r="H759" s="10" t="n">
        <v>3.67201901099178E-005</v>
      </c>
      <c r="I759" s="10" t="n">
        <v>-3.64482402801513E-005</v>
      </c>
      <c r="J759" s="4" t="n">
        <v>85.7237651892714</v>
      </c>
      <c r="K759" s="17" t="n">
        <v>84.6361368470607</v>
      </c>
    </row>
    <row r="760" customFormat="false" ht="12.75" hidden="false" customHeight="false" outlineLevel="0" collapsed="false">
      <c r="A760" s="1" t="n">
        <v>569.5</v>
      </c>
      <c r="B760" s="10" t="n">
        <v>-1.58697403094265E-005</v>
      </c>
      <c r="C760" s="10" t="n">
        <v>-2.54474598477827E-005</v>
      </c>
      <c r="D760" s="4" t="n">
        <v>90.4603655640703</v>
      </c>
      <c r="E760" s="10" t="n">
        <v>-8.97049903869627E-006</v>
      </c>
      <c r="F760" s="10" t="n">
        <v>2.71294288722856E-006</v>
      </c>
      <c r="G760" s="4" t="n">
        <v>100.563575518263</v>
      </c>
      <c r="H760" s="10" t="n">
        <v>-5.06639516970608E-005</v>
      </c>
      <c r="I760" s="10" t="n">
        <v>-3.62768805644009E-005</v>
      </c>
      <c r="J760" s="4" t="n">
        <v>84.1084960296493</v>
      </c>
      <c r="K760" s="17" t="n">
        <v>84.6651425962777</v>
      </c>
    </row>
    <row r="761" customFormat="false" ht="12.75" hidden="false" customHeight="false" outlineLevel="0" collapsed="false">
      <c r="A761" s="1" t="n">
        <v>570.25</v>
      </c>
      <c r="B761" s="10" t="n">
        <v>-9.78074967861175E-006</v>
      </c>
      <c r="C761" s="10" t="n">
        <v>2.68202293227659E-005</v>
      </c>
      <c r="D761" s="4" t="n">
        <v>90.8884891094763</v>
      </c>
      <c r="E761" s="10" t="n">
        <v>8.0447653090232E-006</v>
      </c>
      <c r="F761" s="10" t="n">
        <v>8.7125226855278E-006</v>
      </c>
      <c r="G761" s="4" t="n">
        <v>98.5193344844525</v>
      </c>
      <c r="H761" s="10" t="n">
        <v>3.03052001981996E-006</v>
      </c>
      <c r="I761" s="10" t="n">
        <v>5.37652485945727E-005</v>
      </c>
      <c r="J761" s="4" t="n">
        <v>85.3761907350035</v>
      </c>
      <c r="K761" s="17" t="n">
        <v>84.6941406788458</v>
      </c>
    </row>
    <row r="762" customFormat="false" ht="12.75" hidden="false" customHeight="false" outlineLevel="0" collapsed="false">
      <c r="A762" s="1" t="n">
        <v>571</v>
      </c>
      <c r="B762" s="10" t="n">
        <v>3.18065285682678E-005</v>
      </c>
      <c r="C762" s="10" t="n">
        <v>-6.2435869949695E-006</v>
      </c>
      <c r="D762" s="4" t="n">
        <v>89.7854704505355</v>
      </c>
      <c r="E762" s="10" t="n">
        <v>1.13872802103287E-005</v>
      </c>
      <c r="F762" s="10" t="n">
        <v>-9.22940671443939E-006</v>
      </c>
      <c r="G762" s="4" t="n">
        <v>96.6786039933873</v>
      </c>
      <c r="H762" s="10" t="n">
        <v>5.12543992954306E-005</v>
      </c>
      <c r="I762" s="10" t="n">
        <v>-3.12849915644619E-005</v>
      </c>
      <c r="J762" s="4" t="n">
        <v>84.4300268420503</v>
      </c>
      <c r="K762" s="17" t="n">
        <v>84.7231311018222</v>
      </c>
    </row>
    <row r="763" customFormat="false" ht="12.75" hidden="false" customHeight="false" outlineLevel="0" collapsed="false">
      <c r="A763" s="1" t="n">
        <v>571.75</v>
      </c>
      <c r="B763" s="10" t="n">
        <v>-1.99638307094574E-005</v>
      </c>
      <c r="C763" s="10" t="n">
        <v>-2.36798096011625E-005</v>
      </c>
      <c r="D763" s="4" t="n">
        <v>90.1805102472176</v>
      </c>
      <c r="E763" s="10" t="n">
        <v>-4.31900889452662E-006</v>
      </c>
      <c r="F763" s="10" t="n">
        <v>-7.22473487257955E-006</v>
      </c>
      <c r="G763" s="4" t="n">
        <v>101.496562725809</v>
      </c>
      <c r="H763" s="10" t="n">
        <v>-4.68790494778659E-005</v>
      </c>
      <c r="I763" s="10" t="n">
        <v>-2.52686404564883E-005</v>
      </c>
      <c r="J763" s="4" t="n">
        <v>85.4727088474121</v>
      </c>
      <c r="K763" s="17" t="n">
        <v>84.7521138722619</v>
      </c>
    </row>
    <row r="764" customFormat="false" ht="12.75" hidden="false" customHeight="false" outlineLevel="0" collapsed="false">
      <c r="A764" s="1" t="n">
        <v>572.5</v>
      </c>
      <c r="B764" s="10" t="n">
        <v>-5.62425702810286E-006</v>
      </c>
      <c r="C764" s="10" t="n">
        <v>3.00435403914888E-005</v>
      </c>
      <c r="D764" s="4" t="n">
        <v>90.2953848033623</v>
      </c>
      <c r="E764" s="10" t="n">
        <v>-6.19306183580192E-006</v>
      </c>
      <c r="F764" s="10" t="n">
        <v>4.60865021523204E-006</v>
      </c>
      <c r="G764" s="4" t="n">
        <v>102.247998558307</v>
      </c>
      <c r="H764" s="10" t="n">
        <v>-3.85567489047391E-007</v>
      </c>
      <c r="I764" s="10" t="n">
        <v>5.10383397340774E-005</v>
      </c>
      <c r="J764" s="4" t="n">
        <v>85.8418213865029</v>
      </c>
      <c r="K764" s="17" t="n">
        <v>84.7810889972175</v>
      </c>
    </row>
    <row r="765" customFormat="false" ht="12.75" hidden="false" customHeight="false" outlineLevel="0" collapsed="false">
      <c r="A765" s="1" t="n">
        <v>573.25</v>
      </c>
      <c r="B765" s="10" t="n">
        <v>2.32597794820321E-005</v>
      </c>
      <c r="C765" s="10" t="n">
        <v>-7.57165310005801E-007</v>
      </c>
      <c r="D765" s="4" t="n">
        <v>92.66328849231</v>
      </c>
      <c r="E765" s="10" t="n">
        <v>2.84798406937624E-005</v>
      </c>
      <c r="F765" s="10" t="n">
        <v>-7.91624188423155E-008</v>
      </c>
      <c r="G765" s="4" t="n">
        <v>90.9092153322841</v>
      </c>
      <c r="H765" s="10" t="n">
        <v>4.1518360376358E-005</v>
      </c>
      <c r="I765" s="10" t="n">
        <v>-3.75490708393044E-005</v>
      </c>
      <c r="J765" s="4" t="n">
        <v>85.039416165444</v>
      </c>
      <c r="K765" s="17" t="n">
        <v>84.8100564837395</v>
      </c>
    </row>
    <row r="766" customFormat="false" ht="12.75" hidden="false" customHeight="false" outlineLevel="0" collapsed="false">
      <c r="A766" s="1" t="n">
        <v>574</v>
      </c>
      <c r="B766" s="10" t="n">
        <v>-9.8813334261649E-006</v>
      </c>
      <c r="C766" s="10" t="n">
        <v>-2.64532900473568E-005</v>
      </c>
      <c r="D766" s="4" t="n">
        <v>90.983143440254</v>
      </c>
      <c r="E766" s="10" t="n">
        <v>-9.67644155025481E-006</v>
      </c>
      <c r="F766" s="10" t="n">
        <v>-1.67135094670811E-005</v>
      </c>
      <c r="G766" s="4" t="n">
        <v>94.2832037078278</v>
      </c>
      <c r="H766" s="10" t="n">
        <v>-3.74335795640945E-005</v>
      </c>
      <c r="I766" s="10" t="n">
        <v>-1.6972420780803E-005</v>
      </c>
      <c r="J766" s="4" t="n">
        <v>87.7228397680689</v>
      </c>
      <c r="K766" s="17" t="n">
        <v>84.8390163388759</v>
      </c>
    </row>
    <row r="767" customFormat="false" ht="12.75" hidden="false" customHeight="false" outlineLevel="0" collapsed="false">
      <c r="A767" s="1" t="n">
        <v>574.75</v>
      </c>
      <c r="B767" s="10" t="n">
        <v>-8.55978578329085E-006</v>
      </c>
      <c r="C767" s="10" t="n">
        <v>2.1035779354861E-005</v>
      </c>
      <c r="D767" s="4" t="n">
        <v>92.8754059999346</v>
      </c>
      <c r="E767" s="10" t="n">
        <v>-6.42892018731798E-006</v>
      </c>
      <c r="F767" s="10" t="n">
        <v>1.37365395858069E-005</v>
      </c>
      <c r="G767" s="4" t="n">
        <v>96.3822772741787</v>
      </c>
      <c r="H767" s="10" t="n">
        <v>1.5420839190483E-005</v>
      </c>
      <c r="I767" s="10" t="n">
        <v>3.55131887772586E-005</v>
      </c>
      <c r="J767" s="4" t="n">
        <v>88.2420159511962</v>
      </c>
      <c r="K767" s="17" t="n">
        <v>84.8679685696723</v>
      </c>
    </row>
    <row r="768" customFormat="false" ht="12.75" hidden="false" customHeight="false" outlineLevel="0" collapsed="false">
      <c r="A768" s="1" t="n">
        <v>575.5</v>
      </c>
      <c r="B768" s="10" t="n">
        <v>2.27028504014015E-005</v>
      </c>
      <c r="C768" s="10" t="n">
        <v>2.41305997406016E-006</v>
      </c>
      <c r="D768" s="4" t="n">
        <v>92.829603685502</v>
      </c>
      <c r="E768" s="10" t="n">
        <v>1.58753191499272E-005</v>
      </c>
      <c r="F768" s="10" t="n">
        <v>1.9418100691837E-006</v>
      </c>
      <c r="G768" s="4" t="n">
        <v>95.9210559833096</v>
      </c>
      <c r="H768" s="10" t="n">
        <v>2.35950592468725E-005</v>
      </c>
      <c r="I768" s="10" t="n">
        <v>-2.30688601732254E-005</v>
      </c>
      <c r="J768" s="4" t="n">
        <v>89.6301234896067</v>
      </c>
      <c r="K768" s="17" t="n">
        <v>84.8969131831718</v>
      </c>
    </row>
    <row r="769" customFormat="false" ht="12.75" hidden="false" customHeight="false" outlineLevel="0" collapsed="false">
      <c r="A769" s="1" t="n">
        <v>576.25</v>
      </c>
      <c r="B769" s="10" t="n">
        <v>5.36814013685216E-006</v>
      </c>
      <c r="C769" s="10" t="n">
        <v>-2.40067001868737E-005</v>
      </c>
      <c r="D769" s="4" t="n">
        <v>92.1814515646193</v>
      </c>
      <c r="E769" s="10" t="n">
        <v>-9.31322574615562E-009</v>
      </c>
      <c r="F769" s="10" t="n">
        <v>-1.62040796567453E-005</v>
      </c>
      <c r="G769" s="4" t="n">
        <v>95.8075111765599</v>
      </c>
      <c r="H769" s="10" t="n">
        <v>-1.85025892278645E-005</v>
      </c>
      <c r="I769" s="10" t="n">
        <v>-9.79751348495484E-007</v>
      </c>
      <c r="J769" s="4" t="n">
        <v>94.6431895943901</v>
      </c>
      <c r="K769" s="17" t="n">
        <v>84.9258501864147</v>
      </c>
    </row>
    <row r="770" customFormat="false" ht="12.75" hidden="false" customHeight="false" outlineLevel="0" collapsed="false">
      <c r="A770" s="1" t="n">
        <v>577</v>
      </c>
      <c r="B770" s="10" t="n">
        <v>-2.66591105173574E-005</v>
      </c>
      <c r="C770" s="10" t="n">
        <v>1.39651801873697E-005</v>
      </c>
      <c r="D770" s="4" t="n">
        <v>90.4299912235954</v>
      </c>
      <c r="E770" s="10" t="n">
        <v>-1.50008099808474E-005</v>
      </c>
      <c r="F770" s="10" t="n">
        <v>1.46962702274322E-005</v>
      </c>
      <c r="G770" s="4" t="n">
        <v>93.5555682271361</v>
      </c>
      <c r="H770" s="10" t="n">
        <v>1.22254696179879E-005</v>
      </c>
      <c r="I770" s="10" t="n">
        <v>6.32926821708679E-006</v>
      </c>
      <c r="J770" s="4" t="n">
        <v>97.2234095688571</v>
      </c>
      <c r="K770" s="17" t="n">
        <v>84.954779586439</v>
      </c>
    </row>
    <row r="771" customFormat="false" ht="12.75" hidden="false" customHeight="false" outlineLevel="0" collapsed="false">
      <c r="A771" s="1" t="n">
        <v>577.75</v>
      </c>
      <c r="B771" s="10" t="n">
        <v>2.49613094638334E-005</v>
      </c>
      <c r="C771" s="10" t="n">
        <v>2.0064409909537E-005</v>
      </c>
      <c r="D771" s="4" t="n">
        <v>89.8900186780096</v>
      </c>
      <c r="E771" s="10" t="n">
        <v>2.80877593468176E-005</v>
      </c>
      <c r="F771" s="10" t="n">
        <v>-6.03403896093367E-006</v>
      </c>
      <c r="G771" s="4" t="n">
        <v>90.8337139422197</v>
      </c>
      <c r="H771" s="10" t="n">
        <v>3.63681510862078E-006</v>
      </c>
      <c r="I771" s="10" t="n">
        <v>-9.07457490484372E-007</v>
      </c>
      <c r="J771" s="4" t="n">
        <v>108.523266669507</v>
      </c>
      <c r="K771" s="17" t="n">
        <v>84.9837013902796</v>
      </c>
    </row>
    <row r="772" customFormat="false" ht="12.75" hidden="false" customHeight="false" outlineLevel="0" collapsed="false">
      <c r="A772" s="1" t="n">
        <v>578.5</v>
      </c>
      <c r="B772" s="10" t="n">
        <v>1.371839971398E-006</v>
      </c>
      <c r="C772" s="10" t="n">
        <v>-2.76845003099879E-005</v>
      </c>
      <c r="D772" s="4" t="n">
        <v>91.1446153446529</v>
      </c>
      <c r="E772" s="10" t="n">
        <v>5.99398981648846E-006</v>
      </c>
      <c r="F772" s="10" t="n">
        <v>-2.52425707003567E-005</v>
      </c>
      <c r="G772" s="4" t="n">
        <v>91.719105445457</v>
      </c>
      <c r="H772" s="10" t="n">
        <v>5.05894422531126E-006</v>
      </c>
      <c r="I772" s="10" t="n">
        <v>-1.11293097404541E-007</v>
      </c>
      <c r="J772" s="4" t="n">
        <v>105.91670083493</v>
      </c>
      <c r="K772" s="17" t="n">
        <v>85.0126156049688</v>
      </c>
    </row>
    <row r="773" customFormat="false" ht="12.75" hidden="false" customHeight="false" outlineLevel="0" collapsed="false">
      <c r="A773" s="1" t="n">
        <v>579.25</v>
      </c>
      <c r="B773" s="10" t="n">
        <v>-3.07802110910415E-005</v>
      </c>
      <c r="C773" s="10" t="n">
        <v>4.55417011835378E-006</v>
      </c>
      <c r="D773" s="4" t="n">
        <v>90.140520299351</v>
      </c>
      <c r="E773" s="10" t="n">
        <v>-1.35270001919707E-005</v>
      </c>
      <c r="F773" s="10" t="n">
        <v>1.09192897070897E-005</v>
      </c>
      <c r="G773" s="4" t="n">
        <v>95.1969027543084</v>
      </c>
      <c r="H773" s="10" t="n">
        <v>-9.66526567935942E-006</v>
      </c>
      <c r="I773" s="10" t="n">
        <v>-7.28107988834381E-006</v>
      </c>
      <c r="J773" s="4" t="n">
        <v>98.3436553332814</v>
      </c>
      <c r="K773" s="17" t="n">
        <v>85.0415222375362</v>
      </c>
    </row>
    <row r="774" customFormat="false" ht="12.75" hidden="false" customHeight="false" outlineLevel="0" collapsed="false">
      <c r="A774" s="1" t="n">
        <v>580</v>
      </c>
      <c r="B774" s="10" t="n">
        <v>2.96030193567276E-005</v>
      </c>
      <c r="C774" s="10" t="n">
        <v>2.22716498683439E-005</v>
      </c>
      <c r="D774" s="4" t="n">
        <v>88.6253032124944</v>
      </c>
      <c r="E774" s="10" t="n">
        <v>1.68448295880807E-005</v>
      </c>
      <c r="F774" s="10" t="n">
        <v>2.89176000478619E-006</v>
      </c>
      <c r="G774" s="4" t="n">
        <v>95.3445274302685</v>
      </c>
      <c r="H774" s="10" t="n">
        <v>7.24009987607131E-006</v>
      </c>
      <c r="I774" s="10" t="n">
        <v>1.58809107233537E-005</v>
      </c>
      <c r="J774" s="4" t="n">
        <v>95.1623820502578</v>
      </c>
      <c r="K774" s="17" t="n">
        <v>85.0704212950081</v>
      </c>
    </row>
    <row r="775" customFormat="false" ht="12.75" hidden="false" customHeight="false" outlineLevel="0" collapsed="false">
      <c r="A775" s="1" t="n">
        <v>580.75</v>
      </c>
      <c r="B775" s="10" t="n">
        <v>1.59526298375567E-005</v>
      </c>
      <c r="C775" s="10" t="n">
        <v>-2.89147701550973E-005</v>
      </c>
      <c r="D775" s="4" t="n">
        <v>89.6235428575425</v>
      </c>
      <c r="E775" s="10" t="n">
        <v>-1.12038094357558E-006</v>
      </c>
      <c r="F775" s="10" t="n">
        <v>-2.21785194298718E-005</v>
      </c>
      <c r="G775" s="4" t="n">
        <v>93.0702802759115</v>
      </c>
      <c r="H775" s="10" t="n">
        <v>1.93743107956834E-005</v>
      </c>
      <c r="I775" s="10" t="n">
        <v>-1.49663503634656E-006</v>
      </c>
      <c r="J775" s="4" t="n">
        <v>94.2296360331729</v>
      </c>
      <c r="K775" s="17" t="n">
        <v>85.0993127844082</v>
      </c>
    </row>
    <row r="776" customFormat="false" ht="12.75" hidden="false" customHeight="false" outlineLevel="0" collapsed="false">
      <c r="A776" s="1" t="n">
        <v>581.5</v>
      </c>
      <c r="B776" s="10" t="n">
        <v>-3.48147004842758E-005</v>
      </c>
      <c r="C776" s="10" t="n">
        <v>5.82077018407288E-006</v>
      </c>
      <c r="D776" s="4" t="n">
        <v>89.0450122065175</v>
      </c>
      <c r="E776" s="10" t="n">
        <v>-1.3934920389147E-005</v>
      </c>
      <c r="F776" s="10" t="n">
        <v>1.07414098238223E-005</v>
      </c>
      <c r="G776" s="4" t="n">
        <v>95.0925531457497</v>
      </c>
      <c r="H776" s="10" t="n">
        <v>-1.59191004058811E-005</v>
      </c>
      <c r="I776" s="10" t="n">
        <v>-1.0732560440374E-005</v>
      </c>
      <c r="J776" s="4" t="n">
        <v>94.3343805773623</v>
      </c>
      <c r="K776" s="17" t="n">
        <v>85.1281967127568</v>
      </c>
    </row>
    <row r="777" customFormat="false" ht="12.75" hidden="false" customHeight="false" outlineLevel="0" collapsed="false">
      <c r="A777" s="1" t="n">
        <v>582.25</v>
      </c>
      <c r="B777" s="10" t="n">
        <v>2.49035692831967E-005</v>
      </c>
      <c r="C777" s="10" t="n">
        <v>3.42894381901715E-005</v>
      </c>
      <c r="D777" s="4" t="n">
        <v>87.4570495211095</v>
      </c>
      <c r="E777" s="10" t="n">
        <v>1.2465749932744E-005</v>
      </c>
      <c r="F777" s="10" t="n">
        <v>1.41393402373069E-005</v>
      </c>
      <c r="G777" s="4" t="n">
        <v>94.4938540219971</v>
      </c>
      <c r="H777" s="10" t="n">
        <v>-1.81887298822403E-006</v>
      </c>
      <c r="I777" s="10" t="n">
        <v>1.62497199198696E-005</v>
      </c>
      <c r="J777" s="4" t="n">
        <v>95.7290081182472</v>
      </c>
      <c r="K777" s="17" t="n">
        <v>85.1570730870715</v>
      </c>
    </row>
    <row r="778" customFormat="false" ht="12.75" hidden="false" customHeight="false" outlineLevel="0" collapsed="false">
      <c r="A778" s="1" t="n">
        <v>583</v>
      </c>
      <c r="B778" s="10" t="n">
        <v>9.69320990407139E-006</v>
      </c>
      <c r="C778" s="10" t="n">
        <v>-3.32221388816833E-005</v>
      </c>
      <c r="D778" s="4" t="n">
        <v>89.2166325301106</v>
      </c>
      <c r="E778" s="10" t="n">
        <v>1.41560997235501E-006</v>
      </c>
      <c r="F778" s="10" t="n">
        <v>-2.10236794373486E-005</v>
      </c>
      <c r="G778" s="4" t="n">
        <v>93.5261796041295</v>
      </c>
      <c r="H778" s="10" t="n">
        <v>2.60341894318116E-005</v>
      </c>
      <c r="I778" s="10" t="n">
        <v>5.16510999659658E-006</v>
      </c>
      <c r="J778" s="4" t="n">
        <v>91.5214527637878</v>
      </c>
      <c r="K778" s="17" t="n">
        <v>85.1859419143663</v>
      </c>
    </row>
    <row r="779" customFormat="false" ht="12.75" hidden="false" customHeight="false" outlineLevel="0" collapsed="false">
      <c r="A779" s="1" t="n">
        <v>583.75</v>
      </c>
      <c r="B779" s="10" t="n">
        <v>-2.97939404845237E-005</v>
      </c>
      <c r="C779" s="10" t="n">
        <v>5.3103999562154E-006</v>
      </c>
      <c r="D779" s="4" t="n">
        <v>90.3816178619671</v>
      </c>
      <c r="E779" s="10" t="n">
        <v>-7.40261793907846E-006</v>
      </c>
      <c r="F779" s="10" t="n">
        <v>7.0289238465193E-006</v>
      </c>
      <c r="G779" s="4" t="n">
        <v>99.8211343093055</v>
      </c>
      <c r="H779" s="10" t="n">
        <v>-1.28056899484363E-005</v>
      </c>
      <c r="I779" s="10" t="n">
        <v>-1.54292192746652E-005</v>
      </c>
      <c r="J779" s="4" t="n">
        <v>93.9572371158478</v>
      </c>
      <c r="K779" s="17" t="n">
        <v>85.2148032016522</v>
      </c>
    </row>
    <row r="780" customFormat="false" ht="12.75" hidden="false" customHeight="false" outlineLevel="0" collapsed="false">
      <c r="A780" s="1" t="n">
        <v>584.5</v>
      </c>
      <c r="B780" s="10" t="n">
        <v>1.24499201774597E-005</v>
      </c>
      <c r="C780" s="10" t="n">
        <v>2.80346794170326E-005</v>
      </c>
      <c r="D780" s="4" t="n">
        <v>90.2643633235536</v>
      </c>
      <c r="E780" s="10" t="n">
        <v>1.18338502943515E-005</v>
      </c>
      <c r="F780" s="10" t="n">
        <v>2.24215909838676E-006</v>
      </c>
      <c r="G780" s="4" t="n">
        <v>98.3843050129097</v>
      </c>
      <c r="H780" s="10" t="n">
        <v>-1.97393801499856E-005</v>
      </c>
      <c r="I780" s="10" t="n">
        <v>2.14287993003381E-005</v>
      </c>
      <c r="J780" s="4" t="n">
        <v>90.7117591915392</v>
      </c>
      <c r="K780" s="17" t="n">
        <v>85.243656955937</v>
      </c>
    </row>
    <row r="781" customFormat="false" ht="12.75" hidden="false" customHeight="false" outlineLevel="0" collapsed="false">
      <c r="A781" s="1" t="n">
        <v>585.25</v>
      </c>
      <c r="B781" s="10" t="n">
        <v>2.19447592826327E-005</v>
      </c>
      <c r="C781" s="10" t="n">
        <v>-2.95210702461189E-005</v>
      </c>
      <c r="D781" s="4" t="n">
        <v>88.6868100327169</v>
      </c>
      <c r="E781" s="10" t="n">
        <v>1.09099801193224E-005</v>
      </c>
      <c r="F781" s="10" t="n">
        <v>-5.98654196437564E-006</v>
      </c>
      <c r="G781" s="4" t="n">
        <v>98.1004293477801</v>
      </c>
      <c r="H781" s="10" t="n">
        <v>4.49977815151214E-005</v>
      </c>
      <c r="I781" s="10" t="n">
        <v>-1.15297700631344E-006</v>
      </c>
      <c r="J781" s="4" t="n">
        <v>86.9333275788918</v>
      </c>
      <c r="K781" s="17" t="n">
        <v>85.272503184225</v>
      </c>
    </row>
    <row r="782" customFormat="false" ht="12.75" hidden="false" customHeight="false" outlineLevel="0" collapsed="false">
      <c r="A782" s="1" t="n">
        <v>586</v>
      </c>
      <c r="B782" s="10" t="n">
        <v>-3.3592808904359E-005</v>
      </c>
      <c r="C782" s="10" t="n">
        <v>-6.78002777476649E-007</v>
      </c>
      <c r="D782" s="4" t="n">
        <v>89.4733048624909</v>
      </c>
      <c r="E782" s="10" t="n">
        <v>4.47174488726885E-006</v>
      </c>
      <c r="F782" s="10" t="n">
        <v>-1.33723997350898E-005</v>
      </c>
      <c r="G782" s="4" t="n">
        <v>97.0154522324953</v>
      </c>
      <c r="H782" s="10" t="n">
        <v>-1.75163095263997E-005</v>
      </c>
      <c r="I782" s="10" t="n">
        <v>-3.70349807781167E-005</v>
      </c>
      <c r="J782" s="4" t="n">
        <v>87.7510170855879</v>
      </c>
      <c r="K782" s="17" t="n">
        <v>85.3013418935171</v>
      </c>
    </row>
    <row r="783" customFormat="false" ht="12.75" hidden="false" customHeight="false" outlineLevel="0" collapsed="false">
      <c r="A783" s="1" t="n">
        <v>586.75</v>
      </c>
      <c r="B783" s="10" t="n">
        <v>1.86581200978253E-005</v>
      </c>
      <c r="C783" s="10" t="n">
        <v>3.02717107842909E-005</v>
      </c>
      <c r="D783" s="4" t="n">
        <v>88.9808050710171</v>
      </c>
      <c r="E783" s="10" t="n">
        <v>1.41328001745932E-007</v>
      </c>
      <c r="F783" s="10" t="n">
        <v>7.44429507903986E-006</v>
      </c>
      <c r="G783" s="4" t="n">
        <v>102.561963406706</v>
      </c>
      <c r="H783" s="10" t="n">
        <v>-2.72877496172441E-005</v>
      </c>
      <c r="I783" s="10" t="n">
        <v>4.13898414990399E-005</v>
      </c>
      <c r="J783" s="4" t="n">
        <v>86.0946401659418</v>
      </c>
      <c r="K783" s="17" t="n">
        <v>85.3301730908109</v>
      </c>
    </row>
    <row r="784" customFormat="false" ht="12.75" hidden="false" customHeight="false" outlineLevel="0" collapsed="false">
      <c r="A784" s="1" t="n">
        <v>587.5</v>
      </c>
      <c r="B784" s="10" t="n">
        <v>2.199039045081E-005</v>
      </c>
      <c r="C784" s="10" t="n">
        <v>-3.48128414771053E-005</v>
      </c>
      <c r="D784" s="4" t="n">
        <v>87.70699336071</v>
      </c>
      <c r="E784" s="10" t="n">
        <v>2.04648804356111E-005</v>
      </c>
      <c r="F784" s="10" t="n">
        <v>-1.9976869225502E-006</v>
      </c>
      <c r="G784" s="4" t="n">
        <v>93.7386288042096</v>
      </c>
      <c r="H784" s="10" t="n">
        <v>4.58229405921883E-005</v>
      </c>
      <c r="I784" s="10" t="n">
        <v>9.87016028375363E-006</v>
      </c>
      <c r="J784" s="4" t="n">
        <v>86.5813793089647</v>
      </c>
      <c r="K784" s="17" t="n">
        <v>85.3589967831002</v>
      </c>
    </row>
    <row r="785" customFormat="false" ht="12.75" hidden="false" customHeight="false" outlineLevel="0" collapsed="false">
      <c r="A785" s="1" t="n">
        <v>588.25</v>
      </c>
      <c r="B785" s="10" t="n">
        <v>-3.00463307212338E-005</v>
      </c>
      <c r="C785" s="10" t="n">
        <v>-4.09223093811306E-006</v>
      </c>
      <c r="D785" s="4" t="n">
        <v>90.3643487937583</v>
      </c>
      <c r="E785" s="10" t="n">
        <v>-1.01793602880206E-005</v>
      </c>
      <c r="F785" s="10" t="n">
        <v>-2.41864509007427E-005</v>
      </c>
      <c r="G785" s="4" t="n">
        <v>91.6203059570035</v>
      </c>
      <c r="H785" s="10" t="n">
        <v>-1.6584990589763E-005</v>
      </c>
      <c r="I785" s="10" t="n">
        <v>-4.15537506341934E-005</v>
      </c>
      <c r="J785" s="4" t="n">
        <v>86.9858449926471</v>
      </c>
      <c r="K785" s="17" t="n">
        <v>85.3878129773754</v>
      </c>
    </row>
    <row r="786" customFormat="false" ht="12.75" hidden="false" customHeight="false" outlineLevel="0" collapsed="false">
      <c r="A786" s="1" t="n">
        <v>589</v>
      </c>
      <c r="B786" s="10" t="n">
        <v>7.65732966101493E-006</v>
      </c>
      <c r="C786" s="10" t="n">
        <v>2.4864450097084E-005</v>
      </c>
      <c r="D786" s="4" t="n">
        <v>91.694911563517</v>
      </c>
      <c r="E786" s="10" t="n">
        <v>-8.18446278572082E-006</v>
      </c>
      <c r="F786" s="10" t="n">
        <v>2.14278697967529E-005</v>
      </c>
      <c r="G786" s="4" t="n">
        <v>92.7889947598802</v>
      </c>
      <c r="H786" s="10" t="n">
        <v>-2.43000704358564E-005</v>
      </c>
      <c r="I786" s="10" t="n">
        <v>3.53120303770992E-005</v>
      </c>
      <c r="J786" s="4" t="n">
        <v>87.3578850870376</v>
      </c>
      <c r="K786" s="17" t="n">
        <v>85.4166216806233</v>
      </c>
    </row>
    <row r="787" customFormat="false" ht="12.75" hidden="false" customHeight="false" outlineLevel="0" collapsed="false">
      <c r="A787" s="1" t="n">
        <v>589.75</v>
      </c>
      <c r="B787" s="10" t="n">
        <v>1.876148962765E-005</v>
      </c>
      <c r="C787" s="10" t="n">
        <v>-2.07070297619793E-005</v>
      </c>
      <c r="D787" s="4" t="n">
        <v>91.0747433761279</v>
      </c>
      <c r="E787" s="10" t="n">
        <v>2.73529494734248E-005</v>
      </c>
      <c r="F787" s="10" t="n">
        <v>-5.1390388762229E-006</v>
      </c>
      <c r="G787" s="4" t="n">
        <v>91.1092611501035</v>
      </c>
      <c r="H787" s="10" t="n">
        <v>5.07570912304799E-005</v>
      </c>
      <c r="I787" s="10" t="n">
        <v>4.1723301364982E-006</v>
      </c>
      <c r="J787" s="4" t="n">
        <v>85.8608182372875</v>
      </c>
      <c r="K787" s="17" t="n">
        <v>85.445422899827</v>
      </c>
    </row>
    <row r="788" customFormat="false" ht="12.75" hidden="false" customHeight="false" outlineLevel="0" collapsed="false">
      <c r="A788" s="1" t="n">
        <v>590.5</v>
      </c>
      <c r="B788" s="10" t="n">
        <v>-2.14371793845202E-005</v>
      </c>
      <c r="C788" s="10" t="n">
        <v>-1.21649400171008E-005</v>
      </c>
      <c r="D788" s="4" t="n">
        <v>92.1642624860827</v>
      </c>
      <c r="E788" s="10" t="n">
        <v>-4.15369913753238E-006</v>
      </c>
      <c r="F788" s="10" t="n">
        <v>-2.02013197849737E-005</v>
      </c>
      <c r="G788" s="4" t="n">
        <v>93.7125709810314</v>
      </c>
      <c r="H788" s="10" t="n">
        <v>-1.78217906068312E-005</v>
      </c>
      <c r="I788" s="10" t="n">
        <v>-4.41707707068417E-005</v>
      </c>
      <c r="J788" s="4" t="n">
        <v>86.4422805826638</v>
      </c>
      <c r="K788" s="17" t="n">
        <v>85.4742166419658</v>
      </c>
    </row>
    <row r="789" customFormat="false" ht="12.75" hidden="false" customHeight="false" outlineLevel="0" collapsed="false">
      <c r="A789" s="1" t="n">
        <v>591.25</v>
      </c>
      <c r="B789" s="10" t="n">
        <v>2.3450700155081E-006</v>
      </c>
      <c r="C789" s="10" t="n">
        <v>2.77599301625741E-005</v>
      </c>
      <c r="D789" s="4" t="n">
        <v>91.1007499947766</v>
      </c>
      <c r="E789" s="10" t="n">
        <v>-7.08457082509994E-006</v>
      </c>
      <c r="F789" s="10" t="n">
        <v>2.34981998801231E-005</v>
      </c>
      <c r="G789" s="4" t="n">
        <v>92.2014636900987</v>
      </c>
      <c r="H789" s="10" t="n">
        <v>-2.19605899474117E-005</v>
      </c>
      <c r="I789" s="10" t="n">
        <v>3.21157313010189E-005</v>
      </c>
      <c r="J789" s="4" t="n">
        <v>88.1996371582183</v>
      </c>
      <c r="K789" s="17" t="n">
        <v>85.5030029140153</v>
      </c>
    </row>
    <row r="790" customFormat="false" ht="12.75" hidden="false" customHeight="false" outlineLevel="0" collapsed="false">
      <c r="A790" s="1" t="n">
        <v>592</v>
      </c>
      <c r="B790" s="10" t="n">
        <v>2.31657195399748E-005</v>
      </c>
      <c r="C790" s="10" t="n">
        <v>-1.33635503516416E-005</v>
      </c>
      <c r="D790" s="4" t="n">
        <v>91.4555121733649</v>
      </c>
      <c r="E790" s="10" t="n">
        <v>1.82949006557464E-005</v>
      </c>
      <c r="F790" s="10" t="n">
        <v>1.48639003327844E-006</v>
      </c>
      <c r="G790" s="4" t="n">
        <v>94.7248255944389</v>
      </c>
      <c r="H790" s="10" t="n">
        <v>3.81525605916976E-005</v>
      </c>
      <c r="I790" s="10" t="n">
        <v>1.86300006532746E-008</v>
      </c>
      <c r="J790" s="4" t="n">
        <v>88.3695251495688</v>
      </c>
      <c r="K790" s="17" t="n">
        <v>85.531781722947</v>
      </c>
    </row>
    <row r="791" customFormat="false" ht="12.75" hidden="false" customHeight="false" outlineLevel="0" collapsed="false">
      <c r="A791" s="1" t="n">
        <v>592.75</v>
      </c>
      <c r="B791" s="10" t="n">
        <v>-1.42538901855005E-005</v>
      </c>
      <c r="C791" s="10" t="n">
        <v>-5.9511521612876E-006</v>
      </c>
      <c r="D791" s="4" t="n">
        <v>96.2234849554045</v>
      </c>
      <c r="E791" s="10" t="n">
        <v>-2.55182408182008E-006</v>
      </c>
      <c r="F791" s="10" t="n">
        <v>-1.86618399311555E-005</v>
      </c>
      <c r="G791" s="4" t="n">
        <v>94.5004567439686</v>
      </c>
      <c r="H791" s="10" t="n">
        <v>-8.68737697601316E-006</v>
      </c>
      <c r="I791" s="10" t="n">
        <v>-2.86754293483682E-005</v>
      </c>
      <c r="J791" s="4" t="n">
        <v>90.4684421514132</v>
      </c>
      <c r="K791" s="17" t="n">
        <v>85.5605530757289</v>
      </c>
    </row>
    <row r="792" customFormat="false" ht="12.75" hidden="false" customHeight="false" outlineLevel="0" collapsed="false">
      <c r="A792" s="1" t="n">
        <v>593.5</v>
      </c>
      <c r="B792" s="10" t="n">
        <v>4.29899000664589E-006</v>
      </c>
      <c r="C792" s="10" t="n">
        <v>1.77761594386538E-005</v>
      </c>
      <c r="D792" s="4" t="n">
        <v>94.7563872741377</v>
      </c>
      <c r="E792" s="10" t="n">
        <v>-1.48806702782167E-005</v>
      </c>
      <c r="F792" s="10" t="n">
        <v>1.64555403898702E-005</v>
      </c>
      <c r="G792" s="4" t="n">
        <v>93.0784148731418</v>
      </c>
      <c r="H792" s="10" t="n">
        <v>-1.83340198418591E-005</v>
      </c>
      <c r="I792" s="10" t="n">
        <v>2.31964495469583E-005</v>
      </c>
      <c r="J792" s="4" t="n">
        <v>90.5838345739442</v>
      </c>
      <c r="K792" s="17" t="n">
        <v>85.5893169793248</v>
      </c>
    </row>
    <row r="793" customFormat="false" ht="12.75" hidden="false" customHeight="false" outlineLevel="0" collapsed="false">
      <c r="A793" s="1" t="n">
        <v>594.25</v>
      </c>
      <c r="B793" s="10" t="n">
        <v>1.16382698251982E-005</v>
      </c>
      <c r="C793" s="10" t="n">
        <v>-3.38442600877897E-006</v>
      </c>
      <c r="D793" s="4" t="n">
        <v>98.3296737231016</v>
      </c>
      <c r="E793" s="10" t="n">
        <v>1.5897679986665E-005</v>
      </c>
      <c r="F793" s="10" t="n">
        <v>1.24247699204715E-005</v>
      </c>
      <c r="G793" s="4" t="n">
        <v>93.9028701732197</v>
      </c>
      <c r="H793" s="10" t="n">
        <v>3.37790697813033E-005</v>
      </c>
      <c r="I793" s="10" t="n">
        <v>8.73581029736668E-006</v>
      </c>
      <c r="J793" s="4" t="n">
        <v>89.145881300035</v>
      </c>
      <c r="K793" s="17" t="n">
        <v>85.6180734406945</v>
      </c>
    </row>
    <row r="794" customFormat="false" ht="12.75" hidden="false" customHeight="false" outlineLevel="0" collapsed="false">
      <c r="A794" s="1" t="n">
        <v>595</v>
      </c>
      <c r="B794" s="10" t="n">
        <v>-1.51004596773418E-005</v>
      </c>
      <c r="C794" s="10" t="n">
        <v>-1.00843599284417E-005</v>
      </c>
      <c r="D794" s="4" t="n">
        <v>94.8185708284269</v>
      </c>
      <c r="E794" s="10" t="n">
        <v>7.84592702984809E-006</v>
      </c>
      <c r="F794" s="10" t="n">
        <v>-1.48527296914835E-005</v>
      </c>
      <c r="G794" s="4" t="n">
        <v>95.4950124374174</v>
      </c>
      <c r="H794" s="10" t="n">
        <v>4.71528983325697E-006</v>
      </c>
      <c r="I794" s="10" t="n">
        <v>-2.48951891990145E-005</v>
      </c>
      <c r="J794" s="4" t="n">
        <v>91.924619931234</v>
      </c>
      <c r="K794" s="17" t="n">
        <v>85.6468224667938</v>
      </c>
    </row>
    <row r="795" customFormat="false" ht="12.75" hidden="false" customHeight="false" outlineLevel="0" collapsed="false">
      <c r="A795" s="1" t="n">
        <v>595.75</v>
      </c>
      <c r="B795" s="10" t="n">
        <v>2.91876494884491E-006</v>
      </c>
      <c r="C795" s="10" t="n">
        <v>1.24936896099825E-005</v>
      </c>
      <c r="D795" s="4" t="n">
        <v>97.8353990967512</v>
      </c>
      <c r="E795" s="10" t="n">
        <v>-1.73784792423248E-005</v>
      </c>
      <c r="F795" s="10" t="n">
        <v>5.49572996533243E-006</v>
      </c>
      <c r="G795" s="4" t="n">
        <v>94.7858130017655</v>
      </c>
      <c r="H795" s="10" t="n">
        <v>-1.01011301012476E-005</v>
      </c>
      <c r="I795" s="10" t="n">
        <v>1.77212095877621E-005</v>
      </c>
      <c r="J795" s="4" t="n">
        <v>93.8082931904426</v>
      </c>
      <c r="K795" s="17" t="n">
        <v>85.6755640645744</v>
      </c>
    </row>
    <row r="796" customFormat="false" ht="12.75" hidden="false" customHeight="false" outlineLevel="0" collapsed="false">
      <c r="A796" s="1" t="n">
        <v>596.5</v>
      </c>
      <c r="B796" s="10" t="n">
        <v>1.65812707564327E-005</v>
      </c>
      <c r="C796" s="10" t="n">
        <v>8.69860002694621E-007</v>
      </c>
      <c r="D796" s="4" t="n">
        <v>95.595708009194</v>
      </c>
      <c r="E796" s="10" t="n">
        <v>8.96770961844594E-006</v>
      </c>
      <c r="F796" s="10" t="n">
        <v>1.98902598640415E-005</v>
      </c>
      <c r="G796" s="4" t="n">
        <v>93.2235449781901</v>
      </c>
      <c r="H796" s="10" t="n">
        <v>2.24970299314009E-005</v>
      </c>
      <c r="I796" s="10" t="n">
        <v>9.63173988566269E-006</v>
      </c>
      <c r="J796" s="4" t="n">
        <v>92.2265528155829</v>
      </c>
      <c r="K796" s="17" t="n">
        <v>85.7042982409839</v>
      </c>
    </row>
    <row r="797" customFormat="false" ht="12.75" hidden="false" customHeight="false" outlineLevel="0" collapsed="false">
      <c r="A797" s="1" t="n">
        <v>597.25</v>
      </c>
      <c r="B797" s="10" t="n">
        <v>-2.24588507080625E-006</v>
      </c>
      <c r="C797" s="10" t="n">
        <v>-9.44826660997931E-006</v>
      </c>
      <c r="D797" s="4" t="n">
        <v>100.254250251527</v>
      </c>
      <c r="E797" s="10" t="n">
        <v>9.54047027335036E-006</v>
      </c>
      <c r="F797" s="10" t="n">
        <v>-2.26274096348788E-005</v>
      </c>
      <c r="G797" s="4" t="n">
        <v>92.1966811091925</v>
      </c>
      <c r="H797" s="10" t="n">
        <v>-3.09711299451008E-006</v>
      </c>
      <c r="I797" s="10" t="n">
        <v>-1.1162829650857E-005</v>
      </c>
      <c r="J797" s="4" t="n">
        <v>98.7224465344736</v>
      </c>
      <c r="K797" s="17" t="n">
        <v>85.7330250029656</v>
      </c>
    </row>
    <row r="798" customFormat="false" ht="12.75" hidden="false" customHeight="false" outlineLevel="0" collapsed="false">
      <c r="A798" s="1" t="n">
        <v>598</v>
      </c>
      <c r="B798" s="10" t="n">
        <v>-6.51599884804454E-006</v>
      </c>
      <c r="C798" s="10" t="n">
        <v>6.68573102302616E-006</v>
      </c>
      <c r="D798" s="4" t="n">
        <v>100.596965294752</v>
      </c>
      <c r="E798" s="10" t="n">
        <v>-2.04350799322128E-005</v>
      </c>
      <c r="F798" s="10" t="n">
        <v>3.3685898870317E-006</v>
      </c>
      <c r="G798" s="4" t="n">
        <v>93.6760356426466</v>
      </c>
      <c r="H798" s="10" t="n">
        <v>-3.44170302923885E-006</v>
      </c>
      <c r="I798" s="10" t="n">
        <v>8.10064375400543E-006</v>
      </c>
      <c r="J798" s="4" t="n">
        <v>101.108902758287</v>
      </c>
      <c r="K798" s="17" t="n">
        <v>85.7617443574588</v>
      </c>
    </row>
    <row r="799" customFormat="false" ht="12.75" hidden="false" customHeight="false" outlineLevel="0" collapsed="false">
      <c r="A799" s="1" t="n">
        <v>598.75</v>
      </c>
      <c r="B799" s="10" t="n">
        <v>7.72625207901001E-006</v>
      </c>
      <c r="C799" s="10" t="n">
        <v>2.27382406592369E-006</v>
      </c>
      <c r="D799" s="4" t="n">
        <v>101.87987923349</v>
      </c>
      <c r="E799" s="10" t="n">
        <v>1.80695205926895E-005</v>
      </c>
      <c r="F799" s="10" t="n">
        <v>2.25063395191682E-005</v>
      </c>
      <c r="G799" s="4" t="n">
        <v>90.7933263639109</v>
      </c>
      <c r="H799" s="10" t="n">
        <v>2.69897304860933E-006</v>
      </c>
      <c r="I799" s="10" t="n">
        <v>1.35554000735282E-006</v>
      </c>
      <c r="J799" s="4" t="n">
        <v>110.399125873529</v>
      </c>
      <c r="K799" s="17" t="n">
        <v>85.7904563113981</v>
      </c>
    </row>
    <row r="800" customFormat="false" ht="12.75" hidden="false" customHeight="false" outlineLevel="0" collapsed="false">
      <c r="A800" s="1" t="n">
        <v>599.5</v>
      </c>
      <c r="B800" s="10" t="n">
        <v>-5.14835119247436E-006</v>
      </c>
      <c r="C800" s="10" t="n">
        <v>-1.29491099869483E-005</v>
      </c>
      <c r="D800" s="4" t="n">
        <v>97.1178438892503</v>
      </c>
      <c r="E800" s="10" t="n">
        <v>1.05788903965731E-005</v>
      </c>
      <c r="F800" s="10" t="n">
        <v>-2.27093696594238E-005</v>
      </c>
      <c r="G800" s="4" t="n">
        <v>92.0229741823601</v>
      </c>
      <c r="H800" s="10" t="n">
        <v>8.76281410455702E-006</v>
      </c>
      <c r="I800" s="10" t="n">
        <v>1.07092801044927E-005</v>
      </c>
      <c r="J800" s="4" t="n">
        <v>97.1788658044913</v>
      </c>
      <c r="K800" s="17" t="n">
        <v>85.8191608717141</v>
      </c>
    </row>
    <row r="801" s="7" customFormat="true" ht="12.75" hidden="false" customHeight="false" outlineLevel="0" collapsed="false">
      <c r="A801" s="1" t="n">
        <v>600.25</v>
      </c>
      <c r="B801" s="10" t="n">
        <v>-1.14561998998397E-005</v>
      </c>
      <c r="C801" s="10" t="n">
        <v>8.15559087641303E-006</v>
      </c>
      <c r="D801" s="4" t="n">
        <v>97.0386554633424</v>
      </c>
      <c r="E801" s="10" t="n">
        <v>-2.68854200839996E-005</v>
      </c>
      <c r="F801" s="10" t="n">
        <v>5.50319009562371E-006</v>
      </c>
      <c r="G801" s="4" t="n">
        <v>91.2314105841998</v>
      </c>
      <c r="H801" s="10" t="n">
        <v>-6.97188079357146E-006</v>
      </c>
      <c r="I801" s="10" t="n">
        <v>-1.44271198223577E-005</v>
      </c>
      <c r="J801" s="4" t="n">
        <v>95.904913945756</v>
      </c>
      <c r="K801" s="17" t="n">
        <v>85.8478580453329</v>
      </c>
    </row>
    <row r="802" customFormat="false" ht="12.75" hidden="false" customHeight="false" outlineLevel="0" collapsed="false">
      <c r="A802" s="1" t="n">
        <v>601</v>
      </c>
      <c r="B802" s="10" t="n">
        <v>1.14189497253391E-005</v>
      </c>
      <c r="C802" s="10" t="n">
        <v>6.00516796112059E-006</v>
      </c>
      <c r="D802" s="4" t="n">
        <v>97.7870457667494</v>
      </c>
      <c r="E802" s="10" t="n">
        <v>9.00589020602637E-006</v>
      </c>
      <c r="F802" s="10" t="n">
        <v>2.2146850824356E-005</v>
      </c>
      <c r="G802" s="4" t="n">
        <v>92.4291609215696</v>
      </c>
      <c r="H802" s="10" t="n">
        <v>-1.55232792167225E-005</v>
      </c>
      <c r="I802" s="10" t="n">
        <v>1.09104403236415E-005</v>
      </c>
      <c r="J802" s="4" t="n">
        <v>94.4368554942727</v>
      </c>
      <c r="K802" s="17" t="n">
        <v>85.8765478391761</v>
      </c>
    </row>
    <row r="803" customFormat="false" ht="12.75" hidden="false" customHeight="false" outlineLevel="0" collapsed="false">
      <c r="A803" s="1" t="n">
        <v>601.75</v>
      </c>
      <c r="B803" s="10" t="n">
        <v>1.04261596334254E-006</v>
      </c>
      <c r="C803" s="10" t="n">
        <v>-1.46953398143523E-005</v>
      </c>
      <c r="D803" s="4" t="n">
        <v>96.6346009857427</v>
      </c>
      <c r="E803" s="10" t="n">
        <v>8.57841041579375E-006</v>
      </c>
      <c r="F803" s="10" t="n">
        <v>-1.76355206349398E-005</v>
      </c>
      <c r="G803" s="4" t="n">
        <v>94.1498991460151</v>
      </c>
      <c r="H803" s="10" t="n">
        <v>2.9643999369E-005</v>
      </c>
      <c r="I803" s="10" t="n">
        <v>3.24844995702733E-006</v>
      </c>
      <c r="J803" s="4" t="n">
        <v>90.5094236763922</v>
      </c>
      <c r="K803" s="17" t="n">
        <v>85.9052302601611</v>
      </c>
    </row>
    <row r="804" customFormat="false" ht="12.75" hidden="false" customHeight="false" outlineLevel="0" collapsed="false">
      <c r="A804" s="1" t="n">
        <v>602.5</v>
      </c>
      <c r="B804" s="10" t="n">
        <v>-1.94357708096504E-005</v>
      </c>
      <c r="C804" s="10" t="n">
        <v>2.30967998504638E-006</v>
      </c>
      <c r="D804" s="4" t="n">
        <v>94.1670620349824</v>
      </c>
      <c r="E804" s="10" t="n">
        <v>-1.63679997058352E-005</v>
      </c>
      <c r="F804" s="10" t="n">
        <v>2.76416994893223E-006</v>
      </c>
      <c r="G804" s="4" t="n">
        <v>95.5979635383876</v>
      </c>
      <c r="H804" s="10" t="n">
        <v>-3.71225200979097E-006</v>
      </c>
      <c r="I804" s="10" t="n">
        <v>-2.70605105470167E-005</v>
      </c>
      <c r="J804" s="4" t="n">
        <v>91.272308742383</v>
      </c>
      <c r="K804" s="17" t="n">
        <v>85.9339053152004</v>
      </c>
    </row>
    <row r="805" customFormat="false" ht="12.75" hidden="false" customHeight="false" outlineLevel="0" collapsed="false">
      <c r="A805" s="1" t="n">
        <v>603.25</v>
      </c>
      <c r="B805" s="10" t="n">
        <v>1.67945399880409E-005</v>
      </c>
      <c r="C805" s="10" t="n">
        <v>8.70786971063353E-006</v>
      </c>
      <c r="D805" s="4" t="n">
        <v>94.4625824113864</v>
      </c>
      <c r="E805" s="10" t="n">
        <v>1.23973004519939E-005</v>
      </c>
      <c r="F805" s="10" t="n">
        <v>1.36718199428287E-006</v>
      </c>
      <c r="G805" s="4" t="n">
        <v>98.0809579766272</v>
      </c>
      <c r="H805" s="10" t="n">
        <v>-1.6551459339098E-005</v>
      </c>
      <c r="I805" s="10" t="n">
        <v>1.85342505574226E-005</v>
      </c>
      <c r="J805" s="4" t="n">
        <v>92.0938466543171</v>
      </c>
      <c r="K805" s="17" t="n">
        <v>85.9625730112023</v>
      </c>
    </row>
    <row r="806" customFormat="false" ht="12.75" hidden="false" customHeight="false" outlineLevel="0" collapsed="false">
      <c r="A806" s="1" t="n">
        <v>604</v>
      </c>
      <c r="B806" s="10" t="n">
        <v>3.85753810405731E-006</v>
      </c>
      <c r="C806" s="10" t="n">
        <v>-1.06887900983565E-005</v>
      </c>
      <c r="D806" s="4" t="n">
        <v>98.8897004407558</v>
      </c>
      <c r="E806" s="10" t="n">
        <v>4.11691098634036E-006</v>
      </c>
      <c r="F806" s="10" t="n">
        <v>-1.15479397209128E-005</v>
      </c>
      <c r="G806" s="4" t="n">
        <v>98.2302984328665</v>
      </c>
      <c r="H806" s="10" t="n">
        <v>2.68593394139315E-005</v>
      </c>
      <c r="I806" s="10" t="n">
        <v>1.4789400211157E-006</v>
      </c>
      <c r="J806" s="4" t="n">
        <v>91.4049461334812</v>
      </c>
      <c r="K806" s="17" t="n">
        <v>85.9912333550702</v>
      </c>
    </row>
    <row r="807" customFormat="false" ht="12.75" hidden="false" customHeight="false" outlineLevel="0" collapsed="false">
      <c r="A807" s="1" t="n">
        <v>604.75</v>
      </c>
      <c r="B807" s="10" t="n">
        <v>-5.96698419030871E-006</v>
      </c>
      <c r="C807" s="10" t="n">
        <v>1.14557296910788E-005</v>
      </c>
      <c r="D807" s="4" t="n">
        <v>97.7770335097795</v>
      </c>
      <c r="E807" s="10" t="n">
        <v>-1.04927503343788E-005</v>
      </c>
      <c r="F807" s="10" t="n">
        <v>-1.5483240076719E-006</v>
      </c>
      <c r="G807" s="4" t="n">
        <v>99.4886632899691</v>
      </c>
      <c r="H807" s="10" t="n">
        <v>-3.23541507896152E-006</v>
      </c>
      <c r="I807" s="10" t="n">
        <v>-3.19015307468362E-005</v>
      </c>
      <c r="J807" s="4" t="n">
        <v>89.8793271741935</v>
      </c>
      <c r="K807" s="17" t="n">
        <v>86.019886353703</v>
      </c>
    </row>
    <row r="808" customFormat="false" ht="12.75" hidden="false" customHeight="false" outlineLevel="0" collapsed="false">
      <c r="A808" s="1" t="n">
        <v>605.5</v>
      </c>
      <c r="B808" s="10" t="n">
        <v>1.61230600497219E-005</v>
      </c>
      <c r="C808" s="10" t="n">
        <v>9.33464980334972E-006</v>
      </c>
      <c r="D808" s="4" t="n">
        <v>94.5955945975217</v>
      </c>
      <c r="E808" s="10" t="n">
        <v>1.10641103674424E-005</v>
      </c>
      <c r="F808" s="10" t="n">
        <v>5.87943895880016E-006</v>
      </c>
      <c r="G808" s="4" t="n">
        <v>98.041491996344</v>
      </c>
      <c r="H808" s="10" t="n">
        <v>-1.70385501405689E-005</v>
      </c>
      <c r="I808" s="10" t="n">
        <v>1.05407098089926E-005</v>
      </c>
      <c r="J808" s="4" t="n">
        <v>93.9640234125982</v>
      </c>
      <c r="K808" s="17" t="n">
        <v>86.048532013995</v>
      </c>
    </row>
    <row r="809" customFormat="false" ht="12.75" hidden="false" customHeight="false" outlineLevel="0" collapsed="false">
      <c r="A809" s="1" t="n">
        <v>606.25</v>
      </c>
      <c r="B809" s="10" t="n">
        <v>-6.91786408424376E-006</v>
      </c>
      <c r="C809" s="10" t="n">
        <v>-1.72909294633427E-005</v>
      </c>
      <c r="D809" s="4" t="n">
        <v>94.5987948088444</v>
      </c>
      <c r="E809" s="10" t="n">
        <v>2.66777306023867E-006</v>
      </c>
      <c r="F809" s="10" t="n">
        <v>-1.02184703791863E-005</v>
      </c>
      <c r="G809" s="4" t="n">
        <v>99.5259213815851</v>
      </c>
      <c r="H809" s="10" t="n">
        <v>2.57361698459135E-005</v>
      </c>
      <c r="I809" s="10" t="n">
        <v>1.78478694579098E-005</v>
      </c>
      <c r="J809" s="4" t="n">
        <v>90.0837664573376</v>
      </c>
      <c r="K809" s="17" t="n">
        <v>86.0771703428356</v>
      </c>
    </row>
    <row r="810" customFormat="false" ht="12.75" hidden="false" customHeight="false" outlineLevel="0" collapsed="false">
      <c r="A810" s="1" t="n">
        <v>607</v>
      </c>
      <c r="B810" s="10" t="n">
        <v>-9.34116633288793E-006</v>
      </c>
      <c r="C810" s="10" t="n">
        <v>1.32434097395162E-005</v>
      </c>
      <c r="D810" s="4" t="n">
        <v>95.8063038298509</v>
      </c>
      <c r="E810" s="10" t="n">
        <v>-3.02598391499485E-006</v>
      </c>
      <c r="F810" s="10" t="n">
        <v>5.34463026724551E-007</v>
      </c>
      <c r="G810" s="4" t="n">
        <v>110.249254534302</v>
      </c>
      <c r="H810" s="10" t="n">
        <v>5.97910002397837E-007</v>
      </c>
      <c r="I810" s="10" t="n">
        <v>-3.21213192364666E-005</v>
      </c>
      <c r="J810" s="4" t="n">
        <v>89.8626280211258</v>
      </c>
      <c r="K810" s="17" t="n">
        <v>86.1058013471095</v>
      </c>
    </row>
    <row r="811" customFormat="false" ht="12.75" hidden="false" customHeight="false" outlineLevel="0" collapsed="false">
      <c r="A811" s="1" t="n">
        <v>607.75</v>
      </c>
      <c r="B811" s="10" t="n">
        <v>2.03177296498324E-005</v>
      </c>
      <c r="C811" s="10" t="n">
        <v>4.48152013632351E-006</v>
      </c>
      <c r="D811" s="4" t="n">
        <v>93.6361827217978</v>
      </c>
      <c r="E811" s="10" t="n">
        <v>9.3579292297363E-006</v>
      </c>
      <c r="F811" s="10" t="n">
        <v>6.0871238929394E-006</v>
      </c>
      <c r="G811" s="4" t="n">
        <v>99.0439860359392</v>
      </c>
      <c r="H811" s="10" t="n">
        <v>-2.31973808695329E-005</v>
      </c>
      <c r="I811" s="10" t="n">
        <v>8.98354028322501E-006</v>
      </c>
      <c r="J811" s="4" t="n">
        <v>92.0843392139544</v>
      </c>
      <c r="K811" s="17" t="n">
        <v>86.1344250336966</v>
      </c>
    </row>
    <row r="812" customFormat="false" ht="12.75" hidden="false" customHeight="false" outlineLevel="0" collapsed="false">
      <c r="A812" s="1" t="n">
        <v>608.5</v>
      </c>
      <c r="B812" s="10" t="n">
        <v>-3.24053689837455E-006</v>
      </c>
      <c r="C812" s="10" t="n">
        <v>-8.0806212281459E-006</v>
      </c>
      <c r="D812" s="4" t="n">
        <v>101.203450104542</v>
      </c>
      <c r="E812" s="10" t="n">
        <v>-2.82423599173853E-007</v>
      </c>
      <c r="F812" s="10" t="n">
        <v>-1.4530960470438E-006</v>
      </c>
      <c r="G812" s="4" t="n">
        <v>116.593078308239</v>
      </c>
      <c r="H812" s="10" t="n">
        <v>2.2590160369873E-005</v>
      </c>
      <c r="I812" s="10" t="n">
        <v>1.67489106388529E-005</v>
      </c>
      <c r="J812" s="4" t="n">
        <v>91.019106294894</v>
      </c>
      <c r="K812" s="17" t="n">
        <v>86.1630414094719</v>
      </c>
    </row>
    <row r="813" customFormat="false" ht="12.75" hidden="false" customHeight="false" outlineLevel="0" collapsed="false">
      <c r="A813" s="1" t="n">
        <v>609.25</v>
      </c>
      <c r="B813" s="10" t="n">
        <v>-7.50878780308994E-006</v>
      </c>
      <c r="C813" s="10" t="n">
        <v>1.10841301648179E-005</v>
      </c>
      <c r="D813" s="4" t="n">
        <v>97.4656546265458</v>
      </c>
      <c r="E813" s="10" t="n">
        <v>2.36229993788583E-006</v>
      </c>
      <c r="F813" s="10" t="n">
        <v>8.11228528618811E-006</v>
      </c>
      <c r="G813" s="4" t="n">
        <v>101.463648472448</v>
      </c>
      <c r="H813" s="10" t="n">
        <v>1.24089401651872E-005</v>
      </c>
      <c r="I813" s="10" t="n">
        <v>-3.30992006638553E-005</v>
      </c>
      <c r="J813" s="4" t="n">
        <v>89.0325022583494</v>
      </c>
      <c r="K813" s="17" t="n">
        <v>86.1916504813056</v>
      </c>
    </row>
    <row r="814" customFormat="false" ht="12.75" hidden="false" customHeight="false" outlineLevel="0" collapsed="false">
      <c r="A814" s="1" t="n">
        <v>610</v>
      </c>
      <c r="B814" s="10" t="n">
        <v>1.16168503154767E-005</v>
      </c>
      <c r="C814" s="10" t="n">
        <v>2.29058809964044E-006</v>
      </c>
      <c r="D814" s="4" t="n">
        <v>98.5325816598887</v>
      </c>
      <c r="E814" s="10" t="n">
        <v>8.55187010984079E-007</v>
      </c>
      <c r="F814" s="10" t="n">
        <v>-4.15183603763579E-006</v>
      </c>
      <c r="G814" s="4" t="n">
        <v>107.454739811841</v>
      </c>
      <c r="H814" s="10" t="n">
        <v>-3.45408916473388E-005</v>
      </c>
      <c r="I814" s="10" t="n">
        <v>1.48899898704257E-005</v>
      </c>
      <c r="J814" s="4" t="n">
        <v>88.4930955516144</v>
      </c>
      <c r="K814" s="17" t="n">
        <v>86.220252256063</v>
      </c>
    </row>
    <row r="815" customFormat="false" ht="12.75" hidden="false" customHeight="false" outlineLevel="0" collapsed="false">
      <c r="A815" s="1" t="n">
        <v>610.75</v>
      </c>
      <c r="B815" s="10" t="n">
        <v>-1.01979799183027E-006</v>
      </c>
      <c r="C815" s="10" t="n">
        <v>-1.53351593326078E-005</v>
      </c>
      <c r="D815" s="4" t="n">
        <v>96.267070528933</v>
      </c>
      <c r="E815" s="10" t="n">
        <v>-2.57906503975391E-006</v>
      </c>
      <c r="F815" s="10" t="n">
        <v>-2.74810008704661E-006</v>
      </c>
      <c r="G815" s="4" t="n">
        <v>108.476006320965</v>
      </c>
      <c r="H815" s="10" t="n">
        <v>2.05561500479234E-005</v>
      </c>
      <c r="I815" s="10" t="n">
        <v>2.70865893980953E-005</v>
      </c>
      <c r="J815" s="4" t="n">
        <v>89.369525249094</v>
      </c>
      <c r="K815" s="17" t="n">
        <v>86.2488467406043</v>
      </c>
    </row>
    <row r="816" customFormat="false" ht="12.75" hidden="false" customHeight="false" outlineLevel="0" collapsed="false">
      <c r="A816" s="1" t="n">
        <v>611.5</v>
      </c>
      <c r="B816" s="10" t="n">
        <v>-4.87524084746836E-006</v>
      </c>
      <c r="C816" s="10" t="n">
        <v>4.43356111645697E-006</v>
      </c>
      <c r="D816" s="4" t="n">
        <v>103.622657985517</v>
      </c>
      <c r="E816" s="10" t="n">
        <v>8.33626927487783E-006</v>
      </c>
      <c r="F816" s="10" t="n">
        <v>5.65918207939829E-006</v>
      </c>
      <c r="G816" s="4" t="n">
        <v>99.9344955779876</v>
      </c>
      <c r="H816" s="10" t="n">
        <v>3.29688009514939E-006</v>
      </c>
      <c r="I816" s="10" t="n">
        <v>-2.66749393631471E-005</v>
      </c>
      <c r="J816" s="4" t="n">
        <v>91.4120915206304</v>
      </c>
      <c r="K816" s="17" t="n">
        <v>86.2774339417847</v>
      </c>
    </row>
    <row r="817" customFormat="false" ht="12.75" hidden="false" customHeight="false" outlineLevel="0" collapsed="false">
      <c r="A817" s="1" t="n">
        <v>612.25</v>
      </c>
      <c r="B817" s="10" t="n">
        <v>1.13290698209311E-005</v>
      </c>
      <c r="C817" s="10" t="n">
        <v>-2.32085608331543E-006</v>
      </c>
      <c r="D817" s="4" t="n">
        <v>98.7375752900665</v>
      </c>
      <c r="E817" s="10" t="n">
        <v>1.13423504899401E-006</v>
      </c>
      <c r="F817" s="10" t="n">
        <v>-2.82214000435487E-006</v>
      </c>
      <c r="G817" s="4" t="n">
        <v>110.338130395808</v>
      </c>
      <c r="H817" s="10" t="n">
        <v>-1.73421594809042E-005</v>
      </c>
      <c r="I817" s="10" t="n">
        <v>1.62403994181659E-005</v>
      </c>
      <c r="J817" s="4" t="n">
        <v>92.483352315248</v>
      </c>
      <c r="K817" s="17" t="n">
        <v>86.3060138664544</v>
      </c>
    </row>
    <row r="818" customFormat="false" ht="12.75" hidden="false" customHeight="false" outlineLevel="0" collapsed="false">
      <c r="A818" s="1" t="n">
        <v>613</v>
      </c>
      <c r="B818" s="10" t="n">
        <v>-8.31810666568344E-006</v>
      </c>
      <c r="C818" s="10" t="n">
        <v>-4.55090821560588E-006</v>
      </c>
      <c r="D818" s="4" t="n">
        <v>100.462322693592</v>
      </c>
      <c r="E818" s="10" t="n">
        <v>-6.21424987912177E-007</v>
      </c>
      <c r="F818" s="10" t="n">
        <v>5.93136110182967E-006</v>
      </c>
      <c r="G818" s="4" t="n">
        <v>104.489501576814</v>
      </c>
      <c r="H818" s="10" t="n">
        <v>1.1009159607056E-005</v>
      </c>
      <c r="I818" s="10" t="n">
        <v>9.01799739949638E-006</v>
      </c>
      <c r="J818" s="4" t="n">
        <v>96.9351948849119</v>
      </c>
      <c r="K818" s="17" t="n">
        <v>86.3345865214587</v>
      </c>
    </row>
    <row r="819" customFormat="false" ht="12.75" hidden="false" customHeight="false" outlineLevel="0" collapsed="false">
      <c r="A819" s="1" t="n">
        <v>613.75</v>
      </c>
      <c r="B819" s="10" t="n">
        <v>-3.80584992853982E-006</v>
      </c>
      <c r="C819" s="10" t="n">
        <v>1.36410799314035E-005</v>
      </c>
      <c r="D819" s="4" t="n">
        <v>96.9774798027935</v>
      </c>
      <c r="E819" s="10" t="n">
        <v>1.1031050235033E-005</v>
      </c>
      <c r="F819" s="10" t="n">
        <v>1.83935995323736E-007</v>
      </c>
      <c r="G819" s="4" t="n">
        <v>99.1464554293379</v>
      </c>
      <c r="H819" s="10" t="n">
        <v>1.05015897133853E-005</v>
      </c>
      <c r="I819" s="10" t="n">
        <v>-1.18007901619421E-005</v>
      </c>
      <c r="J819" s="4" t="n">
        <v>96.0285628767134</v>
      </c>
      <c r="K819" s="17" t="n">
        <v>86.3631519136375</v>
      </c>
    </row>
    <row r="820" customFormat="false" ht="12.75" hidden="false" customHeight="false" outlineLevel="0" collapsed="false">
      <c r="A820" s="1" t="n">
        <v>614.5</v>
      </c>
      <c r="B820" s="10" t="n">
        <v>1.08154499685042E-005</v>
      </c>
      <c r="C820" s="10" t="n">
        <v>6.12810299571718E-006</v>
      </c>
      <c r="D820" s="4" t="n">
        <v>98.1099392824644</v>
      </c>
      <c r="E820" s="10" t="n">
        <v>2.20304400500026E-006</v>
      </c>
      <c r="F820" s="10" t="n">
        <v>7.63824209570884E-006</v>
      </c>
      <c r="G820" s="4" t="n">
        <v>101.993094117359</v>
      </c>
      <c r="H820" s="10" t="n">
        <v>-4.91831497129169E-006</v>
      </c>
      <c r="I820" s="10" t="n">
        <v>-5.5721029639244E-006</v>
      </c>
      <c r="J820" s="4" t="n">
        <v>102.57760846673</v>
      </c>
      <c r="K820" s="17" t="n">
        <v>86.3917100498257</v>
      </c>
    </row>
    <row r="821" customFormat="false" ht="12.75" hidden="false" customHeight="false" outlineLevel="0" collapsed="false">
      <c r="A821" s="1" t="n">
        <v>615.25</v>
      </c>
      <c r="B821" s="10" t="n">
        <v>4.27127815783023E-006</v>
      </c>
      <c r="C821" s="10" t="n">
        <v>-6.9676898419857E-006</v>
      </c>
      <c r="D821" s="4" t="n">
        <v>101.752721783977</v>
      </c>
      <c r="E821" s="10" t="n">
        <v>5.57338410089869E-007</v>
      </c>
      <c r="F821" s="10" t="n">
        <v>-8.11705831438303E-008</v>
      </c>
      <c r="G821" s="4" t="n">
        <v>124.986466036789</v>
      </c>
      <c r="H821" s="10" t="n">
        <v>-5.53252220925059E-006</v>
      </c>
      <c r="I821" s="10" t="n">
        <v>9.59960743784903E-006</v>
      </c>
      <c r="J821" s="4" t="n">
        <v>99.1093864515985</v>
      </c>
      <c r="K821" s="17" t="n">
        <v>86.4202609368529</v>
      </c>
    </row>
    <row r="822" customFormat="false" ht="12.75" hidden="false" customHeight="false" outlineLevel="0" collapsed="false">
      <c r="A822" s="1" t="n">
        <v>616</v>
      </c>
      <c r="B822" s="10" t="n">
        <v>-1.28406099975109E-005</v>
      </c>
      <c r="C822" s="10" t="n">
        <v>6.61844387650489E-006</v>
      </c>
      <c r="D822" s="4" t="n">
        <v>96.805086321854</v>
      </c>
      <c r="E822" s="10" t="n">
        <v>5.15952990554068E-007</v>
      </c>
      <c r="F822" s="10" t="n">
        <v>4.91598621010779E-006</v>
      </c>
      <c r="G822" s="4" t="n">
        <v>106.120209314896</v>
      </c>
      <c r="H822" s="10" t="n">
        <v>1.7102809579228E-005</v>
      </c>
      <c r="I822" s="10" t="n">
        <v>-9.9772578323609E-006</v>
      </c>
      <c r="J822" s="4" t="n">
        <v>94.066565818023</v>
      </c>
      <c r="K822" s="17" t="n">
        <v>86.4488045815438</v>
      </c>
    </row>
    <row r="823" customFormat="false" ht="12.75" hidden="false" customHeight="false" outlineLevel="0" collapsed="false">
      <c r="A823" s="1" t="n">
        <v>616.75</v>
      </c>
      <c r="B823" s="10" t="n">
        <v>1.88155099749565E-005</v>
      </c>
      <c r="C823" s="10" t="n">
        <v>4.09315998695091E-006</v>
      </c>
      <c r="D823" s="4" t="n">
        <v>94.3088677538514</v>
      </c>
      <c r="E823" s="10" t="n">
        <v>5.94113907936843E-006</v>
      </c>
      <c r="F823" s="10" t="n">
        <v>-6.16768375039099E-007</v>
      </c>
      <c r="G823" s="4" t="n">
        <v>104.47605137366</v>
      </c>
      <c r="H823" s="10" t="n">
        <v>-1.28466599562671E-005</v>
      </c>
      <c r="I823" s="10" t="n">
        <v>-6.68410211801527E-006</v>
      </c>
      <c r="J823" s="4" t="n">
        <v>96.7837279737859</v>
      </c>
      <c r="K823" s="17" t="n">
        <v>86.4773409907175</v>
      </c>
    </row>
    <row r="824" customFormat="false" ht="12.75" hidden="false" customHeight="false" outlineLevel="0" collapsed="false">
      <c r="A824" s="1" t="n">
        <v>617.5</v>
      </c>
      <c r="B824" s="10" t="n">
        <v>-6.6487118601799E-006</v>
      </c>
      <c r="C824" s="10" t="n">
        <v>-1.96229702851269E-005</v>
      </c>
      <c r="D824" s="4" t="n">
        <v>93.6727317233702</v>
      </c>
      <c r="E824" s="10" t="n">
        <v>-7.4885319918394E-006</v>
      </c>
      <c r="F824" s="10" t="n">
        <v>4.53484199169906E-006</v>
      </c>
      <c r="G824" s="4" t="n">
        <v>101.155280522636</v>
      </c>
      <c r="H824" s="10" t="n">
        <v>-6.77909702062606E-006</v>
      </c>
      <c r="I824" s="10" t="n">
        <v>2.06381100724684E-005</v>
      </c>
      <c r="J824" s="4" t="n">
        <v>93.2616130233186</v>
      </c>
      <c r="K824" s="17" t="n">
        <v>86.5058701711879</v>
      </c>
    </row>
    <row r="825" customFormat="false" ht="12.75" hidden="false" customHeight="false" outlineLevel="0" collapsed="false">
      <c r="A825" s="1" t="n">
        <v>618.25</v>
      </c>
      <c r="B825" s="10" t="n">
        <v>-1.48150102177169E-005</v>
      </c>
      <c r="C825" s="10" t="n">
        <v>9.66107472777365E-006</v>
      </c>
      <c r="D825" s="4" t="n">
        <v>95.047042490324</v>
      </c>
      <c r="E825" s="10" t="n">
        <v>9.16514454729621E-006</v>
      </c>
      <c r="F825" s="10" t="n">
        <v>1.4528630345012E-005</v>
      </c>
      <c r="G825" s="4" t="n">
        <v>95.3005879129239</v>
      </c>
      <c r="H825" s="10" t="n">
        <v>8.3642080426216E-006</v>
      </c>
      <c r="I825" s="10" t="n">
        <v>-5.90411900702746E-006</v>
      </c>
      <c r="J825" s="4" t="n">
        <v>99.7956165585979</v>
      </c>
      <c r="K825" s="17" t="n">
        <v>86.5343921297636</v>
      </c>
    </row>
    <row r="826" customFormat="false" ht="12.75" hidden="false" customHeight="false" outlineLevel="0" collapsed="false">
      <c r="A826" s="1" t="n">
        <v>619</v>
      </c>
      <c r="B826" s="10" t="n">
        <v>1.85780208994401E-005</v>
      </c>
      <c r="C826" s="10" t="n">
        <v>1.07027599369757E-005</v>
      </c>
      <c r="D826" s="4" t="n">
        <v>93.375331195607</v>
      </c>
      <c r="E826" s="10" t="n">
        <v>8.44988880999152E-006</v>
      </c>
      <c r="F826" s="10" t="n">
        <v>-5.86360692977905E-006</v>
      </c>
      <c r="G826" s="4" t="n">
        <v>99.7558614407608</v>
      </c>
      <c r="H826" s="10" t="n">
        <v>-1.01085797723499E-005</v>
      </c>
      <c r="I826" s="10" t="n">
        <v>-8.49366188049316E-006</v>
      </c>
      <c r="J826" s="4" t="n">
        <v>97.586386391377</v>
      </c>
      <c r="K826" s="17" t="n">
        <v>86.5629068732479</v>
      </c>
    </row>
    <row r="827" customFormat="false" ht="12.75" hidden="false" customHeight="false" outlineLevel="0" collapsed="false">
      <c r="A827" s="1" t="n">
        <v>619.75</v>
      </c>
      <c r="B827" s="10" t="n">
        <v>-1.88034005077497E-006</v>
      </c>
      <c r="C827" s="10" t="n">
        <v>-1.89188904187176E-005</v>
      </c>
      <c r="D827" s="4" t="n">
        <v>94.4193964354421</v>
      </c>
      <c r="E827" s="10" t="n">
        <v>-8.76095236890249E-006</v>
      </c>
      <c r="F827" s="10" t="n">
        <v>3.60608100891113E-006</v>
      </c>
      <c r="G827" s="4" t="n">
        <v>100.469263169482</v>
      </c>
      <c r="H827" s="10" t="n">
        <v>-7.69924372434615E-006</v>
      </c>
      <c r="I827" s="10" t="n">
        <v>2.06939898816926E-006</v>
      </c>
      <c r="J827" s="4" t="n">
        <v>101.968108768735</v>
      </c>
      <c r="K827" s="17" t="n">
        <v>86.5914144084387</v>
      </c>
    </row>
    <row r="828" customFormat="false" ht="12.75" hidden="false" customHeight="false" outlineLevel="0" collapsed="false">
      <c r="A828" s="1" t="n">
        <v>620.5</v>
      </c>
      <c r="B828" s="10" t="n">
        <v>-1.38073201014776E-005</v>
      </c>
      <c r="C828" s="10" t="n">
        <v>5.96511995354375E-007</v>
      </c>
      <c r="D828" s="4" t="n">
        <v>97.1897137376121</v>
      </c>
      <c r="E828" s="10" t="n">
        <v>7.60424882173538E-006</v>
      </c>
      <c r="F828" s="10" t="n">
        <v>8.16397368907928E-006</v>
      </c>
      <c r="G828" s="4" t="n">
        <v>99.049176328979</v>
      </c>
      <c r="H828" s="10" t="n">
        <v>1.35069703901535E-005</v>
      </c>
      <c r="I828" s="10" t="n">
        <v>1.12690004243631E-005</v>
      </c>
      <c r="J828" s="4" t="n">
        <v>95.0943951999558</v>
      </c>
      <c r="K828" s="17" t="n">
        <v>86.6199147421283</v>
      </c>
    </row>
    <row r="829" customFormat="false" ht="12.75" hidden="false" customHeight="false" outlineLevel="0" collapsed="false">
      <c r="A829" s="1" t="n">
        <v>621.25</v>
      </c>
      <c r="B829" s="10" t="n">
        <v>1.6802920072223E-005</v>
      </c>
      <c r="C829" s="10" t="n">
        <v>1.00908800959587E-005</v>
      </c>
      <c r="D829" s="4" t="n">
        <v>94.1548335330884</v>
      </c>
      <c r="E829" s="10" t="n">
        <v>-3.41888494403973E-006</v>
      </c>
      <c r="F829" s="10" t="n">
        <v>-1.17784402391407E-005</v>
      </c>
      <c r="G829" s="4" t="n">
        <v>98.2269317783231</v>
      </c>
      <c r="H829" s="10" t="n">
        <v>8.84151086211203E-006</v>
      </c>
      <c r="I829" s="10" t="n">
        <v>-1.49537800098187E-005</v>
      </c>
      <c r="J829" s="4" t="n">
        <v>95.2029824762967</v>
      </c>
      <c r="K829" s="17" t="n">
        <v>86.6484078811039</v>
      </c>
    </row>
    <row r="830" customFormat="false" ht="12.75" hidden="false" customHeight="false" outlineLevel="0" collapsed="false">
      <c r="A830" s="1" t="n">
        <v>622</v>
      </c>
      <c r="B830" s="10" t="n">
        <v>4.50294010079232E-006</v>
      </c>
      <c r="C830" s="10" t="n">
        <v>-2.58143991231918E-005</v>
      </c>
      <c r="D830" s="4" t="n">
        <v>91.6325845849966</v>
      </c>
      <c r="E830" s="10" t="n">
        <v>5.00120313517982E-006</v>
      </c>
      <c r="F830" s="10" t="n">
        <v>8.07503238320349E-006</v>
      </c>
      <c r="G830" s="4" t="n">
        <v>100.447059345118</v>
      </c>
      <c r="H830" s="10" t="n">
        <v>-1.80816296051489E-005</v>
      </c>
      <c r="I830" s="10" t="n">
        <v>1.06655097624752E-005</v>
      </c>
      <c r="J830" s="4" t="n">
        <v>93.55858498968</v>
      </c>
      <c r="K830" s="17" t="n">
        <v>86.6768938321469</v>
      </c>
    </row>
    <row r="831" customFormat="false" ht="12.75" hidden="false" customHeight="false" outlineLevel="0" collapsed="false">
      <c r="A831" s="1" t="n">
        <v>622.75</v>
      </c>
      <c r="B831" s="10" t="n">
        <v>-2.02683695533778E-005</v>
      </c>
      <c r="C831" s="10" t="n">
        <v>4.36790014646248E-006</v>
      </c>
      <c r="D831" s="4" t="n">
        <v>93.6664734878525</v>
      </c>
      <c r="E831" s="10" t="n">
        <v>-2.11968995245115E-006</v>
      </c>
      <c r="F831" s="10" t="n">
        <v>-1.12189400169882E-006</v>
      </c>
      <c r="G831" s="4" t="n">
        <v>112.402013847195</v>
      </c>
      <c r="H831" s="10" t="n">
        <v>3.23113090416882E-005</v>
      </c>
      <c r="I831" s="10" t="n">
        <v>2.80086005659541E-005</v>
      </c>
      <c r="J831" s="4" t="n">
        <v>87.3790446585054</v>
      </c>
      <c r="K831" s="17" t="n">
        <v>86.7053726020334</v>
      </c>
    </row>
    <row r="832" customFormat="false" ht="12.75" hidden="false" customHeight="false" outlineLevel="0" collapsed="false">
      <c r="A832" s="1" t="n">
        <v>623.5</v>
      </c>
      <c r="B832" s="10" t="n">
        <v>1.83023494173539E-005</v>
      </c>
      <c r="C832" s="10" t="n">
        <v>1.5610830814694E-005</v>
      </c>
      <c r="D832" s="4" t="n">
        <v>92.3756600547577</v>
      </c>
      <c r="E832" s="10" t="n">
        <v>-4.13251109421253E-006</v>
      </c>
      <c r="F832" s="10" t="n">
        <v>1.00908800959587E-006</v>
      </c>
      <c r="G832" s="4" t="n">
        <v>107.424196550577</v>
      </c>
      <c r="H832" s="10" t="n">
        <v>-4.89875719722475E-006</v>
      </c>
      <c r="I832" s="10" t="n">
        <v>-2.92099994112504E-005</v>
      </c>
      <c r="J832" s="4" t="n">
        <v>90.5689054071865</v>
      </c>
      <c r="K832" s="17" t="n">
        <v>86.7338441975337</v>
      </c>
    </row>
    <row r="833" customFormat="false" ht="12.75" hidden="false" customHeight="false" outlineLevel="0" collapsed="false">
      <c r="A833" s="1" t="n">
        <v>624.25</v>
      </c>
      <c r="B833" s="10" t="n">
        <v>7.84173971624112E-006</v>
      </c>
      <c r="C833" s="10" t="n">
        <v>-3.78433614969253E-005</v>
      </c>
      <c r="D833" s="4" t="n">
        <v>88.2576194670779</v>
      </c>
      <c r="E833" s="10" t="n">
        <v>-4.20771493736538E-006</v>
      </c>
      <c r="F833" s="10" t="n">
        <v>-6.85593113303183E-006</v>
      </c>
      <c r="G833" s="4" t="n">
        <v>101.890376157241</v>
      </c>
      <c r="H833" s="10" t="n">
        <v>-2.74693593382834E-005</v>
      </c>
      <c r="I833" s="10" t="n">
        <v>2.05561500479234E-005</v>
      </c>
      <c r="J833" s="4" t="n">
        <v>89.2917888968078</v>
      </c>
      <c r="K833" s="17" t="n">
        <v>86.7623086254128</v>
      </c>
    </row>
    <row r="834" customFormat="false" ht="12.75" hidden="false" customHeight="false" outlineLevel="0" collapsed="false">
      <c r="A834" s="1" t="n">
        <v>625</v>
      </c>
      <c r="B834" s="10" t="n">
        <v>-2.21850405068835E-005</v>
      </c>
      <c r="C834" s="10" t="n">
        <v>7.6601299952017E-006</v>
      </c>
      <c r="D834" s="4" t="n">
        <v>92.5896379706482</v>
      </c>
      <c r="E834" s="10" t="n">
        <v>2.6542699060883E-007</v>
      </c>
      <c r="F834" s="10" t="n">
        <v>6.06197818342478E-006</v>
      </c>
      <c r="G834" s="4" t="n">
        <v>104.339394411388</v>
      </c>
      <c r="H834" s="10" t="n">
        <v>3.38722093147224E-005</v>
      </c>
      <c r="I834" s="10" t="n">
        <v>1.36904400278581E-005</v>
      </c>
      <c r="J834" s="4" t="n">
        <v>88.745985372996</v>
      </c>
      <c r="K834" s="17" t="n">
        <v>86.79076589243</v>
      </c>
    </row>
    <row r="835" customFormat="false" ht="12.75" hidden="false" customHeight="false" outlineLevel="0" collapsed="false">
      <c r="A835" s="1" t="n">
        <v>625.75</v>
      </c>
      <c r="B835" s="10" t="n">
        <v>1.61379593919264E-005</v>
      </c>
      <c r="C835" s="10" t="n">
        <v>1.27479397633578E-005</v>
      </c>
      <c r="D835" s="4" t="n">
        <v>93.737174381457</v>
      </c>
      <c r="E835" s="10" t="n">
        <v>3.53809491571154E-006</v>
      </c>
      <c r="F835" s="10" t="n">
        <v>9.8692253232002E-006</v>
      </c>
      <c r="G835" s="4" t="n">
        <v>99.589243703181</v>
      </c>
      <c r="H835" s="10" t="n">
        <v>-1.48098897625459E-005</v>
      </c>
      <c r="I835" s="10" t="n">
        <v>-2.50954199145779E-005</v>
      </c>
      <c r="J835" s="4" t="n">
        <v>90.7103454298506</v>
      </c>
      <c r="K835" s="17" t="n">
        <v>86.8192160053389</v>
      </c>
    </row>
    <row r="836" customFormat="false" ht="12.75" hidden="false" customHeight="false" outlineLevel="0" collapsed="false">
      <c r="A836" s="1" t="n">
        <v>626.5</v>
      </c>
      <c r="B836" s="10" t="n">
        <v>1.3629910426971E-005</v>
      </c>
      <c r="C836" s="10" t="n">
        <v>-1.95279699255479E-005</v>
      </c>
      <c r="D836" s="4" t="n">
        <v>92.4632804801046</v>
      </c>
      <c r="E836" s="10" t="n">
        <v>7.47619196772574E-006</v>
      </c>
      <c r="F836" s="10" t="n">
        <v>4.28827479481697E-006</v>
      </c>
      <c r="G836" s="4" t="n">
        <v>101.291120439684</v>
      </c>
      <c r="H836" s="10" t="n">
        <v>-1.6513280570507E-005</v>
      </c>
      <c r="I836" s="10" t="n">
        <v>2.26367301365826E-005</v>
      </c>
      <c r="J836" s="4" t="n">
        <v>91.0506949844715</v>
      </c>
      <c r="K836" s="17" t="n">
        <v>86.8476589708876</v>
      </c>
    </row>
    <row r="837" customFormat="false" ht="12.75" hidden="false" customHeight="false" outlineLevel="0" collapsed="false">
      <c r="A837" s="1" t="n">
        <v>627.25</v>
      </c>
      <c r="B837" s="10" t="n">
        <v>-1.05258095572935E-005</v>
      </c>
      <c r="C837" s="10" t="n">
        <v>6.46058379061286E-006</v>
      </c>
      <c r="D837" s="4" t="n">
        <v>98.1663957691304</v>
      </c>
      <c r="E837" s="10" t="n">
        <v>-6.98119401931761E-006</v>
      </c>
      <c r="F837" s="10" t="n">
        <v>-4.25754114985466E-006</v>
      </c>
      <c r="G837" s="4" t="n">
        <v>101.748094221319</v>
      </c>
      <c r="H837" s="10" t="n">
        <v>3.17655503749846E-005</v>
      </c>
      <c r="I837" s="10" t="n">
        <v>2.02470005206123E-006</v>
      </c>
      <c r="J837" s="4" t="n">
        <v>89.9432642230027</v>
      </c>
      <c r="K837" s="17" t="n">
        <v>86.8760947958183</v>
      </c>
    </row>
    <row r="838" customFormat="false" ht="12.75" hidden="false" customHeight="false" outlineLevel="0" collapsed="false">
      <c r="A838" s="1" t="n">
        <v>628</v>
      </c>
      <c r="B838" s="10" t="n">
        <v>6.48200511932372E-006</v>
      </c>
      <c r="C838" s="10" t="n">
        <v>1.5066940250108E-005</v>
      </c>
      <c r="D838" s="4" t="n">
        <v>95.7020077535426</v>
      </c>
      <c r="E838" s="10" t="n">
        <v>-1.83237705186911E-006</v>
      </c>
      <c r="F838" s="10" t="n">
        <v>1.36322296384605E-005</v>
      </c>
      <c r="G838" s="4" t="n">
        <v>97.2308967820028</v>
      </c>
      <c r="H838" s="10" t="n">
        <v>-1.34129104480962E-005</v>
      </c>
      <c r="I838" s="10" t="n">
        <v>-2.33594291785266E-005</v>
      </c>
      <c r="J838" s="4" t="n">
        <v>91.3932122202252</v>
      </c>
      <c r="K838" s="17" t="n">
        <v>86.9045234868675</v>
      </c>
    </row>
    <row r="839" customFormat="false" ht="12.75" hidden="false" customHeight="false" outlineLevel="0" collapsed="false">
      <c r="A839" s="1" t="n">
        <v>628.75</v>
      </c>
      <c r="B839" s="10" t="n">
        <v>1.08606200228678E-005</v>
      </c>
      <c r="C839" s="10" t="n">
        <v>-1.1731410268112E-005</v>
      </c>
      <c r="D839" s="4" t="n">
        <v>95.9247474141946</v>
      </c>
      <c r="E839" s="10" t="n">
        <v>3.5094569739158E-006</v>
      </c>
      <c r="F839" s="10" t="n">
        <v>2.03027994416515E-007</v>
      </c>
      <c r="G839" s="4" t="n">
        <v>109.080690779846</v>
      </c>
      <c r="H839" s="10" t="n">
        <v>-2.19326502701733E-005</v>
      </c>
      <c r="I839" s="10" t="n">
        <v>2.54046208283398E-005</v>
      </c>
      <c r="J839" s="4" t="n">
        <v>89.4829351401157</v>
      </c>
      <c r="K839" s="17" t="n">
        <v>86.9329450507663</v>
      </c>
    </row>
    <row r="840" customFormat="false" ht="12.75" hidden="false" customHeight="false" outlineLevel="0" collapsed="false">
      <c r="A840" s="1" t="n">
        <v>629.5</v>
      </c>
      <c r="B840" s="10" t="n">
        <v>-1.91600993275642E-005</v>
      </c>
      <c r="C840" s="10" t="n">
        <v>-2.59187095252855E-006</v>
      </c>
      <c r="D840" s="4" t="n">
        <v>94.2732910067105</v>
      </c>
      <c r="E840" s="10" t="n">
        <v>-7.06594482835496E-006</v>
      </c>
      <c r="F840" s="10" t="n">
        <v>-8.52253288030622E-006</v>
      </c>
      <c r="G840" s="4" t="n">
        <v>99.1164719743377</v>
      </c>
      <c r="H840" s="10" t="n">
        <v>2.19065696001051E-005</v>
      </c>
      <c r="I840" s="10" t="n">
        <v>-2.18674495044978E-006</v>
      </c>
      <c r="J840" s="4" t="n">
        <v>93.145452187682</v>
      </c>
      <c r="K840" s="17" t="n">
        <v>86.9613594942396</v>
      </c>
    </row>
    <row r="841" customFormat="false" ht="12.75" hidden="false" customHeight="false" outlineLevel="0" collapsed="false">
      <c r="A841" s="1" t="n">
        <v>630.25</v>
      </c>
      <c r="B841" s="10" t="n">
        <v>5.41564122613635E-006</v>
      </c>
      <c r="C841" s="10" t="n">
        <v>1.19814703793963E-005</v>
      </c>
      <c r="D841" s="4" t="n">
        <v>97.6224318225441</v>
      </c>
      <c r="E841" s="10" t="n">
        <v>3.18978010227508E-007</v>
      </c>
      <c r="F841" s="10" t="n">
        <v>1.17826302812318E-005</v>
      </c>
      <c r="G841" s="4" t="n">
        <v>98.5719732686449</v>
      </c>
      <c r="H841" s="10" t="n">
        <v>-5.1055108087894E-006</v>
      </c>
      <c r="I841" s="10" t="n">
        <v>-2.50432694883784E-005</v>
      </c>
      <c r="J841" s="4" t="n">
        <v>91.8493282293656</v>
      </c>
      <c r="K841" s="17" t="n">
        <v>86.9897668240067</v>
      </c>
    </row>
    <row r="842" customFormat="false" ht="12.75" hidden="false" customHeight="false" outlineLevel="0" collapsed="false">
      <c r="A842" s="1" t="n">
        <v>631</v>
      </c>
      <c r="B842" s="10" t="n">
        <v>1.92727893590927E-005</v>
      </c>
      <c r="C842" s="10" t="n">
        <v>-1.08070698843221E-005</v>
      </c>
      <c r="D842" s="4" t="n">
        <v>93.1137271919206</v>
      </c>
      <c r="E842" s="10" t="n">
        <v>1.49705501826247E-005</v>
      </c>
      <c r="F842" s="10" t="n">
        <v>-1.03432703326689E-005</v>
      </c>
      <c r="G842" s="4" t="n">
        <v>94.8004001395423</v>
      </c>
      <c r="H842" s="10" t="n">
        <v>-1.72285399457905E-005</v>
      </c>
      <c r="I842" s="10" t="n">
        <v>2.47480402322253E-005</v>
      </c>
      <c r="J842" s="4" t="n">
        <v>90.4129850019959</v>
      </c>
      <c r="K842" s="17" t="n">
        <v>87.018167046781</v>
      </c>
    </row>
    <row r="843" customFormat="false" ht="12.75" hidden="false" customHeight="false" outlineLevel="0" collapsed="false">
      <c r="A843" s="1" t="n">
        <v>631.75</v>
      </c>
      <c r="B843" s="10" t="n">
        <v>-1.56853293447056E-005</v>
      </c>
      <c r="C843" s="10" t="n">
        <v>-9.7965821623802E-006</v>
      </c>
      <c r="D843" s="4" t="n">
        <v>94.6597061932991</v>
      </c>
      <c r="E843" s="10" t="n">
        <v>-1.41104701469885E-005</v>
      </c>
      <c r="F843" s="10" t="n">
        <v>-7.89016485214232E-006</v>
      </c>
      <c r="G843" s="4" t="n">
        <v>95.8276076360639</v>
      </c>
      <c r="H843" s="10" t="n">
        <v>2.37394106079591E-005</v>
      </c>
      <c r="I843" s="10" t="n">
        <v>7.29598014004296E-006</v>
      </c>
      <c r="J843" s="4" t="n">
        <v>92.0986201267107</v>
      </c>
      <c r="K843" s="17" t="n">
        <v>87.0465601692703</v>
      </c>
    </row>
    <row r="844" customFormat="false" ht="12.75" hidden="false" customHeight="false" outlineLevel="0" collapsed="false">
      <c r="A844" s="1" t="n">
        <v>632.5</v>
      </c>
      <c r="B844" s="10" t="n">
        <v>9.86270038083602E-007</v>
      </c>
      <c r="C844" s="10" t="n">
        <v>1.5828760297154E-005</v>
      </c>
      <c r="D844" s="4" t="n">
        <v>95.9942336420648</v>
      </c>
      <c r="E844" s="10" t="n">
        <v>-2.01258808374404E-006</v>
      </c>
      <c r="F844" s="10" t="n">
        <v>1.22878700494766E-005</v>
      </c>
      <c r="G844" s="4" t="n">
        <v>98.095499064647</v>
      </c>
      <c r="H844" s="10" t="n">
        <v>-1.20438598969485E-005</v>
      </c>
      <c r="I844" s="10" t="n">
        <v>-3.26111912727356E-005</v>
      </c>
      <c r="J844" s="4" t="n">
        <v>89.1773740496693</v>
      </c>
      <c r="K844" s="17" t="n">
        <v>87.0749461981761</v>
      </c>
    </row>
    <row r="845" customFormat="false" ht="12.75" hidden="false" customHeight="false" outlineLevel="0" collapsed="false">
      <c r="A845" s="1" t="n">
        <v>633.25</v>
      </c>
      <c r="B845" s="10" t="n">
        <v>1.8869530322263E-005</v>
      </c>
      <c r="C845" s="10" t="n">
        <v>-1.32611003209604E-005</v>
      </c>
      <c r="D845" s="4" t="n">
        <v>92.7415698160753</v>
      </c>
      <c r="E845" s="10" t="n">
        <v>1.21756502267089E-005</v>
      </c>
      <c r="F845" s="10" t="n">
        <v>-2.60584101852146E-006</v>
      </c>
      <c r="G845" s="4" t="n">
        <v>98.0956501967143</v>
      </c>
      <c r="H845" s="10" t="n">
        <v>-1.77826696017291E-005</v>
      </c>
      <c r="I845" s="10" t="n">
        <v>2.79657506325747E-005</v>
      </c>
      <c r="J845" s="4" t="n">
        <v>89.5927642771895</v>
      </c>
      <c r="K845" s="17" t="n">
        <v>87.1033251401943</v>
      </c>
    </row>
    <row r="846" customFormat="false" ht="12.75" hidden="false" customHeight="false" outlineLevel="0" collapsed="false">
      <c r="A846" s="1" t="n">
        <v>634</v>
      </c>
      <c r="B846" s="10" t="n">
        <v>-1.35926502480288E-005</v>
      </c>
      <c r="C846" s="10" t="n">
        <v>-9.63918864727018E-006</v>
      </c>
      <c r="D846" s="4" t="n">
        <v>95.5646462937658</v>
      </c>
      <c r="E846" s="10" t="n">
        <v>-1.05369799712207E-005</v>
      </c>
      <c r="F846" s="10" t="n">
        <v>-7.95722007751463E-006</v>
      </c>
      <c r="G846" s="4" t="n">
        <v>97.5858976013407</v>
      </c>
      <c r="H846" s="10" t="n">
        <v>2.62297708104597E-005</v>
      </c>
      <c r="I846" s="10" t="n">
        <v>-3.64333391189575E-006</v>
      </c>
      <c r="J846" s="4" t="n">
        <v>91.5411179253898</v>
      </c>
      <c r="K846" s="17" t="n">
        <v>87.1316970020149</v>
      </c>
    </row>
    <row r="847" customFormat="false" ht="12.75" hidden="false" customHeight="false" outlineLevel="0" collapsed="false">
      <c r="A847" s="1" t="n">
        <v>634.75</v>
      </c>
      <c r="B847" s="10" t="n">
        <v>-1.00228899100329E-005</v>
      </c>
      <c r="C847" s="10" t="n">
        <v>2.28751505346734E-005</v>
      </c>
      <c r="D847" s="4" t="n">
        <v>92.0500278607129</v>
      </c>
      <c r="E847" s="10" t="n">
        <v>-2.4680051069481E-007</v>
      </c>
      <c r="F847" s="10" t="n">
        <v>1.55810303112957E-005</v>
      </c>
      <c r="G847" s="4" t="n">
        <v>96.1469870451632</v>
      </c>
      <c r="H847" s="10" t="n">
        <v>-1.84476393769728E-005</v>
      </c>
      <c r="I847" s="10" t="n">
        <v>-2.42814403463853E-005</v>
      </c>
      <c r="J847" s="4" t="n">
        <v>90.3156200377529</v>
      </c>
      <c r="K847" s="17" t="n">
        <v>87.1600617903218</v>
      </c>
    </row>
    <row r="848" customFormat="false" ht="12.75" hidden="false" customHeight="false" outlineLevel="0" collapsed="false">
      <c r="A848" s="1" t="n">
        <v>635.5</v>
      </c>
      <c r="B848" s="10" t="n">
        <v>2.182088974223E-005</v>
      </c>
      <c r="C848" s="10" t="n">
        <v>-5.9213498388999E-006</v>
      </c>
      <c r="D848" s="4" t="n">
        <v>92.9139758991048</v>
      </c>
      <c r="E848" s="10" t="n">
        <v>6.43776820652419E-006</v>
      </c>
      <c r="F848" s="10" t="n">
        <v>-7.25034578863414E-006</v>
      </c>
      <c r="G848" s="4" t="n">
        <v>100.268149825213</v>
      </c>
      <c r="H848" s="10" t="n">
        <v>-1.29267600641469E-005</v>
      </c>
      <c r="I848" s="10" t="n">
        <v>3.235787153244E-005</v>
      </c>
      <c r="J848" s="4" t="n">
        <v>89.1573374528534</v>
      </c>
      <c r="K848" s="17" t="n">
        <v>87.1884195117929</v>
      </c>
    </row>
    <row r="849" customFormat="false" ht="12.75" hidden="false" customHeight="false" outlineLevel="0" collapsed="false">
      <c r="A849" s="1" t="n">
        <v>636.25</v>
      </c>
      <c r="B849" s="10" t="n">
        <v>-9.16607677936553E-006</v>
      </c>
      <c r="C849" s="10" t="n">
        <v>-1.77668407559394E-005</v>
      </c>
      <c r="D849" s="4" t="n">
        <v>93.9829019771692</v>
      </c>
      <c r="E849" s="10" t="n">
        <v>-9.19727608561514E-006</v>
      </c>
      <c r="F849" s="10" t="n">
        <v>-2.92155891656875E-006</v>
      </c>
      <c r="G849" s="4" t="n">
        <v>100.309318772786</v>
      </c>
      <c r="H849" s="10" t="n">
        <v>2.87592392851365E-005</v>
      </c>
      <c r="I849" s="10" t="n">
        <v>-3.34344804286956E-006</v>
      </c>
      <c r="J849" s="4" t="n">
        <v>90.766147865419</v>
      </c>
      <c r="K849" s="17" t="n">
        <v>87.2167701731002</v>
      </c>
    </row>
    <row r="850" customFormat="false" ht="12.75" hidden="false" customHeight="false" outlineLevel="0" collapsed="false">
      <c r="A850" s="1" t="n">
        <v>637</v>
      </c>
      <c r="B850" s="10" t="n">
        <v>-1.55093202920397E-005</v>
      </c>
      <c r="C850" s="10" t="n">
        <v>1.61994194058934E-005</v>
      </c>
      <c r="D850" s="4" t="n">
        <v>92.9846637563722</v>
      </c>
      <c r="E850" s="10" t="n">
        <v>5.30854003955028E-006</v>
      </c>
      <c r="F850" s="10" t="n">
        <v>1.63083896040916E-005</v>
      </c>
      <c r="G850" s="4" t="n">
        <v>95.3143975672717</v>
      </c>
      <c r="H850" s="10" t="n">
        <v>-1.56648493430111E-005</v>
      </c>
      <c r="I850" s="10" t="n">
        <v>-2.4626029698993E-005</v>
      </c>
      <c r="J850" s="4" t="n">
        <v>90.6964765841962</v>
      </c>
      <c r="K850" s="17" t="n">
        <v>87.2451137809096</v>
      </c>
    </row>
    <row r="851" customFormat="false" ht="12.75" hidden="false" customHeight="false" outlineLevel="0" collapsed="false">
      <c r="A851" s="1" t="n">
        <v>637.75</v>
      </c>
      <c r="B851" s="10" t="n">
        <v>2.69282591034425E-005</v>
      </c>
      <c r="C851" s="10" t="n">
        <v>5.64008996661867E-006</v>
      </c>
      <c r="D851" s="4" t="n">
        <v>91.2093753826546</v>
      </c>
      <c r="E851" s="10" t="n">
        <v>9.22591027574524E-007</v>
      </c>
      <c r="F851" s="10" t="n">
        <v>-3.19851096719502E-006</v>
      </c>
      <c r="G851" s="4" t="n">
        <v>109.553957034049</v>
      </c>
      <c r="H851" s="10" t="n">
        <v>-1.51023295984487E-005</v>
      </c>
      <c r="I851" s="10" t="n">
        <v>3.05734611174557E-005</v>
      </c>
      <c r="J851" s="4" t="n">
        <v>89.3448867093745</v>
      </c>
      <c r="K851" s="17" t="n">
        <v>87.2734503418812</v>
      </c>
    </row>
    <row r="852" customFormat="false" ht="12.75" hidden="false" customHeight="false" outlineLevel="0" collapsed="false">
      <c r="A852" s="1" t="n">
        <v>638.5</v>
      </c>
      <c r="B852" s="10" t="n">
        <v>-6.96443112246924E-006</v>
      </c>
      <c r="C852" s="10" t="n">
        <v>-2.46036797761917E-005</v>
      </c>
      <c r="D852" s="4" t="n">
        <v>91.845256184997</v>
      </c>
      <c r="E852" s="10" t="n">
        <v>-5.28898090124129E-006</v>
      </c>
      <c r="F852" s="10" t="n">
        <v>-5.84637803058283E-007</v>
      </c>
      <c r="G852" s="4" t="n">
        <v>105.479815883556</v>
      </c>
      <c r="H852" s="10" t="n">
        <v>3.30861694237682E-005</v>
      </c>
      <c r="I852" s="10" t="n">
        <v>-3.90782997783388E-006</v>
      </c>
      <c r="J852" s="4" t="n">
        <v>89.5469042497098</v>
      </c>
      <c r="K852" s="17" t="n">
        <v>87.3017798626687</v>
      </c>
    </row>
    <row r="853" customFormat="false" ht="12.75" hidden="false" customHeight="false" outlineLevel="0" collapsed="false">
      <c r="A853" s="1" t="n">
        <v>639.25</v>
      </c>
      <c r="B853" s="10" t="n">
        <v>-2.02078408619854E-005</v>
      </c>
      <c r="C853" s="10" t="n">
        <v>1.64117700478527E-005</v>
      </c>
      <c r="D853" s="4" t="n">
        <v>91.6896057365247</v>
      </c>
      <c r="E853" s="10" t="n">
        <v>-5.79235984332625E-006</v>
      </c>
      <c r="F853" s="10" t="n">
        <v>1.07358198420115E-006</v>
      </c>
      <c r="G853" s="4" t="n">
        <v>104.596203297833</v>
      </c>
      <c r="H853" s="10" t="n">
        <v>-1.43740298881311E-005</v>
      </c>
      <c r="I853" s="10" t="n">
        <v>-2.68556195806013E-005</v>
      </c>
      <c r="J853" s="4" t="n">
        <v>90.3252829489033</v>
      </c>
      <c r="K853" s="17" t="n">
        <v>87.3301023499199</v>
      </c>
    </row>
    <row r="854" customFormat="false" ht="12.75" hidden="false" customHeight="false" outlineLevel="0" collapsed="false">
      <c r="A854" s="1" t="n">
        <v>640</v>
      </c>
      <c r="B854" s="10" t="n">
        <v>2.48551405093167E-005</v>
      </c>
      <c r="C854" s="10" t="n">
        <v>9.25729978007438E-007</v>
      </c>
      <c r="D854" s="4" t="n">
        <v>92.0856552293636</v>
      </c>
      <c r="E854" s="10" t="n">
        <v>-9.64384639701163E-007</v>
      </c>
      <c r="F854" s="10" t="n">
        <v>1.48499402712332E-005</v>
      </c>
      <c r="G854" s="4" t="n">
        <v>96.5472281747771</v>
      </c>
      <c r="H854" s="10" t="n">
        <v>-2.65156904788455E-005</v>
      </c>
      <c r="I854" s="10" t="n">
        <v>2.47862208198057E-005</v>
      </c>
      <c r="J854" s="4" t="n">
        <v>88.8026962143533</v>
      </c>
      <c r="K854" s="17" t="n">
        <v>87.3584178102764</v>
      </c>
    </row>
    <row r="855" customFormat="false" ht="12.75" hidden="false" customHeight="false" outlineLevel="0" collapsed="false">
      <c r="A855" s="1" t="n">
        <v>640.75</v>
      </c>
      <c r="B855" s="10" t="n">
        <v>-6.75954015605384E-006</v>
      </c>
      <c r="C855" s="10" t="n">
        <v>-2.69245392701122E-005</v>
      </c>
      <c r="D855" s="4" t="n">
        <v>91.1315848514562</v>
      </c>
      <c r="E855" s="10" t="n">
        <v>-1.31875299302919E-006</v>
      </c>
      <c r="F855" s="10" t="n">
        <v>-9.64151695370674E-006</v>
      </c>
      <c r="G855" s="4" t="n">
        <v>100.236593828484</v>
      </c>
      <c r="H855" s="10" t="n">
        <v>4.21851909777615E-005</v>
      </c>
      <c r="I855" s="10" t="n">
        <v>8.38749019749228E-006</v>
      </c>
      <c r="J855" s="4" t="n">
        <v>87.3284227966434</v>
      </c>
      <c r="K855" s="17" t="n">
        <v>87.3867262503737</v>
      </c>
    </row>
    <row r="856" customFormat="false" ht="12.75" hidden="false" customHeight="false" outlineLevel="0" collapsed="false">
      <c r="A856" s="1" t="n">
        <v>641.5</v>
      </c>
      <c r="B856" s="10" t="n">
        <v>-1.48024400914437E-005</v>
      </c>
      <c r="C856" s="10" t="n">
        <v>1.57756694534327E-005</v>
      </c>
      <c r="D856" s="4" t="n">
        <v>93.2976901400403</v>
      </c>
      <c r="E856" s="10" t="n">
        <v>-9.83942300081253E-006</v>
      </c>
      <c r="F856" s="10" t="n">
        <v>-1.20652805435383E-006</v>
      </c>
      <c r="G856" s="4" t="n">
        <v>100.075792431089</v>
      </c>
      <c r="H856" s="10" t="n">
        <v>-2.17035394598497E-005</v>
      </c>
      <c r="I856" s="10" t="n">
        <v>-4.44352590420748E-005</v>
      </c>
      <c r="J856" s="4" t="n">
        <v>86.1162596254651</v>
      </c>
      <c r="K856" s="17" t="n">
        <v>87.4150276768413</v>
      </c>
    </row>
    <row r="857" customFormat="false" ht="12.75" hidden="false" customHeight="false" outlineLevel="0" collapsed="false">
      <c r="A857" s="1" t="n">
        <v>642.25</v>
      </c>
      <c r="B857" s="10" t="n">
        <v>2.29114702960941E-005</v>
      </c>
      <c r="C857" s="10" t="n">
        <v>8.94070012691371E-007</v>
      </c>
      <c r="D857" s="4" t="n">
        <v>92.7923324804975</v>
      </c>
      <c r="E857" s="10" t="n">
        <v>8.08853565104071E-006</v>
      </c>
      <c r="F857" s="10" t="n">
        <v>-2.1150340216991E-006</v>
      </c>
      <c r="G857" s="4" t="n">
        <v>101.555366306202</v>
      </c>
      <c r="H857" s="10" t="n">
        <v>-1.71381998370634E-005</v>
      </c>
      <c r="I857" s="10" t="n">
        <v>4.38615716120693E-005</v>
      </c>
      <c r="J857" s="4" t="n">
        <v>86.5412552985206</v>
      </c>
      <c r="K857" s="17" t="n">
        <v>87.4433220963021</v>
      </c>
    </row>
    <row r="858" customFormat="false" ht="12.75" hidden="false" customHeight="false" outlineLevel="0" collapsed="false">
      <c r="A858" s="1" t="n">
        <v>643</v>
      </c>
      <c r="B858" s="10" t="n">
        <v>-2.31526792049408E-006</v>
      </c>
      <c r="C858" s="10" t="n">
        <v>-1.43349197969655E-005</v>
      </c>
      <c r="D858" s="4" t="n">
        <v>96.7602558902876</v>
      </c>
      <c r="E858" s="10" t="n">
        <v>2.58395402852329E-006</v>
      </c>
      <c r="F858" s="10" t="n">
        <v>-2.22353293111154E-007</v>
      </c>
      <c r="G858" s="4" t="n">
        <v>111.722263874676</v>
      </c>
      <c r="H858" s="10" t="n">
        <v>4.58713693660682E-005</v>
      </c>
      <c r="I858" s="10" t="n">
        <v>1.26659995203226E-006</v>
      </c>
      <c r="J858" s="4" t="n">
        <v>86.7658560038052</v>
      </c>
      <c r="K858" s="17" t="n">
        <v>87.4716095153733</v>
      </c>
    </row>
    <row r="859" customFormat="false" ht="12.75" hidden="false" customHeight="false" outlineLevel="0" collapsed="false">
      <c r="A859" s="1" t="n">
        <v>643.75</v>
      </c>
      <c r="B859" s="10" t="n">
        <v>-1.77091005753027E-005</v>
      </c>
      <c r="C859" s="10" t="n">
        <v>2.12695395021E-005</v>
      </c>
      <c r="D859" s="4" t="n">
        <v>91.1576808156376</v>
      </c>
      <c r="E859" s="10" t="n">
        <v>2.04262300940171E-006</v>
      </c>
      <c r="F859" s="10" t="n">
        <v>2.34972708312851E-006</v>
      </c>
      <c r="G859" s="4" t="n">
        <v>110.135182149497</v>
      </c>
      <c r="H859" s="10" t="n">
        <v>-3.02828793792286E-005</v>
      </c>
      <c r="I859" s="10" t="n">
        <v>-2.84481793642044E-005</v>
      </c>
      <c r="J859" s="4" t="n">
        <v>87.6287072506828</v>
      </c>
      <c r="K859" s="17" t="n">
        <v>87.4998899406656</v>
      </c>
    </row>
    <row r="860" customFormat="false" ht="12.75" hidden="false" customHeight="false" outlineLevel="0" collapsed="false">
      <c r="A860" s="1" t="n">
        <v>644.5</v>
      </c>
      <c r="B860" s="10" t="n">
        <v>1.8484890460968E-005</v>
      </c>
      <c r="C860" s="10" t="n">
        <v>7.06221999280386E-006</v>
      </c>
      <c r="D860" s="4" t="n">
        <v>94.0719488498779</v>
      </c>
      <c r="E860" s="10" t="n">
        <v>-5.65661991913656E-007</v>
      </c>
      <c r="F860" s="10" t="n">
        <v>-2.57708597928285E-006</v>
      </c>
      <c r="G860" s="4" t="n">
        <v>111.573068028019</v>
      </c>
      <c r="H860" s="10" t="n">
        <v>-1.12075404103961E-005</v>
      </c>
      <c r="I860" s="10" t="n">
        <v>3.96613104385323E-005</v>
      </c>
      <c r="J860" s="4" t="n">
        <v>87.6990159151016</v>
      </c>
      <c r="K860" s="17" t="n">
        <v>87.5281633787836</v>
      </c>
    </row>
    <row r="861" customFormat="false" ht="12.75" hidden="false" customHeight="false" outlineLevel="0" collapsed="false">
      <c r="A861" s="1" t="n">
        <v>645.25</v>
      </c>
      <c r="B861" s="10" t="n">
        <v>-1.9976869225502E-006</v>
      </c>
      <c r="C861" s="10" t="n">
        <v>-1.93845498870359E-005</v>
      </c>
      <c r="D861" s="4" t="n">
        <v>94.2050047072598</v>
      </c>
      <c r="E861" s="10" t="n">
        <v>1.0877380191232E-005</v>
      </c>
      <c r="F861" s="10" t="n">
        <v>3.69735005278926E-007</v>
      </c>
      <c r="G861" s="4" t="n">
        <v>99.2644988870844</v>
      </c>
      <c r="H861" s="10" t="n">
        <v>3.12644988298416E-005</v>
      </c>
      <c r="I861" s="10" t="n">
        <v>-8.30739736557005E-006</v>
      </c>
      <c r="J861" s="4" t="n">
        <v>89.8026834603944</v>
      </c>
      <c r="K861" s="17" t="n">
        <v>87.5564298363254</v>
      </c>
    </row>
    <row r="862" customFormat="false" ht="12.75" hidden="false" customHeight="false" outlineLevel="0" collapsed="false">
      <c r="A862" s="1" t="n">
        <v>646</v>
      </c>
      <c r="B862" s="10" t="n">
        <v>-2.04434600163949E-005</v>
      </c>
      <c r="C862" s="10" t="n">
        <v>7.45616989661356E-006</v>
      </c>
      <c r="D862" s="4" t="n">
        <v>93.2465293535144</v>
      </c>
      <c r="E862" s="10" t="n">
        <v>5.65778009331551E-007</v>
      </c>
      <c r="F862" s="10" t="n">
        <v>-7.90879130363463E-006</v>
      </c>
      <c r="G862" s="4" t="n">
        <v>102.015628628336</v>
      </c>
      <c r="H862" s="10" t="n">
        <v>-2.30521000048611E-005</v>
      </c>
      <c r="I862" s="10" t="n">
        <v>-2.31061094382312E-005</v>
      </c>
      <c r="J862" s="4" t="n">
        <v>89.7253149418514</v>
      </c>
      <c r="K862" s="17" t="n">
        <v>87.5846893198831</v>
      </c>
    </row>
    <row r="863" customFormat="false" ht="12.75" hidden="false" customHeight="false" outlineLevel="0" collapsed="false">
      <c r="A863" s="1" t="n">
        <v>646.75</v>
      </c>
      <c r="B863" s="10" t="n">
        <v>1.45938302011927E-005</v>
      </c>
      <c r="C863" s="10" t="n">
        <v>6.74929515298571E-006</v>
      </c>
      <c r="D863" s="4" t="n">
        <v>95.8748424103285</v>
      </c>
      <c r="E863" s="10" t="n">
        <v>-8.11554582469397E-006</v>
      </c>
      <c r="F863" s="10" t="n">
        <v>6.41914084553717E-006</v>
      </c>
      <c r="G863" s="4" t="n">
        <v>99.703425275981</v>
      </c>
      <c r="H863" s="10" t="n">
        <v>-5.68106815990177E-006</v>
      </c>
      <c r="I863" s="10" t="n">
        <v>2.26972606469644E-005</v>
      </c>
      <c r="J863" s="4" t="n">
        <v>92.6166333313879</v>
      </c>
      <c r="K863" s="17" t="n">
        <v>87.6129418360423</v>
      </c>
    </row>
    <row r="864" customFormat="false" ht="12.75" hidden="false" customHeight="false" outlineLevel="0" collapsed="false">
      <c r="A864" s="1" t="n">
        <v>647.5</v>
      </c>
      <c r="B864" s="10" t="n">
        <v>8.81403957464498E-006</v>
      </c>
      <c r="C864" s="10" t="n">
        <v>-1.67172402143478E-005</v>
      </c>
      <c r="D864" s="4" t="n">
        <v>94.4714519412524</v>
      </c>
      <c r="E864" s="10" t="n">
        <v>1.56499409058596E-005</v>
      </c>
      <c r="F864" s="10" t="n">
        <v>7.93301023804815E-006</v>
      </c>
      <c r="G864" s="4" t="n">
        <v>95.1165618414438</v>
      </c>
      <c r="H864" s="10" t="n">
        <v>2.14585998037364E-005</v>
      </c>
      <c r="I864" s="10" t="n">
        <v>-2.36835307987348E-006</v>
      </c>
      <c r="J864" s="4" t="n">
        <v>93.3153897191346</v>
      </c>
      <c r="K864" s="17" t="n">
        <v>87.6411873913825</v>
      </c>
    </row>
    <row r="865" customFormat="false" ht="12.75" hidden="false" customHeight="false" outlineLevel="0" collapsed="false">
      <c r="A865" s="1" t="n">
        <v>648.25</v>
      </c>
      <c r="B865" s="10" t="n">
        <v>-1.98129600903485E-005</v>
      </c>
      <c r="C865" s="10" t="n">
        <v>1.46220003216509E-007</v>
      </c>
      <c r="D865" s="4" t="n">
        <v>94.0607761748151</v>
      </c>
      <c r="E865" s="10" t="n">
        <v>-3.75136710317747E-006</v>
      </c>
      <c r="F865" s="10" t="n">
        <v>-1.9077209799434E-005</v>
      </c>
      <c r="G865" s="4" t="n">
        <v>94.2249362181449</v>
      </c>
      <c r="H865" s="10" t="n">
        <v>-4.28594603363308E-006</v>
      </c>
      <c r="I865" s="10" t="n">
        <v>-3.88082116842269E-006</v>
      </c>
      <c r="J865" s="4" t="n">
        <v>104.758622418713</v>
      </c>
      <c r="K865" s="17" t="n">
        <v>87.6694259924768</v>
      </c>
    </row>
    <row r="866" customFormat="false" ht="12.75" hidden="false" customHeight="false" outlineLevel="0" collapsed="false">
      <c r="A866" s="1" t="n">
        <v>649</v>
      </c>
      <c r="B866" s="10" t="n">
        <v>1.2714420336124E-005</v>
      </c>
      <c r="C866" s="10" t="n">
        <v>2.08504498004913E-005</v>
      </c>
      <c r="D866" s="4" t="n">
        <v>92.2446400994397</v>
      </c>
      <c r="E866" s="10" t="n">
        <v>-2.10273992706788E-005</v>
      </c>
      <c r="F866" s="10" t="n">
        <v>1.97934004972921E-005</v>
      </c>
      <c r="G866" s="4" t="n">
        <v>90.7887028615894</v>
      </c>
      <c r="H866" s="10" t="n">
        <v>-7.1274112087849E-006</v>
      </c>
      <c r="I866" s="10" t="n">
        <v>8.98493362910812E-006</v>
      </c>
      <c r="J866" s="4" t="n">
        <v>98.8097840628755</v>
      </c>
      <c r="K866" s="17" t="n">
        <v>87.6976576458917</v>
      </c>
    </row>
    <row r="867" customFormat="false" ht="12.75" hidden="false" customHeight="false" outlineLevel="0" collapsed="false">
      <c r="A867" s="1" t="n">
        <v>649.75</v>
      </c>
      <c r="B867" s="10" t="n">
        <v>9.82824712991714E-006</v>
      </c>
      <c r="C867" s="10" t="n">
        <v>-1.44578498293412E-005</v>
      </c>
      <c r="D867" s="4" t="n">
        <v>95.1481273874202</v>
      </c>
      <c r="E867" s="10" t="n">
        <v>1.65943092724774E-005</v>
      </c>
      <c r="F867" s="10" t="n">
        <v>7.51763991502229E-006</v>
      </c>
      <c r="G867" s="4" t="n">
        <v>94.7901105387228</v>
      </c>
      <c r="H867" s="10" t="n">
        <v>1.73645094037056E-005</v>
      </c>
      <c r="I867" s="10" t="n">
        <v>2.96906000585294E-006</v>
      </c>
      <c r="J867" s="4" t="n">
        <v>95.0816013927937</v>
      </c>
      <c r="K867" s="17" t="n">
        <v>87.7258823581877</v>
      </c>
    </row>
    <row r="868" s="7" customFormat="true" ht="12.75" hidden="false" customHeight="false" outlineLevel="0" collapsed="false">
      <c r="A868" s="1" t="n">
        <v>650.5</v>
      </c>
      <c r="B868" s="10" t="n">
        <v>-2.08020192076219E-005</v>
      </c>
      <c r="C868" s="10" t="n">
        <v>3.70759994439141E-006</v>
      </c>
      <c r="D868" s="4" t="n">
        <v>93.5020742540813</v>
      </c>
      <c r="E868" s="10" t="n">
        <v>-1.14515396489878E-005</v>
      </c>
      <c r="F868" s="10" t="n">
        <v>-2.1282579837134E-005</v>
      </c>
      <c r="G868" s="4" t="n">
        <v>92.3352322940263</v>
      </c>
      <c r="H868" s="10" t="n">
        <v>-6.00237399339676E-007</v>
      </c>
      <c r="I868" s="10" t="n">
        <v>-9.2964628493064E-006</v>
      </c>
      <c r="J868" s="4" t="n">
        <v>100.615578020866</v>
      </c>
      <c r="K868" s="17" t="n">
        <v>87.7541001359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2:19:49Z</dcterms:created>
  <dc:creator>larrys</dc:creator>
  <dc:description/>
  <dc:language>en-US</dc:language>
  <cp:lastModifiedBy>Chris DiMinico</cp:lastModifiedBy>
  <cp:revision>0</cp:revision>
  <dc:subject/>
  <dc:title/>
</cp:coreProperties>
</file>