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L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4">
  <si>
    <t xml:space="preserve">Program:</t>
  </si>
  <si>
    <t xml:space="preserve">"Return_Loss"</t>
  </si>
  <si>
    <t xml:space="preserve">Latest revision:</t>
  </si>
  <si>
    <t xml:space="preserve">1.2.1</t>
  </si>
  <si>
    <t xml:space="preserve">(03/04/03)</t>
  </si>
  <si>
    <t xml:space="preserve">L+Rl =</t>
  </si>
  <si>
    <t xml:space="preserve">Item</t>
  </si>
  <si>
    <t xml:space="preserve">Frequency</t>
  </si>
  <si>
    <t xml:space="preserve">Senario 1</t>
  </si>
  <si>
    <t xml:space="preserve">Senario 2</t>
  </si>
  <si>
    <t xml:space="preserve">Senario 3</t>
  </si>
  <si>
    <t xml:space="preserve">Senario 4</t>
  </si>
  <si>
    <t xml:space="preserve">Limit</t>
  </si>
  <si>
    <t xml:space="preserve">By:</t>
  </si>
  <si>
    <t xml:space="preserve">Hank Hinrichs, Principal Engineer</t>
  </si>
  <si>
    <t xml:space="preserve">Pulse Inc.</t>
  </si>
  <si>
    <t xml:space="preserve">C =</t>
  </si>
  <si>
    <t xml:space="preserve">#</t>
  </si>
  <si>
    <t xml:space="preserve">(MHz)</t>
  </si>
  <si>
    <t xml:space="preserve">Vx</t>
  </si>
  <si>
    <t xml:space="preserve">Vout</t>
  </si>
  <si>
    <t xml:space="preserve">R/L</t>
  </si>
  <si>
    <t xml:space="preserve">12220 World Trade Dr.</t>
  </si>
  <si>
    <t xml:space="preserve">OCL =</t>
  </si>
  <si>
    <t xml:space="preserve">Date:</t>
  </si>
  <si>
    <t xml:space="preserve">November 09, 2002</t>
  </si>
  <si>
    <t xml:space="preserve">San Diego, CA, 92128-3765</t>
  </si>
  <si>
    <t xml:space="preserve">Z1 =</t>
  </si>
  <si>
    <t xml:space="preserve">Tel: (858) 674-8100</t>
  </si>
  <si>
    <t xml:space="preserve">Z2 =</t>
  </si>
  <si>
    <t xml:space="preserve">FAX: (858) 385-8000</t>
  </si>
  <si>
    <t xml:space="preserve">Vx =</t>
  </si>
  <si>
    <t xml:space="preserve">Vout =</t>
  </si>
  <si>
    <t xml:space="preserve">Synopsis:</t>
  </si>
  <si>
    <t xml:space="preserve">The following program graphically demonstrates the impact on return loss versus</t>
  </si>
  <si>
    <t xml:space="preserve">frequency of a typical LAN transformer when the distributed capacitance, leakage</t>
  </si>
  <si>
    <t xml:space="preserve">inductance, and primary inductance (OCL) terms are varied.</t>
  </si>
  <si>
    <t xml:space="preserve"> In step 1 user can vary the input and output impedances while observing the effect</t>
  </si>
  <si>
    <t xml:space="preserve"> on the return loss. Included in the source impedance is a capacitive term and two</t>
  </si>
  <si>
    <t xml:space="preserve"> inductive terms which can also be adjusted. User may set any of these terms to zero</t>
  </si>
  <si>
    <t xml:space="preserve">if not required.</t>
  </si>
  <si>
    <r>
      <rPr>
        <sz val="10"/>
        <rFont val="Arial"/>
        <family val="2"/>
      </rPr>
      <t xml:space="preserve">In step 2 user can input the return loss, expressed in dB, for 100 </t>
    </r>
    <r>
      <rPr>
        <sz val="10"/>
        <rFont val="Symbol"/>
        <family val="1"/>
        <charset val="2"/>
      </rPr>
      <t xml:space="preserve">W</t>
    </r>
    <r>
      <rPr>
        <sz val="10"/>
        <rFont val="Arial"/>
        <family val="2"/>
      </rPr>
      <t xml:space="preserve"> and program</t>
    </r>
  </si>
  <si>
    <r>
      <rPr>
        <sz val="10"/>
        <rFont val="Arial"/>
        <family val="2"/>
      </rPr>
      <t xml:space="preserve">computes what the return loss will be for media impedances of 85 </t>
    </r>
    <r>
      <rPr>
        <sz val="10"/>
        <rFont val="Symbol"/>
        <family val="1"/>
        <charset val="2"/>
      </rPr>
      <t xml:space="preserve">W</t>
    </r>
    <r>
      <rPr>
        <sz val="10"/>
        <rFont val="Arial"/>
        <family val="2"/>
      </rPr>
      <t xml:space="preserve"> and 115 </t>
    </r>
    <r>
      <rPr>
        <sz val="10"/>
        <rFont val="Symbol"/>
        <family val="1"/>
        <charset val="2"/>
      </rPr>
      <t xml:space="preserve">W.</t>
    </r>
  </si>
  <si>
    <t xml:space="preserve">Addiionally user may specify what impedance to calculate the return loss at.</t>
  </si>
  <si>
    <t xml:space="preserve">In step 3 user can input up to four different senarios of input/output impedances and</t>
  </si>
  <si>
    <t xml:space="preserve">observe the return loss for each over a specified frequency range. User may omit any</t>
  </si>
  <si>
    <t xml:space="preserve">of these senarios by setting either the associated PHY R or MEDIA R inputs to zero. If</t>
  </si>
  <si>
    <t xml:space="preserve">desired, user may include a limit line by setting limit input to "Tx" or "GIG". NOTE: Start</t>
  </si>
  <si>
    <t xml:space="preserve">and Stop frequencies are automatically set if "Tx" or "GIG" is selected. As in step 1,</t>
  </si>
  <si>
    <t xml:space="preserve">included in the source impedance is a capacitive term and two inductive terms which</t>
  </si>
  <si>
    <t xml:space="preserve">can also be adjusted. User may set any of these terms to zero if not needed.</t>
  </si>
  <si>
    <t xml:space="preserve">---------- Source (PHY) ----------</t>
  </si>
  <si>
    <t xml:space="preserve">Media</t>
  </si>
  <si>
    <t xml:space="preserve">Freq</t>
  </si>
  <si>
    <t xml:space="preserve">Return</t>
  </si>
  <si>
    <t xml:space="preserve">Step 1 =</t>
  </si>
  <si>
    <t xml:space="preserve">R (ohms)</t>
  </si>
  <si>
    <t xml:space="preserve">Cd (pF)</t>
  </si>
  <si>
    <t xml:space="preserve">Ll (nH)</t>
  </si>
  <si>
    <t xml:space="preserve">OCL (uH)</t>
  </si>
  <si>
    <t xml:space="preserve">Loss</t>
  </si>
  <si>
    <r>
      <rPr>
        <sz val="10"/>
        <rFont val="Arial"/>
        <family val="0"/>
      </rPr>
      <t xml:space="preserve">85</t>
    </r>
    <r>
      <rPr>
        <sz val="10"/>
        <rFont val="Symbol"/>
        <family val="1"/>
        <charset val="2"/>
      </rPr>
      <t xml:space="preserve"> W</t>
    </r>
  </si>
  <si>
    <r>
      <rPr>
        <sz val="10"/>
        <rFont val="Arial"/>
        <family val="0"/>
      </rPr>
      <t xml:space="preserve">115</t>
    </r>
    <r>
      <rPr>
        <sz val="10"/>
        <rFont val="Symbol"/>
        <family val="1"/>
        <charset val="2"/>
      </rPr>
      <t xml:space="preserve"> W</t>
    </r>
  </si>
  <si>
    <r>
      <rPr>
        <sz val="10"/>
        <rFont val="Arial"/>
        <family val="0"/>
      </rPr>
      <t xml:space="preserve">User Z (</t>
    </r>
    <r>
      <rPr>
        <sz val="10"/>
        <rFont val="Symbol"/>
        <family val="1"/>
        <charset val="2"/>
      </rPr>
      <t xml:space="preserve">W)</t>
    </r>
    <r>
      <rPr>
        <sz val="10"/>
        <rFont val="Arial"/>
        <family val="2"/>
      </rPr>
      <t xml:space="preserve"> =</t>
    </r>
  </si>
  <si>
    <t xml:space="preserve">Step 2 =</t>
  </si>
  <si>
    <r>
      <rPr>
        <sz val="10"/>
        <rFont val="Arial"/>
        <family val="0"/>
      </rPr>
      <t xml:space="preserve">at 100</t>
    </r>
    <r>
      <rPr>
        <sz val="10"/>
        <rFont val="Symbol"/>
        <family val="1"/>
        <charset val="2"/>
      </rPr>
      <t xml:space="preserve"> W </t>
    </r>
    <r>
      <rPr>
        <sz val="10"/>
        <rFont val="Arial"/>
        <family val="2"/>
      </rPr>
      <t xml:space="preserve">(dB) =</t>
    </r>
  </si>
  <si>
    <t xml:space="preserve"> &gt; &gt; &gt; &gt; =</t>
  </si>
  <si>
    <r>
      <rPr>
        <sz val="10"/>
        <color rgb="FF000000"/>
        <rFont val="Arial"/>
        <family val="2"/>
      </rPr>
      <t xml:space="preserve">Step 3 =                          </t>
    </r>
    <r>
      <rPr>
        <b val="true"/>
        <sz val="10"/>
        <color rgb="FF000000"/>
        <rFont val="Arial"/>
        <family val="2"/>
      </rPr>
      <t xml:space="preserve">Senario 1</t>
    </r>
  </si>
  <si>
    <t xml:space="preserve">Limit Line</t>
  </si>
  <si>
    <t xml:space="preserve">T, G, N =</t>
  </si>
  <si>
    <t xml:space="preserve">none</t>
  </si>
  <si>
    <t xml:space="preserve">Frequency (MHz)</t>
  </si>
  <si>
    <t xml:space="preserve">Start</t>
  </si>
  <si>
    <t xml:space="preserve">Stop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)"/>
    <numFmt numFmtId="166" formatCode="0.00"/>
    <numFmt numFmtId="167" formatCode="General"/>
    <numFmt numFmtId="168" formatCode="0"/>
    <numFmt numFmtId="169" formatCode="0.0000"/>
    <numFmt numFmtId="170" formatCode="0.00000"/>
    <numFmt numFmtId="171" formatCode="0.0"/>
    <numFmt numFmtId="172" formatCode="0.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sz val="10"/>
      <name val="Symbol"/>
      <family val="1"/>
      <charset val="2"/>
    </font>
    <font>
      <sz val="10"/>
      <color rgb="FF000000"/>
      <name val="Arial"/>
      <family val="2"/>
    </font>
    <font>
      <sz val="10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Senario 1"</c:f>
              <c:strCache>
                <c:ptCount val="1"/>
                <c:pt idx="0">
                  <c:v>Senario 1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L!$T$5:$T$104</c:f>
              <c:strCache>
                <c:ptCount val="100"/>
                <c:pt idx="0">
                  <c:v>150.00</c:v>
                </c:pt>
                <c:pt idx="1">
                  <c:v>153.54</c:v>
                </c:pt>
                <c:pt idx="2">
                  <c:v>157.07</c:v>
                </c:pt>
                <c:pt idx="3">
                  <c:v>160.61</c:v>
                </c:pt>
                <c:pt idx="4">
                  <c:v>164.14</c:v>
                </c:pt>
                <c:pt idx="5">
                  <c:v>167.68</c:v>
                </c:pt>
                <c:pt idx="6">
                  <c:v>171.21</c:v>
                </c:pt>
                <c:pt idx="7">
                  <c:v>174.75</c:v>
                </c:pt>
                <c:pt idx="8">
                  <c:v>178.28</c:v>
                </c:pt>
                <c:pt idx="9">
                  <c:v>181.82</c:v>
                </c:pt>
                <c:pt idx="10">
                  <c:v>185.35</c:v>
                </c:pt>
                <c:pt idx="11">
                  <c:v>188.89</c:v>
                </c:pt>
                <c:pt idx="12">
                  <c:v>192.42</c:v>
                </c:pt>
                <c:pt idx="13">
                  <c:v>195.96</c:v>
                </c:pt>
                <c:pt idx="14">
                  <c:v>199.49</c:v>
                </c:pt>
                <c:pt idx="15">
                  <c:v>203.03</c:v>
                </c:pt>
                <c:pt idx="16">
                  <c:v>206.57</c:v>
                </c:pt>
                <c:pt idx="17">
                  <c:v>210.10</c:v>
                </c:pt>
                <c:pt idx="18">
                  <c:v>213.64</c:v>
                </c:pt>
                <c:pt idx="19">
                  <c:v>217.17</c:v>
                </c:pt>
                <c:pt idx="20">
                  <c:v>220.71</c:v>
                </c:pt>
                <c:pt idx="21">
                  <c:v>224.24</c:v>
                </c:pt>
                <c:pt idx="22">
                  <c:v>227.78</c:v>
                </c:pt>
                <c:pt idx="23">
                  <c:v>231.31</c:v>
                </c:pt>
                <c:pt idx="24">
                  <c:v>234.85</c:v>
                </c:pt>
                <c:pt idx="25">
                  <c:v>238.38</c:v>
                </c:pt>
                <c:pt idx="26">
                  <c:v>241.92</c:v>
                </c:pt>
                <c:pt idx="27">
                  <c:v>245.45</c:v>
                </c:pt>
                <c:pt idx="28">
                  <c:v>248.99</c:v>
                </c:pt>
                <c:pt idx="29">
                  <c:v>252.53</c:v>
                </c:pt>
                <c:pt idx="30">
                  <c:v>256.06</c:v>
                </c:pt>
                <c:pt idx="31">
                  <c:v>259.60</c:v>
                </c:pt>
                <c:pt idx="32">
                  <c:v>263.13</c:v>
                </c:pt>
                <c:pt idx="33">
                  <c:v>266.67</c:v>
                </c:pt>
                <c:pt idx="34">
                  <c:v>270.20</c:v>
                </c:pt>
                <c:pt idx="35">
                  <c:v>273.74</c:v>
                </c:pt>
                <c:pt idx="36">
                  <c:v>277.27</c:v>
                </c:pt>
                <c:pt idx="37">
                  <c:v>280.81</c:v>
                </c:pt>
                <c:pt idx="38">
                  <c:v>284.34</c:v>
                </c:pt>
                <c:pt idx="39">
                  <c:v>287.88</c:v>
                </c:pt>
                <c:pt idx="40">
                  <c:v>291.41</c:v>
                </c:pt>
                <c:pt idx="41">
                  <c:v>294.95</c:v>
                </c:pt>
                <c:pt idx="42">
                  <c:v>298.48</c:v>
                </c:pt>
                <c:pt idx="43">
                  <c:v>302.02</c:v>
                </c:pt>
                <c:pt idx="44">
                  <c:v>305.56</c:v>
                </c:pt>
                <c:pt idx="45">
                  <c:v>309.09</c:v>
                </c:pt>
                <c:pt idx="46">
                  <c:v>312.63</c:v>
                </c:pt>
                <c:pt idx="47">
                  <c:v>316.16</c:v>
                </c:pt>
                <c:pt idx="48">
                  <c:v>319.70</c:v>
                </c:pt>
                <c:pt idx="49">
                  <c:v>323.23</c:v>
                </c:pt>
                <c:pt idx="50">
                  <c:v>326.77</c:v>
                </c:pt>
                <c:pt idx="51">
                  <c:v>330.30</c:v>
                </c:pt>
                <c:pt idx="52">
                  <c:v>333.84</c:v>
                </c:pt>
                <c:pt idx="53">
                  <c:v>337.37</c:v>
                </c:pt>
                <c:pt idx="54">
                  <c:v>340.91</c:v>
                </c:pt>
                <c:pt idx="55">
                  <c:v>344.44</c:v>
                </c:pt>
                <c:pt idx="56">
                  <c:v>347.98</c:v>
                </c:pt>
                <c:pt idx="57">
                  <c:v>351.52</c:v>
                </c:pt>
                <c:pt idx="58">
                  <c:v>355.05</c:v>
                </c:pt>
                <c:pt idx="59">
                  <c:v>358.59</c:v>
                </c:pt>
                <c:pt idx="60">
                  <c:v>362.12</c:v>
                </c:pt>
                <c:pt idx="61">
                  <c:v>365.66</c:v>
                </c:pt>
                <c:pt idx="62">
                  <c:v>369.19</c:v>
                </c:pt>
                <c:pt idx="63">
                  <c:v>372.73</c:v>
                </c:pt>
                <c:pt idx="64">
                  <c:v>376.26</c:v>
                </c:pt>
                <c:pt idx="65">
                  <c:v>379.80</c:v>
                </c:pt>
                <c:pt idx="66">
                  <c:v>383.33</c:v>
                </c:pt>
                <c:pt idx="67">
                  <c:v>386.87</c:v>
                </c:pt>
                <c:pt idx="68">
                  <c:v>390.40</c:v>
                </c:pt>
                <c:pt idx="69">
                  <c:v>393.94</c:v>
                </c:pt>
                <c:pt idx="70">
                  <c:v>397.47</c:v>
                </c:pt>
                <c:pt idx="71">
                  <c:v>401.01</c:v>
                </c:pt>
                <c:pt idx="72">
                  <c:v>404.55</c:v>
                </c:pt>
                <c:pt idx="73">
                  <c:v>408.08</c:v>
                </c:pt>
                <c:pt idx="74">
                  <c:v>411.62</c:v>
                </c:pt>
                <c:pt idx="75">
                  <c:v>415.15</c:v>
                </c:pt>
                <c:pt idx="76">
                  <c:v>418.69</c:v>
                </c:pt>
                <c:pt idx="77">
                  <c:v>422.22</c:v>
                </c:pt>
                <c:pt idx="78">
                  <c:v>425.76</c:v>
                </c:pt>
                <c:pt idx="79">
                  <c:v>429.29</c:v>
                </c:pt>
                <c:pt idx="80">
                  <c:v>432.83</c:v>
                </c:pt>
                <c:pt idx="81">
                  <c:v>436.36</c:v>
                </c:pt>
                <c:pt idx="82">
                  <c:v>439.90</c:v>
                </c:pt>
                <c:pt idx="83">
                  <c:v>443.43</c:v>
                </c:pt>
                <c:pt idx="84">
                  <c:v>446.97</c:v>
                </c:pt>
                <c:pt idx="85">
                  <c:v>450.51</c:v>
                </c:pt>
                <c:pt idx="86">
                  <c:v>454.04</c:v>
                </c:pt>
                <c:pt idx="87">
                  <c:v>457.58</c:v>
                </c:pt>
                <c:pt idx="88">
                  <c:v>461.11</c:v>
                </c:pt>
                <c:pt idx="89">
                  <c:v>464.65</c:v>
                </c:pt>
                <c:pt idx="90">
                  <c:v>468.18</c:v>
                </c:pt>
                <c:pt idx="91">
                  <c:v>471.72</c:v>
                </c:pt>
                <c:pt idx="92">
                  <c:v>475.25</c:v>
                </c:pt>
                <c:pt idx="93">
                  <c:v>478.79</c:v>
                </c:pt>
                <c:pt idx="94">
                  <c:v>482.32</c:v>
                </c:pt>
                <c:pt idx="95">
                  <c:v>485.86</c:v>
                </c:pt>
                <c:pt idx="96">
                  <c:v>489.39</c:v>
                </c:pt>
                <c:pt idx="97">
                  <c:v>492.93</c:v>
                </c:pt>
                <c:pt idx="98">
                  <c:v>496.46</c:v>
                </c:pt>
                <c:pt idx="99">
                  <c:v>500.00</c:v>
                </c:pt>
              </c:strCache>
            </c:strRef>
          </c:cat>
          <c:val>
            <c:numRef>
              <c:f>RL!$W$5:$W$104</c:f>
              <c:numCache>
                <c:formatCode>General</c:formatCode>
                <c:ptCount val="100"/>
                <c:pt idx="0">
                  <c:v>-25.9628225942424</c:v>
                </c:pt>
                <c:pt idx="1">
                  <c:v>-25.5888235589556</c:v>
                </c:pt>
                <c:pt idx="2">
                  <c:v>-25.2246170258738</c:v>
                </c:pt>
                <c:pt idx="3">
                  <c:v>-24.8697847408217</c:v>
                </c:pt>
                <c:pt idx="4">
                  <c:v>-24.5239351891738</c:v>
                </c:pt>
                <c:pt idx="5">
                  <c:v>-24.1867013173309</c:v>
                </c:pt>
                <c:pt idx="6">
                  <c:v>-23.8577384924793</c:v>
                </c:pt>
                <c:pt idx="7">
                  <c:v>-23.5367226713943</c:v>
                </c:pt>
                <c:pt idx="8">
                  <c:v>-23.2233487531407</c:v>
                </c:pt>
                <c:pt idx="9">
                  <c:v>-22.9173290939805</c:v>
                </c:pt>
                <c:pt idx="10">
                  <c:v>-22.6183921657296</c:v>
                </c:pt>
                <c:pt idx="11">
                  <c:v>-22.3262813412737</c:v>
                </c:pt>
                <c:pt idx="12">
                  <c:v>-22.0407537930816</c:v>
                </c:pt>
                <c:pt idx="13">
                  <c:v>-21.7615794923496</c:v>
                </c:pt>
                <c:pt idx="14">
                  <c:v>-21.4885402979644</c:v>
                </c:pt>
                <c:pt idx="15">
                  <c:v>-21.2214291257971</c:v>
                </c:pt>
                <c:pt idx="16">
                  <c:v>-20.9600491899939</c:v>
                </c:pt>
                <c:pt idx="17">
                  <c:v>-20.7042133089108</c:v>
                </c:pt>
                <c:pt idx="18">
                  <c:v>-20.4537432692086</c:v>
                </c:pt>
                <c:pt idx="19">
                  <c:v>-20.2084692423587</c:v>
                </c:pt>
                <c:pt idx="20">
                  <c:v>-19.9682292484729</c:v>
                </c:pt>
                <c:pt idx="21">
                  <c:v>-19.7328686629225</c:v>
                </c:pt>
                <c:pt idx="22">
                  <c:v>-19.5022397617242</c:v>
                </c:pt>
                <c:pt idx="23">
                  <c:v>-19.2762013020885</c:v>
                </c:pt>
                <c:pt idx="24">
                  <c:v>-19.0546181349216</c:v>
                </c:pt>
                <c:pt idx="25">
                  <c:v>-18.8373608464037</c:v>
                </c:pt>
                <c:pt idx="26">
                  <c:v>-18.6243054260598</c:v>
                </c:pt>
                <c:pt idx="27">
                  <c:v>-18.4153329590075</c:v>
                </c:pt>
                <c:pt idx="28">
                  <c:v>-18.2103293402941</c:v>
                </c:pt>
                <c:pt idx="29">
                  <c:v>-18.0091850094465</c:v>
                </c:pt>
                <c:pt idx="30">
                  <c:v>-17.8117947035337</c:v>
                </c:pt>
                <c:pt idx="31">
                  <c:v>-17.6180572272102</c:v>
                </c:pt>
                <c:pt idx="32">
                  <c:v>-17.4278752383565</c:v>
                </c:pt>
                <c:pt idx="33">
                  <c:v>-17.2411550480504</c:v>
                </c:pt>
                <c:pt idx="34">
                  <c:v>-17.0578064337384</c:v>
                </c:pt>
                <c:pt idx="35">
                  <c:v>-16.8777424645606</c:v>
                </c:pt>
                <c:pt idx="36">
                  <c:v>-16.7008793378912</c:v>
                </c:pt>
                <c:pt idx="37">
                  <c:v>-16.5271362262349</c:v>
                </c:pt>
                <c:pt idx="38">
                  <c:v>-16.3564351336893</c:v>
                </c:pt>
                <c:pt idx="39">
                  <c:v>-16.1887007612674</c:v>
                </c:pt>
                <c:pt idx="40">
                  <c:v>-16.023860380416</c:v>
                </c:pt>
                <c:pt idx="41">
                  <c:v>-15.8618437141363</c:v>
                </c:pt>
                <c:pt idx="42">
                  <c:v>-15.7025828251595</c:v>
                </c:pt>
                <c:pt idx="43">
                  <c:v>-15.5460120106691</c:v>
                </c:pt>
                <c:pt idx="44">
                  <c:v>-15.3920677031129</c:v>
                </c:pt>
                <c:pt idx="45">
                  <c:v>-15.240688376678</c:v>
                </c:pt>
                <c:pt idx="46">
                  <c:v>-15.0918144590385</c:v>
                </c:pt>
                <c:pt idx="47">
                  <c:v>-14.9453882480191</c:v>
                </c:pt>
                <c:pt idx="48">
                  <c:v>-14.8013538328387</c:v>
                </c:pt>
                <c:pt idx="49">
                  <c:v>-14.6596570196336</c:v>
                </c:pt>
                <c:pt idx="50">
                  <c:v>-14.5202452609763</c:v>
                </c:pt>
                <c:pt idx="51">
                  <c:v>-14.3830675891282</c:v>
                </c:pt>
                <c:pt idx="52">
                  <c:v>-14.2480745527872</c:v>
                </c:pt>
                <c:pt idx="53">
                  <c:v>-14.1152181571081</c:v>
                </c:pt>
                <c:pt idx="54">
                  <c:v>-13.9844518067855</c:v>
                </c:pt>
                <c:pt idx="55">
                  <c:v>-13.8557302520132</c:v>
                </c:pt>
                <c:pt idx="56">
                  <c:v>-13.7290095371387</c:v>
                </c:pt>
                <c:pt idx="57">
                  <c:v>-13.6042469518488</c:v>
                </c:pt>
                <c:pt idx="58">
                  <c:v>-13.4814009847353</c:v>
                </c:pt>
                <c:pt idx="59">
                  <c:v>-13.3604312790951</c:v>
                </c:pt>
                <c:pt idx="60">
                  <c:v>-13.241298590836</c:v>
                </c:pt>
                <c:pt idx="61">
                  <c:v>-13.1239647483622</c:v>
                </c:pt>
                <c:pt idx="62">
                  <c:v>-13.0083926143258</c:v>
                </c:pt>
                <c:pt idx="63">
                  <c:v>-12.8945460491371</c:v>
                </c:pt>
                <c:pt idx="64">
                  <c:v>-12.7823898761342</c:v>
                </c:pt>
                <c:pt idx="65">
                  <c:v>-12.6718898483182</c:v>
                </c:pt>
                <c:pt idx="66">
                  <c:v>-12.5630126165674</c:v>
                </c:pt>
                <c:pt idx="67">
                  <c:v>-12.4557256992476</c:v>
                </c:pt>
                <c:pt idx="68">
                  <c:v>-12.3499974531453</c:v>
                </c:pt>
                <c:pt idx="69">
                  <c:v>-12.2457970456497</c:v>
                </c:pt>
                <c:pt idx="70">
                  <c:v>-12.1430944281187</c:v>
                </c:pt>
                <c:pt idx="71">
                  <c:v>-12.0418603103644</c:v>
                </c:pt>
                <c:pt idx="72">
                  <c:v>-11.9420661362021</c:v>
                </c:pt>
                <c:pt idx="73">
                  <c:v>-11.8436840600063</c:v>
                </c:pt>
                <c:pt idx="74">
                  <c:v>-11.7466869242205</c:v>
                </c:pt>
                <c:pt idx="75">
                  <c:v>-11.6510482377765</c:v>
                </c:pt>
                <c:pt idx="76">
                  <c:v>-11.5567421553736</c:v>
                </c:pt>
                <c:pt idx="77">
                  <c:v>-11.4637434575766</c:v>
                </c:pt>
                <c:pt idx="78">
                  <c:v>-11.3720275316929</c:v>
                </c:pt>
                <c:pt idx="79">
                  <c:v>-11.2815703533895</c:v>
                </c:pt>
                <c:pt idx="80">
                  <c:v>-11.1923484690142</c:v>
                </c:pt>
                <c:pt idx="81">
                  <c:v>-11.1043389785893</c:v>
                </c:pt>
                <c:pt idx="82">
                  <c:v>-11.0175195194429</c:v>
                </c:pt>
                <c:pt idx="83">
                  <c:v>-10.931868250451</c:v>
                </c:pt>
                <c:pt idx="84">
                  <c:v>-10.8473638368594</c:v>
                </c:pt>
                <c:pt idx="85">
                  <c:v>-10.763985435661</c:v>
                </c:pt>
                <c:pt idx="86">
                  <c:v>-10.681712681502</c:v>
                </c:pt>
                <c:pt idx="87">
                  <c:v>-10.600525673093</c:v>
                </c:pt>
                <c:pt idx="88">
                  <c:v>-10.5204049601033</c:v>
                </c:pt>
                <c:pt idx="89">
                  <c:v>-10.4413315305172</c:v>
                </c:pt>
                <c:pt idx="90">
                  <c:v>-10.3632867984299</c:v>
                </c:pt>
                <c:pt idx="91">
                  <c:v>-10.2862525922676</c:v>
                </c:pt>
                <c:pt idx="92">
                  <c:v>-10.2102111434102</c:v>
                </c:pt>
                <c:pt idx="93">
                  <c:v>-10.1351450752013</c:v>
                </c:pt>
                <c:pt idx="94">
                  <c:v>-10.0610373923289</c:v>
                </c:pt>
                <c:pt idx="95">
                  <c:v>-9.98787147056061</c:v>
                </c:pt>
                <c:pt idx="96">
                  <c:v>-9.91563104681985</c:v>
                </c:pt>
                <c:pt idx="97">
                  <c:v>-9.8443002095882</c:v>
                </c:pt>
                <c:pt idx="98">
                  <c:v>-9.77386338962072</c:v>
                </c:pt>
                <c:pt idx="99">
                  <c:v>-9.704305350962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enario 2"</c:f>
              <c:strCache>
                <c:ptCount val="1"/>
                <c:pt idx="0">
                  <c:v>Senario 2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L!$T$5:$T$104</c:f>
              <c:strCache>
                <c:ptCount val="100"/>
                <c:pt idx="0">
                  <c:v>150.00</c:v>
                </c:pt>
                <c:pt idx="1">
                  <c:v>153.54</c:v>
                </c:pt>
                <c:pt idx="2">
                  <c:v>157.07</c:v>
                </c:pt>
                <c:pt idx="3">
                  <c:v>160.61</c:v>
                </c:pt>
                <c:pt idx="4">
                  <c:v>164.14</c:v>
                </c:pt>
                <c:pt idx="5">
                  <c:v>167.68</c:v>
                </c:pt>
                <c:pt idx="6">
                  <c:v>171.21</c:v>
                </c:pt>
                <c:pt idx="7">
                  <c:v>174.75</c:v>
                </c:pt>
                <c:pt idx="8">
                  <c:v>178.28</c:v>
                </c:pt>
                <c:pt idx="9">
                  <c:v>181.82</c:v>
                </c:pt>
                <c:pt idx="10">
                  <c:v>185.35</c:v>
                </c:pt>
                <c:pt idx="11">
                  <c:v>188.89</c:v>
                </c:pt>
                <c:pt idx="12">
                  <c:v>192.42</c:v>
                </c:pt>
                <c:pt idx="13">
                  <c:v>195.96</c:v>
                </c:pt>
                <c:pt idx="14">
                  <c:v>199.49</c:v>
                </c:pt>
                <c:pt idx="15">
                  <c:v>203.03</c:v>
                </c:pt>
                <c:pt idx="16">
                  <c:v>206.57</c:v>
                </c:pt>
                <c:pt idx="17">
                  <c:v>210.10</c:v>
                </c:pt>
                <c:pt idx="18">
                  <c:v>213.64</c:v>
                </c:pt>
                <c:pt idx="19">
                  <c:v>217.17</c:v>
                </c:pt>
                <c:pt idx="20">
                  <c:v>220.71</c:v>
                </c:pt>
                <c:pt idx="21">
                  <c:v>224.24</c:v>
                </c:pt>
                <c:pt idx="22">
                  <c:v>227.78</c:v>
                </c:pt>
                <c:pt idx="23">
                  <c:v>231.31</c:v>
                </c:pt>
                <c:pt idx="24">
                  <c:v>234.85</c:v>
                </c:pt>
                <c:pt idx="25">
                  <c:v>238.38</c:v>
                </c:pt>
                <c:pt idx="26">
                  <c:v>241.92</c:v>
                </c:pt>
                <c:pt idx="27">
                  <c:v>245.45</c:v>
                </c:pt>
                <c:pt idx="28">
                  <c:v>248.99</c:v>
                </c:pt>
                <c:pt idx="29">
                  <c:v>252.53</c:v>
                </c:pt>
                <c:pt idx="30">
                  <c:v>256.06</c:v>
                </c:pt>
                <c:pt idx="31">
                  <c:v>259.60</c:v>
                </c:pt>
                <c:pt idx="32">
                  <c:v>263.13</c:v>
                </c:pt>
                <c:pt idx="33">
                  <c:v>266.67</c:v>
                </c:pt>
                <c:pt idx="34">
                  <c:v>270.20</c:v>
                </c:pt>
                <c:pt idx="35">
                  <c:v>273.74</c:v>
                </c:pt>
                <c:pt idx="36">
                  <c:v>277.27</c:v>
                </c:pt>
                <c:pt idx="37">
                  <c:v>280.81</c:v>
                </c:pt>
                <c:pt idx="38">
                  <c:v>284.34</c:v>
                </c:pt>
                <c:pt idx="39">
                  <c:v>287.88</c:v>
                </c:pt>
                <c:pt idx="40">
                  <c:v>291.41</c:v>
                </c:pt>
                <c:pt idx="41">
                  <c:v>294.95</c:v>
                </c:pt>
                <c:pt idx="42">
                  <c:v>298.48</c:v>
                </c:pt>
                <c:pt idx="43">
                  <c:v>302.02</c:v>
                </c:pt>
                <c:pt idx="44">
                  <c:v>305.56</c:v>
                </c:pt>
                <c:pt idx="45">
                  <c:v>309.09</c:v>
                </c:pt>
                <c:pt idx="46">
                  <c:v>312.63</c:v>
                </c:pt>
                <c:pt idx="47">
                  <c:v>316.16</c:v>
                </c:pt>
                <c:pt idx="48">
                  <c:v>319.70</c:v>
                </c:pt>
                <c:pt idx="49">
                  <c:v>323.23</c:v>
                </c:pt>
                <c:pt idx="50">
                  <c:v>326.77</c:v>
                </c:pt>
                <c:pt idx="51">
                  <c:v>330.30</c:v>
                </c:pt>
                <c:pt idx="52">
                  <c:v>333.84</c:v>
                </c:pt>
                <c:pt idx="53">
                  <c:v>337.37</c:v>
                </c:pt>
                <c:pt idx="54">
                  <c:v>340.91</c:v>
                </c:pt>
                <c:pt idx="55">
                  <c:v>344.44</c:v>
                </c:pt>
                <c:pt idx="56">
                  <c:v>347.98</c:v>
                </c:pt>
                <c:pt idx="57">
                  <c:v>351.52</c:v>
                </c:pt>
                <c:pt idx="58">
                  <c:v>355.05</c:v>
                </c:pt>
                <c:pt idx="59">
                  <c:v>358.59</c:v>
                </c:pt>
                <c:pt idx="60">
                  <c:v>362.12</c:v>
                </c:pt>
                <c:pt idx="61">
                  <c:v>365.66</c:v>
                </c:pt>
                <c:pt idx="62">
                  <c:v>369.19</c:v>
                </c:pt>
                <c:pt idx="63">
                  <c:v>372.73</c:v>
                </c:pt>
                <c:pt idx="64">
                  <c:v>376.26</c:v>
                </c:pt>
                <c:pt idx="65">
                  <c:v>379.80</c:v>
                </c:pt>
                <c:pt idx="66">
                  <c:v>383.33</c:v>
                </c:pt>
                <c:pt idx="67">
                  <c:v>386.87</c:v>
                </c:pt>
                <c:pt idx="68">
                  <c:v>390.40</c:v>
                </c:pt>
                <c:pt idx="69">
                  <c:v>393.94</c:v>
                </c:pt>
                <c:pt idx="70">
                  <c:v>397.47</c:v>
                </c:pt>
                <c:pt idx="71">
                  <c:v>401.01</c:v>
                </c:pt>
                <c:pt idx="72">
                  <c:v>404.55</c:v>
                </c:pt>
                <c:pt idx="73">
                  <c:v>408.08</c:v>
                </c:pt>
                <c:pt idx="74">
                  <c:v>411.62</c:v>
                </c:pt>
                <c:pt idx="75">
                  <c:v>415.15</c:v>
                </c:pt>
                <c:pt idx="76">
                  <c:v>418.69</c:v>
                </c:pt>
                <c:pt idx="77">
                  <c:v>422.22</c:v>
                </c:pt>
                <c:pt idx="78">
                  <c:v>425.76</c:v>
                </c:pt>
                <c:pt idx="79">
                  <c:v>429.29</c:v>
                </c:pt>
                <c:pt idx="80">
                  <c:v>432.83</c:v>
                </c:pt>
                <c:pt idx="81">
                  <c:v>436.36</c:v>
                </c:pt>
                <c:pt idx="82">
                  <c:v>439.90</c:v>
                </c:pt>
                <c:pt idx="83">
                  <c:v>443.43</c:v>
                </c:pt>
                <c:pt idx="84">
                  <c:v>446.97</c:v>
                </c:pt>
                <c:pt idx="85">
                  <c:v>450.51</c:v>
                </c:pt>
                <c:pt idx="86">
                  <c:v>454.04</c:v>
                </c:pt>
                <c:pt idx="87">
                  <c:v>457.58</c:v>
                </c:pt>
                <c:pt idx="88">
                  <c:v>461.11</c:v>
                </c:pt>
                <c:pt idx="89">
                  <c:v>464.65</c:v>
                </c:pt>
                <c:pt idx="90">
                  <c:v>468.18</c:v>
                </c:pt>
                <c:pt idx="91">
                  <c:v>471.72</c:v>
                </c:pt>
                <c:pt idx="92">
                  <c:v>475.25</c:v>
                </c:pt>
                <c:pt idx="93">
                  <c:v>478.79</c:v>
                </c:pt>
                <c:pt idx="94">
                  <c:v>482.32</c:v>
                </c:pt>
                <c:pt idx="95">
                  <c:v>485.86</c:v>
                </c:pt>
                <c:pt idx="96">
                  <c:v>489.39</c:v>
                </c:pt>
                <c:pt idx="97">
                  <c:v>492.93</c:v>
                </c:pt>
                <c:pt idx="98">
                  <c:v>496.46</c:v>
                </c:pt>
                <c:pt idx="99">
                  <c:v>500.00</c:v>
                </c:pt>
              </c:strCache>
            </c:strRef>
          </c:cat>
          <c:val>
            <c:numRef>
              <c:f>RL!$Z$5:$Z$104</c:f>
              <c:numCache>
                <c:formatCode>General</c:formatCode>
                <c:ptCount val="100"/>
                <c:pt idx="0">
                  <c:v>-30.9240986627849</c:v>
                </c:pt>
                <c:pt idx="1">
                  <c:v>-30.5111529178092</c:v>
                </c:pt>
                <c:pt idx="2">
                  <c:v>-30.1073755695981</c:v>
                </c:pt>
                <c:pt idx="3">
                  <c:v>-29.7123654268419</c:v>
                </c:pt>
                <c:pt idx="4">
                  <c:v>-29.3257481695266</c:v>
                </c:pt>
                <c:pt idx="5">
                  <c:v>-28.9471740569646</c:v>
                </c:pt>
                <c:pt idx="6">
                  <c:v>-28.5763158741792</c:v>
                </c:pt>
                <c:pt idx="7">
                  <c:v>-28.2128670873999</c:v>
                </c:pt>
                <c:pt idx="8">
                  <c:v>-27.8565401835403</c:v>
                </c:pt>
                <c:pt idx="9">
                  <c:v>-27.5070651719886</c:v>
                </c:pt>
                <c:pt idx="10">
                  <c:v>-27.1641882299554</c:v>
                </c:pt>
                <c:pt idx="11">
                  <c:v>-26.827670475109</c:v>
                </c:pt>
                <c:pt idx="12">
                  <c:v>-26.4972868513491</c:v>
                </c:pt>
                <c:pt idx="13">
                  <c:v>-26.1728251153545</c:v>
                </c:pt>
                <c:pt idx="14">
                  <c:v>-25.8540849131179</c:v>
                </c:pt>
                <c:pt idx="15">
                  <c:v>-25.5408769369824</c:v>
                </c:pt>
                <c:pt idx="16">
                  <c:v>-25.2330221548553</c:v>
                </c:pt>
                <c:pt idx="17">
                  <c:v>-24.9303511042615</c:v>
                </c:pt>
                <c:pt idx="18">
                  <c:v>-24.6327032447598</c:v>
                </c:pt>
                <c:pt idx="19">
                  <c:v>-24.339926362984</c:v>
                </c:pt>
                <c:pt idx="20">
                  <c:v>-24.0518760252256</c:v>
                </c:pt>
                <c:pt idx="21">
                  <c:v>-23.7684150730395</c:v>
                </c:pt>
                <c:pt idx="22">
                  <c:v>-23.4894131578503</c:v>
                </c:pt>
                <c:pt idx="23">
                  <c:v>-23.2147463109723</c:v>
                </c:pt>
                <c:pt idx="24">
                  <c:v>-22.9442965458299</c:v>
                </c:pt>
                <c:pt idx="25">
                  <c:v>-22.6779514895181</c:v>
                </c:pt>
                <c:pt idx="26">
                  <c:v>-22.4156040411173</c:v>
                </c:pt>
                <c:pt idx="27">
                  <c:v>-22.1571520544623</c:v>
                </c:pt>
                <c:pt idx="28">
                  <c:v>-21.9024980432747</c:v>
                </c:pt>
                <c:pt idx="29">
                  <c:v>-21.6515489067891</c:v>
                </c:pt>
                <c:pt idx="30">
                  <c:v>-21.4042156741852</c:v>
                </c:pt>
                <c:pt idx="31">
                  <c:v>-21.1604132662863</c:v>
                </c:pt>
                <c:pt idx="32">
                  <c:v>-20.9200602731533</c:v>
                </c:pt>
                <c:pt idx="33">
                  <c:v>-20.6830787463108</c:v>
                </c:pt>
                <c:pt idx="34">
                  <c:v>-20.4493940044705</c:v>
                </c:pt>
                <c:pt idx="35">
                  <c:v>-20.2189344517179</c:v>
                </c:pt>
                <c:pt idx="36">
                  <c:v>-19.9916314072203</c:v>
                </c:pt>
                <c:pt idx="37">
                  <c:v>-19.7674189455989</c:v>
                </c:pt>
                <c:pt idx="38">
                  <c:v>-19.5462337471806</c:v>
                </c:pt>
                <c:pt idx="39">
                  <c:v>-19.3280149574178</c:v>
                </c:pt>
                <c:pt idx="40">
                  <c:v>-19.1127040548221</c:v>
                </c:pt>
                <c:pt idx="41">
                  <c:v>-18.9002447268097</c:v>
                </c:pt>
                <c:pt idx="42">
                  <c:v>-18.6905827529154</c:v>
                </c:pt>
                <c:pt idx="43">
                  <c:v>-18.4836658948681</c:v>
                </c:pt>
                <c:pt idx="44">
                  <c:v>-18.2794437930669</c:v>
                </c:pt>
                <c:pt idx="45">
                  <c:v>-18.0778678690304</c:v>
                </c:pt>
                <c:pt idx="46">
                  <c:v>-17.8788912334312</c:v>
                </c:pt>
                <c:pt idx="47">
                  <c:v>-17.6824685993509</c:v>
                </c:pt>
                <c:pt idx="48">
                  <c:v>-17.4885562004222</c:v>
                </c:pt>
                <c:pt idx="49">
                  <c:v>-17.2971117135548</c:v>
                </c:pt>
                <c:pt idx="50">
                  <c:v>-17.1080941859545</c:v>
                </c:pt>
                <c:pt idx="51">
                  <c:v>-16.9214639661755</c:v>
                </c:pt>
                <c:pt idx="52">
                  <c:v>-16.7371826389609</c:v>
                </c:pt>
                <c:pt idx="53">
                  <c:v>-16.5552129636446</c:v>
                </c:pt>
                <c:pt idx="54">
                  <c:v>-16.3755188159025</c:v>
                </c:pt>
                <c:pt idx="55">
                  <c:v>-16.198065132661</c:v>
                </c:pt>
                <c:pt idx="56">
                  <c:v>-16.0228178599764</c:v>
                </c:pt>
                <c:pt idx="57">
                  <c:v>-15.8497439037183</c:v>
                </c:pt>
                <c:pt idx="58">
                  <c:v>-15.6788110828978</c:v>
                </c:pt>
                <c:pt idx="59">
                  <c:v>-15.509988085492</c:v>
                </c:pt>
                <c:pt idx="60">
                  <c:v>-15.3432444266282</c:v>
                </c:pt>
                <c:pt idx="61">
                  <c:v>-15.178550408997</c:v>
                </c:pt>
                <c:pt idx="62">
                  <c:v>-15.0158770853745</c:v>
                </c:pt>
                <c:pt idx="63">
                  <c:v>-14.8551962231393</c:v>
                </c:pt>
                <c:pt idx="64">
                  <c:v>-14.6964802706778</c:v>
                </c:pt>
                <c:pt idx="65">
                  <c:v>-14.5397023255787</c:v>
                </c:pt>
                <c:pt idx="66">
                  <c:v>-14.3848361045222</c:v>
                </c:pt>
                <c:pt idx="67">
                  <c:v>-14.2318559147744</c:v>
                </c:pt>
                <c:pt idx="68">
                  <c:v>-14.0807366272051</c:v>
                </c:pt>
                <c:pt idx="69">
                  <c:v>-13.9314536507489</c:v>
                </c:pt>
                <c:pt idx="70">
                  <c:v>-13.7839829082377</c:v>
                </c:pt>
                <c:pt idx="71">
                  <c:v>-13.6383008135312</c:v>
                </c:pt>
                <c:pt idx="72">
                  <c:v>-13.4943842498817</c:v>
                </c:pt>
                <c:pt idx="73">
                  <c:v>-13.35221054947</c:v>
                </c:pt>
                <c:pt idx="74">
                  <c:v>-13.2117574740518</c:v>
                </c:pt>
                <c:pt idx="75">
                  <c:v>-13.0730031966604</c:v>
                </c:pt>
                <c:pt idx="76">
                  <c:v>-12.9359262843105</c:v>
                </c:pt>
                <c:pt idx="77">
                  <c:v>-12.8005056816527</c:v>
                </c:pt>
                <c:pt idx="78">
                  <c:v>-12.666720695532</c:v>
                </c:pt>
                <c:pt idx="79">
                  <c:v>-12.5345509804032</c:v>
                </c:pt>
                <c:pt idx="80">
                  <c:v>-12.4039765245597</c:v>
                </c:pt>
                <c:pt idx="81">
                  <c:v>-12.2749776371355</c:v>
                </c:pt>
                <c:pt idx="82">
                  <c:v>-12.1475349358394</c:v>
                </c:pt>
                <c:pt idx="83">
                  <c:v>-12.0216293353861</c:v>
                </c:pt>
                <c:pt idx="84">
                  <c:v>-11.8972420365858</c:v>
                </c:pt>
                <c:pt idx="85">
                  <c:v>-11.7743545160603</c:v>
                </c:pt>
                <c:pt idx="86">
                  <c:v>-11.6529485165528</c:v>
                </c:pt>
                <c:pt idx="87">
                  <c:v>-11.5330060377998</c:v>
                </c:pt>
                <c:pt idx="88">
                  <c:v>-11.4145093279351</c:v>
                </c:pt>
                <c:pt idx="89">
                  <c:v>-11.2974408754002</c:v>
                </c:pt>
                <c:pt idx="90">
                  <c:v>-11.1817834013309</c:v>
                </c:pt>
                <c:pt idx="91">
                  <c:v>-11.067519852397</c:v>
                </c:pt>
                <c:pt idx="92">
                  <c:v>-10.9546333940693</c:v>
                </c:pt>
                <c:pt idx="93">
                  <c:v>-10.843107404291</c:v>
                </c:pt>
                <c:pt idx="94">
                  <c:v>-10.7329254675311</c:v>
                </c:pt>
                <c:pt idx="95">
                  <c:v>-10.6240713691979</c:v>
                </c:pt>
                <c:pt idx="96">
                  <c:v>-10.5165290903939</c:v>
                </c:pt>
                <c:pt idx="97">
                  <c:v>-10.4102828029906</c:v>
                </c:pt>
                <c:pt idx="98">
                  <c:v>-10.3053168650061</c:v>
                </c:pt>
                <c:pt idx="99">
                  <c:v>-10.20161581626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enario 3"</c:f>
              <c:strCache>
                <c:ptCount val="1"/>
                <c:pt idx="0">
                  <c:v>Senario 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L!$T$5:$T$104</c:f>
              <c:strCache>
                <c:ptCount val="100"/>
                <c:pt idx="0">
                  <c:v>150.00</c:v>
                </c:pt>
                <c:pt idx="1">
                  <c:v>153.54</c:v>
                </c:pt>
                <c:pt idx="2">
                  <c:v>157.07</c:v>
                </c:pt>
                <c:pt idx="3">
                  <c:v>160.61</c:v>
                </c:pt>
                <c:pt idx="4">
                  <c:v>164.14</c:v>
                </c:pt>
                <c:pt idx="5">
                  <c:v>167.68</c:v>
                </c:pt>
                <c:pt idx="6">
                  <c:v>171.21</c:v>
                </c:pt>
                <c:pt idx="7">
                  <c:v>174.75</c:v>
                </c:pt>
                <c:pt idx="8">
                  <c:v>178.28</c:v>
                </c:pt>
                <c:pt idx="9">
                  <c:v>181.82</c:v>
                </c:pt>
                <c:pt idx="10">
                  <c:v>185.35</c:v>
                </c:pt>
                <c:pt idx="11">
                  <c:v>188.89</c:v>
                </c:pt>
                <c:pt idx="12">
                  <c:v>192.42</c:v>
                </c:pt>
                <c:pt idx="13">
                  <c:v>195.96</c:v>
                </c:pt>
                <c:pt idx="14">
                  <c:v>199.49</c:v>
                </c:pt>
                <c:pt idx="15">
                  <c:v>203.03</c:v>
                </c:pt>
                <c:pt idx="16">
                  <c:v>206.57</c:v>
                </c:pt>
                <c:pt idx="17">
                  <c:v>210.10</c:v>
                </c:pt>
                <c:pt idx="18">
                  <c:v>213.64</c:v>
                </c:pt>
                <c:pt idx="19">
                  <c:v>217.17</c:v>
                </c:pt>
                <c:pt idx="20">
                  <c:v>220.71</c:v>
                </c:pt>
                <c:pt idx="21">
                  <c:v>224.24</c:v>
                </c:pt>
                <c:pt idx="22">
                  <c:v>227.78</c:v>
                </c:pt>
                <c:pt idx="23">
                  <c:v>231.31</c:v>
                </c:pt>
                <c:pt idx="24">
                  <c:v>234.85</c:v>
                </c:pt>
                <c:pt idx="25">
                  <c:v>238.38</c:v>
                </c:pt>
                <c:pt idx="26">
                  <c:v>241.92</c:v>
                </c:pt>
                <c:pt idx="27">
                  <c:v>245.45</c:v>
                </c:pt>
                <c:pt idx="28">
                  <c:v>248.99</c:v>
                </c:pt>
                <c:pt idx="29">
                  <c:v>252.53</c:v>
                </c:pt>
                <c:pt idx="30">
                  <c:v>256.06</c:v>
                </c:pt>
                <c:pt idx="31">
                  <c:v>259.60</c:v>
                </c:pt>
                <c:pt idx="32">
                  <c:v>263.13</c:v>
                </c:pt>
                <c:pt idx="33">
                  <c:v>266.67</c:v>
                </c:pt>
                <c:pt idx="34">
                  <c:v>270.20</c:v>
                </c:pt>
                <c:pt idx="35">
                  <c:v>273.74</c:v>
                </c:pt>
                <c:pt idx="36">
                  <c:v>277.27</c:v>
                </c:pt>
                <c:pt idx="37">
                  <c:v>280.81</c:v>
                </c:pt>
                <c:pt idx="38">
                  <c:v>284.34</c:v>
                </c:pt>
                <c:pt idx="39">
                  <c:v>287.88</c:v>
                </c:pt>
                <c:pt idx="40">
                  <c:v>291.41</c:v>
                </c:pt>
                <c:pt idx="41">
                  <c:v>294.95</c:v>
                </c:pt>
                <c:pt idx="42">
                  <c:v>298.48</c:v>
                </c:pt>
                <c:pt idx="43">
                  <c:v>302.02</c:v>
                </c:pt>
                <c:pt idx="44">
                  <c:v>305.56</c:v>
                </c:pt>
                <c:pt idx="45">
                  <c:v>309.09</c:v>
                </c:pt>
                <c:pt idx="46">
                  <c:v>312.63</c:v>
                </c:pt>
                <c:pt idx="47">
                  <c:v>316.16</c:v>
                </c:pt>
                <c:pt idx="48">
                  <c:v>319.70</c:v>
                </c:pt>
                <c:pt idx="49">
                  <c:v>323.23</c:v>
                </c:pt>
                <c:pt idx="50">
                  <c:v>326.77</c:v>
                </c:pt>
                <c:pt idx="51">
                  <c:v>330.30</c:v>
                </c:pt>
                <c:pt idx="52">
                  <c:v>333.84</c:v>
                </c:pt>
                <c:pt idx="53">
                  <c:v>337.37</c:v>
                </c:pt>
                <c:pt idx="54">
                  <c:v>340.91</c:v>
                </c:pt>
                <c:pt idx="55">
                  <c:v>344.44</c:v>
                </c:pt>
                <c:pt idx="56">
                  <c:v>347.98</c:v>
                </c:pt>
                <c:pt idx="57">
                  <c:v>351.52</c:v>
                </c:pt>
                <c:pt idx="58">
                  <c:v>355.05</c:v>
                </c:pt>
                <c:pt idx="59">
                  <c:v>358.59</c:v>
                </c:pt>
                <c:pt idx="60">
                  <c:v>362.12</c:v>
                </c:pt>
                <c:pt idx="61">
                  <c:v>365.66</c:v>
                </c:pt>
                <c:pt idx="62">
                  <c:v>369.19</c:v>
                </c:pt>
                <c:pt idx="63">
                  <c:v>372.73</c:v>
                </c:pt>
                <c:pt idx="64">
                  <c:v>376.26</c:v>
                </c:pt>
                <c:pt idx="65">
                  <c:v>379.80</c:v>
                </c:pt>
                <c:pt idx="66">
                  <c:v>383.33</c:v>
                </c:pt>
                <c:pt idx="67">
                  <c:v>386.87</c:v>
                </c:pt>
                <c:pt idx="68">
                  <c:v>390.40</c:v>
                </c:pt>
                <c:pt idx="69">
                  <c:v>393.94</c:v>
                </c:pt>
                <c:pt idx="70">
                  <c:v>397.47</c:v>
                </c:pt>
                <c:pt idx="71">
                  <c:v>401.01</c:v>
                </c:pt>
                <c:pt idx="72">
                  <c:v>404.55</c:v>
                </c:pt>
                <c:pt idx="73">
                  <c:v>408.08</c:v>
                </c:pt>
                <c:pt idx="74">
                  <c:v>411.62</c:v>
                </c:pt>
                <c:pt idx="75">
                  <c:v>415.15</c:v>
                </c:pt>
                <c:pt idx="76">
                  <c:v>418.69</c:v>
                </c:pt>
                <c:pt idx="77">
                  <c:v>422.22</c:v>
                </c:pt>
                <c:pt idx="78">
                  <c:v>425.76</c:v>
                </c:pt>
                <c:pt idx="79">
                  <c:v>429.29</c:v>
                </c:pt>
                <c:pt idx="80">
                  <c:v>432.83</c:v>
                </c:pt>
                <c:pt idx="81">
                  <c:v>436.36</c:v>
                </c:pt>
                <c:pt idx="82">
                  <c:v>439.90</c:v>
                </c:pt>
                <c:pt idx="83">
                  <c:v>443.43</c:v>
                </c:pt>
                <c:pt idx="84">
                  <c:v>446.97</c:v>
                </c:pt>
                <c:pt idx="85">
                  <c:v>450.51</c:v>
                </c:pt>
                <c:pt idx="86">
                  <c:v>454.04</c:v>
                </c:pt>
                <c:pt idx="87">
                  <c:v>457.58</c:v>
                </c:pt>
                <c:pt idx="88">
                  <c:v>461.11</c:v>
                </c:pt>
                <c:pt idx="89">
                  <c:v>464.65</c:v>
                </c:pt>
                <c:pt idx="90">
                  <c:v>468.18</c:v>
                </c:pt>
                <c:pt idx="91">
                  <c:v>471.72</c:v>
                </c:pt>
                <c:pt idx="92">
                  <c:v>475.25</c:v>
                </c:pt>
                <c:pt idx="93">
                  <c:v>478.79</c:v>
                </c:pt>
                <c:pt idx="94">
                  <c:v>482.32</c:v>
                </c:pt>
                <c:pt idx="95">
                  <c:v>485.86</c:v>
                </c:pt>
                <c:pt idx="96">
                  <c:v>489.39</c:v>
                </c:pt>
                <c:pt idx="97">
                  <c:v>492.93</c:v>
                </c:pt>
                <c:pt idx="98">
                  <c:v>496.46</c:v>
                </c:pt>
                <c:pt idx="99">
                  <c:v>500.00</c:v>
                </c:pt>
              </c:strCache>
            </c:strRef>
          </c:cat>
          <c:val>
            <c:numRef>
              <c:f>RL!$AC$5:$AC$104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Senario 4"</c:f>
              <c:strCache>
                <c:ptCount val="1"/>
                <c:pt idx="0">
                  <c:v>Senario 4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L!$T$5:$T$104</c:f>
              <c:strCache>
                <c:ptCount val="100"/>
                <c:pt idx="0">
                  <c:v>150.00</c:v>
                </c:pt>
                <c:pt idx="1">
                  <c:v>153.54</c:v>
                </c:pt>
                <c:pt idx="2">
                  <c:v>157.07</c:v>
                </c:pt>
                <c:pt idx="3">
                  <c:v>160.61</c:v>
                </c:pt>
                <c:pt idx="4">
                  <c:v>164.14</c:v>
                </c:pt>
                <c:pt idx="5">
                  <c:v>167.68</c:v>
                </c:pt>
                <c:pt idx="6">
                  <c:v>171.21</c:v>
                </c:pt>
                <c:pt idx="7">
                  <c:v>174.75</c:v>
                </c:pt>
                <c:pt idx="8">
                  <c:v>178.28</c:v>
                </c:pt>
                <c:pt idx="9">
                  <c:v>181.82</c:v>
                </c:pt>
                <c:pt idx="10">
                  <c:v>185.35</c:v>
                </c:pt>
                <c:pt idx="11">
                  <c:v>188.89</c:v>
                </c:pt>
                <c:pt idx="12">
                  <c:v>192.42</c:v>
                </c:pt>
                <c:pt idx="13">
                  <c:v>195.96</c:v>
                </c:pt>
                <c:pt idx="14">
                  <c:v>199.49</c:v>
                </c:pt>
                <c:pt idx="15">
                  <c:v>203.03</c:v>
                </c:pt>
                <c:pt idx="16">
                  <c:v>206.57</c:v>
                </c:pt>
                <c:pt idx="17">
                  <c:v>210.10</c:v>
                </c:pt>
                <c:pt idx="18">
                  <c:v>213.64</c:v>
                </c:pt>
                <c:pt idx="19">
                  <c:v>217.17</c:v>
                </c:pt>
                <c:pt idx="20">
                  <c:v>220.71</c:v>
                </c:pt>
                <c:pt idx="21">
                  <c:v>224.24</c:v>
                </c:pt>
                <c:pt idx="22">
                  <c:v>227.78</c:v>
                </c:pt>
                <c:pt idx="23">
                  <c:v>231.31</c:v>
                </c:pt>
                <c:pt idx="24">
                  <c:v>234.85</c:v>
                </c:pt>
                <c:pt idx="25">
                  <c:v>238.38</c:v>
                </c:pt>
                <c:pt idx="26">
                  <c:v>241.92</c:v>
                </c:pt>
                <c:pt idx="27">
                  <c:v>245.45</c:v>
                </c:pt>
                <c:pt idx="28">
                  <c:v>248.99</c:v>
                </c:pt>
                <c:pt idx="29">
                  <c:v>252.53</c:v>
                </c:pt>
                <c:pt idx="30">
                  <c:v>256.06</c:v>
                </c:pt>
                <c:pt idx="31">
                  <c:v>259.60</c:v>
                </c:pt>
                <c:pt idx="32">
                  <c:v>263.13</c:v>
                </c:pt>
                <c:pt idx="33">
                  <c:v>266.67</c:v>
                </c:pt>
                <c:pt idx="34">
                  <c:v>270.20</c:v>
                </c:pt>
                <c:pt idx="35">
                  <c:v>273.74</c:v>
                </c:pt>
                <c:pt idx="36">
                  <c:v>277.27</c:v>
                </c:pt>
                <c:pt idx="37">
                  <c:v>280.81</c:v>
                </c:pt>
                <c:pt idx="38">
                  <c:v>284.34</c:v>
                </c:pt>
                <c:pt idx="39">
                  <c:v>287.88</c:v>
                </c:pt>
                <c:pt idx="40">
                  <c:v>291.41</c:v>
                </c:pt>
                <c:pt idx="41">
                  <c:v>294.95</c:v>
                </c:pt>
                <c:pt idx="42">
                  <c:v>298.48</c:v>
                </c:pt>
                <c:pt idx="43">
                  <c:v>302.02</c:v>
                </c:pt>
                <c:pt idx="44">
                  <c:v>305.56</c:v>
                </c:pt>
                <c:pt idx="45">
                  <c:v>309.09</c:v>
                </c:pt>
                <c:pt idx="46">
                  <c:v>312.63</c:v>
                </c:pt>
                <c:pt idx="47">
                  <c:v>316.16</c:v>
                </c:pt>
                <c:pt idx="48">
                  <c:v>319.70</c:v>
                </c:pt>
                <c:pt idx="49">
                  <c:v>323.23</c:v>
                </c:pt>
                <c:pt idx="50">
                  <c:v>326.77</c:v>
                </c:pt>
                <c:pt idx="51">
                  <c:v>330.30</c:v>
                </c:pt>
                <c:pt idx="52">
                  <c:v>333.84</c:v>
                </c:pt>
                <c:pt idx="53">
                  <c:v>337.37</c:v>
                </c:pt>
                <c:pt idx="54">
                  <c:v>340.91</c:v>
                </c:pt>
                <c:pt idx="55">
                  <c:v>344.44</c:v>
                </c:pt>
                <c:pt idx="56">
                  <c:v>347.98</c:v>
                </c:pt>
                <c:pt idx="57">
                  <c:v>351.52</c:v>
                </c:pt>
                <c:pt idx="58">
                  <c:v>355.05</c:v>
                </c:pt>
                <c:pt idx="59">
                  <c:v>358.59</c:v>
                </c:pt>
                <c:pt idx="60">
                  <c:v>362.12</c:v>
                </c:pt>
                <c:pt idx="61">
                  <c:v>365.66</c:v>
                </c:pt>
                <c:pt idx="62">
                  <c:v>369.19</c:v>
                </c:pt>
                <c:pt idx="63">
                  <c:v>372.73</c:v>
                </c:pt>
                <c:pt idx="64">
                  <c:v>376.26</c:v>
                </c:pt>
                <c:pt idx="65">
                  <c:v>379.80</c:v>
                </c:pt>
                <c:pt idx="66">
                  <c:v>383.33</c:v>
                </c:pt>
                <c:pt idx="67">
                  <c:v>386.87</c:v>
                </c:pt>
                <c:pt idx="68">
                  <c:v>390.40</c:v>
                </c:pt>
                <c:pt idx="69">
                  <c:v>393.94</c:v>
                </c:pt>
                <c:pt idx="70">
                  <c:v>397.47</c:v>
                </c:pt>
                <c:pt idx="71">
                  <c:v>401.01</c:v>
                </c:pt>
                <c:pt idx="72">
                  <c:v>404.55</c:v>
                </c:pt>
                <c:pt idx="73">
                  <c:v>408.08</c:v>
                </c:pt>
                <c:pt idx="74">
                  <c:v>411.62</c:v>
                </c:pt>
                <c:pt idx="75">
                  <c:v>415.15</c:v>
                </c:pt>
                <c:pt idx="76">
                  <c:v>418.69</c:v>
                </c:pt>
                <c:pt idx="77">
                  <c:v>422.22</c:v>
                </c:pt>
                <c:pt idx="78">
                  <c:v>425.76</c:v>
                </c:pt>
                <c:pt idx="79">
                  <c:v>429.29</c:v>
                </c:pt>
                <c:pt idx="80">
                  <c:v>432.83</c:v>
                </c:pt>
                <c:pt idx="81">
                  <c:v>436.36</c:v>
                </c:pt>
                <c:pt idx="82">
                  <c:v>439.90</c:v>
                </c:pt>
                <c:pt idx="83">
                  <c:v>443.43</c:v>
                </c:pt>
                <c:pt idx="84">
                  <c:v>446.97</c:v>
                </c:pt>
                <c:pt idx="85">
                  <c:v>450.51</c:v>
                </c:pt>
                <c:pt idx="86">
                  <c:v>454.04</c:v>
                </c:pt>
                <c:pt idx="87">
                  <c:v>457.58</c:v>
                </c:pt>
                <c:pt idx="88">
                  <c:v>461.11</c:v>
                </c:pt>
                <c:pt idx="89">
                  <c:v>464.65</c:v>
                </c:pt>
                <c:pt idx="90">
                  <c:v>468.18</c:v>
                </c:pt>
                <c:pt idx="91">
                  <c:v>471.72</c:v>
                </c:pt>
                <c:pt idx="92">
                  <c:v>475.25</c:v>
                </c:pt>
                <c:pt idx="93">
                  <c:v>478.79</c:v>
                </c:pt>
                <c:pt idx="94">
                  <c:v>482.32</c:v>
                </c:pt>
                <c:pt idx="95">
                  <c:v>485.86</c:v>
                </c:pt>
                <c:pt idx="96">
                  <c:v>489.39</c:v>
                </c:pt>
                <c:pt idx="97">
                  <c:v>492.93</c:v>
                </c:pt>
                <c:pt idx="98">
                  <c:v>496.46</c:v>
                </c:pt>
                <c:pt idx="99">
                  <c:v>500.00</c:v>
                </c:pt>
              </c:strCache>
            </c:strRef>
          </c:cat>
          <c:val>
            <c:numRef>
              <c:f>RL!$AF$5:$AF$104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Limit"</c:f>
              <c:strCache>
                <c:ptCount val="1"/>
                <c:pt idx="0">
                  <c:v>Limit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L!$T$5:$T$104</c:f>
              <c:strCache>
                <c:ptCount val="100"/>
                <c:pt idx="0">
                  <c:v>150.00</c:v>
                </c:pt>
                <c:pt idx="1">
                  <c:v>153.54</c:v>
                </c:pt>
                <c:pt idx="2">
                  <c:v>157.07</c:v>
                </c:pt>
                <c:pt idx="3">
                  <c:v>160.61</c:v>
                </c:pt>
                <c:pt idx="4">
                  <c:v>164.14</c:v>
                </c:pt>
                <c:pt idx="5">
                  <c:v>167.68</c:v>
                </c:pt>
                <c:pt idx="6">
                  <c:v>171.21</c:v>
                </c:pt>
                <c:pt idx="7">
                  <c:v>174.75</c:v>
                </c:pt>
                <c:pt idx="8">
                  <c:v>178.28</c:v>
                </c:pt>
                <c:pt idx="9">
                  <c:v>181.82</c:v>
                </c:pt>
                <c:pt idx="10">
                  <c:v>185.35</c:v>
                </c:pt>
                <c:pt idx="11">
                  <c:v>188.89</c:v>
                </c:pt>
                <c:pt idx="12">
                  <c:v>192.42</c:v>
                </c:pt>
                <c:pt idx="13">
                  <c:v>195.96</c:v>
                </c:pt>
                <c:pt idx="14">
                  <c:v>199.49</c:v>
                </c:pt>
                <c:pt idx="15">
                  <c:v>203.03</c:v>
                </c:pt>
                <c:pt idx="16">
                  <c:v>206.57</c:v>
                </c:pt>
                <c:pt idx="17">
                  <c:v>210.10</c:v>
                </c:pt>
                <c:pt idx="18">
                  <c:v>213.64</c:v>
                </c:pt>
                <c:pt idx="19">
                  <c:v>217.17</c:v>
                </c:pt>
                <c:pt idx="20">
                  <c:v>220.71</c:v>
                </c:pt>
                <c:pt idx="21">
                  <c:v>224.24</c:v>
                </c:pt>
                <c:pt idx="22">
                  <c:v>227.78</c:v>
                </c:pt>
                <c:pt idx="23">
                  <c:v>231.31</c:v>
                </c:pt>
                <c:pt idx="24">
                  <c:v>234.85</c:v>
                </c:pt>
                <c:pt idx="25">
                  <c:v>238.38</c:v>
                </c:pt>
                <c:pt idx="26">
                  <c:v>241.92</c:v>
                </c:pt>
                <c:pt idx="27">
                  <c:v>245.45</c:v>
                </c:pt>
                <c:pt idx="28">
                  <c:v>248.99</c:v>
                </c:pt>
                <c:pt idx="29">
                  <c:v>252.53</c:v>
                </c:pt>
                <c:pt idx="30">
                  <c:v>256.06</c:v>
                </c:pt>
                <c:pt idx="31">
                  <c:v>259.60</c:v>
                </c:pt>
                <c:pt idx="32">
                  <c:v>263.13</c:v>
                </c:pt>
                <c:pt idx="33">
                  <c:v>266.67</c:v>
                </c:pt>
                <c:pt idx="34">
                  <c:v>270.20</c:v>
                </c:pt>
                <c:pt idx="35">
                  <c:v>273.74</c:v>
                </c:pt>
                <c:pt idx="36">
                  <c:v>277.27</c:v>
                </c:pt>
                <c:pt idx="37">
                  <c:v>280.81</c:v>
                </c:pt>
                <c:pt idx="38">
                  <c:v>284.34</c:v>
                </c:pt>
                <c:pt idx="39">
                  <c:v>287.88</c:v>
                </c:pt>
                <c:pt idx="40">
                  <c:v>291.41</c:v>
                </c:pt>
                <c:pt idx="41">
                  <c:v>294.95</c:v>
                </c:pt>
                <c:pt idx="42">
                  <c:v>298.48</c:v>
                </c:pt>
                <c:pt idx="43">
                  <c:v>302.02</c:v>
                </c:pt>
                <c:pt idx="44">
                  <c:v>305.56</c:v>
                </c:pt>
                <c:pt idx="45">
                  <c:v>309.09</c:v>
                </c:pt>
                <c:pt idx="46">
                  <c:v>312.63</c:v>
                </c:pt>
                <c:pt idx="47">
                  <c:v>316.16</c:v>
                </c:pt>
                <c:pt idx="48">
                  <c:v>319.70</c:v>
                </c:pt>
                <c:pt idx="49">
                  <c:v>323.23</c:v>
                </c:pt>
                <c:pt idx="50">
                  <c:v>326.77</c:v>
                </c:pt>
                <c:pt idx="51">
                  <c:v>330.30</c:v>
                </c:pt>
                <c:pt idx="52">
                  <c:v>333.84</c:v>
                </c:pt>
                <c:pt idx="53">
                  <c:v>337.37</c:v>
                </c:pt>
                <c:pt idx="54">
                  <c:v>340.91</c:v>
                </c:pt>
                <c:pt idx="55">
                  <c:v>344.44</c:v>
                </c:pt>
                <c:pt idx="56">
                  <c:v>347.98</c:v>
                </c:pt>
                <c:pt idx="57">
                  <c:v>351.52</c:v>
                </c:pt>
                <c:pt idx="58">
                  <c:v>355.05</c:v>
                </c:pt>
                <c:pt idx="59">
                  <c:v>358.59</c:v>
                </c:pt>
                <c:pt idx="60">
                  <c:v>362.12</c:v>
                </c:pt>
                <c:pt idx="61">
                  <c:v>365.66</c:v>
                </c:pt>
                <c:pt idx="62">
                  <c:v>369.19</c:v>
                </c:pt>
                <c:pt idx="63">
                  <c:v>372.73</c:v>
                </c:pt>
                <c:pt idx="64">
                  <c:v>376.26</c:v>
                </c:pt>
                <c:pt idx="65">
                  <c:v>379.80</c:v>
                </c:pt>
                <c:pt idx="66">
                  <c:v>383.33</c:v>
                </c:pt>
                <c:pt idx="67">
                  <c:v>386.87</c:v>
                </c:pt>
                <c:pt idx="68">
                  <c:v>390.40</c:v>
                </c:pt>
                <c:pt idx="69">
                  <c:v>393.94</c:v>
                </c:pt>
                <c:pt idx="70">
                  <c:v>397.47</c:v>
                </c:pt>
                <c:pt idx="71">
                  <c:v>401.01</c:v>
                </c:pt>
                <c:pt idx="72">
                  <c:v>404.55</c:v>
                </c:pt>
                <c:pt idx="73">
                  <c:v>408.08</c:v>
                </c:pt>
                <c:pt idx="74">
                  <c:v>411.62</c:v>
                </c:pt>
                <c:pt idx="75">
                  <c:v>415.15</c:v>
                </c:pt>
                <c:pt idx="76">
                  <c:v>418.69</c:v>
                </c:pt>
                <c:pt idx="77">
                  <c:v>422.22</c:v>
                </c:pt>
                <c:pt idx="78">
                  <c:v>425.76</c:v>
                </c:pt>
                <c:pt idx="79">
                  <c:v>429.29</c:v>
                </c:pt>
                <c:pt idx="80">
                  <c:v>432.83</c:v>
                </c:pt>
                <c:pt idx="81">
                  <c:v>436.36</c:v>
                </c:pt>
                <c:pt idx="82">
                  <c:v>439.90</c:v>
                </c:pt>
                <c:pt idx="83">
                  <c:v>443.43</c:v>
                </c:pt>
                <c:pt idx="84">
                  <c:v>446.97</c:v>
                </c:pt>
                <c:pt idx="85">
                  <c:v>450.51</c:v>
                </c:pt>
                <c:pt idx="86">
                  <c:v>454.04</c:v>
                </c:pt>
                <c:pt idx="87">
                  <c:v>457.58</c:v>
                </c:pt>
                <c:pt idx="88">
                  <c:v>461.11</c:v>
                </c:pt>
                <c:pt idx="89">
                  <c:v>464.65</c:v>
                </c:pt>
                <c:pt idx="90">
                  <c:v>468.18</c:v>
                </c:pt>
                <c:pt idx="91">
                  <c:v>471.72</c:v>
                </c:pt>
                <c:pt idx="92">
                  <c:v>475.25</c:v>
                </c:pt>
                <c:pt idx="93">
                  <c:v>478.79</c:v>
                </c:pt>
                <c:pt idx="94">
                  <c:v>482.32</c:v>
                </c:pt>
                <c:pt idx="95">
                  <c:v>485.86</c:v>
                </c:pt>
                <c:pt idx="96">
                  <c:v>489.39</c:v>
                </c:pt>
                <c:pt idx="97">
                  <c:v>492.93</c:v>
                </c:pt>
                <c:pt idx="98">
                  <c:v>496.46</c:v>
                </c:pt>
                <c:pt idx="99">
                  <c:v>500.00</c:v>
                </c:pt>
              </c:strCache>
            </c:strRef>
          </c:cat>
          <c:val>
            <c:numRef>
              <c:f>RL!$AG$5:$AG$104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850440"/>
        <c:axId val="76946108"/>
      </c:lineChart>
      <c:catAx>
        <c:axId val="138504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requency (M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46108"/>
        <c:crossesAt val="-350"/>
        <c:auto val="1"/>
        <c:lblAlgn val="ctr"/>
        <c:lblOffset val="100"/>
        <c:noMultiLvlLbl val="0"/>
      </c:catAx>
      <c:valAx>
        <c:axId val="769461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eturn Loss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504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80</xdr:colOff>
      <xdr:row>46</xdr:row>
      <xdr:rowOff>0</xdr:rowOff>
    </xdr:from>
    <xdr:to>
      <xdr:col>10</xdr:col>
      <xdr:colOff>630720</xdr:colOff>
      <xdr:row>70</xdr:row>
      <xdr:rowOff>30600</xdr:rowOff>
    </xdr:to>
    <xdr:graphicFrame>
      <xdr:nvGraphicFramePr>
        <xdr:cNvPr id="0" name="Chart 12"/>
        <xdr:cNvGraphicFramePr/>
      </xdr:nvGraphicFramePr>
      <xdr:xfrm>
        <a:off x="195480" y="7686720"/>
        <a:ext cx="6383160" cy="405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6" activeCellId="0" sqref="C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3" min="3" style="0" width="9.66"/>
    <col collapsed="false" customWidth="true" hidden="false" outlineLevel="0" max="5" min="5" style="0" width="8.87"/>
    <col collapsed="false" customWidth="true" hidden="false" outlineLevel="0" max="10" min="10" style="0" width="8.87"/>
    <col collapsed="false" customWidth="true" hidden="false" outlineLevel="0" max="12" min="12" style="0" width="2.77"/>
    <col collapsed="false" customWidth="true" hidden="false" outlineLevel="0" max="19" min="19" style="0" width="5.66"/>
    <col collapsed="false" customWidth="true" hidden="false" outlineLevel="0" max="21" min="21" style="0" width="2.66"/>
    <col collapsed="false" customWidth="true" hidden="false" outlineLevel="0" max="23" min="22" style="0" width="7.66"/>
    <col collapsed="false" customWidth="true" hidden="false" outlineLevel="0" max="24" min="24" style="0" width="2.66"/>
    <col collapsed="false" customWidth="true" hidden="false" outlineLevel="0" max="26" min="25" style="0" width="7.66"/>
    <col collapsed="false" customWidth="true" hidden="false" outlineLevel="0" max="27" min="27" style="0" width="2.66"/>
    <col collapsed="false" customWidth="true" hidden="false" outlineLevel="0" max="29" min="28" style="0" width="7.66"/>
    <col collapsed="false" customWidth="true" hidden="false" outlineLevel="0" max="30" min="30" style="0" width="2.66"/>
    <col collapsed="false" customWidth="true" hidden="false" outlineLevel="0" max="33" min="31" style="0" width="7.66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1" hidden="false" customHeight="false" outlineLevel="0" collapsed="false">
      <c r="B2" s="2" t="s">
        <v>0</v>
      </c>
      <c r="C2" s="3" t="s">
        <v>1</v>
      </c>
      <c r="D2" s="4"/>
      <c r="E2" s="1"/>
      <c r="F2" s="1"/>
      <c r="G2" s="2" t="s">
        <v>2</v>
      </c>
      <c r="H2" s="5" t="s">
        <v>3</v>
      </c>
      <c r="I2" s="6" t="s">
        <v>4</v>
      </c>
      <c r="J2" s="4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</row>
    <row r="3" customFormat="false" ht="13.2" hidden="false" customHeight="false" outlineLevel="0" collapsed="false">
      <c r="A3" s="1"/>
      <c r="B3" s="1"/>
      <c r="C3" s="1"/>
      <c r="D3" s="1"/>
      <c r="E3" s="1"/>
      <c r="F3" s="7"/>
      <c r="G3" s="7"/>
      <c r="H3" s="4"/>
      <c r="I3" s="4"/>
      <c r="J3" s="7"/>
      <c r="K3" s="1"/>
      <c r="L3" s="1"/>
      <c r="M3" s="8" t="s">
        <v>5</v>
      </c>
      <c r="N3" s="9" t="str">
        <f aca="false">COMPLEX(G33,IF(E33&lt;0,0,E33)*H33*PI()*0.002)</f>
        <v>100</v>
      </c>
      <c r="O3" s="1"/>
      <c r="P3" s="1"/>
      <c r="Q3" s="1"/>
      <c r="R3" s="1"/>
      <c r="S3" s="10" t="s">
        <v>6</v>
      </c>
      <c r="T3" s="10" t="s">
        <v>7</v>
      </c>
      <c r="U3" s="11" t="s">
        <v>8</v>
      </c>
      <c r="V3" s="11"/>
      <c r="W3" s="11"/>
      <c r="X3" s="11" t="s">
        <v>9</v>
      </c>
      <c r="Y3" s="11"/>
      <c r="Z3" s="11"/>
      <c r="AA3" s="11" t="s">
        <v>10</v>
      </c>
      <c r="AB3" s="11"/>
      <c r="AC3" s="11"/>
      <c r="AD3" s="11" t="s">
        <v>11</v>
      </c>
      <c r="AE3" s="11"/>
      <c r="AF3" s="11"/>
      <c r="AG3" s="10" t="s">
        <v>12</v>
      </c>
      <c r="AH3" s="1"/>
    </row>
    <row r="4" customFormat="false" ht="12.75" hidden="false" customHeight="true" outlineLevel="0" collapsed="false">
      <c r="A4" s="1"/>
      <c r="B4" s="2" t="s">
        <v>13</v>
      </c>
      <c r="C4" s="12" t="s">
        <v>14</v>
      </c>
      <c r="D4" s="7"/>
      <c r="E4" s="1"/>
      <c r="F4" s="1"/>
      <c r="G4" s="1"/>
      <c r="H4" s="13" t="s">
        <v>15</v>
      </c>
      <c r="J4" s="14"/>
      <c r="K4" s="1"/>
      <c r="L4" s="1"/>
      <c r="M4" s="8" t="s">
        <v>16</v>
      </c>
      <c r="N4" s="15" t="str">
        <f aca="false">COMPLEX(0,-500000/(IF(D33&lt;=0.00001,0.00001,D33)*H33*PI()))</f>
        <v>-15915494309.1895i</v>
      </c>
      <c r="O4" s="1"/>
      <c r="P4" s="1"/>
      <c r="Q4" s="1"/>
      <c r="R4" s="1"/>
      <c r="S4" s="10" t="s">
        <v>17</v>
      </c>
      <c r="T4" s="10" t="s">
        <v>18</v>
      </c>
      <c r="U4" s="10" t="s">
        <v>19</v>
      </c>
      <c r="V4" s="10" t="s">
        <v>20</v>
      </c>
      <c r="W4" s="10" t="s">
        <v>21</v>
      </c>
      <c r="X4" s="10" t="s">
        <v>19</v>
      </c>
      <c r="Y4" s="10" t="s">
        <v>20</v>
      </c>
      <c r="Z4" s="10" t="s">
        <v>21</v>
      </c>
      <c r="AA4" s="10" t="s">
        <v>19</v>
      </c>
      <c r="AB4" s="10" t="s">
        <v>20</v>
      </c>
      <c r="AC4" s="10" t="s">
        <v>21</v>
      </c>
      <c r="AD4" s="10" t="s">
        <v>19</v>
      </c>
      <c r="AE4" s="10" t="s">
        <v>20</v>
      </c>
      <c r="AF4" s="10" t="s">
        <v>21</v>
      </c>
      <c r="AG4" s="10"/>
      <c r="AH4" s="1"/>
    </row>
    <row r="5" customFormat="false" ht="12.75" hidden="false" customHeight="true" outlineLevel="0" collapsed="false">
      <c r="A5" s="1"/>
      <c r="B5" s="1"/>
      <c r="C5" s="1"/>
      <c r="D5" s="14"/>
      <c r="E5" s="1"/>
      <c r="F5" s="1"/>
      <c r="G5" s="1"/>
      <c r="H5" s="13" t="s">
        <v>22</v>
      </c>
      <c r="I5" s="1"/>
      <c r="J5" s="1"/>
      <c r="K5" s="1"/>
      <c r="L5" s="1"/>
      <c r="M5" s="8" t="s">
        <v>23</v>
      </c>
      <c r="N5" s="1" t="str">
        <f aca="false">COMPLEX(0,IF(F33&lt;1,10000000000,F33)*H33*PI()*2)</f>
        <v>62831853071.7959i</v>
      </c>
      <c r="O5" s="1"/>
      <c r="P5" s="1"/>
      <c r="Q5" s="1"/>
      <c r="R5" s="1"/>
      <c r="S5" s="10" t="n">
        <v>1</v>
      </c>
      <c r="T5" s="16" t="n">
        <f aca="false">IF(OR(LEFT(N39,1)="t",LEFT(N39,1)="g"),1,M45)</f>
        <v>150</v>
      </c>
      <c r="U5" s="17" t="str">
        <f aca="false">IMDIV(IMDIV(1,IMSUM(IMDIV(1,COMPLEX($F$41,IF($D$41&lt;0,0,$D$41)*$T5*PI()*0.002)),IMDIV(1,COMPLEX(0,-500000/(IF($C$41&lt;=0.00001,0.00001,$C$41)*$T5*PI()))),IMDIV(1,COMPLEX(0,IF($E$41&lt;1,10000000000,$E$41)*$T5*PI()*2)))),IMSUM(COMPLEX($B$41,0),IMDIV(1,IMSUM(IMDIV(1,COMPLEX($F$41,IF($D$41&lt;0,0,$D$41)*$T5*PI()*0.002)),IMDIV(1,COMPLEX(0,-500000/(IF($C$41&lt;=0.00001,0.00001,$C$41)*$T5*PI()))),IMDIV(1,COMPLEX(0,IF($E$41&lt;1,10000000000,$E$41)*$T5*PI()*2))))))</f>
        <v>0.549067241242081+0.148747726933679i</v>
      </c>
      <c r="V5" s="18" t="n">
        <f aca="false">IMABS(IMPRODUCT(U5,IMDIV(COMPLEX($F$41,0),COMPLEX($F$41,IF($D$41&lt;0,0,$D$41)*$T5*PI()*0.002))))</f>
        <v>0.474833149189223</v>
      </c>
      <c r="W5" s="16" t="n">
        <f aca="false">IF(OR($B$41=0,$F$41=0),0,IF(V5=0.5,-300,20*LOG10(ABS(1-2*V5))))</f>
        <v>-25.9628225942424</v>
      </c>
      <c r="X5" s="19" t="str">
        <f aca="false">IMDIV(IMDIV(1,IMSUM(IMDIV(1,COMPLEX($K$41,IF($I$41&lt;0,0,$I$41)*$T5*PI()*0.002)),IMDIV(1,COMPLEX(0,-500000/(IF($H$41&lt;=0.00001,0.00001,$H$41)*$T5*PI()))),IMDIV(1,COMPLEX(0,IF($J$41&lt;1,10000000000,$J$41)*$T5*PI()*2)))),IMSUM(COMPLEX($G$41,0),IMDIV(1,IMSUM(IMDIV(1,COMPLEX($K$41,IF($I$41&lt;0,0,$I$41)*$T5*PI()*0.002)),IMDIV(1,COMPLEX(0,-500000/(IF($H$41&lt;=0.00001,0.00001,$H$41)*$T5*PI()))),IMDIV(1,COMPLEX(0,IF($J$41&lt;1,10000000000,$J$41)*$T5*PI()*2))))))</f>
        <v>0.574685987755039+0.0918450653032366i</v>
      </c>
      <c r="Y5" s="20" t="n">
        <f aca="false">IMABS(IMPRODUCT(X5,IMDIV(COMPLEX($K$41,0),COMPLEX($K$41,IF($I$41&lt;0,0,$I$41)*$T5*PI()*0.002))))</f>
        <v>0.485784404044117</v>
      </c>
      <c r="Z5" s="16" t="n">
        <f aca="false">IF(OR($G$41=0,$K$41=0),0,IF(Y5=0.5,-300,20*LOG10(ABS(1-2*Y5))))</f>
        <v>-30.9240986627849</v>
      </c>
      <c r="AA5" s="19" t="str">
        <f aca="false">IMDIV(IMDIV(1,IMSUM(IMDIV(1,COMPLEX($F$45,IF($D$45&lt;0,0,$D$45)*$T5*PI()*0.002)),IMDIV(1,COMPLEX(0,-500000/(IF($C$45&lt;=0.00001,0.00001,$C$45)*$T5*PI()))),IMDIV(1,COMPLEX(0,IF($E$45&lt;1,10000000000,$E$45)*$T5*PI()*2)))),IMSUM(COMPLEX($B$45,0),IMDIV(1,IMSUM(IMDIV(1,COMPLEX($F$45,IF($D$45&lt;0,0,$D$45)*$T5*PI()*0.002)),IMDIV(1,COMPLEX(0,-500000/(IF($C$45&lt;=0.00001,0.00001,$C$45)*$T5*PI()))),IMDIV(1,COMPLEX(0,IF($E$45&lt;1,10000000000,$E$45)*$T5*PI()*2))))))</f>
        <v>0.742839398772958-0.437068674699513i</v>
      </c>
      <c r="AB5" s="20" t="n">
        <f aca="false">IMABS(IMPRODUCT(AA5,IMDIV(COMPLEX($F$45,0),COMPLEX($F$45,IF($D$45&lt;0,0,$D$45)*$T5*PI()*0.002))))</f>
        <v>0</v>
      </c>
      <c r="AC5" s="16" t="n">
        <f aca="false">IF(OR($B$45=0,$F$45=0),0,IF(AB5=0.5,-300,20*LOG10(ABS(1-2*AB5))))</f>
        <v>0</v>
      </c>
      <c r="AD5" s="19" t="str">
        <f aca="false">IMDIV(IMDIV(1,IMSUM(IMDIV(1,COMPLEX($K$41,IF($I$41&lt;0,0,$I$41)*$T5*PI()*0.002)),IMDIV(1,COMPLEX(0,-500000/(IF($H$41&lt;=0.00001,0.00001,$H$41)*$T5*PI()))),IMDIV(1,COMPLEX(0,IF($J$41&lt;1,10000000000,$J$41)*$T5*PI()*2)))),IMSUM(COMPLEX($G$41,0),IMDIV(1,IMSUM(IMDIV(1,COMPLEX($K$41,IF($I$41&lt;0,0,$I$41)*$T5*PI()*0.002)),IMDIV(1,COMPLEX(0,-500000/(IF($H$41&lt;=0.00001,0.00001,$H$41)*$T5*PI()))),IMDIV(1,COMPLEX(0,IF($J$41&lt;1,10000000000,$J$41)*$T5*PI()*2))))))</f>
        <v>0.574685987755039+0.0918450653032366i</v>
      </c>
      <c r="AE5" s="20" t="n">
        <f aca="false">IMABS(IMPRODUCT(AD5,IMDIV(COMPLEX($K$45,0),COMPLEX($K$45,IF($I$45&lt;0,0,$I$45)*$T5*PI()*0.002))))</f>
        <v>0</v>
      </c>
      <c r="AF5" s="16" t="n">
        <f aca="false">IF(OR($G$45=0,$K$45=0),0,IF(AE5=0.5,-300,20*LOG10(ABS(1-2*AE5))))</f>
        <v>0</v>
      </c>
      <c r="AG5" s="16" t="n">
        <f aca="false">IF(LEFT($N$39,1)="t",IF(T5&lt;=30,-16,IF(T5&gt;=60,-10,-(16-20*LOG10(T5/30)))),IF(LEFT($N$39,1)="g",IF(T5&lt;=40,-16,-(10-20*LOG10(T5/80))),0))</f>
        <v>0</v>
      </c>
      <c r="AH5" s="1"/>
    </row>
    <row r="6" customFormat="false" ht="12.75" hidden="false" customHeight="true" outlineLevel="0" collapsed="false">
      <c r="A6" s="1"/>
      <c r="B6" s="13" t="s">
        <v>24</v>
      </c>
      <c r="C6" s="21" t="s">
        <v>25</v>
      </c>
      <c r="D6" s="1"/>
      <c r="E6" s="1"/>
      <c r="F6" s="1"/>
      <c r="G6" s="1"/>
      <c r="H6" s="13" t="s">
        <v>26</v>
      </c>
      <c r="I6" s="1"/>
      <c r="J6" s="1"/>
      <c r="K6" s="1"/>
      <c r="L6" s="1"/>
      <c r="M6" s="8" t="s">
        <v>27</v>
      </c>
      <c r="N6" s="1" t="str">
        <f aca="false">IMDIV(IMPRODUCT(N4,N3),IMSUM(N4,N3))</f>
        <v>100-6.2831853071796e-07i</v>
      </c>
      <c r="O6" s="1"/>
      <c r="P6" s="1"/>
      <c r="Q6" s="22"/>
      <c r="R6" s="1"/>
      <c r="S6" s="10" t="n">
        <f aca="false">S5+1</f>
        <v>2</v>
      </c>
      <c r="T6" s="16" t="n">
        <f aca="false">IF(LEFT($N$39,1)="t",79/99+T5,IF(LEFT($N$39,1)="g",1+T5,((($N$45-$M$45)/99))+T5))</f>
        <v>153.535353535354</v>
      </c>
      <c r="U6" s="17" t="str">
        <f aca="false">IMDIV(IMDIV(1,IMSUM(IMDIV(1,COMPLEX($F$41,IF($D$41&lt;0,0,$D$41)*$T6*PI()*0.002)),IMDIV(1,COMPLEX(0,-500000/(IF($C$41&lt;=0.00001,0.00001,$C$41)*$T6*PI()))),IMDIV(1,COMPLEX(0,IF($E$41&lt;1,10000000000,$E$41)*$T6*PI()*2)))),IMSUM(COMPLEX($B$41,0),IMDIV(1,IMSUM(IMDIV(1,COMPLEX($F$41,IF($D$41&lt;0,0,$D$41)*$T6*PI()*0.002)),IMDIV(1,COMPLEX(0,-500000/(IF($C$41&lt;=0.00001,0.00001,$C$41)*$T6*PI()))),IMDIV(1,COMPLEX(0,IF($E$41&lt;1,10000000000,$E$41)*$T6*PI()*2))))))</f>
        <v>0.55116794782428+0.151544280115072i</v>
      </c>
      <c r="V6" s="18" t="n">
        <f aca="false">IMABS(IMPRODUCT(U6,IMDIV(COMPLEX($F$41,0),COMPLEX($F$41,IF($D$41&lt;0,0,$D$41)*$T6*PI()*0.002))))</f>
        <v>0.473725840840308</v>
      </c>
      <c r="W6" s="16" t="n">
        <f aca="false">IF(OR($B$41=0,$F$41=0),0,IF(V6=0.5,-300,20*LOG10(ABS(1-2*V6))))</f>
        <v>-25.5888235589556</v>
      </c>
      <c r="X6" s="19" t="str">
        <f aca="false">IMDIV(IMDIV(1,IMSUM(IMDIV(1,COMPLEX($K$41,IF($I$41&lt;0,0,$I$41)*$T6*PI()*0.002)),IMDIV(1,COMPLEX(0,-500000/(IF($H$41&lt;=0.00001,0.00001,$H$41)*$T6*PI()))),IMDIV(1,COMPLEX(0,IF($J$41&lt;1,10000000000,$J$41)*$T6*PI()*2)))),IMSUM(COMPLEX($G$41,0),IMDIV(1,IMSUM(IMDIV(1,COMPLEX($K$41,IF($I$41&lt;0,0,$I$41)*$T6*PI()*0.002)),IMDIV(1,COMPLEX(0,-500000/(IF($H$41&lt;=0.00001,0.00001,$H$41)*$T6*PI()))),IMDIV(1,COMPLEX(0,IF($J$41&lt;1,10000000000,$J$41)*$T6*PI()*2))))))</f>
        <v>0.577934286385053+0.0927995935636943i</v>
      </c>
      <c r="Y6" s="20" t="n">
        <f aca="false">IMABS(IMPRODUCT(X6,IMDIV(COMPLEX($K$41,0),COMPLEX($K$41,IF($I$41&lt;0,0,$I$41)*$T6*PI()*0.002))))</f>
        <v>0.485092241166633</v>
      </c>
      <c r="Z6" s="16" t="n">
        <f aca="false">IF(OR($G$41=0,$K$41=0),0,IF(Y6=0.5,-300,20*LOG10(ABS(1-2*Y6))))</f>
        <v>-30.5111529178092</v>
      </c>
      <c r="AA6" s="19" t="str">
        <f aca="false">IMDIV(IMDIV(1,IMSUM(IMDIV(1,COMPLEX($F$45,IF($D$45&lt;0,0,$D$45)*$T6*PI()*0.002)),IMDIV(1,COMPLEX(0,-500000/(IF($C$45&lt;=0.00001,0.00001,$C$45)*$T6*PI()))),IMDIV(1,COMPLEX(0,IF($E$45&lt;1,10000000000,$E$45)*$T6*PI()*2)))),IMSUM(COMPLEX($B$45,0),IMDIV(1,IMSUM(IMDIV(1,COMPLEX($F$45,IF($D$45&lt;0,0,$D$45)*$T6*PI()*0.002)),IMDIV(1,COMPLEX(0,-500000/(IF($C$45&lt;=0.00001,0.00001,$C$45)*$T6*PI()))),IMDIV(1,COMPLEX(0,IF($E$45&lt;1,10000000000,$E$45)*$T6*PI()*2))))))</f>
        <v>0.723148151744031-0.447442624671838i</v>
      </c>
      <c r="AB6" s="20" t="n">
        <f aca="false">IMABS(IMPRODUCT(AA6,IMDIV(COMPLEX($F$45,0),COMPLEX($F$45,IF($D$45&lt;0,0,$D$45)*$T6*PI()*0.002))))</f>
        <v>0</v>
      </c>
      <c r="AC6" s="16" t="n">
        <f aca="false">IF(OR($B$45=0,$F$45=0),0,IF(AB6=0.5,-300,20*LOG10(ABS(1-2*AB6))))</f>
        <v>0</v>
      </c>
      <c r="AD6" s="19" t="n">
        <f aca="false">IMABS(IMPRODUCT(IMDIV(IMDIV(IMPRODUCT(COMPLEX(0,-500000/(IF($H$45&lt;=0.00001,0.00001,$H$45)*$T6*PI())),COMPLEX($K$45,IF($I$45&lt;0,0,$I$45)*$T6*PI()*0.002)),IMSUM(COMPLEX(0,-500000/(IF($H$45&lt;=0.00001,0.00001,$H$45)*$T6*PI())),COMPLEX($K$45,IF($I$45&lt;0,0,$I$45)*$T6*PI()*0.002))),IMSUM(COMPLEX($G$45,0),IMDIV(IMPRODUCT(COMPLEX(0,-500000/(IF($H$45&lt;=0.00001,0.00001,$H$45)*$T6*PI())),COMPLEX($K$45,IF($I$45&lt;0,0,$I$45)*$T6*PI()*0.002)),IMSUM(COMPLEX(0,-500000/(IF($H$45&lt;=0.00001,0.00001,$H$45)*$T6*PI())),COMPLEX($K$45,IF($I$45&lt;0,0,$I$45)*$T6*PI()*0.002))))),IMDIV(COMPLEX($K$45,0),COMPLEX($K$45,IF($I$45&lt;0,0,$I$45)*$T6*PI()*0.002))))</f>
        <v>0</v>
      </c>
      <c r="AE6" s="20" t="n">
        <f aca="false">IMABS(IMPRODUCT(AD6,IMDIV(COMPLEX($K$45,0),COMPLEX($K$45,IF($I$45&lt;0,0,$I$45)*$T6*PI()*0.002))))</f>
        <v>0</v>
      </c>
      <c r="AF6" s="16" t="n">
        <f aca="false">IF(OR($G$45=0,$K$45=0),0,IF(AE6=0.5,-300,20*LOG10(ABS(1-2*AE6))))</f>
        <v>0</v>
      </c>
      <c r="AG6" s="16" t="n">
        <f aca="false">IF(LEFT($N$39,1)="t",IF(T6&lt;=30,-16,IF(T6&gt;=60,-10,-(16-20*LOG10(T6/30)))),IF(LEFT($N$39,1)="g",IF(T6&lt;=40,-16,-(10-20*LOG10(T6/80))),0))</f>
        <v>0</v>
      </c>
      <c r="AH6" s="1"/>
    </row>
    <row r="7" customFormat="false" ht="12.75" hidden="false" customHeight="true" outlineLevel="0" collapsed="false">
      <c r="A7" s="1"/>
      <c r="B7" s="1"/>
      <c r="C7" s="1"/>
      <c r="D7" s="1"/>
      <c r="E7" s="1"/>
      <c r="F7" s="1"/>
      <c r="G7" s="1"/>
      <c r="H7" s="13" t="s">
        <v>28</v>
      </c>
      <c r="I7" s="1"/>
      <c r="J7" s="1"/>
      <c r="K7" s="1"/>
      <c r="L7" s="1"/>
      <c r="M7" s="8" t="s">
        <v>29</v>
      </c>
      <c r="N7" s="1" t="str">
        <f aca="false">IMDIV(IMPRODUCT(N5,N6),IMSUM(N5,N6))</f>
        <v>100-4.69163587626064e-07i</v>
      </c>
      <c r="O7" s="1"/>
      <c r="P7" s="1"/>
      <c r="Q7" s="1"/>
      <c r="R7" s="1"/>
      <c r="S7" s="10" t="n">
        <f aca="false">S6+1</f>
        <v>3</v>
      </c>
      <c r="T7" s="16" t="n">
        <f aca="false">IF(LEFT($N$39,1)="t",79/99+T6,IF(LEFT($N$39,1)="g",1+T6,((($N$45-$M$45)/99))+T6))</f>
        <v>157.070707070707</v>
      </c>
      <c r="U7" s="17" t="str">
        <f aca="false">IMDIV(IMDIV(1,IMSUM(IMDIV(1,COMPLEX($F$41,IF($D$41&lt;0,0,$D$41)*$T7*PI()*0.002)),IMDIV(1,COMPLEX(0,-500000/(IF($C$41&lt;=0.00001,0.00001,$C$41)*$T7*PI()))),IMDIV(1,COMPLEX(0,IF($E$41&lt;1,10000000000,$E$41)*$T7*PI()*2)))),IMSUM(COMPLEX($B$41,0),IMDIV(1,IMSUM(IMDIV(1,COMPLEX($F$41,IF($D$41&lt;0,0,$D$41)*$T7*PI()*0.002)),IMDIV(1,COMPLEX(0,-500000/(IF($C$41&lt;=0.00001,0.00001,$C$41)*$T7*PI()))),IMDIV(1,COMPLEX(0,IF($E$41&lt;1,10000000000,$E$41)*$T7*PI()*2))))))</f>
        <v>0.553297423760278+0.154298231436597i</v>
      </c>
      <c r="V7" s="18" t="n">
        <f aca="false">IMABS(IMPRODUCT(U7,IMDIV(COMPLEX($F$41,0),COMPLEX($F$41,IF($D$41&lt;0,0,$D$41)*$T7*PI()*0.002))))</f>
        <v>0.47260071984293</v>
      </c>
      <c r="W7" s="16" t="n">
        <f aca="false">IF(OR($B$41=0,$F$41=0),0,IF(V7=0.5,-300,20*LOG10(ABS(1-2*V7))))</f>
        <v>-25.2246170258738</v>
      </c>
      <c r="X7" s="19" t="str">
        <f aca="false">IMDIV(IMDIV(1,IMSUM(IMDIV(1,COMPLEX($K$41,IF($I$41&lt;0,0,$I$41)*$T7*PI()*0.002)),IMDIV(1,COMPLEX(0,-500000/(IF($H$41&lt;=0.00001,0.00001,$H$41)*$T7*PI()))),IMDIV(1,COMPLEX(0,IF($J$41&lt;1,10000000000,$J$41)*$T7*PI()*2)))),IMSUM(COMPLEX($G$41,0),IMDIV(1,IMSUM(IMDIV(1,COMPLEX($K$41,IF($I$41&lt;0,0,$I$41)*$T7*PI()*0.002)),IMDIV(1,COMPLEX(0,-500000/(IF($H$41&lt;=0.00001,0.00001,$H$41)*$T7*PI()))),IMDIV(1,COMPLEX(0,IF($J$41&lt;1,10000000000,$J$41)*$T7*PI()*2))))))</f>
        <v>0.581229224415642+0.0936752281291771i</v>
      </c>
      <c r="Y7" s="20" t="n">
        <f aca="false">IMABS(IMPRODUCT(X7,IMDIV(COMPLEX($K$41,0),COMPLEX($K$41,IF($I$41&lt;0,0,$I$41)*$T7*PI()*0.002))))</f>
        <v>0.484382869985904</v>
      </c>
      <c r="Z7" s="16" t="n">
        <f aca="false">IF(OR($G$41=0,$K$41=0),0,IF(Y7=0.5,-300,20*LOG10(ABS(1-2*Y7))))</f>
        <v>-30.1073755695981</v>
      </c>
      <c r="AA7" s="19" t="str">
        <f aca="false">IMDIV(IMDIV(1,IMSUM(IMDIV(1,COMPLEX($F$45,IF($D$45&lt;0,0,$D$45)*$T7*PI()*0.002)),IMDIV(1,COMPLEX(0,-500000/(IF($C$45&lt;=0.00001,0.00001,$C$45)*$T7*PI()))),IMDIV(1,COMPLEX(0,IF($E$45&lt;1,10000000000,$E$45)*$T7*PI()*2)))),IMSUM(COMPLEX($B$45,0),IMDIV(1,IMSUM(IMDIV(1,COMPLEX($F$45,IF($D$45&lt;0,0,$D$45)*$T7*PI()*0.002)),IMDIV(1,COMPLEX(0,-500000/(IF($C$45&lt;=0.00001,0.00001,$C$45)*$T7*PI()))),IMDIV(1,COMPLEX(0,IF($E$45&lt;1,10000000000,$E$45)*$T7*PI()*2))))))</f>
        <v>0.703795672270653-0.456582220376301i</v>
      </c>
      <c r="AB7" s="20" t="n">
        <f aca="false">IMABS(IMPRODUCT(AA7,IMDIV(COMPLEX($F$45,0),COMPLEX($F$45,IF($D$45&lt;0,0,$D$45)*$T7*PI()*0.002))))</f>
        <v>0</v>
      </c>
      <c r="AC7" s="16" t="n">
        <f aca="false">IF(OR($B$45=0,$F$45=0),0,IF(AB7=0.5,-300,20*LOG10(ABS(1-2*AB7))))</f>
        <v>0</v>
      </c>
      <c r="AD7" s="19" t="n">
        <f aca="false">IMABS(IMPRODUCT(IMDIV(IMDIV(IMPRODUCT(COMPLEX(0,-500000/(IF($H$45&lt;=0.00001,0.00001,$H$45)*$T7*PI())),COMPLEX($K$45,IF($I$45&lt;0,0,$I$45)*$T7*PI()*0.002)),IMSUM(COMPLEX(0,-500000/(IF($H$45&lt;=0.00001,0.00001,$H$45)*$T7*PI())),COMPLEX($K$45,IF($I$45&lt;0,0,$I$45)*$T7*PI()*0.002))),IMSUM(COMPLEX($G$45,0),IMDIV(IMPRODUCT(COMPLEX(0,-500000/(IF($H$45&lt;=0.00001,0.00001,$H$45)*$T7*PI())),COMPLEX($K$45,IF($I$45&lt;0,0,$I$45)*$T7*PI()*0.002)),IMSUM(COMPLEX(0,-500000/(IF($H$45&lt;=0.00001,0.00001,$H$45)*$T7*PI())),COMPLEX($K$45,IF($I$45&lt;0,0,$I$45)*$T7*PI()*0.002))))),IMDIV(COMPLEX($K$45,0),COMPLEX($K$45,IF($I$45&lt;0,0,$I$45)*$T7*PI()*0.002))))</f>
        <v>0</v>
      </c>
      <c r="AE7" s="20" t="n">
        <f aca="false">IMABS(IMPRODUCT(AD7,IMDIV(COMPLEX($K$45,0),COMPLEX($K$45,IF($I$45&lt;0,0,$I$45)*$T7*PI()*0.002))))</f>
        <v>0</v>
      </c>
      <c r="AF7" s="16" t="n">
        <f aca="false">IF(OR($G$45=0,$K$45=0),0,IF(AE7=0.5,-300,20*LOG10(ABS(1-2*AE7))))</f>
        <v>0</v>
      </c>
      <c r="AG7" s="16" t="n">
        <f aca="false">IF(LEFT($N$39,1)="t",IF(T7&lt;=30,-16,IF(T7&gt;=60,-10,-(16-20*LOG10(T7/30)))),IF(LEFT($N$39,1)="g",IF(T7&lt;=40,-16,-(10-20*LOG10(T7/80))),0))</f>
        <v>0</v>
      </c>
      <c r="AH7" s="1"/>
    </row>
    <row r="8" customFormat="false" ht="12.75" hidden="false" customHeight="true" outlineLevel="0" collapsed="false">
      <c r="A8" s="1"/>
      <c r="B8" s="1"/>
      <c r="C8" s="1"/>
      <c r="D8" s="1"/>
      <c r="E8" s="1"/>
      <c r="F8" s="1"/>
      <c r="G8" s="1"/>
      <c r="H8" s="8" t="s">
        <v>30</v>
      </c>
      <c r="J8" s="1"/>
      <c r="K8" s="1"/>
      <c r="L8" s="1"/>
      <c r="M8" s="8" t="s">
        <v>31</v>
      </c>
      <c r="N8" s="1" t="str">
        <f aca="false">IMDIV(N7,IMSUM(COMPLEX(C33,0),N7))</f>
        <v>0.5-1.17290896906516e-09i</v>
      </c>
      <c r="O8" s="1"/>
      <c r="P8" s="1"/>
      <c r="Q8" s="1"/>
      <c r="R8" s="1"/>
      <c r="S8" s="10" t="n">
        <f aca="false">S7+1</f>
        <v>4</v>
      </c>
      <c r="T8" s="16" t="n">
        <f aca="false">IF(LEFT($N$39,1)="t",79/99+T7,IF(LEFT($N$39,1)="g",1+T7,((($N$45-$M$45)/99))+T7))</f>
        <v>160.606060606061</v>
      </c>
      <c r="U8" s="17" t="str">
        <f aca="false">IMDIV(IMDIV(1,IMSUM(IMDIV(1,COMPLEX($F$41,IF($D$41&lt;0,0,$D$41)*$T8*PI()*0.002)),IMDIV(1,COMPLEX(0,-500000/(IF($C$41&lt;=0.00001,0.00001,$C$41)*$T8*PI()))),IMDIV(1,COMPLEX(0,IF($E$41&lt;1,10000000000,$E$41)*$T8*PI()*2)))),IMSUM(COMPLEX($B$41,0),IMDIV(1,IMSUM(IMDIV(1,COMPLEX($F$41,IF($D$41&lt;0,0,$D$41)*$T8*PI()*0.002)),IMDIV(1,COMPLEX(0,-500000/(IF($C$41&lt;=0.00001,0.00001,$C$41)*$T8*PI()))),IMDIV(1,COMPLEX(0,IF($E$41&lt;1,10000000000,$E$41)*$T8*PI()*2))))))</f>
        <v>0.555454574900416+0.157009296327822i</v>
      </c>
      <c r="V8" s="18" t="n">
        <f aca="false">IMABS(IMPRODUCT(U8,IMDIV(COMPLEX($F$41,0),COMPLEX($F$41,IF($D$41&lt;0,0,$D$41)*$T8*PI()*0.002))))</f>
        <v>0.471458238860301</v>
      </c>
      <c r="W8" s="16" t="n">
        <f aca="false">IF(OR($B$41=0,$F$41=0),0,IF(V8=0.5,-300,20*LOG10(ABS(1-2*V8))))</f>
        <v>-24.8697847408217</v>
      </c>
      <c r="X8" s="19" t="str">
        <f aca="false">IMDIV(IMDIV(1,IMSUM(IMDIV(1,COMPLEX($K$41,IF($I$41&lt;0,0,$I$41)*$T8*PI()*0.002)),IMDIV(1,COMPLEX(0,-500000/(IF($H$41&lt;=0.00001,0.00001,$H$41)*$T8*PI()))),IMDIV(1,COMPLEX(0,IF($J$41&lt;1,10000000000,$J$41)*$T8*PI()*2)))),IMSUM(COMPLEX($G$41,0),IMDIV(1,IMSUM(IMDIV(1,COMPLEX($K$41,IF($I$41&lt;0,0,$I$41)*$T8*PI()*0.002)),IMDIV(1,COMPLEX(0,-500000/(IF($H$41&lt;=0.00001,0.00001,$H$41)*$T8*PI()))),IMDIV(1,COMPLEX(0,IF($J$41&lt;1,10000000000,$J$41)*$T8*PI()*2))))))</f>
        <v>0.584568885940437+0.0944708218649917i</v>
      </c>
      <c r="Y8" s="20" t="n">
        <f aca="false">IMABS(IMPRODUCT(X8,IMDIV(COMPLEX($K$41,0),COMPLEX($K$41,IF($I$41&lt;0,0,$I$41)*$T8*PI()*0.002))))</f>
        <v>0.483656249155272</v>
      </c>
      <c r="Z8" s="16" t="n">
        <f aca="false">IF(OR($G$41=0,$K$41=0),0,IF(Y8=0.5,-300,20*LOG10(ABS(1-2*Y8))))</f>
        <v>-29.7123654268419</v>
      </c>
      <c r="AA8" s="19" t="str">
        <f aca="false">IMDIV(IMDIV(1,IMSUM(IMDIV(1,COMPLEX($F$45,IF($D$45&lt;0,0,$D$45)*$T8*PI()*0.002)),IMDIV(1,COMPLEX(0,-500000/(IF($C$45&lt;=0.00001,0.00001,$C$45)*$T8*PI()))),IMDIV(1,COMPLEX(0,IF($E$45&lt;1,10000000000,$E$45)*$T8*PI()*2)))),IMSUM(COMPLEX($B$45,0),IMDIV(1,IMSUM(IMDIV(1,COMPLEX($F$45,IF($D$45&lt;0,0,$D$45)*$T8*PI()*0.002)),IMDIV(1,COMPLEX(0,-500000/(IF($C$45&lt;=0.00001,0.00001,$C$45)*$T8*PI()))),IMDIV(1,COMPLEX(0,IF($E$45&lt;1,10000000000,$E$45)*$T8*PI()*2))))))</f>
        <v>0.684825444202498-0.464585358330791i</v>
      </c>
      <c r="AB8" s="20" t="n">
        <f aca="false">IMABS(IMPRODUCT(AA8,IMDIV(COMPLEX($F$45,0),COMPLEX($F$45,IF($D$45&lt;0,0,$D$45)*$T8*PI()*0.002))))</f>
        <v>0</v>
      </c>
      <c r="AC8" s="16" t="n">
        <f aca="false">IF(OR($B$45=0,$F$45=0),0,IF(AB8=0.5,-300,20*LOG10(ABS(1-2*AB8))))</f>
        <v>0</v>
      </c>
      <c r="AD8" s="19" t="n">
        <f aca="false">IMABS(IMPRODUCT(IMDIV(IMDIV(IMPRODUCT(COMPLEX(0,-500000/(IF($H$45&lt;=0.00001,0.00001,$H$45)*$T8*PI())),COMPLEX($K$45,IF($I$45&lt;0,0,$I$45)*$T8*PI()*0.002)),IMSUM(COMPLEX(0,-500000/(IF($H$45&lt;=0.00001,0.00001,$H$45)*$T8*PI())),COMPLEX($K$45,IF($I$45&lt;0,0,$I$45)*$T8*PI()*0.002))),IMSUM(COMPLEX($G$45,0),IMDIV(IMPRODUCT(COMPLEX(0,-500000/(IF($H$45&lt;=0.00001,0.00001,$H$45)*$T8*PI())),COMPLEX($K$45,IF($I$45&lt;0,0,$I$45)*$T8*PI()*0.002)),IMSUM(COMPLEX(0,-500000/(IF($H$45&lt;=0.00001,0.00001,$H$45)*$T8*PI())),COMPLEX($K$45,IF($I$45&lt;0,0,$I$45)*$T8*PI()*0.002))))),IMDIV(COMPLEX($K$45,0),COMPLEX($K$45,IF($I$45&lt;0,0,$I$45)*$T8*PI()*0.002))))</f>
        <v>0</v>
      </c>
      <c r="AE8" s="20" t="n">
        <f aca="false">IMABS(IMPRODUCT(AD8,IMDIV(COMPLEX($K$45,0),COMPLEX($K$45,IF($I$45&lt;0,0,$I$45)*$T8*PI()*0.002))))</f>
        <v>0</v>
      </c>
      <c r="AF8" s="16" t="n">
        <f aca="false">IF(OR($G$45=0,$K$45=0),0,IF(AE8=0.5,-300,20*LOG10(ABS(1-2*AE8))))</f>
        <v>0</v>
      </c>
      <c r="AG8" s="16" t="n">
        <f aca="false">IF(LEFT($N$39,1)="t",IF(T8&lt;=30,-16,IF(T8&gt;=60,-10,-(16-20*LOG10(T8/30)))),IF(LEFT($N$39,1)="g",IF(T8&lt;=40,-16,-(10-20*LOG10(T8/80))),0))</f>
        <v>0</v>
      </c>
      <c r="AH8" s="1"/>
    </row>
    <row r="9" customFormat="false" ht="12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L9" s="1"/>
      <c r="M9" s="8" t="s">
        <v>32</v>
      </c>
      <c r="N9" s="23" t="n">
        <f aca="false">IMABS(IMPRODUCT(N8,IMDIV(COMPLEX(G33,0),N3)))</f>
        <v>0.5</v>
      </c>
      <c r="O9" s="10"/>
      <c r="P9" s="1"/>
      <c r="Q9" s="1"/>
      <c r="R9" s="1"/>
      <c r="S9" s="10" t="n">
        <f aca="false">S8+1</f>
        <v>5</v>
      </c>
      <c r="T9" s="16" t="n">
        <f aca="false">IF(LEFT($N$39,1)="t",79/99+T8,IF(LEFT($N$39,1)="g",1+T8,((($N$45-$M$45)/99))+T8))</f>
        <v>164.141414141414</v>
      </c>
      <c r="U9" s="17" t="str">
        <f aca="false">IMDIV(IMDIV(1,IMSUM(IMDIV(1,COMPLEX($F$41,IF($D$41&lt;0,0,$D$41)*$T9*PI()*0.002)),IMDIV(1,COMPLEX(0,-500000/(IF($C$41&lt;=0.00001,0.00001,$C$41)*$T9*PI()))),IMDIV(1,COMPLEX(0,IF($E$41&lt;1,10000000000,$E$41)*$T9*PI()*2)))),IMSUM(COMPLEX($B$41,0),IMDIV(1,IMSUM(IMDIV(1,COMPLEX($F$41,IF($D$41&lt;0,0,$D$41)*$T9*PI()*0.002)),IMDIV(1,COMPLEX(0,-500000/(IF($C$41&lt;=0.00001,0.00001,$C$41)*$T9*PI()))),IMDIV(1,COMPLEX(0,IF($E$41&lt;1,10000000000,$E$41)*$T9*PI()*2))))))</f>
        <v>0.557638310131984+0.159677223148552i</v>
      </c>
      <c r="V9" s="18" t="n">
        <f aca="false">IMABS(IMPRODUCT(U9,IMDIV(COMPLEX($F$41,0),COMPLEX($F$41,IF($D$41&lt;0,0,$D$41)*$T9*PI()*0.002))))</f>
        <v>0.470298851383561</v>
      </c>
      <c r="W9" s="16" t="n">
        <f aca="false">IF(OR($B$41=0,$F$41=0),0,IF(V9=0.5,-300,20*LOG10(ABS(1-2*V9))))</f>
        <v>-24.5239351891738</v>
      </c>
      <c r="X9" s="19" t="str">
        <f aca="false">IMDIV(IMDIV(1,IMSUM(IMDIV(1,COMPLEX($K$41,IF($I$41&lt;0,0,$I$41)*$T9*PI()*0.002)),IMDIV(1,COMPLEX(0,-500000/(IF($H$41&lt;=0.00001,0.00001,$H$41)*$T9*PI()))),IMDIV(1,COMPLEX(0,IF($J$41&lt;1,10000000000,$J$41)*$T9*PI()*2)))),IMSUM(COMPLEX($G$41,0),IMDIV(1,IMSUM(IMDIV(1,COMPLEX($K$41,IF($I$41&lt;0,0,$I$41)*$T9*PI()*0.002)),IMDIV(1,COMPLEX(0,-500000/(IF($H$41&lt;=0.00001,0.00001,$H$41)*$T9*PI()))),IMDIV(1,COMPLEX(0,IF($J$41&lt;1,10000000000,$J$41)*$T9*PI()*2))))))</f>
        <v>0.587951323855457+0.0951852749879518i</v>
      </c>
      <c r="Y9" s="20" t="n">
        <f aca="false">IMABS(IMPRODUCT(X9,IMDIV(COMPLEX($K$41,0),COMPLEX($K$41,IF($I$41&lt;0,0,$I$41)*$T9*PI()*0.002))))</f>
        <v>0.482912339930904</v>
      </c>
      <c r="Z9" s="16" t="n">
        <f aca="false">IF(OR($G$41=0,$K$41=0),0,IF(Y9=0.5,-300,20*LOG10(ABS(1-2*Y9))))</f>
        <v>-29.3257481695266</v>
      </c>
      <c r="AA9" s="19" t="str">
        <f aca="false">IMDIV(IMDIV(1,IMSUM(IMDIV(1,COMPLEX($F$45,IF($D$45&lt;0,0,$D$45)*$T9*PI()*0.002)),IMDIV(1,COMPLEX(0,-500000/(IF($C$45&lt;=0.00001,0.00001,$C$45)*$T9*PI()))),IMDIV(1,COMPLEX(0,IF($E$45&lt;1,10000000000,$E$45)*$T9*PI()*2)))),IMSUM(COMPLEX($B$45,0),IMDIV(1,IMSUM(IMDIV(1,COMPLEX($F$45,IF($D$45&lt;0,0,$D$45)*$T9*PI()*0.002)),IMDIV(1,COMPLEX(0,-500000/(IF($C$45&lt;=0.00001,0.00001,$C$45)*$T9*PI()))),IMDIV(1,COMPLEX(0,IF($E$45&lt;1,10000000000,$E$45)*$T9*PI()*2))))))</f>
        <v>0.666271166272059-0.471544164704144i</v>
      </c>
      <c r="AB9" s="20" t="n">
        <f aca="false">IMABS(IMPRODUCT(AA9,IMDIV(COMPLEX($F$45,0),COMPLEX($F$45,IF($D$45&lt;0,0,$D$45)*$T9*PI()*0.002))))</f>
        <v>0</v>
      </c>
      <c r="AC9" s="16" t="n">
        <f aca="false">IF(OR($B$45=0,$F$45=0),0,IF(AB9=0.5,-300,20*LOG10(ABS(1-2*AB9))))</f>
        <v>0</v>
      </c>
      <c r="AD9" s="19" t="n">
        <f aca="false">IMABS(IMPRODUCT(IMDIV(IMDIV(IMPRODUCT(COMPLEX(0,-500000/(IF($H$45&lt;=0.00001,0.00001,$H$45)*$T9*PI())),COMPLEX($K$45,IF($I$45&lt;0,0,$I$45)*$T9*PI()*0.002)),IMSUM(COMPLEX(0,-500000/(IF($H$45&lt;=0.00001,0.00001,$H$45)*$T9*PI())),COMPLEX($K$45,IF($I$45&lt;0,0,$I$45)*$T9*PI()*0.002))),IMSUM(COMPLEX($G$45,0),IMDIV(IMPRODUCT(COMPLEX(0,-500000/(IF($H$45&lt;=0.00001,0.00001,$H$45)*$T9*PI())),COMPLEX($K$45,IF($I$45&lt;0,0,$I$45)*$T9*PI()*0.002)),IMSUM(COMPLEX(0,-500000/(IF($H$45&lt;=0.00001,0.00001,$H$45)*$T9*PI())),COMPLEX($K$45,IF($I$45&lt;0,0,$I$45)*$T9*PI()*0.002))))),IMDIV(COMPLEX($K$45,0),COMPLEX($K$45,IF($I$45&lt;0,0,$I$45)*$T9*PI()*0.002))))</f>
        <v>0</v>
      </c>
      <c r="AE9" s="20" t="n">
        <f aca="false">IMABS(IMPRODUCT(AD9,IMDIV(COMPLEX($K$45,0),COMPLEX($K$45,IF($I$45&lt;0,0,$I$45)*$T9*PI()*0.002))))</f>
        <v>0</v>
      </c>
      <c r="AF9" s="16" t="n">
        <f aca="false">IF(OR($G$45=0,$K$45=0),0,IF(AE9=0.5,-300,20*LOG10(ABS(1-2*AE9))))</f>
        <v>0</v>
      </c>
      <c r="AG9" s="16" t="n">
        <f aca="false">IF(LEFT($N$39,1)="t",IF(T9&lt;=30,-16,IF(T9&gt;=60,-10,-(16-20*LOG10(T9/30)))),IF(LEFT($N$39,1)="g",IF(T9&lt;=40,-16,-(10-20*LOG10(T9/80))),0))</f>
        <v>0</v>
      </c>
      <c r="AH9" s="1"/>
    </row>
    <row r="10" customFormat="false" ht="12.75" hidden="false" customHeight="true" outlineLevel="0" collapsed="false">
      <c r="A10" s="1"/>
      <c r="B10" s="8" t="s">
        <v>33</v>
      </c>
      <c r="C10" s="24" t="s">
        <v>34</v>
      </c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0" t="n">
        <f aca="false">S9+1</f>
        <v>6</v>
      </c>
      <c r="T10" s="16" t="n">
        <f aca="false">IF(LEFT($N$39,1)="t",79/99+T9,IF(LEFT($N$39,1)="g",1+T9,((($N$45-$M$45)/99))+T9))</f>
        <v>167.676767676768</v>
      </c>
      <c r="U10" s="17" t="str">
        <f aca="false">IMDIV(IMDIV(1,IMSUM(IMDIV(1,COMPLEX($F$41,IF($D$41&lt;0,0,$D$41)*$T10*PI()*0.002)),IMDIV(1,COMPLEX(0,-500000/(IF($C$41&lt;=0.00001,0.00001,$C$41)*$T10*PI()))),IMDIV(1,COMPLEX(0,IF($E$41&lt;1,10000000000,$E$41)*$T10*PI()*2)))),IMSUM(COMPLEX($B$41,0),IMDIV(1,IMSUM(IMDIV(1,COMPLEX($F$41,IF($D$41&lt;0,0,$D$41)*$T10*PI()*0.002)),IMDIV(1,COMPLEX(0,-500000/(IF($C$41&lt;=0.00001,0.00001,$C$41)*$T10*PI()))),IMDIV(1,COMPLEX(0,IF($E$41&lt;1,10000000000,$E$41)*$T10*PI()*2))))))</f>
        <v>0.559847542467772+0.162301792669378i</v>
      </c>
      <c r="V10" s="18" t="n">
        <f aca="false">IMABS(IMPRODUCT(U10,IMDIV(COMPLEX($F$41,0),COMPLEX($F$41,IF($D$41&lt;0,0,$D$41)*$T10*PI()*0.002))))</f>
        <v>0.469123011327386</v>
      </c>
      <c r="W10" s="16" t="n">
        <f aca="false">IF(OR($B$41=0,$F$41=0),0,IF(V10=0.5,-300,20*LOG10(ABS(1-2*V10))))</f>
        <v>-24.1867013173309</v>
      </c>
      <c r="X10" s="19" t="str">
        <f aca="false">IMDIV(IMDIV(1,IMSUM(IMDIV(1,COMPLEX($K$41,IF($I$41&lt;0,0,$I$41)*$T10*PI()*0.002)),IMDIV(1,COMPLEX(0,-500000/(IF($H$41&lt;=0.00001,0.00001,$H$41)*$T10*PI()))),IMDIV(1,COMPLEX(0,IF($J$41&lt;1,10000000000,$J$41)*$T10*PI()*2)))),IMSUM(COMPLEX($G$41,0),IMDIV(1,IMSUM(IMDIV(1,COMPLEX($K$41,IF($I$41&lt;0,0,$I$41)*$T10*PI()*0.002)),IMDIV(1,COMPLEX(0,-500000/(IF($H$41&lt;=0.00001,0.00001,$H$41)*$T10*PI()))),IMDIV(1,COMPLEX(0,IF($J$41&lt;1,10000000000,$J$41)*$T10*PI()*2))))))</f>
        <v>0.591374560996434+0.0958175361453515i</v>
      </c>
      <c r="Y10" s="20" t="n">
        <f aca="false">IMABS(IMPRODUCT(X10,IMDIV(COMPLEX($K$41,0),COMPLEX($K$41,IF($I$41&lt;0,0,$I$41)*$T10*PI()*0.002))))</f>
        <v>0.482151106365778</v>
      </c>
      <c r="Z10" s="16" t="n">
        <f aca="false">IF(OR($G$41=0,$K$41=0),0,IF(Y10=0.5,-300,20*LOG10(ABS(1-2*Y10))))</f>
        <v>-28.9471740569646</v>
      </c>
      <c r="AA10" s="19" t="str">
        <f aca="false">IMDIV(IMDIV(1,IMSUM(IMDIV(1,COMPLEX($F$45,IF($D$45&lt;0,0,$D$45)*$T10*PI()*0.002)),IMDIV(1,COMPLEX(0,-500000/(IF($C$45&lt;=0.00001,0.00001,$C$45)*$T10*PI()))),IMDIV(1,COMPLEX(0,IF($E$45&lt;1,10000000000,$E$45)*$T10*PI()*2)))),IMSUM(COMPLEX($B$45,0),IMDIV(1,IMSUM(IMDIV(1,COMPLEX($F$45,IF($D$45&lt;0,0,$D$45)*$T10*PI()*0.002)),IMDIV(1,COMPLEX(0,-500000/(IF($C$45&lt;=0.00001,0.00001,$C$45)*$T10*PI()))),IMDIV(1,COMPLEX(0,IF($E$45&lt;1,10000000000,$E$45)*$T10*PI()*2))))))</f>
        <v>0.648158190424909-0.477544919991844i</v>
      </c>
      <c r="AB10" s="20" t="n">
        <f aca="false">IMABS(IMPRODUCT(AA10,IMDIV(COMPLEX($F$45,0),COMPLEX($F$45,IF($D$45&lt;0,0,$D$45)*$T10*PI()*0.002))))</f>
        <v>0</v>
      </c>
      <c r="AC10" s="16" t="n">
        <f aca="false">IF(OR($B$45=0,$F$45=0),0,IF(AB10=0.5,-300,20*LOG10(ABS(1-2*AB10))))</f>
        <v>0</v>
      </c>
      <c r="AD10" s="19" t="n">
        <f aca="false">IMABS(IMPRODUCT(IMDIV(IMDIV(IMPRODUCT(COMPLEX(0,-500000/(IF($H$45&lt;=0.00001,0.00001,$H$45)*$T10*PI())),COMPLEX($K$45,IF($I$45&lt;0,0,$I$45)*$T10*PI()*0.002)),IMSUM(COMPLEX(0,-500000/(IF($H$45&lt;=0.00001,0.00001,$H$45)*$T10*PI())),COMPLEX($K$45,IF($I$45&lt;0,0,$I$45)*$T10*PI()*0.002))),IMSUM(COMPLEX($G$45,0),IMDIV(IMPRODUCT(COMPLEX(0,-500000/(IF($H$45&lt;=0.00001,0.00001,$H$45)*$T10*PI())),COMPLEX($K$45,IF($I$45&lt;0,0,$I$45)*$T10*PI()*0.002)),IMSUM(COMPLEX(0,-500000/(IF($H$45&lt;=0.00001,0.00001,$H$45)*$T10*PI())),COMPLEX($K$45,IF($I$45&lt;0,0,$I$45)*$T10*PI()*0.002))))),IMDIV(COMPLEX($K$45,0),COMPLEX($K$45,IF($I$45&lt;0,0,$I$45)*$T10*PI()*0.002))))</f>
        <v>0</v>
      </c>
      <c r="AE10" s="20" t="n">
        <f aca="false">IMABS(IMPRODUCT(AD10,IMDIV(COMPLEX($K$45,0),COMPLEX($K$45,IF($I$45&lt;0,0,$I$45)*$T10*PI()*0.002))))</f>
        <v>0</v>
      </c>
      <c r="AF10" s="16" t="n">
        <f aca="false">IF(OR($G$45=0,$K$45=0),0,IF(AE10=0.5,-300,20*LOG10(ABS(1-2*AE10))))</f>
        <v>0</v>
      </c>
      <c r="AG10" s="16" t="n">
        <f aca="false">IF(LEFT($N$39,1)="t",IF(T10&lt;=30,-16,IF(T10&gt;=60,-10,-(16-20*LOG10(T10/30)))),IF(LEFT($N$39,1)="g",IF(T10&lt;=40,-16,-(10-20*LOG10(T10/80))),0))</f>
        <v>0</v>
      </c>
      <c r="AH10" s="1"/>
    </row>
    <row r="11" customFormat="false" ht="12.75" hidden="false" customHeight="true" outlineLevel="0" collapsed="false">
      <c r="A11" s="1"/>
      <c r="B11" s="1"/>
      <c r="C11" s="24" t="s">
        <v>35</v>
      </c>
      <c r="D11" s="1"/>
      <c r="E11" s="1"/>
      <c r="F11" s="1"/>
      <c r="G11" s="1"/>
      <c r="H11" s="1"/>
      <c r="I11" s="1"/>
      <c r="J11" s="1"/>
      <c r="K11" s="1"/>
      <c r="L11" s="1"/>
      <c r="M11" s="25"/>
      <c r="N11" s="25"/>
      <c r="O11" s="26"/>
      <c r="P11" s="25"/>
      <c r="Q11" s="25"/>
      <c r="R11" s="1"/>
      <c r="S11" s="10" t="n">
        <f aca="false">S10+1</f>
        <v>7</v>
      </c>
      <c r="T11" s="16" t="n">
        <f aca="false">IF(LEFT($N$39,1)="t",79/99+T10,IF(LEFT($N$39,1)="g",1+T10,((($N$45-$M$45)/99))+T10))</f>
        <v>171.212121212121</v>
      </c>
      <c r="U11" s="17" t="str">
        <f aca="false">IMDIV(IMDIV(1,IMSUM(IMDIV(1,COMPLEX($F$41,IF($D$41&lt;0,0,$D$41)*$T11*PI()*0.002)),IMDIV(1,COMPLEX(0,-500000/(IF($C$41&lt;=0.00001,0.00001,$C$41)*$T11*PI()))),IMDIV(1,COMPLEX(0,IF($E$41&lt;1,10000000000,$E$41)*$T11*PI()*2)))),IMSUM(COMPLEX($B$41,0),IMDIV(1,IMSUM(IMDIV(1,COMPLEX($F$41,IF($D$41&lt;0,0,$D$41)*$T11*PI()*0.002)),IMDIV(1,COMPLEX(0,-500000/(IF($C$41&lt;=0.00001,0.00001,$C$41)*$T11*PI()))),IMDIV(1,COMPLEX(0,IF($E$41&lt;1,10000000000,$E$41)*$T11*PI()*2))))))</f>
        <v>0.562081190096674+0.164882817515735i</v>
      </c>
      <c r="V11" s="18" t="n">
        <f aca="false">IMABS(IMPRODUCT(U11,IMDIV(COMPLEX($F$41,0),COMPLEX($F$41,IF($D$41&lt;0,0,$D$41)*$T11*PI()*0.002))))</f>
        <v>0.467931172635734</v>
      </c>
      <c r="W11" s="16" t="n">
        <f aca="false">IF(OR($B$41=0,$F$41=0),0,IF(V11=0.5,-300,20*LOG10(ABS(1-2*V11))))</f>
        <v>-23.8577384924793</v>
      </c>
      <c r="X11" s="19" t="str">
        <f aca="false">IMDIV(IMDIV(1,IMSUM(IMDIV(1,COMPLEX($K$41,IF($I$41&lt;0,0,$I$41)*$T11*PI()*0.002)),IMDIV(1,COMPLEX(0,-500000/(IF($H$41&lt;=0.00001,0.00001,$H$41)*$T11*PI()))),IMDIV(1,COMPLEX(0,IF($J$41&lt;1,10000000000,$J$41)*$T11*PI()*2)))),IMSUM(COMPLEX($G$41,0),IMDIV(1,IMSUM(IMDIV(1,COMPLEX($K$41,IF($I$41&lt;0,0,$I$41)*$T11*PI()*0.002)),IMDIV(1,COMPLEX(0,-500000/(IF($H$41&lt;=0.00001,0.00001,$H$41)*$T11*PI()))),IMDIV(1,COMPLEX(0,IF($J$41&lt;1,10000000000,$J$41)*$T11*PI()*2))))))</f>
        <v>0.594836591323992+0.0963666034712157i</v>
      </c>
      <c r="Y11" s="20" t="n">
        <f aca="false">IMABS(IMPRODUCT(X11,IMDIV(COMPLEX($K$41,0),COMPLEX($K$41,IF($I$41&lt;0,0,$I$41)*$T11*PI()*0.002))))</f>
        <v>0.481372515502773</v>
      </c>
      <c r="Z11" s="16" t="n">
        <f aca="false">IF(OR($G$41=0,$K$41=0),0,IF(Y11=0.5,-300,20*LOG10(ABS(1-2*Y11))))</f>
        <v>-28.5763158741792</v>
      </c>
      <c r="AA11" s="19" t="str">
        <f aca="false">IMDIV(IMDIV(1,IMSUM(IMDIV(1,COMPLEX($F$45,IF($D$45&lt;0,0,$D$45)*$T11*PI()*0.002)),IMDIV(1,COMPLEX(0,-500000/(IF($C$45&lt;=0.00001,0.00001,$C$45)*$T11*PI()))),IMDIV(1,COMPLEX(0,IF($E$45&lt;1,10000000000,$E$45)*$T11*PI()*2)))),IMSUM(COMPLEX($B$45,0),IMDIV(1,IMSUM(IMDIV(1,COMPLEX($F$45,IF($D$45&lt;0,0,$D$45)*$T11*PI()*0.002)),IMDIV(1,COMPLEX(0,-500000/(IF($C$45&lt;=0.00001,0.00001,$C$45)*$T11*PI()))),IMDIV(1,COMPLEX(0,IF($E$45&lt;1,10000000000,$E$45)*$T11*PI()*2))))))</f>
        <v>0.630504787727566-0.482668105824471i</v>
      </c>
      <c r="AB11" s="20" t="n">
        <f aca="false">IMABS(IMPRODUCT(AA11,IMDIV(COMPLEX($F$45,0),COMPLEX($F$45,IF($D$45&lt;0,0,$D$45)*$T11*PI()*0.002))))</f>
        <v>0</v>
      </c>
      <c r="AC11" s="16" t="n">
        <f aca="false">IF(OR($B$45=0,$F$45=0),0,IF(AB11=0.5,-300,20*LOG10(ABS(1-2*AB11))))</f>
        <v>0</v>
      </c>
      <c r="AD11" s="19" t="n">
        <f aca="false">IMABS(IMPRODUCT(IMDIV(IMDIV(IMPRODUCT(COMPLEX(0,-500000/(IF($H$45&lt;=0.00001,0.00001,$H$45)*$T11*PI())),COMPLEX($K$45,IF($I$45&lt;0,0,$I$45)*$T11*PI()*0.002)),IMSUM(COMPLEX(0,-500000/(IF($H$45&lt;=0.00001,0.00001,$H$45)*$T11*PI())),COMPLEX($K$45,IF($I$45&lt;0,0,$I$45)*$T11*PI()*0.002))),IMSUM(COMPLEX($G$45,0),IMDIV(IMPRODUCT(COMPLEX(0,-500000/(IF($H$45&lt;=0.00001,0.00001,$H$45)*$T11*PI())),COMPLEX($K$45,IF($I$45&lt;0,0,$I$45)*$T11*PI()*0.002)),IMSUM(COMPLEX(0,-500000/(IF($H$45&lt;=0.00001,0.00001,$H$45)*$T11*PI())),COMPLEX($K$45,IF($I$45&lt;0,0,$I$45)*$T11*PI()*0.002))))),IMDIV(COMPLEX($K$45,0),COMPLEX($K$45,IF($I$45&lt;0,0,$I$45)*$T11*PI()*0.002))))</f>
        <v>0</v>
      </c>
      <c r="AE11" s="20" t="n">
        <f aca="false">IMABS(IMPRODUCT(AD11,IMDIV(COMPLEX($K$45,0),COMPLEX($K$45,IF($I$45&lt;0,0,$I$45)*$T11*PI()*0.002))))</f>
        <v>0</v>
      </c>
      <c r="AF11" s="16" t="n">
        <f aca="false">IF(OR($G$45=0,$K$45=0),0,IF(AE11=0.5,-300,20*LOG10(ABS(1-2*AE11))))</f>
        <v>0</v>
      </c>
      <c r="AG11" s="16" t="n">
        <f aca="false">IF(LEFT($N$39,1)="t",IF(T11&lt;=30,-16,IF(T11&gt;=60,-10,-(16-20*LOG10(T11/30)))),IF(LEFT($N$39,1)="g",IF(T11&lt;=40,-16,-(10-20*LOG10(T11/80))),0))</f>
        <v>0</v>
      </c>
      <c r="AH11" s="1"/>
    </row>
    <row r="12" customFormat="false" ht="12.75" hidden="false" customHeight="true" outlineLevel="0" collapsed="false">
      <c r="A12" s="1"/>
      <c r="B12" s="1"/>
      <c r="C12" s="24" t="s">
        <v>36</v>
      </c>
      <c r="D12" s="1"/>
      <c r="E12" s="1"/>
      <c r="F12" s="1"/>
      <c r="G12" s="1"/>
      <c r="H12" s="1"/>
      <c r="I12" s="1"/>
      <c r="J12" s="1"/>
      <c r="K12" s="1"/>
      <c r="L12" s="1"/>
      <c r="M12" s="1"/>
      <c r="N12" s="27"/>
      <c r="O12" s="27"/>
      <c r="P12" s="27"/>
      <c r="Q12" s="27"/>
      <c r="R12" s="1"/>
      <c r="S12" s="10" t="n">
        <f aca="false">S11+1</f>
        <v>8</v>
      </c>
      <c r="T12" s="16" t="n">
        <f aca="false">IF(LEFT($N$39,1)="t",79/99+T11,IF(LEFT($N$39,1)="g",1+T11,((($N$45-$M$45)/99))+T11))</f>
        <v>174.747474747475</v>
      </c>
      <c r="U12" s="17" t="str">
        <f aca="false">IMDIV(IMDIV(1,IMSUM(IMDIV(1,COMPLEX($F$41,IF($D$41&lt;0,0,$D$41)*$T12*PI()*0.002)),IMDIV(1,COMPLEX(0,-500000/(IF($C$41&lt;=0.00001,0.00001,$C$41)*$T12*PI()))),IMDIV(1,COMPLEX(0,IF($E$41&lt;1,10000000000,$E$41)*$T12*PI()*2)))),IMSUM(COMPLEX($B$41,0),IMDIV(1,IMSUM(IMDIV(1,COMPLEX($F$41,IF($D$41&lt;0,0,$D$41)*$T12*PI()*0.002)),IMDIV(1,COMPLEX(0,-500000/(IF($C$41&lt;=0.00001,0.00001,$C$41)*$T12*PI()))),IMDIV(1,COMPLEX(0,IF($E$41&lt;1,10000000000,$E$41)*$T12*PI()*2))))))</f>
        <v>0.564338177395267+0.16742014157796i</v>
      </c>
      <c r="V12" s="18" t="n">
        <f aca="false">IMABS(IMPRODUCT(U12,IMDIV(COMPLEX($F$41,0),COMPLEX($F$41,IF($D$41&lt;0,0,$D$41)*$T12*PI()*0.002))))</f>
        <v>0.466723788898177</v>
      </c>
      <c r="W12" s="16" t="n">
        <f aca="false">IF(OR($B$41=0,$F$41=0),0,IF(V12=0.5,-300,20*LOG10(ABS(1-2*V12))))</f>
        <v>-23.5367226713943</v>
      </c>
      <c r="X12" s="19" t="str">
        <f aca="false">IMDIV(IMDIV(1,IMSUM(IMDIV(1,COMPLEX($K$41,IF($I$41&lt;0,0,$I$41)*$T12*PI()*0.002)),IMDIV(1,COMPLEX(0,-500000/(IF($H$41&lt;=0.00001,0.00001,$H$41)*$T12*PI()))),IMDIV(1,COMPLEX(0,IF($J$41&lt;1,10000000000,$J$41)*$T12*PI()*2)))),IMSUM(COMPLEX($G$41,0),IMDIV(1,IMSUM(IMDIV(1,COMPLEX($K$41,IF($I$41&lt;0,0,$I$41)*$T12*PI()*0.002)),IMDIV(1,COMPLEX(0,-500000/(IF($H$41&lt;=0.00001,0.00001,$H$41)*$T12*PI()))),IMDIV(1,COMPLEX(0,IF($J$41&lt;1,10000000000,$J$41)*$T12*PI()*2))))))</f>
        <v>0.598335381156649+0.0968315256173243i</v>
      </c>
      <c r="Y12" s="20" t="n">
        <f aca="false">IMABS(IMPRODUCT(X12,IMDIV(COMPLEX($K$41,0),COMPLEX($K$41,IF($I$41&lt;0,0,$I$41)*$T12*PI()*0.002))))</f>
        <v>0.480576537566492</v>
      </c>
      <c r="Z12" s="16" t="n">
        <f aca="false">IF(OR($G$41=0,$K$41=0),0,IF(Y12=0.5,-300,20*LOG10(ABS(1-2*Y12))))</f>
        <v>-28.2128670873999</v>
      </c>
      <c r="AA12" s="19" t="str">
        <f aca="false">IMDIV(IMDIV(1,IMSUM(IMDIV(1,COMPLEX($F$45,IF($D$45&lt;0,0,$D$45)*$T12*PI()*0.002)),IMDIV(1,COMPLEX(0,-500000/(IF($C$45&lt;=0.00001,0.00001,$C$45)*$T12*PI()))),IMDIV(1,COMPLEX(0,IF($E$45&lt;1,10000000000,$E$45)*$T12*PI()*2)))),IMSUM(COMPLEX($B$45,0),IMDIV(1,IMSUM(IMDIV(1,COMPLEX($F$45,IF($D$45&lt;0,0,$D$45)*$T12*PI()*0.002)),IMDIV(1,COMPLEX(0,-500000/(IF($C$45&lt;=0.00001,0.00001,$C$45)*$T12*PI()))),IMDIV(1,COMPLEX(0,IF($E$45&lt;1,10000000000,$E$45)*$T12*PI()*2))))))</f>
        <v>0.613323255692587-0.486988541671395i</v>
      </c>
      <c r="AB12" s="20" t="n">
        <f aca="false">IMABS(IMPRODUCT(AA12,IMDIV(COMPLEX($F$45,0),COMPLEX($F$45,IF($D$45&lt;0,0,$D$45)*$T12*PI()*0.002))))</f>
        <v>0</v>
      </c>
      <c r="AC12" s="16" t="n">
        <f aca="false">IF(OR($B$45=0,$F$45=0),0,IF(AB12=0.5,-300,20*LOG10(ABS(1-2*AB12))))</f>
        <v>0</v>
      </c>
      <c r="AD12" s="19" t="n">
        <f aca="false">IMABS(IMPRODUCT(IMDIV(IMDIV(IMPRODUCT(COMPLEX(0,-500000/(IF($H$45&lt;=0.00001,0.00001,$H$45)*$T12*PI())),COMPLEX($K$45,IF($I$45&lt;0,0,$I$45)*$T12*PI()*0.002)),IMSUM(COMPLEX(0,-500000/(IF($H$45&lt;=0.00001,0.00001,$H$45)*$T12*PI())),COMPLEX($K$45,IF($I$45&lt;0,0,$I$45)*$T12*PI()*0.002))),IMSUM(COMPLEX($G$45,0),IMDIV(IMPRODUCT(COMPLEX(0,-500000/(IF($H$45&lt;=0.00001,0.00001,$H$45)*$T12*PI())),COMPLEX($K$45,IF($I$45&lt;0,0,$I$45)*$T12*PI()*0.002)),IMSUM(COMPLEX(0,-500000/(IF($H$45&lt;=0.00001,0.00001,$H$45)*$T12*PI())),COMPLEX($K$45,IF($I$45&lt;0,0,$I$45)*$T12*PI()*0.002))))),IMDIV(COMPLEX($K$45,0),COMPLEX($K$45,IF($I$45&lt;0,0,$I$45)*$T12*PI()*0.002))))</f>
        <v>0</v>
      </c>
      <c r="AE12" s="20" t="n">
        <f aca="false">IMABS(IMPRODUCT(AD12,IMDIV(COMPLEX($K$45,0),COMPLEX($K$45,IF($I$45&lt;0,0,$I$45)*$T12*PI()*0.002))))</f>
        <v>0</v>
      </c>
      <c r="AF12" s="16" t="n">
        <f aca="false">IF(OR($G$45=0,$K$45=0),0,IF(AE12=0.5,-300,20*LOG10(ABS(1-2*AE12))))</f>
        <v>0</v>
      </c>
      <c r="AG12" s="16" t="n">
        <f aca="false">IF(LEFT($N$39,1)="t",IF(T12&lt;=30,-16,IF(T12&gt;=60,-10,-(16-20*LOG10(T12/30)))),IF(LEFT($N$39,1)="g",IF(T12&lt;=40,-16,-(10-20*LOG10(T12/80))),0))</f>
        <v>0</v>
      </c>
      <c r="AH12" s="1"/>
    </row>
    <row r="13" customFormat="false" ht="12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27"/>
      <c r="O13" s="27"/>
      <c r="P13" s="27"/>
      <c r="Q13" s="27"/>
      <c r="R13" s="1"/>
      <c r="S13" s="10" t="n">
        <f aca="false">S12+1</f>
        <v>9</v>
      </c>
      <c r="T13" s="16" t="n">
        <f aca="false">IF(LEFT($N$39,1)="t",79/99+T12,IF(LEFT($N$39,1)="g",1+T12,((($N$45-$M$45)/99))+T12))</f>
        <v>178.282828282828</v>
      </c>
      <c r="U13" s="17" t="str">
        <f aca="false">IMDIV(IMDIV(1,IMSUM(IMDIV(1,COMPLEX($F$41,IF($D$41&lt;0,0,$D$41)*$T13*PI()*0.002)),IMDIV(1,COMPLEX(0,-500000/(IF($C$41&lt;=0.00001,0.00001,$C$41)*$T13*PI()))),IMDIV(1,COMPLEX(0,IF($E$41&lt;1,10000000000,$E$41)*$T13*PI()*2)))),IMSUM(COMPLEX($B$41,0),IMDIV(1,IMSUM(IMDIV(1,COMPLEX($F$41,IF($D$41&lt;0,0,$D$41)*$T13*PI()*0.002)),IMDIV(1,COMPLEX(0,-500000/(IF($C$41&lt;=0.00001,0.00001,$C$41)*$T13*PI()))),IMDIV(1,COMPLEX(0,IF($E$41&lt;1,10000000000,$E$41)*$T13*PI()*2))))))</f>
        <v>0.566617435899511+0.169913639389776i</v>
      </c>
      <c r="V13" s="18" t="n">
        <f aca="false">IMABS(IMPRODUCT(U13,IMDIV(COMPLEX($F$41,0),COMPLEX($F$41,IF($D$41&lt;0,0,$D$41)*$T13*PI()*0.002))))</f>
        <v>0.465501312977199</v>
      </c>
      <c r="W13" s="16" t="n">
        <f aca="false">IF(OR($B$41=0,$F$41=0),0,IF(V13=0.5,-300,20*LOG10(ABS(1-2*V13))))</f>
        <v>-23.2233487531407</v>
      </c>
      <c r="X13" s="19" t="str">
        <f aca="false">IMDIV(IMDIV(1,IMSUM(IMDIV(1,COMPLEX($K$41,IF($I$41&lt;0,0,$I$41)*$T13*PI()*0.002)),IMDIV(1,COMPLEX(0,-500000/(IF($H$41&lt;=0.00001,0.00001,$H$41)*$T13*PI()))),IMDIV(1,COMPLEX(0,IF($J$41&lt;1,10000000000,$J$41)*$T13*PI()*2)))),IMSUM(COMPLEX($G$41,0),IMDIV(1,IMSUM(IMDIV(1,COMPLEX($K$41,IF($I$41&lt;0,0,$I$41)*$T13*PI()*0.002)),IMDIV(1,COMPLEX(0,-500000/(IF($H$41&lt;=0.00001,0.00001,$H$41)*$T13*PI()))),IMDIV(1,COMPLEX(0,IF($J$41&lt;1,10000000000,$J$41)*$T13*PI()*2))))))</f>
        <v>0.6018688704514+0.0972114027564639i</v>
      </c>
      <c r="Y13" s="20" t="n">
        <f aca="false">IMABS(IMPRODUCT(X13,IMDIV(COMPLEX($K$41,0),COMPLEX($K$41,IF($I$41&lt;0,0,$I$41)*$T13*PI()*0.002))))</f>
        <v>0.47976314615347</v>
      </c>
      <c r="Z13" s="16" t="n">
        <f aca="false">IF(OR($G$41=0,$K$41=0),0,IF(Y13=0.5,-300,20*LOG10(ABS(1-2*Y13))))</f>
        <v>-27.8565401835403</v>
      </c>
      <c r="AA13" s="19" t="str">
        <f aca="false">IMDIV(IMDIV(1,IMSUM(IMDIV(1,COMPLEX($F$45,IF($D$45&lt;0,0,$D$45)*$T13*PI()*0.002)),IMDIV(1,COMPLEX(0,-500000/(IF($C$45&lt;=0.00001,0.00001,$C$45)*$T13*PI()))),IMDIV(1,COMPLEX(0,IF($E$45&lt;1,10000000000,$E$45)*$T13*PI()*2)))),IMSUM(COMPLEX($B$45,0),IMDIV(1,IMSUM(IMDIV(1,COMPLEX($F$45,IF($D$45&lt;0,0,$D$45)*$T13*PI()*0.002)),IMDIV(1,COMPLEX(0,-500000/(IF($C$45&lt;=0.00001,0.00001,$C$45)*$T13*PI()))),IMDIV(1,COMPLEX(0,IF($E$45&lt;1,10000000000,$E$45)*$T13*PI()*2))))))</f>
        <v>0.596620881709947-0.490575585631401i</v>
      </c>
      <c r="AB13" s="20" t="n">
        <f aca="false">IMABS(IMPRODUCT(AA13,IMDIV(COMPLEX($F$45,0),COMPLEX($F$45,IF($D$45&lt;0,0,$D$45)*$T13*PI()*0.002))))</f>
        <v>0</v>
      </c>
      <c r="AC13" s="16" t="n">
        <f aca="false">IF(OR($B$45=0,$F$45=0),0,IF(AB13=0.5,-300,20*LOG10(ABS(1-2*AB13))))</f>
        <v>0</v>
      </c>
      <c r="AD13" s="19" t="n">
        <f aca="false">IMABS(IMPRODUCT(IMDIV(IMDIV(IMPRODUCT(COMPLEX(0,-500000/(IF($H$45&lt;=0.00001,0.00001,$H$45)*$T13*PI())),COMPLEX($K$45,IF($I$45&lt;0,0,$I$45)*$T13*PI()*0.002)),IMSUM(COMPLEX(0,-500000/(IF($H$45&lt;=0.00001,0.00001,$H$45)*$T13*PI())),COMPLEX($K$45,IF($I$45&lt;0,0,$I$45)*$T13*PI()*0.002))),IMSUM(COMPLEX($G$45,0),IMDIV(IMPRODUCT(COMPLEX(0,-500000/(IF($H$45&lt;=0.00001,0.00001,$H$45)*$T13*PI())),COMPLEX($K$45,IF($I$45&lt;0,0,$I$45)*$T13*PI()*0.002)),IMSUM(COMPLEX(0,-500000/(IF($H$45&lt;=0.00001,0.00001,$H$45)*$T13*PI())),COMPLEX($K$45,IF($I$45&lt;0,0,$I$45)*$T13*PI()*0.002))))),IMDIV(COMPLEX($K$45,0),COMPLEX($K$45,IF($I$45&lt;0,0,$I$45)*$T13*PI()*0.002))))</f>
        <v>0</v>
      </c>
      <c r="AE13" s="20" t="n">
        <f aca="false">IMABS(IMPRODUCT(AD13,IMDIV(COMPLEX($K$45,0),COMPLEX($K$45,IF($I$45&lt;0,0,$I$45)*$T13*PI()*0.002))))</f>
        <v>0</v>
      </c>
      <c r="AF13" s="16" t="n">
        <f aca="false">IF(OR($G$45=0,$K$45=0),0,IF(AE13=0.5,-300,20*LOG10(ABS(1-2*AE13))))</f>
        <v>0</v>
      </c>
      <c r="AG13" s="16" t="n">
        <f aca="false">IF(LEFT($N$39,1)="t",IF(T13&lt;=30,-16,IF(T13&gt;=60,-10,-(16-20*LOG10(T13/30)))),IF(LEFT($N$39,1)="g",IF(T13&lt;=40,-16,-(10-20*LOG10(T13/80))),0))</f>
        <v>0</v>
      </c>
      <c r="AH13" s="1"/>
    </row>
    <row r="14" customFormat="false" ht="12.75" hidden="false" customHeight="true" outlineLevel="0" collapsed="false">
      <c r="A14" s="1"/>
      <c r="B14" s="1"/>
      <c r="C14" s="24" t="s">
        <v>37</v>
      </c>
      <c r="D14" s="1"/>
      <c r="E14" s="1"/>
      <c r="F14" s="1"/>
      <c r="G14" s="1"/>
      <c r="H14" s="1"/>
      <c r="I14" s="1"/>
      <c r="J14" s="1"/>
      <c r="K14" s="1"/>
      <c r="L14" s="1"/>
      <c r="M14" s="27"/>
      <c r="N14" s="27"/>
      <c r="O14" s="27"/>
      <c r="P14" s="27"/>
      <c r="Q14" s="27"/>
      <c r="R14" s="1"/>
      <c r="S14" s="10" t="n">
        <f aca="false">S13+1</f>
        <v>10</v>
      </c>
      <c r="T14" s="16" t="n">
        <f aca="false">IF(LEFT($N$39,1)="t",79/99+T13,IF(LEFT($N$39,1)="g",1+T13,((($N$45-$M$45)/99))+T13))</f>
        <v>181.818181818182</v>
      </c>
      <c r="U14" s="17" t="str">
        <f aca="false">IMDIV(IMDIV(1,IMSUM(IMDIV(1,COMPLEX($F$41,IF($D$41&lt;0,0,$D$41)*$T14*PI()*0.002)),IMDIV(1,COMPLEX(0,-500000/(IF($C$41&lt;=0.00001,0.00001,$C$41)*$T14*PI()))),IMDIV(1,COMPLEX(0,IF($E$41&lt;1,10000000000,$E$41)*$T14*PI()*2)))),IMSUM(COMPLEX($B$41,0),IMDIV(1,IMSUM(IMDIV(1,COMPLEX($F$41,IF($D$41&lt;0,0,$D$41)*$T14*PI()*0.002)),IMDIV(1,COMPLEX(0,-500000/(IF($C$41&lt;=0.00001,0.00001,$C$41)*$T14*PI()))),IMDIV(1,COMPLEX(0,IF($E$41&lt;1,10000000000,$E$41)*$T14*PI()*2))))))</f>
        <v>0.568917905235822+0.172363215477718i</v>
      </c>
      <c r="V14" s="18" t="n">
        <f aca="false">IMABS(IMPRODUCT(U14,IMDIV(COMPLEX($F$41,0),COMPLEX($F$41,IF($D$41&lt;0,0,$D$41)*$T14*PI()*0.002))))</f>
        <v>0.464264196646788</v>
      </c>
      <c r="W14" s="16" t="n">
        <f aca="false">IF(OR($B$41=0,$F$41=0),0,IF(V14=0.5,-300,20*LOG10(ABS(1-2*V14))))</f>
        <v>-22.9173290939805</v>
      </c>
      <c r="X14" s="19" t="str">
        <f aca="false">IMDIV(IMDIV(1,IMSUM(IMDIV(1,COMPLEX($K$41,IF($I$41&lt;0,0,$I$41)*$T14*PI()*0.002)),IMDIV(1,COMPLEX(0,-500000/(IF($H$41&lt;=0.00001,0.00001,$H$41)*$T14*PI()))),IMDIV(1,COMPLEX(0,IF($J$41&lt;1,10000000000,$J$41)*$T14*PI()*2)))),IMSUM(COMPLEX($G$41,0),IMDIV(1,IMSUM(IMDIV(1,COMPLEX($K$41,IF($I$41&lt;0,0,$I$41)*$T14*PI()*0.002)),IMDIV(1,COMPLEX(0,-500000/(IF($H$41&lt;=0.00001,0.00001,$H$41)*$T14*PI()))),IMDIV(1,COMPLEX(0,IF($J$41&lt;1,10000000000,$J$41)*$T14*PI()*2))))))</f>
        <v>0.605434974131608+0.0975053875553181i</v>
      </c>
      <c r="Y14" s="20" t="n">
        <f aca="false">IMABS(IMPRODUCT(X14,IMDIV(COMPLEX($K$41,0),COMPLEX($K$41,IF($I$41&lt;0,0,$I$41)*$T14*PI()*0.002))))</f>
        <v>0.478932318420416</v>
      </c>
      <c r="Z14" s="16" t="n">
        <f aca="false">IF(OR($G$41=0,$K$41=0),0,IF(Y14=0.5,-300,20*LOG10(ABS(1-2*Y14))))</f>
        <v>-27.5070651719886</v>
      </c>
      <c r="AA14" s="19" t="str">
        <f aca="false">IMDIV(IMDIV(1,IMSUM(IMDIV(1,COMPLEX($F$45,IF($D$45&lt;0,0,$D$45)*$T14*PI()*0.002)),IMDIV(1,COMPLEX(0,-500000/(IF($C$45&lt;=0.00001,0.00001,$C$45)*$T14*PI()))),IMDIV(1,COMPLEX(0,IF($E$45&lt;1,10000000000,$E$45)*$T14*PI()*2)))),IMSUM(COMPLEX($B$45,0),IMDIV(1,IMSUM(IMDIV(1,COMPLEX($F$45,IF($D$45&lt;0,0,$D$45)*$T14*PI()*0.002)),IMDIV(1,COMPLEX(0,-500000/(IF($C$45&lt;=0.00001,0.00001,$C$45)*$T14*PI()))),IMDIV(1,COMPLEX(0,IF($E$45&lt;1,10000000000,$E$45)*$T14*PI()*2))))))</f>
        <v>0.580400777317857-0.493493378888394i</v>
      </c>
      <c r="AB14" s="20" t="n">
        <f aca="false">IMABS(IMPRODUCT(AA14,IMDIV(COMPLEX($F$45,0),COMPLEX($F$45,IF($D$45&lt;0,0,$D$45)*$T14*PI()*0.002))))</f>
        <v>0</v>
      </c>
      <c r="AC14" s="16" t="n">
        <f aca="false">IF(OR($B$45=0,$F$45=0),0,IF(AB14=0.5,-300,20*LOG10(ABS(1-2*AB14))))</f>
        <v>0</v>
      </c>
      <c r="AD14" s="19" t="n">
        <f aca="false">IMABS(IMPRODUCT(IMDIV(IMDIV(IMPRODUCT(COMPLEX(0,-500000/(IF($H$45&lt;=0.00001,0.00001,$H$45)*$T14*PI())),COMPLEX($K$45,IF($I$45&lt;0,0,$I$45)*$T14*PI()*0.002)),IMSUM(COMPLEX(0,-500000/(IF($H$45&lt;=0.00001,0.00001,$H$45)*$T14*PI())),COMPLEX($K$45,IF($I$45&lt;0,0,$I$45)*$T14*PI()*0.002))),IMSUM(COMPLEX($G$45,0),IMDIV(IMPRODUCT(COMPLEX(0,-500000/(IF($H$45&lt;=0.00001,0.00001,$H$45)*$T14*PI())),COMPLEX($K$45,IF($I$45&lt;0,0,$I$45)*$T14*PI()*0.002)),IMSUM(COMPLEX(0,-500000/(IF($H$45&lt;=0.00001,0.00001,$H$45)*$T14*PI())),COMPLEX($K$45,IF($I$45&lt;0,0,$I$45)*$T14*PI()*0.002))))),IMDIV(COMPLEX($K$45,0),COMPLEX($K$45,IF($I$45&lt;0,0,$I$45)*$T14*PI()*0.002))))</f>
        <v>0</v>
      </c>
      <c r="AE14" s="20" t="n">
        <f aca="false">IMABS(IMPRODUCT(AD14,IMDIV(COMPLEX($K$45,0),COMPLEX($K$45,IF($I$45&lt;0,0,$I$45)*$T14*PI()*0.002))))</f>
        <v>0</v>
      </c>
      <c r="AF14" s="16" t="n">
        <f aca="false">IF(OR($G$45=0,$K$45=0),0,IF(AE14=0.5,-300,20*LOG10(ABS(1-2*AE14))))</f>
        <v>0</v>
      </c>
      <c r="AG14" s="16" t="n">
        <f aca="false">IF(LEFT($N$39,1)="t",IF(T14&lt;=30,-16,IF(T14&gt;=60,-10,-(16-20*LOG10(T14/30)))),IF(LEFT($N$39,1)="g",IF(T14&lt;=40,-16,-(10-20*LOG10(T14/80))),0))</f>
        <v>0</v>
      </c>
      <c r="AH14" s="1"/>
    </row>
    <row r="15" customFormat="false" ht="12.75" hidden="false" customHeight="true" outlineLevel="0" collapsed="false">
      <c r="A15" s="1"/>
      <c r="B15" s="1"/>
      <c r="C15" s="24" t="s">
        <v>38</v>
      </c>
      <c r="D15" s="1"/>
      <c r="E15" s="1"/>
      <c r="F15" s="1"/>
      <c r="G15" s="1"/>
      <c r="H15" s="1"/>
      <c r="I15" s="1"/>
      <c r="J15" s="1"/>
      <c r="K15" s="1"/>
      <c r="L15" s="1"/>
      <c r="M15" s="27"/>
      <c r="N15" s="27"/>
      <c r="O15" s="27"/>
      <c r="P15" s="27"/>
      <c r="Q15" s="27"/>
      <c r="R15" s="1"/>
      <c r="S15" s="10" t="n">
        <f aca="false">S14+1</f>
        <v>11</v>
      </c>
      <c r="T15" s="16" t="n">
        <f aca="false">IF(LEFT($N$39,1)="t",79/99+T14,IF(LEFT($N$39,1)="g",1+T14,((($N$45-$M$45)/99))+T14))</f>
        <v>185.353535353535</v>
      </c>
      <c r="U15" s="17" t="str">
        <f aca="false">IMDIV(IMDIV(1,IMSUM(IMDIV(1,COMPLEX($F$41,IF($D$41&lt;0,0,$D$41)*$T15*PI()*0.002)),IMDIV(1,COMPLEX(0,-500000/(IF($C$41&lt;=0.00001,0.00001,$C$41)*$T15*PI()))),IMDIV(1,COMPLEX(0,IF($E$41&lt;1,10000000000,$E$41)*$T15*PI()*2)))),IMSUM(COMPLEX($B$41,0),IMDIV(1,IMSUM(IMDIV(1,COMPLEX($F$41,IF($D$41&lt;0,0,$D$41)*$T15*PI()*0.002)),IMDIV(1,COMPLEX(0,-500000/(IF($C$41&lt;=0.00001,0.00001,$C$41)*$T15*PI()))),IMDIV(1,COMPLEX(0,IF($E$41&lt;1,10000000000,$E$41)*$T15*PI()*2))))))</f>
        <v>0.571238534010949+0.174768803683898i</v>
      </c>
      <c r="V15" s="18" t="n">
        <f aca="false">IMABS(IMPRODUCT(U15,IMDIV(COMPLEX($F$41,0),COMPLEX($F$41,IF($D$41&lt;0,0,$D$41)*$T15*PI()*0.002))))</f>
        <v>0.46301289024267</v>
      </c>
      <c r="W15" s="16" t="n">
        <f aca="false">IF(OR($B$41=0,$F$41=0),0,IF(V15=0.5,-300,20*LOG10(ABS(1-2*V15))))</f>
        <v>-22.6183921657296</v>
      </c>
      <c r="X15" s="19" t="str">
        <f aca="false">IMDIV(IMDIV(1,IMSUM(IMDIV(1,COMPLEX($K$41,IF($I$41&lt;0,0,$I$41)*$T15*PI()*0.002)),IMDIV(1,COMPLEX(0,-500000/(IF($H$41&lt;=0.00001,0.00001,$H$41)*$T15*PI()))),IMDIV(1,COMPLEX(0,IF($J$41&lt;1,10000000000,$J$41)*$T15*PI()*2)))),IMSUM(COMPLEX($G$41,0),IMDIV(1,IMSUM(IMDIV(1,COMPLEX($K$41,IF($I$41&lt;0,0,$I$41)*$T15*PI()*0.002)),IMDIV(1,COMPLEX(0,-500000/(IF($H$41&lt;=0.00001,0.00001,$H$41)*$T15*PI()))),IMDIV(1,COMPLEX(0,IF($J$41&lt;1,10000000000,$J$41)*$T15*PI()*2))))))</f>
        <v>0.609031583461653+0.0977126861143991i</v>
      </c>
      <c r="Y15" s="20" t="n">
        <f aca="false">IMABS(IMPRODUCT(X15,IMDIV(COMPLEX($K$41,0),COMPLEX($K$41,IF($I$41&lt;0,0,$I$41)*$T15*PI()*0.002))))</f>
        <v>0.478084035270113</v>
      </c>
      <c r="Z15" s="16" t="n">
        <f aca="false">IF(OR($G$41=0,$K$41=0),0,IF(Y15=0.5,-300,20*LOG10(ABS(1-2*Y15))))</f>
        <v>-27.1641882299554</v>
      </c>
      <c r="AA15" s="19" t="str">
        <f aca="false">IMDIV(IMDIV(1,IMSUM(IMDIV(1,COMPLEX($F$45,IF($D$45&lt;0,0,$D$45)*$T15*PI()*0.002)),IMDIV(1,COMPLEX(0,-500000/(IF($C$45&lt;=0.00001,0.00001,$C$45)*$T15*PI()))),IMDIV(1,COMPLEX(0,IF($E$45&lt;1,10000000000,$E$45)*$T15*PI()*2)))),IMSUM(COMPLEX($B$45,0),IMDIV(1,IMSUM(IMDIV(1,COMPLEX($F$45,IF($D$45&lt;0,0,$D$45)*$T15*PI()*0.002)),IMDIV(1,COMPLEX(0,-500000/(IF($C$45&lt;=0.00001,0.00001,$C$45)*$T15*PI()))),IMDIV(1,COMPLEX(0,IF($E$45&lt;1,10000000000,$E$45)*$T15*PI()*2))))))</f>
        <v>0.564662597553872-0.495801117866414i</v>
      </c>
      <c r="AB15" s="20" t="n">
        <f aca="false">IMABS(IMPRODUCT(AA15,IMDIV(COMPLEX($F$45,0),COMPLEX($F$45,IF($D$45&lt;0,0,$D$45)*$T15*PI()*0.002))))</f>
        <v>0</v>
      </c>
      <c r="AC15" s="16" t="n">
        <f aca="false">IF(OR($B$45=0,$F$45=0),0,IF(AB15=0.5,-300,20*LOG10(ABS(1-2*AB15))))</f>
        <v>0</v>
      </c>
      <c r="AD15" s="19" t="n">
        <f aca="false">IMABS(IMPRODUCT(IMDIV(IMDIV(IMPRODUCT(COMPLEX(0,-500000/(IF($H$45&lt;=0.00001,0.00001,$H$45)*$T15*PI())),COMPLEX($K$45,IF($I$45&lt;0,0,$I$45)*$T15*PI()*0.002)),IMSUM(COMPLEX(0,-500000/(IF($H$45&lt;=0.00001,0.00001,$H$45)*$T15*PI())),COMPLEX($K$45,IF($I$45&lt;0,0,$I$45)*$T15*PI()*0.002))),IMSUM(COMPLEX($G$45,0),IMDIV(IMPRODUCT(COMPLEX(0,-500000/(IF($H$45&lt;=0.00001,0.00001,$H$45)*$T15*PI())),COMPLEX($K$45,IF($I$45&lt;0,0,$I$45)*$T15*PI()*0.002)),IMSUM(COMPLEX(0,-500000/(IF($H$45&lt;=0.00001,0.00001,$H$45)*$T15*PI())),COMPLEX($K$45,IF($I$45&lt;0,0,$I$45)*$T15*PI()*0.002))))),IMDIV(COMPLEX($K$45,0),COMPLEX($K$45,IF($I$45&lt;0,0,$I$45)*$T15*PI()*0.002))))</f>
        <v>0</v>
      </c>
      <c r="AE15" s="20" t="n">
        <f aca="false">IMABS(IMPRODUCT(AD15,IMDIV(COMPLEX($K$45,0),COMPLEX($K$45,IF($I$45&lt;0,0,$I$45)*$T15*PI()*0.002))))</f>
        <v>0</v>
      </c>
      <c r="AF15" s="16" t="n">
        <f aca="false">IF(OR($G$45=0,$K$45=0),0,IF(AE15=0.5,-300,20*LOG10(ABS(1-2*AE15))))</f>
        <v>0</v>
      </c>
      <c r="AG15" s="16" t="n">
        <f aca="false">IF(LEFT($N$39,1)="t",IF(T15&lt;=30,-16,IF(T15&gt;=60,-10,-(16-20*LOG10(T15/30)))),IF(LEFT($N$39,1)="g",IF(T15&lt;=40,-16,-(10-20*LOG10(T15/80))),0))</f>
        <v>0</v>
      </c>
      <c r="AH15" s="1"/>
    </row>
    <row r="16" customFormat="false" ht="12.75" hidden="false" customHeight="true" outlineLevel="0" collapsed="false">
      <c r="A16" s="1"/>
      <c r="B16" s="1"/>
      <c r="C16" s="24" t="s">
        <v>39</v>
      </c>
      <c r="D16" s="1"/>
      <c r="E16" s="1"/>
      <c r="F16" s="1"/>
      <c r="G16" s="1"/>
      <c r="H16" s="1"/>
      <c r="I16" s="1"/>
      <c r="J16" s="1"/>
      <c r="K16" s="1"/>
      <c r="L16" s="1"/>
      <c r="M16" s="27"/>
      <c r="N16" s="27"/>
      <c r="O16" s="27"/>
      <c r="P16" s="27"/>
      <c r="Q16" s="27"/>
      <c r="R16" s="1"/>
      <c r="S16" s="10" t="n">
        <f aca="false">S15+1</f>
        <v>12</v>
      </c>
      <c r="T16" s="16" t="n">
        <f aca="false">IF(LEFT($N$39,1)="t",79/99+T15,IF(LEFT($N$39,1)="g",1+T15,((($N$45-$M$45)/99))+T15))</f>
        <v>188.888888888889</v>
      </c>
      <c r="U16" s="17" t="str">
        <f aca="false">IMDIV(IMDIV(1,IMSUM(IMDIV(1,COMPLEX($F$41,IF($D$41&lt;0,0,$D$41)*$T16*PI()*0.002)),IMDIV(1,COMPLEX(0,-500000/(IF($C$41&lt;=0.00001,0.00001,$C$41)*$T16*PI()))),IMDIV(1,COMPLEX(0,IF($E$41&lt;1,10000000000,$E$41)*$T16*PI()*2)))),IMSUM(COMPLEX($B$41,0),IMDIV(1,IMSUM(IMDIV(1,COMPLEX($F$41,IF($D$41&lt;0,0,$D$41)*$T16*PI()*0.002)),IMDIV(1,COMPLEX(0,-500000/(IF($C$41&lt;=0.00001,0.00001,$C$41)*$T16*PI()))),IMDIV(1,COMPLEX(0,IF($E$41&lt;1,10000000000,$E$41)*$T16*PI()*2))))))</f>
        <v>0.573578280660191+0.177130366464571i</v>
      </c>
      <c r="V16" s="18" t="n">
        <f aca="false">IMABS(IMPRODUCT(U16,IMDIV(COMPLEX($F$41,0),COMPLEX($F$41,IF($D$41&lt;0,0,$D$41)*$T16*PI()*0.002))))</f>
        <v>0.461747842324377</v>
      </c>
      <c r="W16" s="16" t="n">
        <f aca="false">IF(OR($B$41=0,$F$41=0),0,IF(V16=0.5,-300,20*LOG10(ABS(1-2*V16))))</f>
        <v>-22.3262813412737</v>
      </c>
      <c r="X16" s="19" t="str">
        <f aca="false">IMDIV(IMDIV(1,IMSUM(IMDIV(1,COMPLEX($K$41,IF($I$41&lt;0,0,$I$41)*$T16*PI()*0.002)),IMDIV(1,COMPLEX(0,-500000/(IF($H$41&lt;=0.00001,0.00001,$H$41)*$T16*PI()))),IMDIV(1,COMPLEX(0,IF($J$41&lt;1,10000000000,$J$41)*$T16*PI()*2)))),IMSUM(COMPLEX($G$41,0),IMDIV(1,IMSUM(IMDIV(1,COMPLEX($K$41,IF($I$41&lt;0,0,$I$41)*$T16*PI()*0.002)),IMDIV(1,COMPLEX(0,-500000/(IF($H$41&lt;=0.00001,0.00001,$H$41)*$T16*PI()))),IMDIV(1,COMPLEX(0,IF($J$41&lt;1,10000000000,$J$41)*$T16*PI()*2))))))</f>
        <v>0.612656567467729+0.0978325588724017i</v>
      </c>
      <c r="Y16" s="20" t="n">
        <f aca="false">IMABS(IMPRODUCT(X16,IMDIV(COMPLEX($K$41,0),COMPLEX($K$41,IF($I$41&lt;0,0,$I$41)*$T16*PI()*0.002))))</f>
        <v>0.477218281534632</v>
      </c>
      <c r="Z16" s="16" t="n">
        <f aca="false">IF(OR($G$41=0,$K$41=0),0,IF(Y16=0.5,-300,20*LOG10(ABS(1-2*Y16))))</f>
        <v>-26.827670475109</v>
      </c>
      <c r="AA16" s="19" t="str">
        <f aca="false">IMDIV(IMDIV(1,IMSUM(IMDIV(1,COMPLEX($F$45,IF($D$45&lt;0,0,$D$45)*$T16*PI()*0.002)),IMDIV(1,COMPLEX(0,-500000/(IF($C$45&lt;=0.00001,0.00001,$C$45)*$T16*PI()))),IMDIV(1,COMPLEX(0,IF($E$45&lt;1,10000000000,$E$45)*$T16*PI()*2)))),IMSUM(COMPLEX($B$45,0),IMDIV(1,IMSUM(IMDIV(1,COMPLEX($F$45,IF($D$45&lt;0,0,$D$45)*$T16*PI()*0.002)),IMDIV(1,COMPLEX(0,-500000/(IF($C$45&lt;=0.00001,0.00001,$C$45)*$T16*PI()))),IMDIV(1,COMPLEX(0,IF($E$45&lt;1,10000000000,$E$45)*$T16*PI()*2))))))</f>
        <v>0.549403158797505-0.497553341764306i</v>
      </c>
      <c r="AB16" s="20" t="n">
        <f aca="false">IMABS(IMPRODUCT(AA16,IMDIV(COMPLEX($F$45,0),COMPLEX($F$45,IF($D$45&lt;0,0,$D$45)*$T16*PI()*0.002))))</f>
        <v>0</v>
      </c>
      <c r="AC16" s="16" t="n">
        <f aca="false">IF(OR($B$45=0,$F$45=0),0,IF(AB16=0.5,-300,20*LOG10(ABS(1-2*AB16))))</f>
        <v>0</v>
      </c>
      <c r="AD16" s="19" t="n">
        <f aca="false">IMABS(IMPRODUCT(IMDIV(IMDIV(IMPRODUCT(COMPLEX(0,-500000/(IF($H$45&lt;=0.00001,0.00001,$H$45)*$T16*PI())),COMPLEX($K$45,IF($I$45&lt;0,0,$I$45)*$T16*PI()*0.002)),IMSUM(COMPLEX(0,-500000/(IF($H$45&lt;=0.00001,0.00001,$H$45)*$T16*PI())),COMPLEX($K$45,IF($I$45&lt;0,0,$I$45)*$T16*PI()*0.002))),IMSUM(COMPLEX($G$45,0),IMDIV(IMPRODUCT(COMPLEX(0,-500000/(IF($H$45&lt;=0.00001,0.00001,$H$45)*$T16*PI())),COMPLEX($K$45,IF($I$45&lt;0,0,$I$45)*$T16*PI()*0.002)),IMSUM(COMPLEX(0,-500000/(IF($H$45&lt;=0.00001,0.00001,$H$45)*$T16*PI())),COMPLEX($K$45,IF($I$45&lt;0,0,$I$45)*$T16*PI()*0.002))))),IMDIV(COMPLEX($K$45,0),COMPLEX($K$45,IF($I$45&lt;0,0,$I$45)*$T16*PI()*0.002))))</f>
        <v>0</v>
      </c>
      <c r="AE16" s="20" t="n">
        <f aca="false">IMABS(IMPRODUCT(AD16,IMDIV(COMPLEX($K$45,0),COMPLEX($K$45,IF($I$45&lt;0,0,$I$45)*$T16*PI()*0.002))))</f>
        <v>0</v>
      </c>
      <c r="AF16" s="16" t="n">
        <f aca="false">IF(OR($G$45=0,$K$45=0),0,IF(AE16=0.5,-300,20*LOG10(ABS(1-2*AE16))))</f>
        <v>0</v>
      </c>
      <c r="AG16" s="16" t="n">
        <f aca="false">IF(LEFT($N$39,1)="t",IF(T16&lt;=30,-16,IF(T16&gt;=60,-10,-(16-20*LOG10(T16/30)))),IF(LEFT($N$39,1)="g",IF(T16&lt;=40,-16,-(10-20*LOG10(T16/80))),0))</f>
        <v>0</v>
      </c>
      <c r="AH16" s="1"/>
    </row>
    <row r="17" customFormat="false" ht="12.75" hidden="false" customHeight="true" outlineLevel="0" collapsed="false">
      <c r="A17" s="1"/>
      <c r="B17" s="1"/>
      <c r="C17" s="1" t="s">
        <v>40</v>
      </c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27"/>
      <c r="Q17" s="27"/>
      <c r="R17" s="1"/>
      <c r="S17" s="10" t="n">
        <f aca="false">S16+1</f>
        <v>13</v>
      </c>
      <c r="T17" s="16" t="n">
        <f aca="false">IF(LEFT($N$39,1)="t",79/99+T16,IF(LEFT($N$39,1)="g",1+T16,((($N$45-$M$45)/99))+T16))</f>
        <v>192.424242424242</v>
      </c>
      <c r="U17" s="17" t="str">
        <f aca="false">IMDIV(IMDIV(1,IMSUM(IMDIV(1,COMPLEX($F$41,IF($D$41&lt;0,0,$D$41)*$T17*PI()*0.002)),IMDIV(1,COMPLEX(0,-500000/(IF($C$41&lt;=0.00001,0.00001,$C$41)*$T17*PI()))),IMDIV(1,COMPLEX(0,IF($E$41&lt;1,10000000000,$E$41)*$T17*PI()*2)))),IMSUM(COMPLEX($B$41,0),IMDIV(1,IMSUM(IMDIV(1,COMPLEX($F$41,IF($D$41&lt;0,0,$D$41)*$T17*PI()*0.002)),IMDIV(1,COMPLEX(0,-500000/(IF($C$41&lt;=0.00001,0.00001,$C$41)*$T17*PI()))),IMDIV(1,COMPLEX(0,IF($E$41&lt;1,10000000000,$E$41)*$T17*PI()*2))))))</f>
        <v>0.575936114253669+0.17944789416689i</v>
      </c>
      <c r="V17" s="18" t="n">
        <f aca="false">IMABS(IMPRODUCT(U17,IMDIV(COMPLEX($F$41,0),COMPLEX($F$41,IF($D$41&lt;0,0,$D$41)*$T17*PI()*0.002))))</f>
        <v>0.460469499349438</v>
      </c>
      <c r="W17" s="16" t="n">
        <f aca="false">IF(OR($B$41=0,$F$41=0),0,IF(V17=0.5,-300,20*LOG10(ABS(1-2*V17))))</f>
        <v>-22.0407537930816</v>
      </c>
      <c r="X17" s="19" t="str">
        <f aca="false">IMDIV(IMDIV(1,IMSUM(IMDIV(1,COMPLEX($K$41,IF($I$41&lt;0,0,$I$41)*$T17*PI()*0.002)),IMDIV(1,COMPLEX(0,-500000/(IF($H$41&lt;=0.00001,0.00001,$H$41)*$T17*PI()))),IMDIV(1,COMPLEX(0,IF($J$41&lt;1,10000000000,$J$41)*$T17*PI()*2)))),IMSUM(COMPLEX($G$41,0),IMDIV(1,IMSUM(IMDIV(1,COMPLEX($K$41,IF($I$41&lt;0,0,$I$41)*$T17*PI()*0.002)),IMDIV(1,COMPLEX(0,-500000/(IF($H$41&lt;=0.00001,0.00001,$H$41)*$T17*PI()))),IMDIV(1,COMPLEX(0,IF($J$41&lt;1,10000000000,$J$41)*$T17*PI()*2))))))</f>
        <v>0.616307774403973+0.0978643214723482i</v>
      </c>
      <c r="Y17" s="20" t="n">
        <f aca="false">IMABS(IMPRODUCT(X17,IMDIV(COMPLEX($K$41,0),COMPLEX($K$41,IF($I$41&lt;0,0,$I$41)*$T17*PI()*0.002))))</f>
        <v>0.476335046155489</v>
      </c>
      <c r="Z17" s="16" t="n">
        <f aca="false">IF(OR($G$41=0,$K$41=0),0,IF(Y17=0.5,-300,20*LOG10(ABS(1-2*Y17))))</f>
        <v>-26.4972868513491</v>
      </c>
      <c r="AA17" s="19" t="str">
        <f aca="false">IMDIV(IMDIV(1,IMSUM(IMDIV(1,COMPLEX($F$45,IF($D$45&lt;0,0,$D$45)*$T17*PI()*0.002)),IMDIV(1,COMPLEX(0,-500000/(IF($C$45&lt;=0.00001,0.00001,$C$45)*$T17*PI()))),IMDIV(1,COMPLEX(0,IF($E$45&lt;1,10000000000,$E$45)*$T17*PI()*2)))),IMSUM(COMPLEX($B$45,0),IMDIV(1,IMSUM(IMDIV(1,COMPLEX($F$45,IF($D$45&lt;0,0,$D$45)*$T17*PI()*0.002)),IMDIV(1,COMPLEX(0,-500000/(IF($C$45&lt;=0.00001,0.00001,$C$45)*$T17*PI()))),IMDIV(1,COMPLEX(0,IF($E$45&lt;1,10000000000,$E$45)*$T17*PI()*2))))))</f>
        <v>0.534616967493687-0.49880022610414i</v>
      </c>
      <c r="AB17" s="20" t="n">
        <f aca="false">IMABS(IMPRODUCT(AA17,IMDIV(COMPLEX($F$45,0),COMPLEX($F$45,IF($D$45&lt;0,0,$D$45)*$T17*PI()*0.002))))</f>
        <v>0</v>
      </c>
      <c r="AC17" s="16" t="n">
        <f aca="false">IF(OR($B$45=0,$F$45=0),0,IF(AB17=0.5,-300,20*LOG10(ABS(1-2*AB17))))</f>
        <v>0</v>
      </c>
      <c r="AD17" s="19" t="n">
        <f aca="false">IMABS(IMPRODUCT(IMDIV(IMDIV(IMPRODUCT(COMPLEX(0,-500000/(IF($H$45&lt;=0.00001,0.00001,$H$45)*$T17*PI())),COMPLEX($K$45,IF($I$45&lt;0,0,$I$45)*$T17*PI()*0.002)),IMSUM(COMPLEX(0,-500000/(IF($H$45&lt;=0.00001,0.00001,$H$45)*$T17*PI())),COMPLEX($K$45,IF($I$45&lt;0,0,$I$45)*$T17*PI()*0.002))),IMSUM(COMPLEX($G$45,0),IMDIV(IMPRODUCT(COMPLEX(0,-500000/(IF($H$45&lt;=0.00001,0.00001,$H$45)*$T17*PI())),COMPLEX($K$45,IF($I$45&lt;0,0,$I$45)*$T17*PI()*0.002)),IMSUM(COMPLEX(0,-500000/(IF($H$45&lt;=0.00001,0.00001,$H$45)*$T17*PI())),COMPLEX($K$45,IF($I$45&lt;0,0,$I$45)*$T17*PI()*0.002))))),IMDIV(COMPLEX($K$45,0),COMPLEX($K$45,IF($I$45&lt;0,0,$I$45)*$T17*PI()*0.002))))</f>
        <v>0</v>
      </c>
      <c r="AE17" s="20" t="n">
        <f aca="false">IMABS(IMPRODUCT(AD17,IMDIV(COMPLEX($K$45,0),COMPLEX($K$45,IF($I$45&lt;0,0,$I$45)*$T17*PI()*0.002))))</f>
        <v>0</v>
      </c>
      <c r="AF17" s="16" t="n">
        <f aca="false">IF(OR($G$45=0,$K$45=0),0,IF(AE17=0.5,-300,20*LOG10(ABS(1-2*AE17))))</f>
        <v>0</v>
      </c>
      <c r="AG17" s="16" t="n">
        <f aca="false">IF(LEFT($N$39,1)="t",IF(T17&lt;=30,-16,IF(T17&gt;=60,-10,-(16-20*LOG10(T17/30)))),IF(LEFT($N$39,1)="g",IF(T17&lt;=40,-16,-(10-20*LOG10(T17/80))),0))</f>
        <v>0</v>
      </c>
      <c r="AH17" s="1"/>
    </row>
    <row r="18" customFormat="false" ht="12.75" hidden="false" customHeight="true" outlineLevel="0" collapsed="false">
      <c r="A18" s="1"/>
      <c r="B18" s="1"/>
      <c r="C18" s="24"/>
      <c r="D18" s="1"/>
      <c r="E18" s="1"/>
      <c r="F18" s="1"/>
      <c r="G18" s="1"/>
      <c r="H18" s="1"/>
      <c r="I18" s="1"/>
      <c r="J18" s="1"/>
      <c r="K18" s="1"/>
      <c r="L18" s="1"/>
      <c r="M18" s="27"/>
      <c r="N18" s="27"/>
      <c r="O18" s="27"/>
      <c r="P18" s="27"/>
      <c r="Q18" s="27"/>
      <c r="R18" s="1"/>
      <c r="S18" s="10" t="n">
        <f aca="false">S17+1</f>
        <v>14</v>
      </c>
      <c r="T18" s="16" t="n">
        <f aca="false">IF(LEFT($N$39,1)="t",79/99+T17,IF(LEFT($N$39,1)="g",1+T17,((($N$45-$M$45)/99))+T17))</f>
        <v>195.959595959596</v>
      </c>
      <c r="U18" s="17" t="str">
        <f aca="false">IMDIV(IMDIV(1,IMSUM(IMDIV(1,COMPLEX($F$41,IF($D$41&lt;0,0,$D$41)*$T18*PI()*0.002)),IMDIV(1,COMPLEX(0,-500000/(IF($C$41&lt;=0.00001,0.00001,$C$41)*$T18*PI()))),IMDIV(1,COMPLEX(0,IF($E$41&lt;1,10000000000,$E$41)*$T18*PI()*2)))),IMSUM(COMPLEX($B$41,0),IMDIV(1,IMSUM(IMDIV(1,COMPLEX($F$41,IF($D$41&lt;0,0,$D$41)*$T18*PI()*0.002)),IMDIV(1,COMPLEX(0,-500000/(IF($C$41&lt;=0.00001,0.00001,$C$41)*$T18*PI()))),IMDIV(1,COMPLEX(0,IF($E$41&lt;1,10000000000,$E$41)*$T18*PI()*2))))))</f>
        <v>0.578311015260472+0.181721404286194i</v>
      </c>
      <c r="V18" s="18" t="n">
        <f aca="false">IMABS(IMPRODUCT(U18,IMDIV(COMPLEX($F$41,0),COMPLEX($F$41,IF($D$41&lt;0,0,$D$41)*$T18*PI()*0.002))))</f>
        <v>0.459178305359833</v>
      </c>
      <c r="W18" s="16" t="n">
        <f aca="false">IF(OR($B$41=0,$F$41=0),0,IF(V18=0.5,-300,20*LOG10(ABS(1-2*V18))))</f>
        <v>-21.7615794923496</v>
      </c>
      <c r="X18" s="19" t="str">
        <f aca="false">IMDIV(IMDIV(1,IMSUM(IMDIV(1,COMPLEX($K$41,IF($I$41&lt;0,0,$I$41)*$T18*PI()*0.002)),IMDIV(1,COMPLEX(0,-500000/(IF($H$41&lt;=0.00001,0.00001,$H$41)*$T18*PI()))),IMDIV(1,COMPLEX(0,IF($J$41&lt;1,10000000000,$J$41)*$T18*PI()*2)))),IMSUM(COMPLEX($G$41,0),IMDIV(1,IMSUM(IMDIV(1,COMPLEX($K$41,IF($I$41&lt;0,0,$I$41)*$T18*PI()*0.002)),IMDIV(1,COMPLEX(0,-500000/(IF($H$41&lt;=0.00001,0.00001,$H$41)*$T18*PI()))),IMDIV(1,COMPLEX(0,IF($J$41&lt;1,10000000000,$J$41)*$T18*PI()*2))))))</f>
        <v>0.619983033262965+0.0978073455869102i</v>
      </c>
      <c r="Y18" s="20" t="n">
        <f aca="false">IMABS(IMPRODUCT(X18,IMDIV(COMPLEX($K$41,0),COMPLEX($K$41,IF($I$41&lt;0,0,$I$41)*$T18*PI()*0.002))))</f>
        <v>0.475434322360368</v>
      </c>
      <c r="Z18" s="16" t="n">
        <f aca="false">IF(OR($G$41=0,$K$41=0),0,IF(Y18=0.5,-300,20*LOG10(ABS(1-2*Y18))))</f>
        <v>-26.1728251153545</v>
      </c>
      <c r="AA18" s="19" t="str">
        <f aca="false">IMDIV(IMDIV(1,IMSUM(IMDIV(1,COMPLEX($F$45,IF($D$45&lt;0,0,$D$45)*$T18*PI()*0.002)),IMDIV(1,COMPLEX(0,-500000/(IF($C$45&lt;=0.00001,0.00001,$C$45)*$T18*PI()))),IMDIV(1,COMPLEX(0,IF($E$45&lt;1,10000000000,$E$45)*$T18*PI()*2)))),IMSUM(COMPLEX($B$45,0),IMDIV(1,IMSUM(IMDIV(1,COMPLEX($F$45,IF($D$45&lt;0,0,$D$45)*$T18*PI()*0.002)),IMDIV(1,COMPLEX(0,-500000/(IF($C$45&lt;=0.00001,0.00001,$C$45)*$T18*PI()))),IMDIV(1,COMPLEX(0,IF($E$45&lt;1,10000000000,$E$45)*$T18*PI()*2))))))</f>
        <v>0.520296671035785-0.499587875298095i</v>
      </c>
      <c r="AB18" s="20" t="n">
        <f aca="false">IMABS(IMPRODUCT(AA18,IMDIV(COMPLEX($F$45,0),COMPLEX($F$45,IF($D$45&lt;0,0,$D$45)*$T18*PI()*0.002))))</f>
        <v>0</v>
      </c>
      <c r="AC18" s="16" t="n">
        <f aca="false">IF(OR($B$45=0,$F$45=0),0,IF(AB18=0.5,-300,20*LOG10(ABS(1-2*AB18))))</f>
        <v>0</v>
      </c>
      <c r="AD18" s="19" t="n">
        <f aca="false">IMABS(IMPRODUCT(IMDIV(IMDIV(IMPRODUCT(COMPLEX(0,-500000/(IF($H$45&lt;=0.00001,0.00001,$H$45)*$T18*PI())),COMPLEX($K$45,IF($I$45&lt;0,0,$I$45)*$T18*PI()*0.002)),IMSUM(COMPLEX(0,-500000/(IF($H$45&lt;=0.00001,0.00001,$H$45)*$T18*PI())),COMPLEX($K$45,IF($I$45&lt;0,0,$I$45)*$T18*PI()*0.002))),IMSUM(COMPLEX($G$45,0),IMDIV(IMPRODUCT(COMPLEX(0,-500000/(IF($H$45&lt;=0.00001,0.00001,$H$45)*$T18*PI())),COMPLEX($K$45,IF($I$45&lt;0,0,$I$45)*$T18*PI()*0.002)),IMSUM(COMPLEX(0,-500000/(IF($H$45&lt;=0.00001,0.00001,$H$45)*$T18*PI())),COMPLEX($K$45,IF($I$45&lt;0,0,$I$45)*$T18*PI()*0.002))))),IMDIV(COMPLEX($K$45,0),COMPLEX($K$45,IF($I$45&lt;0,0,$I$45)*$T18*PI()*0.002))))</f>
        <v>0</v>
      </c>
      <c r="AE18" s="20" t="n">
        <f aca="false">IMABS(IMPRODUCT(AD18,IMDIV(COMPLEX($K$45,0),COMPLEX($K$45,IF($I$45&lt;0,0,$I$45)*$T18*PI()*0.002))))</f>
        <v>0</v>
      </c>
      <c r="AF18" s="16" t="n">
        <f aca="false">IF(OR($G$45=0,$K$45=0),0,IF(AE18=0.5,-300,20*LOG10(ABS(1-2*AE18))))</f>
        <v>0</v>
      </c>
      <c r="AG18" s="16" t="n">
        <f aca="false">IF(LEFT($N$39,1)="t",IF(T18&lt;=30,-16,IF(T18&gt;=60,-10,-(16-20*LOG10(T18/30)))),IF(LEFT($N$39,1)="g",IF(T18&lt;=40,-16,-(10-20*LOG10(T18/80))),0))</f>
        <v>0</v>
      </c>
      <c r="AH18" s="1"/>
    </row>
    <row r="19" customFormat="false" ht="12.75" hidden="false" customHeight="true" outlineLevel="0" collapsed="false">
      <c r="A19" s="1"/>
      <c r="B19" s="1"/>
      <c r="C19" s="24" t="s">
        <v>41</v>
      </c>
      <c r="D19" s="1"/>
      <c r="E19" s="1"/>
      <c r="F19" s="1"/>
      <c r="G19" s="1"/>
      <c r="H19" s="1"/>
      <c r="I19" s="1"/>
      <c r="J19" s="1"/>
      <c r="K19" s="1"/>
      <c r="L19" s="1"/>
      <c r="M19" s="27"/>
      <c r="N19" s="27"/>
      <c r="O19" s="27"/>
      <c r="P19" s="27"/>
      <c r="Q19" s="27"/>
      <c r="R19" s="1"/>
      <c r="S19" s="10" t="n">
        <f aca="false">S18+1</f>
        <v>15</v>
      </c>
      <c r="T19" s="16" t="n">
        <f aca="false">IF(LEFT($N$39,1)="t",79/99+T18,IF(LEFT($N$39,1)="g",1+T18,((($N$45-$M$45)/99))+T18))</f>
        <v>199.494949494949</v>
      </c>
      <c r="U19" s="17" t="str">
        <f aca="false">IMDIV(IMDIV(1,IMSUM(IMDIV(1,COMPLEX($F$41,IF($D$41&lt;0,0,$D$41)*$T19*PI()*0.002)),IMDIV(1,COMPLEX(0,-500000/(IF($C$41&lt;=0.00001,0.00001,$C$41)*$T19*PI()))),IMDIV(1,COMPLEX(0,IF($E$41&lt;1,10000000000,$E$41)*$T19*PI()*2)))),IMSUM(COMPLEX($B$41,0),IMDIV(1,IMSUM(IMDIV(1,COMPLEX($F$41,IF($D$41&lt;0,0,$D$41)*$T19*PI()*0.002)),IMDIV(1,COMPLEX(0,-500000/(IF($C$41&lt;=0.00001,0.00001,$C$41)*$T19*PI()))),IMDIV(1,COMPLEX(0,IF($E$41&lt;1,10000000000,$E$41)*$T19*PI()*2))))))</f>
        <v>0.580701976270643+0.183950940706147i</v>
      </c>
      <c r="V19" s="18" t="n">
        <f aca="false">IMABS(IMPRODUCT(U19,IMDIV(COMPLEX($F$41,0),COMPLEX($F$41,IF($D$41&lt;0,0,$D$41)*$T19*PI()*0.002))))</f>
        <v>0.457874701680859</v>
      </c>
      <c r="W19" s="16" t="n">
        <f aca="false">IF(OR($B$41=0,$F$41=0),0,IF(V19=0.5,-300,20*LOG10(ABS(1-2*V19))))</f>
        <v>-21.4885402979644</v>
      </c>
      <c r="X19" s="19" t="str">
        <f aca="false">IMDIV(IMDIV(1,IMSUM(IMDIV(1,COMPLEX($K$41,IF($I$41&lt;0,0,$I$41)*$T19*PI()*0.002)),IMDIV(1,COMPLEX(0,-500000/(IF($H$41&lt;=0.00001,0.00001,$H$41)*$T19*PI()))),IMDIV(1,COMPLEX(0,IF($J$41&lt;1,10000000000,$J$41)*$T19*PI()*2)))),IMSUM(COMPLEX($G$41,0),IMDIV(1,IMSUM(IMDIV(1,COMPLEX($K$41,IF($I$41&lt;0,0,$I$41)*$T19*PI()*0.002)),IMDIV(1,COMPLEX(0,-500000/(IF($H$41&lt;=0.00001,0.00001,$H$41)*$T19*PI()))),IMDIV(1,COMPLEX(0,IF($J$41&lt;1,10000000000,$J$41)*$T19*PI()*2))))))</f>
        <v>0.623680155329482+0.097661059700296i</v>
      </c>
      <c r="Y19" s="20" t="n">
        <f aca="false">IMABS(IMPRODUCT(X19,IMDIV(COMPLEX($K$41,0),COMPLEX($K$41,IF($I$41&lt;0,0,$I$41)*$T19*PI()*0.002))))</f>
        <v>0.474516107836068</v>
      </c>
      <c r="Z19" s="16" t="n">
        <f aca="false">IF(OR($G$41=0,$K$41=0),0,IF(Y19=0.5,-300,20*LOG10(ABS(1-2*Y19))))</f>
        <v>-25.8540849131179</v>
      </c>
      <c r="AA19" s="19" t="str">
        <f aca="false">IMDIV(IMDIV(1,IMSUM(IMDIV(1,COMPLEX($F$45,IF($D$45&lt;0,0,$D$45)*$T19*PI()*0.002)),IMDIV(1,COMPLEX(0,-500000/(IF($C$45&lt;=0.00001,0.00001,$C$45)*$T19*PI()))),IMDIV(1,COMPLEX(0,IF($E$45&lt;1,10000000000,$E$45)*$T19*PI()*2)))),IMSUM(COMPLEX($B$45,0),IMDIV(1,IMSUM(IMDIV(1,COMPLEX($F$45,IF($D$45&lt;0,0,$D$45)*$T19*PI()*0.002)),IMDIV(1,COMPLEX(0,-500000/(IF($C$45&lt;=0.00001,0.00001,$C$45)*$T19*PI()))),IMDIV(1,COMPLEX(0,IF($E$45&lt;1,10000000000,$E$45)*$T19*PI()*2))))))</f>
        <v>0.506433440957631-0.49995860912424i</v>
      </c>
      <c r="AB19" s="20" t="n">
        <f aca="false">IMABS(IMPRODUCT(AA19,IMDIV(COMPLEX($F$45,0),COMPLEX($F$45,IF($D$45&lt;0,0,$D$45)*$T19*PI()*0.002))))</f>
        <v>0</v>
      </c>
      <c r="AC19" s="16" t="n">
        <f aca="false">IF(OR($B$45=0,$F$45=0),0,IF(AB19=0.5,-300,20*LOG10(ABS(1-2*AB19))))</f>
        <v>0</v>
      </c>
      <c r="AD19" s="19" t="n">
        <f aca="false">IMABS(IMPRODUCT(IMDIV(IMDIV(IMPRODUCT(COMPLEX(0,-500000/(IF($H$45&lt;=0.00001,0.00001,$H$45)*$T19*PI())),COMPLEX($K$45,IF($I$45&lt;0,0,$I$45)*$T19*PI()*0.002)),IMSUM(COMPLEX(0,-500000/(IF($H$45&lt;=0.00001,0.00001,$H$45)*$T19*PI())),COMPLEX($K$45,IF($I$45&lt;0,0,$I$45)*$T19*PI()*0.002))),IMSUM(COMPLEX($G$45,0),IMDIV(IMPRODUCT(COMPLEX(0,-500000/(IF($H$45&lt;=0.00001,0.00001,$H$45)*$T19*PI())),COMPLEX($K$45,IF($I$45&lt;0,0,$I$45)*$T19*PI()*0.002)),IMSUM(COMPLEX(0,-500000/(IF($H$45&lt;=0.00001,0.00001,$H$45)*$T19*PI())),COMPLEX($K$45,IF($I$45&lt;0,0,$I$45)*$T19*PI()*0.002))))),IMDIV(COMPLEX($K$45,0),COMPLEX($K$45,IF($I$45&lt;0,0,$I$45)*$T19*PI()*0.002))))</f>
        <v>0</v>
      </c>
      <c r="AE19" s="20" t="n">
        <f aca="false">IMABS(IMPRODUCT(AD19,IMDIV(COMPLEX($K$45,0),COMPLEX($K$45,IF($I$45&lt;0,0,$I$45)*$T19*PI()*0.002))))</f>
        <v>0</v>
      </c>
      <c r="AF19" s="16" t="n">
        <f aca="false">IF(OR($G$45=0,$K$45=0),0,IF(AE19=0.5,-300,20*LOG10(ABS(1-2*AE19))))</f>
        <v>0</v>
      </c>
      <c r="AG19" s="16" t="n">
        <f aca="false">IF(LEFT($N$39,1)="t",IF(T19&lt;=30,-16,IF(T19&gt;=60,-10,-(16-20*LOG10(T19/30)))),IF(LEFT($N$39,1)="g",IF(T19&lt;=40,-16,-(10-20*LOG10(T19/80))),0))</f>
        <v>0</v>
      </c>
      <c r="AH19" s="1"/>
    </row>
    <row r="20" customFormat="false" ht="12.75" hidden="false" customHeight="true" outlineLevel="0" collapsed="false">
      <c r="A20" s="1"/>
      <c r="B20" s="1"/>
      <c r="C20" s="24" t="s">
        <v>42</v>
      </c>
      <c r="D20" s="1"/>
      <c r="E20" s="1"/>
      <c r="F20" s="1"/>
      <c r="G20" s="1"/>
      <c r="H20" s="1"/>
      <c r="I20" s="1"/>
      <c r="J20" s="1"/>
      <c r="K20" s="1"/>
      <c r="L20" s="1"/>
      <c r="M20" s="27"/>
      <c r="N20" s="27"/>
      <c r="O20" s="27"/>
      <c r="P20" s="27"/>
      <c r="Q20" s="27"/>
      <c r="R20" s="1"/>
      <c r="S20" s="10" t="n">
        <f aca="false">S19+1</f>
        <v>16</v>
      </c>
      <c r="T20" s="16" t="n">
        <f aca="false">IF(LEFT($N$39,1)="t",79/99+T19,IF(LEFT($N$39,1)="g",1+T19,((($N$45-$M$45)/99))+T19))</f>
        <v>203.030303030303</v>
      </c>
      <c r="U20" s="17" t="str">
        <f aca="false">IMDIV(IMDIV(1,IMSUM(IMDIV(1,COMPLEX($F$41,IF($D$41&lt;0,0,$D$41)*$T20*PI()*0.002)),IMDIV(1,COMPLEX(0,-500000/(IF($C$41&lt;=0.00001,0.00001,$C$41)*$T20*PI()))),IMDIV(1,COMPLEX(0,IF($E$41&lt;1,10000000000,$E$41)*$T20*PI()*2)))),IMSUM(COMPLEX($B$41,0),IMDIV(1,IMSUM(IMDIV(1,COMPLEX($F$41,IF($D$41&lt;0,0,$D$41)*$T20*PI()*0.002)),IMDIV(1,COMPLEX(0,-500000/(IF($C$41&lt;=0.00001,0.00001,$C$41)*$T20*PI()))),IMDIV(1,COMPLEX(0,IF($E$41&lt;1,10000000000,$E$41)*$T20*PI()*2))))))</f>
        <v>0.583108002675053+0.186136572924011i</v>
      </c>
      <c r="V20" s="18" t="n">
        <f aca="false">IMABS(IMPRODUCT(U20,IMDIV(COMPLEX($F$41,0),COMPLEX($F$41,IF($D$41&lt;0,0,$D$41)*$T20*PI()*0.002))))</f>
        <v>0.45655912663254</v>
      </c>
      <c r="W20" s="16" t="n">
        <f aca="false">IF(OR($B$41=0,$F$41=0),0,IF(V20=0.5,-300,20*LOG10(ABS(1-2*V20))))</f>
        <v>-21.2214291257971</v>
      </c>
      <c r="X20" s="19" t="str">
        <f aca="false">IMDIV(IMDIV(1,IMSUM(IMDIV(1,COMPLEX($K$41,IF($I$41&lt;0,0,$I$41)*$T20*PI()*0.002)),IMDIV(1,COMPLEX(0,-500000/(IF($H$41&lt;=0.00001,0.00001,$H$41)*$T20*PI()))),IMDIV(1,COMPLEX(0,IF($J$41&lt;1,10000000000,$J$41)*$T20*PI()*2)))),IMSUM(COMPLEX($G$41,0),IMDIV(1,IMSUM(IMDIV(1,COMPLEX($K$41,IF($I$41&lt;0,0,$I$41)*$T20*PI()*0.002)),IMDIV(1,COMPLEX(0,-500000/(IF($H$41&lt;=0.00001,0.00001,$H$41)*$T20*PI()))),IMDIV(1,COMPLEX(0,IF($J$41&lt;1,10000000000,$J$41)*$T20*PI()*2))))))</f>
        <v>0.627396935776212+0.0974249498441357i</v>
      </c>
      <c r="Y20" s="20" t="n">
        <f aca="false">IMABS(IMPRODUCT(X20,IMDIV(COMPLEX($K$41,0),COMPLEX($K$41,IF($I$41&lt;0,0,$I$41)*$T20*PI()*0.002))))</f>
        <v>0.473580404897309</v>
      </c>
      <c r="Z20" s="16" t="n">
        <f aca="false">IF(OR($G$41=0,$K$41=0),0,IF(Y20=0.5,-300,20*LOG10(ABS(1-2*Y20))))</f>
        <v>-25.5408769369824</v>
      </c>
      <c r="AA20" s="19" t="str">
        <f aca="false">IMDIV(IMDIV(1,IMSUM(IMDIV(1,COMPLEX($F$45,IF($D$45&lt;0,0,$D$45)*$T20*PI()*0.002)),IMDIV(1,COMPLEX(0,-500000/(IF($C$45&lt;=0.00001,0.00001,$C$45)*$T20*PI()))),IMDIV(1,COMPLEX(0,IF($E$45&lt;1,10000000000,$E$45)*$T20*PI()*2)))),IMSUM(COMPLEX($B$45,0),IMDIV(1,IMSUM(IMDIV(1,COMPLEX($F$45,IF($D$45&lt;0,0,$D$45)*$T20*PI()*0.002)),IMDIV(1,COMPLEX(0,-500000/(IF($C$45&lt;=0.00001,0.00001,$C$45)*$T20*PI()))),IMDIV(1,COMPLEX(0,IF($E$45&lt;1,10000000000,$E$45)*$T20*PI()*2))))))</f>
        <v>0.493017297484495-0.499951239487992i</v>
      </c>
      <c r="AB20" s="20" t="n">
        <f aca="false">IMABS(IMPRODUCT(AA20,IMDIV(COMPLEX($F$45,0),COMPLEX($F$45,IF($D$45&lt;0,0,$D$45)*$T20*PI()*0.002))))</f>
        <v>0</v>
      </c>
      <c r="AC20" s="16" t="n">
        <f aca="false">IF(OR($B$45=0,$F$45=0),0,IF(AB20=0.5,-300,20*LOG10(ABS(1-2*AB20))))</f>
        <v>0</v>
      </c>
      <c r="AD20" s="19" t="n">
        <f aca="false">IMABS(IMPRODUCT(IMDIV(IMDIV(IMPRODUCT(COMPLEX(0,-500000/(IF($H$45&lt;=0.00001,0.00001,$H$45)*$T20*PI())),COMPLEX($K$45,IF($I$45&lt;0,0,$I$45)*$T20*PI()*0.002)),IMSUM(COMPLEX(0,-500000/(IF($H$45&lt;=0.00001,0.00001,$H$45)*$T20*PI())),COMPLEX($K$45,IF($I$45&lt;0,0,$I$45)*$T20*PI()*0.002))),IMSUM(COMPLEX($G$45,0),IMDIV(IMPRODUCT(COMPLEX(0,-500000/(IF($H$45&lt;=0.00001,0.00001,$H$45)*$T20*PI())),COMPLEX($K$45,IF($I$45&lt;0,0,$I$45)*$T20*PI()*0.002)),IMSUM(COMPLEX(0,-500000/(IF($H$45&lt;=0.00001,0.00001,$H$45)*$T20*PI())),COMPLEX($K$45,IF($I$45&lt;0,0,$I$45)*$T20*PI()*0.002))))),IMDIV(COMPLEX($K$45,0),COMPLEX($K$45,IF($I$45&lt;0,0,$I$45)*$T20*PI()*0.002))))</f>
        <v>0</v>
      </c>
      <c r="AE20" s="20" t="n">
        <f aca="false">IMABS(IMPRODUCT(AD20,IMDIV(COMPLEX($K$45,0),COMPLEX($K$45,IF($I$45&lt;0,0,$I$45)*$T20*PI()*0.002))))</f>
        <v>0</v>
      </c>
      <c r="AF20" s="16" t="n">
        <f aca="false">IF(OR($G$45=0,$K$45=0),0,IF(AE20=0.5,-300,20*LOG10(ABS(1-2*AE20))))</f>
        <v>0</v>
      </c>
      <c r="AG20" s="16" t="n">
        <f aca="false">IF(LEFT($N$39,1)="t",IF(T20&lt;=30,-16,IF(T20&gt;=60,-10,-(16-20*LOG10(T20/30)))),IF(LEFT($N$39,1)="g",IF(T20&lt;=40,-16,-(10-20*LOG10(T20/80))),0))</f>
        <v>0</v>
      </c>
      <c r="AH20" s="1"/>
    </row>
    <row r="21" customFormat="false" ht="12.75" hidden="false" customHeight="true" outlineLevel="0" collapsed="false">
      <c r="A21" s="1"/>
      <c r="B21" s="1"/>
      <c r="C21" s="24" t="s">
        <v>43</v>
      </c>
      <c r="D21" s="1"/>
      <c r="E21" s="1"/>
      <c r="F21" s="1"/>
      <c r="G21" s="1"/>
      <c r="H21" s="1"/>
      <c r="I21" s="1"/>
      <c r="J21" s="1"/>
      <c r="K21" s="1"/>
      <c r="L21" s="1"/>
      <c r="M21" s="27"/>
      <c r="N21" s="27"/>
      <c r="O21" s="27"/>
      <c r="P21" s="27"/>
      <c r="Q21" s="27"/>
      <c r="R21" s="1"/>
      <c r="S21" s="10" t="n">
        <f aca="false">S20+1</f>
        <v>17</v>
      </c>
      <c r="T21" s="16" t="n">
        <f aca="false">IF(LEFT($N$39,1)="t",79/99+T20,IF(LEFT($N$39,1)="g",1+T20,((($N$45-$M$45)/99))+T20))</f>
        <v>206.565656565656</v>
      </c>
      <c r="U21" s="17" t="str">
        <f aca="false">IMDIV(IMDIV(1,IMSUM(IMDIV(1,COMPLEX($F$41,IF($D$41&lt;0,0,$D$41)*$T21*PI()*0.002)),IMDIV(1,COMPLEX(0,-500000/(IF($C$41&lt;=0.00001,0.00001,$C$41)*$T21*PI()))),IMDIV(1,COMPLEX(0,IF($E$41&lt;1,10000000000,$E$41)*$T21*PI()*2)))),IMSUM(COMPLEX($B$41,0),IMDIV(1,IMSUM(IMDIV(1,COMPLEX($F$41,IF($D$41&lt;0,0,$D$41)*$T21*PI()*0.002)),IMDIV(1,COMPLEX(0,-500000/(IF($C$41&lt;=0.00001,0.00001,$C$41)*$T21*PI()))),IMDIV(1,COMPLEX(0,IF($E$41&lt;1,10000000000,$E$41)*$T21*PI()*2))))))</f>
        <v>0.585528113303403+0.188278395263212i</v>
      </c>
      <c r="V21" s="18" t="n">
        <f aca="false">IMABS(IMPRODUCT(U21,IMDIV(COMPLEX($F$41,0),COMPLEX($F$41,IF($D$41&lt;0,0,$D$41)*$T21*PI()*0.002))))</f>
        <v>0.455232015253618</v>
      </c>
      <c r="W21" s="16" t="n">
        <f aca="false">IF(OR($B$41=0,$F$41=0),0,IF(V21=0.5,-300,20*LOG10(ABS(1-2*V21))))</f>
        <v>-20.9600491899939</v>
      </c>
      <c r="X21" s="19" t="str">
        <f aca="false">IMDIV(IMDIV(1,IMSUM(IMDIV(1,COMPLEX($K$41,IF($I$41&lt;0,0,$I$41)*$T21*PI()*0.002)),IMDIV(1,COMPLEX(0,-500000/(IF($H$41&lt;=0.00001,0.00001,$H$41)*$T21*PI()))),IMDIV(1,COMPLEX(0,IF($J$41&lt;1,10000000000,$J$41)*$T21*PI()*2)))),IMSUM(COMPLEX($G$41,0),IMDIV(1,IMSUM(IMDIV(1,COMPLEX($K$41,IF($I$41&lt;0,0,$I$41)*$T21*PI()*0.002)),IMDIV(1,COMPLEX(0,-500000/(IF($H$41&lt;=0.00001,0.00001,$H$41)*$T21*PI()))),IMDIV(1,COMPLEX(0,IF($J$41&lt;1,10000000000,$J$41)*$T21*PI()*2))))))</f>
        <v>0.631131155299994+0.0970985602847946i</v>
      </c>
      <c r="Y21" s="20" t="n">
        <f aca="false">IMABS(IMPRODUCT(X21,IMDIV(COMPLEX($K$41,0),COMPLEX($K$41,IF($I$41&lt;0,0,$I$41)*$T21*PI()*0.002))))</f>
        <v>0.472627220651021</v>
      </c>
      <c r="Z21" s="16" t="n">
        <f aca="false">IF(OR($G$41=0,$K$41=0),0,IF(Y21=0.5,-300,20*LOG10(ABS(1-2*Y21))))</f>
        <v>-25.2330221548553</v>
      </c>
      <c r="AA21" s="19" t="str">
        <f aca="false">IMDIV(IMDIV(1,IMSUM(IMDIV(1,COMPLEX($F$45,IF($D$45&lt;0,0,$D$45)*$T21*PI()*0.002)),IMDIV(1,COMPLEX(0,-500000/(IF($C$45&lt;=0.00001,0.00001,$C$45)*$T21*PI()))),IMDIV(1,COMPLEX(0,IF($E$45&lt;1,10000000000,$E$45)*$T21*PI()*2)))),IMSUM(COMPLEX($B$45,0),IMDIV(1,IMSUM(IMDIV(1,COMPLEX($F$45,IF($D$45&lt;0,0,$D$45)*$T21*PI()*0.002)),IMDIV(1,COMPLEX(0,-500000/(IF($C$45&lt;=0.00001,0.00001,$C$45)*$T21*PI()))),IMDIV(1,COMPLEX(0,IF($E$45&lt;1,10000000000,$E$45)*$T21*PI()*2))))))</f>
        <v>0.48003738345223-0.49960133500679i</v>
      </c>
      <c r="AB21" s="20" t="n">
        <f aca="false">IMABS(IMPRODUCT(AA21,IMDIV(COMPLEX($F$45,0),COMPLEX($F$45,IF($D$45&lt;0,0,$D$45)*$T21*PI()*0.002))))</f>
        <v>0</v>
      </c>
      <c r="AC21" s="16" t="n">
        <f aca="false">IF(OR($B$45=0,$F$45=0),0,IF(AB21=0.5,-300,20*LOG10(ABS(1-2*AB21))))</f>
        <v>0</v>
      </c>
      <c r="AD21" s="19" t="n">
        <f aca="false">IMABS(IMPRODUCT(IMDIV(IMDIV(IMPRODUCT(COMPLEX(0,-500000/(IF($H$45&lt;=0.00001,0.00001,$H$45)*$T21*PI())),COMPLEX($K$45,IF($I$45&lt;0,0,$I$45)*$T21*PI()*0.002)),IMSUM(COMPLEX(0,-500000/(IF($H$45&lt;=0.00001,0.00001,$H$45)*$T21*PI())),COMPLEX($K$45,IF($I$45&lt;0,0,$I$45)*$T21*PI()*0.002))),IMSUM(COMPLEX($G$45,0),IMDIV(IMPRODUCT(COMPLEX(0,-500000/(IF($H$45&lt;=0.00001,0.00001,$H$45)*$T21*PI())),COMPLEX($K$45,IF($I$45&lt;0,0,$I$45)*$T21*PI()*0.002)),IMSUM(COMPLEX(0,-500000/(IF($H$45&lt;=0.00001,0.00001,$H$45)*$T21*PI())),COMPLEX($K$45,IF($I$45&lt;0,0,$I$45)*$T21*PI()*0.002))))),IMDIV(COMPLEX($K$45,0),COMPLEX($K$45,IF($I$45&lt;0,0,$I$45)*$T21*PI()*0.002))))</f>
        <v>0</v>
      </c>
      <c r="AE21" s="20" t="n">
        <f aca="false">IMABS(IMPRODUCT(AD21,IMDIV(COMPLEX($K$45,0),COMPLEX($K$45,IF($I$45&lt;0,0,$I$45)*$T21*PI()*0.002))))</f>
        <v>0</v>
      </c>
      <c r="AF21" s="16" t="n">
        <f aca="false">IF(OR($G$45=0,$K$45=0),0,IF(AE21=0.5,-300,20*LOG10(ABS(1-2*AE21))))</f>
        <v>0</v>
      </c>
      <c r="AG21" s="16" t="n">
        <f aca="false">IF(LEFT($N$39,1)="t",IF(T21&lt;=30,-16,IF(T21&gt;=60,-10,-(16-20*LOG10(T21/30)))),IF(LEFT($N$39,1)="g",IF(T21&lt;=40,-16,-(10-20*LOG10(T21/80))),0))</f>
        <v>0</v>
      </c>
      <c r="AH21" s="1"/>
    </row>
    <row r="22" customFormat="false" ht="12.75" hidden="false" customHeight="true" outlineLevel="0" collapsed="false">
      <c r="A22" s="1"/>
      <c r="B22" s="1"/>
      <c r="C22" s="24"/>
      <c r="D22" s="1"/>
      <c r="E22" s="1"/>
      <c r="F22" s="1"/>
      <c r="G22" s="1"/>
      <c r="H22" s="1"/>
      <c r="I22" s="1"/>
      <c r="J22" s="1"/>
      <c r="K22" s="1"/>
      <c r="L22" s="1"/>
      <c r="M22" s="27"/>
      <c r="N22" s="27"/>
      <c r="O22" s="27"/>
      <c r="P22" s="27"/>
      <c r="Q22" s="27"/>
      <c r="R22" s="1"/>
      <c r="S22" s="10" t="n">
        <f aca="false">S21+1</f>
        <v>18</v>
      </c>
      <c r="T22" s="16" t="n">
        <f aca="false">IF(LEFT($N$39,1)="t",79/99+T21,IF(LEFT($N$39,1)="g",1+T21,((($N$45-$M$45)/99))+T21))</f>
        <v>210.10101010101</v>
      </c>
      <c r="U22" s="17" t="str">
        <f aca="false">IMDIV(IMDIV(1,IMSUM(IMDIV(1,COMPLEX($F$41,IF($D$41&lt;0,0,$D$41)*$T22*PI()*0.002)),IMDIV(1,COMPLEX(0,-500000/(IF($C$41&lt;=0.00001,0.00001,$C$41)*$T22*PI()))),IMDIV(1,COMPLEX(0,IF($E$41&lt;1,10000000000,$E$41)*$T22*PI()*2)))),IMSUM(COMPLEX($B$41,0),IMDIV(1,IMSUM(IMDIV(1,COMPLEX($F$41,IF($D$41&lt;0,0,$D$41)*$T22*PI()*0.002)),IMDIV(1,COMPLEX(0,-500000/(IF($C$41&lt;=0.00001,0.00001,$C$41)*$T22*PI()))),IMDIV(1,COMPLEX(0,IF($E$41&lt;1,10000000000,$E$41)*$T22*PI()*2))))))</f>
        <v>0.587961341020596+0.190376526075386i</v>
      </c>
      <c r="V22" s="18" t="n">
        <f aca="false">IMABS(IMPRODUCT(U22,IMDIV(COMPLEX($F$41,0),COMPLEX($F$41,IF($D$41&lt;0,0,$D$41)*$T22*PI()*0.002))))</f>
        <v>0.453893799038196</v>
      </c>
      <c r="W22" s="16" t="n">
        <f aca="false">IF(OR($B$41=0,$F$41=0),0,IF(V22=0.5,-300,20*LOG10(ABS(1-2*V22))))</f>
        <v>-20.7042133089108</v>
      </c>
      <c r="X22" s="19" t="str">
        <f aca="false">IMDIV(IMDIV(1,IMSUM(IMDIV(1,COMPLEX($K$41,IF($I$41&lt;0,0,$I$41)*$T22*PI()*0.002)),IMDIV(1,COMPLEX(0,-500000/(IF($H$41&lt;=0.00001,0.00001,$H$41)*$T22*PI()))),IMDIV(1,COMPLEX(0,IF($J$41&lt;1,10000000000,$J$41)*$T22*PI()*2)))),IMSUM(COMPLEX($G$41,0),IMDIV(1,IMSUM(IMDIV(1,COMPLEX($K$41,IF($I$41&lt;0,0,$I$41)*$T22*PI()*0.002)),IMDIV(1,COMPLEX(0,-500000/(IF($H$41&lt;=0.00001,0.00001,$H$41)*$T22*PI()))),IMDIV(1,COMPLEX(0,IF($J$41&lt;1,10000000000,$J$41)*$T22*PI()*2))))))</f>
        <v>0.634880581796948+0.0966814941596437i</v>
      </c>
      <c r="Y22" s="20" t="n">
        <f aca="false">IMABS(IMPRODUCT(X22,IMDIV(COMPLEX($K$41,0),COMPLEX($K$41,IF($I$41&lt;0,0,$I$41)*$T22*PI()*0.002))))</f>
        <v>0.471656567155781</v>
      </c>
      <c r="Z22" s="16" t="n">
        <f aca="false">IF(OR($G$41=0,$K$41=0),0,IF(Y22=0.5,-300,20*LOG10(ABS(1-2*Y22))))</f>
        <v>-24.9303511042615</v>
      </c>
      <c r="AA22" s="19" t="str">
        <f aca="false">IMDIV(IMDIV(1,IMSUM(IMDIV(1,COMPLEX($F$45,IF($D$45&lt;0,0,$D$45)*$T22*PI()*0.002)),IMDIV(1,COMPLEX(0,-500000/(IF($C$45&lt;=0.00001,0.00001,$C$45)*$T22*PI()))),IMDIV(1,COMPLEX(0,IF($E$45&lt;1,10000000000,$E$45)*$T22*PI()*2)))),IMSUM(COMPLEX($B$45,0),IMDIV(1,IMSUM(IMDIV(1,COMPLEX($F$45,IF($D$45&lt;0,0,$D$45)*$T22*PI()*0.002)),IMDIV(1,COMPLEX(0,-500000/(IF($C$45&lt;=0.00001,0.00001,$C$45)*$T22*PI()))),IMDIV(1,COMPLEX(0,IF($E$45&lt;1,10000000000,$E$45)*$T22*PI()*2))))))</f>
        <v>0.467482194639124-0.498941471852673i</v>
      </c>
      <c r="AB22" s="20" t="n">
        <f aca="false">IMABS(IMPRODUCT(AA22,IMDIV(COMPLEX($F$45,0),COMPLEX($F$45,IF($D$45&lt;0,0,$D$45)*$T22*PI()*0.002))))</f>
        <v>0</v>
      </c>
      <c r="AC22" s="16" t="n">
        <f aca="false">IF(OR($B$45=0,$F$45=0),0,IF(AB22=0.5,-300,20*LOG10(ABS(1-2*AB22))))</f>
        <v>0</v>
      </c>
      <c r="AD22" s="19" t="n">
        <f aca="false">IMABS(IMPRODUCT(IMDIV(IMDIV(IMPRODUCT(COMPLEX(0,-500000/(IF($H$45&lt;=0.00001,0.00001,$H$45)*$T22*PI())),COMPLEX($K$45,IF($I$45&lt;0,0,$I$45)*$T22*PI()*0.002)),IMSUM(COMPLEX(0,-500000/(IF($H$45&lt;=0.00001,0.00001,$H$45)*$T22*PI())),COMPLEX($K$45,IF($I$45&lt;0,0,$I$45)*$T22*PI()*0.002))),IMSUM(COMPLEX($G$45,0),IMDIV(IMPRODUCT(COMPLEX(0,-500000/(IF($H$45&lt;=0.00001,0.00001,$H$45)*$T22*PI())),COMPLEX($K$45,IF($I$45&lt;0,0,$I$45)*$T22*PI()*0.002)),IMSUM(COMPLEX(0,-500000/(IF($H$45&lt;=0.00001,0.00001,$H$45)*$T22*PI())),COMPLEX($K$45,IF($I$45&lt;0,0,$I$45)*$T22*PI()*0.002))))),IMDIV(COMPLEX($K$45,0),COMPLEX($K$45,IF($I$45&lt;0,0,$I$45)*$T22*PI()*0.002))))</f>
        <v>0</v>
      </c>
      <c r="AE22" s="20" t="n">
        <f aca="false">IMABS(IMPRODUCT(AD22,IMDIV(COMPLEX($K$45,0),COMPLEX($K$45,IF($I$45&lt;0,0,$I$45)*$T22*PI()*0.002))))</f>
        <v>0</v>
      </c>
      <c r="AF22" s="16" t="n">
        <f aca="false">IF(OR($G$45=0,$K$45=0),0,IF(AE22=0.5,-300,20*LOG10(ABS(1-2*AE22))))</f>
        <v>0</v>
      </c>
      <c r="AG22" s="16" t="n">
        <f aca="false">IF(LEFT($N$39,1)="t",IF(T22&lt;=30,-16,IF(T22&gt;=60,-10,-(16-20*LOG10(T22/30)))),IF(LEFT($N$39,1)="g",IF(T22&lt;=40,-16,-(10-20*LOG10(T22/80))),0))</f>
        <v>0</v>
      </c>
      <c r="AH22" s="1"/>
    </row>
    <row r="23" customFormat="false" ht="12.75" hidden="false" customHeight="true" outlineLevel="0" collapsed="false">
      <c r="A23" s="1"/>
      <c r="B23" s="1"/>
      <c r="C23" s="24" t="s">
        <v>44</v>
      </c>
      <c r="D23" s="1"/>
      <c r="E23" s="1"/>
      <c r="F23" s="1"/>
      <c r="G23" s="1"/>
      <c r="H23" s="1"/>
      <c r="I23" s="1"/>
      <c r="J23" s="1"/>
      <c r="K23" s="1"/>
      <c r="L23" s="1"/>
      <c r="M23" s="27"/>
      <c r="N23" s="27"/>
      <c r="O23" s="27"/>
      <c r="P23" s="1"/>
      <c r="Q23" s="26"/>
      <c r="R23" s="1"/>
      <c r="S23" s="10" t="n">
        <f aca="false">S22+1</f>
        <v>19</v>
      </c>
      <c r="T23" s="16" t="n">
        <f aca="false">IF(LEFT($N$39,1)="t",79/99+T22,IF(LEFT($N$39,1)="g",1+T22,((($N$45-$M$45)/99))+T22))</f>
        <v>213.636363636363</v>
      </c>
      <c r="U23" s="17" t="str">
        <f aca="false">IMDIV(IMDIV(1,IMSUM(IMDIV(1,COMPLEX($F$41,IF($D$41&lt;0,0,$D$41)*$T23*PI()*0.002)),IMDIV(1,COMPLEX(0,-500000/(IF($C$41&lt;=0.00001,0.00001,$C$41)*$T23*PI()))),IMDIV(1,COMPLEX(0,IF($E$41&lt;1,10000000000,$E$41)*$T23*PI()*2)))),IMSUM(COMPLEX($B$41,0),IMDIV(1,IMSUM(IMDIV(1,COMPLEX($F$41,IF($D$41&lt;0,0,$D$41)*$T23*PI()*0.002)),IMDIV(1,COMPLEX(0,-500000/(IF($C$41&lt;=0.00001,0.00001,$C$41)*$T23*PI()))),IMDIV(1,COMPLEX(0,IF($E$41&lt;1,10000000000,$E$41)*$T23*PI()*2))))))</f>
        <v>0.590406733281938+0.192431106933947i</v>
      </c>
      <c r="V23" s="18" t="n">
        <f aca="false">IMABS(IMPRODUCT(U23,IMDIV(COMPLEX($F$41,0),COMPLEX($F$41,IF($D$41&lt;0,0,$D$41)*$T23*PI()*0.002))))</f>
        <v>0.452544905685021</v>
      </c>
      <c r="W23" s="16" t="n">
        <f aca="false">IF(OR($B$41=0,$F$41=0),0,IF(V23=0.5,-300,20*LOG10(ABS(1-2*V23))))</f>
        <v>-20.4537432692086</v>
      </c>
      <c r="X23" s="19" t="str">
        <f aca="false">IMDIV(IMDIV(1,IMSUM(IMDIV(1,COMPLEX($K$41,IF($I$41&lt;0,0,$I$41)*$T23*PI()*0.002)),IMDIV(1,COMPLEX(0,-500000/(IF($H$41&lt;=0.00001,0.00001,$H$41)*$T23*PI()))),IMDIV(1,COMPLEX(0,IF($J$41&lt;1,10000000000,$J$41)*$T23*PI()*2)))),IMSUM(COMPLEX($G$41,0),IMDIV(1,IMSUM(IMDIV(1,COMPLEX($K$41,IF($I$41&lt;0,0,$I$41)*$T23*PI()*0.002)),IMDIV(1,COMPLEX(0,-500000/(IF($H$41&lt;=0.00001,0.00001,$H$41)*$T23*PI()))),IMDIV(1,COMPLEX(0,IF($J$41&lt;1,10000000000,$J$41)*$T23*PI()*2))))))</f>
        <v>0.638642972074763+0.096173414059819i</v>
      </c>
      <c r="Y23" s="20" t="n">
        <f aca="false">IMABS(IMPRODUCT(X23,IMDIV(COMPLEX($K$41,0),COMPLEX($K$41,IF($I$41&lt;0,0,$I$41)*$T23*PI()*0.002))))</f>
        <v>0.470668461576038</v>
      </c>
      <c r="Z23" s="16" t="n">
        <f aca="false">IF(OR($G$41=0,$K$41=0),0,IF(Y23=0.5,-300,20*LOG10(ABS(1-2*Y23))))</f>
        <v>-24.6327032447598</v>
      </c>
      <c r="AA23" s="19" t="str">
        <f aca="false">IMDIV(IMDIV(1,IMSUM(IMDIV(1,COMPLEX($F$45,IF($D$45&lt;0,0,$D$45)*$T23*PI()*0.002)),IMDIV(1,COMPLEX(0,-500000/(IF($C$45&lt;=0.00001,0.00001,$C$45)*$T23*PI()))),IMDIV(1,COMPLEX(0,IF($E$45&lt;1,10000000000,$E$45)*$T23*PI()*2)))),IMSUM(COMPLEX($B$45,0),IMDIV(1,IMSUM(IMDIV(1,COMPLEX($F$45,IF($D$45&lt;0,0,$D$45)*$T23*PI()*0.002)),IMDIV(1,COMPLEX(0,-500000/(IF($C$45&lt;=0.00001,0.00001,$C$45)*$T23*PI()))),IMDIV(1,COMPLEX(0,IF($E$45&lt;1,10000000000,$E$45)*$T23*PI()*2))))))</f>
        <v>0.455339772675045-0.498001469973015i</v>
      </c>
      <c r="AB23" s="20" t="n">
        <f aca="false">IMABS(IMPRODUCT(AA23,IMDIV(COMPLEX($F$45,0),COMPLEX($F$45,IF($D$45&lt;0,0,$D$45)*$T23*PI()*0.002))))</f>
        <v>0</v>
      </c>
      <c r="AC23" s="16" t="n">
        <f aca="false">IF(OR($B$45=0,$F$45=0),0,IF(AB23=0.5,-300,20*LOG10(ABS(1-2*AB23))))</f>
        <v>0</v>
      </c>
      <c r="AD23" s="19" t="n">
        <f aca="false">IMABS(IMPRODUCT(IMDIV(IMDIV(IMPRODUCT(COMPLEX(0,-500000/(IF($H$45&lt;=0.00001,0.00001,$H$45)*$T23*PI())),COMPLEX($K$45,IF($I$45&lt;0,0,$I$45)*$T23*PI()*0.002)),IMSUM(COMPLEX(0,-500000/(IF($H$45&lt;=0.00001,0.00001,$H$45)*$T23*PI())),COMPLEX($K$45,IF($I$45&lt;0,0,$I$45)*$T23*PI()*0.002))),IMSUM(COMPLEX($G$45,0),IMDIV(IMPRODUCT(COMPLEX(0,-500000/(IF($H$45&lt;=0.00001,0.00001,$H$45)*$T23*PI())),COMPLEX($K$45,IF($I$45&lt;0,0,$I$45)*$T23*PI()*0.002)),IMSUM(COMPLEX(0,-500000/(IF($H$45&lt;=0.00001,0.00001,$H$45)*$T23*PI())),COMPLEX($K$45,IF($I$45&lt;0,0,$I$45)*$T23*PI()*0.002))))),IMDIV(COMPLEX($K$45,0),COMPLEX($K$45,IF($I$45&lt;0,0,$I$45)*$T23*PI()*0.002))))</f>
        <v>0</v>
      </c>
      <c r="AE23" s="20" t="n">
        <f aca="false">IMABS(IMPRODUCT(AD23,IMDIV(COMPLEX($K$45,0),COMPLEX($K$45,IF($I$45&lt;0,0,$I$45)*$T23*PI()*0.002))))</f>
        <v>0</v>
      </c>
      <c r="AF23" s="16" t="n">
        <f aca="false">IF(OR($G$45=0,$K$45=0),0,IF(AE23=0.5,-300,20*LOG10(ABS(1-2*AE23))))</f>
        <v>0</v>
      </c>
      <c r="AG23" s="16" t="n">
        <f aca="false">IF(LEFT($N$39,1)="t",IF(T23&lt;=30,-16,IF(T23&gt;=60,-10,-(16-20*LOG10(T23/30)))),IF(LEFT($N$39,1)="g",IF(T23&lt;=40,-16,-(10-20*LOG10(T23/80))),0))</f>
        <v>0</v>
      </c>
      <c r="AH23" s="1"/>
    </row>
    <row r="24" customFormat="false" ht="12.75" hidden="false" customHeight="true" outlineLevel="0" collapsed="false">
      <c r="A24" s="1"/>
      <c r="B24" s="1"/>
      <c r="C24" s="1" t="s">
        <v>45</v>
      </c>
      <c r="D24" s="1"/>
      <c r="E24" s="1"/>
      <c r="F24" s="1"/>
      <c r="G24" s="1"/>
      <c r="H24" s="1"/>
      <c r="I24" s="1"/>
      <c r="J24" s="1"/>
      <c r="K24" s="1"/>
      <c r="L24" s="1"/>
      <c r="M24" s="27"/>
      <c r="N24" s="1"/>
      <c r="O24" s="1"/>
      <c r="P24" s="1"/>
      <c r="Q24" s="26"/>
      <c r="R24" s="1"/>
      <c r="S24" s="10" t="n">
        <f aca="false">S23+1</f>
        <v>20</v>
      </c>
      <c r="T24" s="16" t="n">
        <f aca="false">IF(LEFT($N$39,1)="t",79/99+T23,IF(LEFT($N$39,1)="g",1+T23,((($N$45-$M$45)/99))+T23))</f>
        <v>217.171717171717</v>
      </c>
      <c r="U24" s="17" t="str">
        <f aca="false">IMDIV(IMDIV(1,IMSUM(IMDIV(1,COMPLEX($F$41,IF($D$41&lt;0,0,$D$41)*$T24*PI()*0.002)),IMDIV(1,COMPLEX(0,-500000/(IF($C$41&lt;=0.00001,0.00001,$C$41)*$T24*PI()))),IMDIV(1,COMPLEX(0,IF($E$41&lt;1,10000000000,$E$41)*$T24*PI()*2)))),IMSUM(COMPLEX($B$41,0),IMDIV(1,IMSUM(IMDIV(1,COMPLEX($F$41,IF($D$41&lt;0,0,$D$41)*$T24*PI()*0.002)),IMDIV(1,COMPLEX(0,-500000/(IF($C$41&lt;=0.00001,0.00001,$C$41)*$T24*PI()))),IMDIV(1,COMPLEX(0,IF($E$41&lt;1,10000000000,$E$41)*$T24*PI()*2))))))</f>
        <v>0.592863352647606+0.194442301821209i</v>
      </c>
      <c r="V24" s="18" t="n">
        <f aca="false">IMABS(IMPRODUCT(U24,IMDIV(COMPLEX($F$41,0),COMPLEX($F$41,IF($D$41&lt;0,0,$D$41)*$T24*PI()*0.002))))</f>
        <v>0.451185758859382</v>
      </c>
      <c r="W24" s="16" t="n">
        <f aca="false">IF(OR($B$41=0,$F$41=0),0,IF(V24=0.5,-300,20*LOG10(ABS(1-2*V24))))</f>
        <v>-20.2084692423587</v>
      </c>
      <c r="X24" s="19" t="str">
        <f aca="false">IMDIV(IMDIV(1,IMSUM(IMDIV(1,COMPLEX($K$41,IF($I$41&lt;0,0,$I$41)*$T24*PI()*0.002)),IMDIV(1,COMPLEX(0,-500000/(IF($H$41&lt;=0.00001,0.00001,$H$41)*$T24*PI()))),IMDIV(1,COMPLEX(0,IF($J$41&lt;1,10000000000,$J$41)*$T24*PI()*2)))),IMSUM(COMPLEX($G$41,0),IMDIV(1,IMSUM(IMDIV(1,COMPLEX($K$41,IF($I$41&lt;0,0,$I$41)*$T24*PI()*0.002)),IMDIV(1,COMPLEX(0,-500000/(IF($H$41&lt;=0.00001,0.00001,$H$41)*$T24*PI()))),IMDIV(1,COMPLEX(0,IF($J$41&lt;1,10000000000,$J$41)*$T24*PI()*2))))))</f>
        <v>0.642416073600182+0.0955740425571098i</v>
      </c>
      <c r="Y24" s="20" t="n">
        <f aca="false">IMABS(IMPRODUCT(X24,IMDIV(COMPLEX($K$41,0),COMPLEX($K$41,IF($I$41&lt;0,0,$I$41)*$T24*PI()*0.002))))</f>
        <v>0.469662926330787</v>
      </c>
      <c r="Z24" s="16" t="n">
        <f aca="false">IF(OR($G$41=0,$K$41=0),0,IF(Y24=0.5,-300,20*LOG10(ABS(1-2*Y24))))</f>
        <v>-24.339926362984</v>
      </c>
      <c r="AA24" s="19" t="str">
        <f aca="false">IMDIV(IMDIV(1,IMSUM(IMDIV(1,COMPLEX($F$45,IF($D$45&lt;0,0,$D$45)*$T24*PI()*0.002)),IMDIV(1,COMPLEX(0,-500000/(IF($C$45&lt;=0.00001,0.00001,$C$45)*$T24*PI()))),IMDIV(1,COMPLEX(0,IF($E$45&lt;1,10000000000,$E$45)*$T24*PI()*2)))),IMSUM(COMPLEX($B$45,0),IMDIV(1,IMSUM(IMDIV(1,COMPLEX($F$45,IF($D$45&lt;0,0,$D$45)*$T24*PI()*0.002)),IMDIV(1,COMPLEX(0,-500000/(IF($C$45&lt;=0.00001,0.00001,$C$45)*$T24*PI()))),IMDIV(1,COMPLEX(0,IF($E$45&lt;1,10000000000,$E$45)*$T24*PI()*2))))))</f>
        <v>0.443597865899478-0.496808614326389i</v>
      </c>
      <c r="AB24" s="20" t="n">
        <f aca="false">IMABS(IMPRODUCT(AA24,IMDIV(COMPLEX($F$45,0),COMPLEX($F$45,IF($D$45&lt;0,0,$D$45)*$T24*PI()*0.002))))</f>
        <v>0</v>
      </c>
      <c r="AC24" s="16" t="n">
        <f aca="false">IF(OR($B$45=0,$F$45=0),0,IF(AB24=0.5,-300,20*LOG10(ABS(1-2*AB24))))</f>
        <v>0</v>
      </c>
      <c r="AD24" s="19" t="n">
        <f aca="false">IMABS(IMPRODUCT(IMDIV(IMDIV(IMPRODUCT(COMPLEX(0,-500000/(IF($H$45&lt;=0.00001,0.00001,$H$45)*$T24*PI())),COMPLEX($K$45,IF($I$45&lt;0,0,$I$45)*$T24*PI()*0.002)),IMSUM(COMPLEX(0,-500000/(IF($H$45&lt;=0.00001,0.00001,$H$45)*$T24*PI())),COMPLEX($K$45,IF($I$45&lt;0,0,$I$45)*$T24*PI()*0.002))),IMSUM(COMPLEX($G$45,0),IMDIV(IMPRODUCT(COMPLEX(0,-500000/(IF($H$45&lt;=0.00001,0.00001,$H$45)*$T24*PI())),COMPLEX($K$45,IF($I$45&lt;0,0,$I$45)*$T24*PI()*0.002)),IMSUM(COMPLEX(0,-500000/(IF($H$45&lt;=0.00001,0.00001,$H$45)*$T24*PI())),COMPLEX($K$45,IF($I$45&lt;0,0,$I$45)*$T24*PI()*0.002))))),IMDIV(COMPLEX($K$45,0),COMPLEX($K$45,IF($I$45&lt;0,0,$I$45)*$T24*PI()*0.002))))</f>
        <v>0</v>
      </c>
      <c r="AE24" s="20" t="n">
        <f aca="false">IMABS(IMPRODUCT(AD24,IMDIV(COMPLEX($K$45,0),COMPLEX($K$45,IF($I$45&lt;0,0,$I$45)*$T24*PI()*0.002))))</f>
        <v>0</v>
      </c>
      <c r="AF24" s="16" t="n">
        <f aca="false">IF(OR($G$45=0,$K$45=0),0,IF(AE24=0.5,-300,20*LOG10(ABS(1-2*AE24))))</f>
        <v>0</v>
      </c>
      <c r="AG24" s="16" t="n">
        <f aca="false">IF(LEFT($N$39,1)="t",IF(T24&lt;=30,-16,IF(T24&gt;=60,-10,-(16-20*LOG10(T24/30)))),IF(LEFT($N$39,1)="g",IF(T24&lt;=40,-16,-(10-20*LOG10(T24/80))),0))</f>
        <v>0</v>
      </c>
      <c r="AH24" s="1"/>
    </row>
    <row r="25" customFormat="false" ht="12.75" hidden="false" customHeight="true" outlineLevel="0" collapsed="false">
      <c r="A25" s="1"/>
      <c r="B25" s="1"/>
      <c r="C25" s="1" t="s">
        <v>46</v>
      </c>
      <c r="D25" s="1"/>
      <c r="E25" s="1"/>
      <c r="F25" s="1"/>
      <c r="G25" s="1"/>
      <c r="H25" s="1"/>
      <c r="I25" s="1"/>
      <c r="J25" s="1"/>
      <c r="K25" s="1"/>
      <c r="L25" s="1"/>
      <c r="M25" s="27"/>
      <c r="N25" s="1"/>
      <c r="O25" s="1"/>
      <c r="P25" s="1"/>
      <c r="Q25" s="26"/>
      <c r="R25" s="1"/>
      <c r="S25" s="10" t="n">
        <f aca="false">S24+1</f>
        <v>21</v>
      </c>
      <c r="T25" s="16" t="n">
        <f aca="false">IF(LEFT($N$39,1)="t",79/99+T24,IF(LEFT($N$39,1)="g",1+T24,((($N$45-$M$45)/99))+T24))</f>
        <v>220.70707070707</v>
      </c>
      <c r="U25" s="17" t="str">
        <f aca="false">IMDIV(IMDIV(1,IMSUM(IMDIV(1,COMPLEX($F$41,IF($D$41&lt;0,0,$D$41)*$T25*PI()*0.002)),IMDIV(1,COMPLEX(0,-500000/(IF($C$41&lt;=0.00001,0.00001,$C$41)*$T25*PI()))),IMDIV(1,COMPLEX(0,IF($E$41&lt;1,10000000000,$E$41)*$T25*PI()*2)))),IMSUM(COMPLEX($B$41,0),IMDIV(1,IMSUM(IMDIV(1,COMPLEX($F$41,IF($D$41&lt;0,0,$D$41)*$T25*PI()*0.002)),IMDIV(1,COMPLEX(0,-500000/(IF($C$41&lt;=0.00001,0.00001,$C$41)*$T25*PI()))),IMDIV(1,COMPLEX(0,IF($E$41&lt;1,10000000000,$E$41)*$T25*PI()*2))))))</f>
        <v>0.595330277257026+0.196410296310969i</v>
      </c>
      <c r="V25" s="18" t="n">
        <f aca="false">IMABS(IMPRODUCT(U25,IMDIV(COMPLEX($F$41,0),COMPLEX($F$41,IF($D$41&lt;0,0,$D$41)*$T25*PI()*0.002))))</f>
        <v>0.449816777967582</v>
      </c>
      <c r="W25" s="16" t="n">
        <f aca="false">IF(OR($B$41=0,$F$41=0),0,IF(V25=0.5,-300,20*LOG10(ABS(1-2*V25))))</f>
        <v>-19.9682292484729</v>
      </c>
      <c r="X25" s="19" t="str">
        <f aca="false">IMDIV(IMDIV(1,IMSUM(IMDIV(1,COMPLEX($K$41,IF($I$41&lt;0,0,$I$41)*$T25*PI()*0.002)),IMDIV(1,COMPLEX(0,-500000/(IF($H$41&lt;=0.00001,0.00001,$H$41)*$T25*PI()))),IMDIV(1,COMPLEX(0,IF($J$41&lt;1,10000000000,$J$41)*$T25*PI()*2)))),IMSUM(COMPLEX($G$41,0),IMDIV(1,IMSUM(IMDIV(1,COMPLEX($K$41,IF($I$41&lt;0,0,$I$41)*$T25*PI()*0.002)),IMDIV(1,COMPLEX(0,-500000/(IF($H$41&lt;=0.00001,0.00001,$H$41)*$T25*PI()))),IMDIV(1,COMPLEX(0,IF($J$41&lt;1,10000000000,$J$41)*$T25*PI()*2))))))</f>
        <v>0.646197626279605+0.0948831626726616i</v>
      </c>
      <c r="Y25" s="20" t="n">
        <f aca="false">IMABS(IMPRODUCT(X25,IMDIV(COMPLEX($K$41,0),COMPLEX($K$41,IF($I$41&lt;0,0,$I$41)*$T25*PI()*0.002))))</f>
        <v>0.468639989236346</v>
      </c>
      <c r="Z25" s="16" t="n">
        <f aca="false">IF(OR($G$41=0,$K$41=0),0,IF(Y25=0.5,-300,20*LOG10(ABS(1-2*Y25))))</f>
        <v>-24.0518760252256</v>
      </c>
      <c r="AA25" s="19" t="str">
        <f aca="false">IMDIV(IMDIV(1,IMSUM(IMDIV(1,COMPLEX($F$45,IF($D$45&lt;0,0,$D$45)*$T25*PI()*0.002)),IMDIV(1,COMPLEX(0,-500000/(IF($C$45&lt;=0.00001,0.00001,$C$45)*$T25*PI()))),IMDIV(1,COMPLEX(0,IF($E$45&lt;1,10000000000,$E$45)*$T25*PI()*2)))),IMSUM(COMPLEX($B$45,0),IMDIV(1,IMSUM(IMDIV(1,COMPLEX($F$45,IF($D$45&lt;0,0,$D$45)*$T25*PI()*0.002)),IMDIV(1,COMPLEX(0,-500000/(IF($C$45&lt;=0.00001,0.00001,$C$45)*$T25*PI()))),IMDIV(1,COMPLEX(0,IF($E$45&lt;1,10000000000,$E$45)*$T25*PI()*2))))))</f>
        <v>0.432244062831644-0.4953878611537i</v>
      </c>
      <c r="AB25" s="20" t="n">
        <f aca="false">IMABS(IMPRODUCT(AA25,IMDIV(COMPLEX($F$45,0),COMPLEX($F$45,IF($D$45&lt;0,0,$D$45)*$T25*PI()*0.002))))</f>
        <v>0</v>
      </c>
      <c r="AC25" s="16" t="n">
        <f aca="false">IF(OR($B$45=0,$F$45=0),0,IF(AB25=0.5,-300,20*LOG10(ABS(1-2*AB25))))</f>
        <v>0</v>
      </c>
      <c r="AD25" s="19" t="n">
        <f aca="false">IMABS(IMPRODUCT(IMDIV(IMDIV(IMPRODUCT(COMPLEX(0,-500000/(IF($H$45&lt;=0.00001,0.00001,$H$45)*$T25*PI())),COMPLEX($K$45,IF($I$45&lt;0,0,$I$45)*$T25*PI()*0.002)),IMSUM(COMPLEX(0,-500000/(IF($H$45&lt;=0.00001,0.00001,$H$45)*$T25*PI())),COMPLEX($K$45,IF($I$45&lt;0,0,$I$45)*$T25*PI()*0.002))),IMSUM(COMPLEX($G$45,0),IMDIV(IMPRODUCT(COMPLEX(0,-500000/(IF($H$45&lt;=0.00001,0.00001,$H$45)*$T25*PI())),COMPLEX($K$45,IF($I$45&lt;0,0,$I$45)*$T25*PI()*0.002)),IMSUM(COMPLEX(0,-500000/(IF($H$45&lt;=0.00001,0.00001,$H$45)*$T25*PI())),COMPLEX($K$45,IF($I$45&lt;0,0,$I$45)*$T25*PI()*0.002))))),IMDIV(COMPLEX($K$45,0),COMPLEX($K$45,IF($I$45&lt;0,0,$I$45)*$T25*PI()*0.002))))</f>
        <v>0</v>
      </c>
      <c r="AE25" s="20" t="n">
        <f aca="false">IMABS(IMPRODUCT(AD25,IMDIV(COMPLEX($K$45,0),COMPLEX($K$45,IF($I$45&lt;0,0,$I$45)*$T25*PI()*0.002))))</f>
        <v>0</v>
      </c>
      <c r="AF25" s="16" t="n">
        <f aca="false">IF(OR($G$45=0,$K$45=0),0,IF(AE25=0.5,-300,20*LOG10(ABS(1-2*AE25))))</f>
        <v>0</v>
      </c>
      <c r="AG25" s="16" t="n">
        <f aca="false">IF(LEFT($N$39,1)="t",IF(T25&lt;=30,-16,IF(T25&gt;=60,-10,-(16-20*LOG10(T25/30)))),IF(LEFT($N$39,1)="g",IF(T25&lt;=40,-16,-(10-20*LOG10(T25/80))),0))</f>
        <v>0</v>
      </c>
      <c r="AH25" s="1"/>
    </row>
    <row r="26" customFormat="false" ht="12.75" hidden="false" customHeight="true" outlineLevel="0" collapsed="false">
      <c r="A26" s="1"/>
      <c r="B26" s="1"/>
      <c r="C26" s="1" t="s">
        <v>47</v>
      </c>
      <c r="D26" s="1"/>
      <c r="E26" s="1"/>
      <c r="F26" s="1"/>
      <c r="G26" s="1"/>
      <c r="H26" s="1"/>
      <c r="I26" s="1"/>
      <c r="J26" s="1"/>
      <c r="K26" s="1"/>
      <c r="L26" s="1"/>
      <c r="M26" s="8"/>
      <c r="N26" s="1"/>
      <c r="O26" s="1"/>
      <c r="P26" s="1"/>
      <c r="Q26" s="26"/>
      <c r="R26" s="1"/>
      <c r="S26" s="10" t="n">
        <f aca="false">S25+1</f>
        <v>22</v>
      </c>
      <c r="T26" s="16" t="n">
        <f aca="false">IF(LEFT($N$39,1)="t",79/99+T25,IF(LEFT($N$39,1)="g",1+T25,((($N$45-$M$45)/99))+T25))</f>
        <v>224.242424242424</v>
      </c>
      <c r="U26" s="17" t="str">
        <f aca="false">IMDIV(IMDIV(1,IMSUM(IMDIV(1,COMPLEX($F$41,IF($D$41&lt;0,0,$D$41)*$T26*PI()*0.002)),IMDIV(1,COMPLEX(0,-500000/(IF($C$41&lt;=0.00001,0.00001,$C$41)*$T26*PI()))),IMDIV(1,COMPLEX(0,IF($E$41&lt;1,10000000000,$E$41)*$T26*PI()*2)))),IMSUM(COMPLEX($B$41,0),IMDIV(1,IMSUM(IMDIV(1,COMPLEX($F$41,IF($D$41&lt;0,0,$D$41)*$T26*PI()*0.002)),IMDIV(1,COMPLEX(0,-500000/(IF($C$41&lt;=0.00001,0.00001,$C$41)*$T26*PI()))),IMDIV(1,COMPLEX(0,IF($E$41&lt;1,10000000000,$E$41)*$T26*PI()*2))))))</f>
        <v>0.59780660126378+0.198335296748425i</v>
      </c>
      <c r="V26" s="18" t="n">
        <f aca="false">IMABS(IMPRODUCT(U26,IMDIV(COMPLEX($F$41,0),COMPLEX($F$41,IF($D$41&lt;0,0,$D$41)*$T26*PI()*0.002))))</f>
        <v>0.448438377943884</v>
      </c>
      <c r="W26" s="16" t="n">
        <f aca="false">IF(OR($B$41=0,$F$41=0),0,IF(V26=0.5,-300,20*LOG10(ABS(1-2*V26))))</f>
        <v>-19.7328686629225</v>
      </c>
      <c r="X26" s="19" t="str">
        <f aca="false">IMDIV(IMDIV(1,IMSUM(IMDIV(1,COMPLEX($K$41,IF($I$41&lt;0,0,$I$41)*$T26*PI()*0.002)),IMDIV(1,COMPLEX(0,-500000/(IF($H$41&lt;=0.00001,0.00001,$H$41)*$T26*PI()))),IMDIV(1,COMPLEX(0,IF($J$41&lt;1,10000000000,$J$41)*$T26*PI()*2)))),IMSUM(COMPLEX($G$41,0),IMDIV(1,IMSUM(IMDIV(1,COMPLEX($K$41,IF($I$41&lt;0,0,$I$41)*$T26*PI()*0.002)),IMDIV(1,COMPLEX(0,-500000/(IF($H$41&lt;=0.00001,0.00001,$H$41)*$T26*PI()))),IMDIV(1,COMPLEX(0,IF($J$41&lt;1,10000000000,$J$41)*$T26*PI()*2))))))</f>
        <v>0.649985364270572+0.0941006182853101i</v>
      </c>
      <c r="Y26" s="20" t="n">
        <f aca="false">IMABS(IMPRODUCT(X26,IMDIV(COMPLEX($K$41,0),COMPLEX($K$41,IF($I$41&lt;0,0,$I$41)*$T26*PI()*0.002))))</f>
        <v>0.467599683642908</v>
      </c>
      <c r="Z26" s="16" t="n">
        <f aca="false">IF(OR($G$41=0,$K$41=0),0,IF(Y26=0.5,-300,20*LOG10(ABS(1-2*Y26))))</f>
        <v>-23.7684150730395</v>
      </c>
      <c r="AA26" s="19" t="str">
        <f aca="false">IMDIV(IMDIV(1,IMSUM(IMDIV(1,COMPLEX($F$45,IF($D$45&lt;0,0,$D$45)*$T26*PI()*0.002)),IMDIV(1,COMPLEX(0,-500000/(IF($C$45&lt;=0.00001,0.00001,$C$45)*$T26*PI()))),IMDIV(1,COMPLEX(0,IF($E$45&lt;1,10000000000,$E$45)*$T26*PI()*2)))),IMSUM(COMPLEX($B$45,0),IMDIV(1,IMSUM(IMDIV(1,COMPLEX($F$45,IF($D$45&lt;0,0,$D$45)*$T26*PI()*0.002)),IMDIV(1,COMPLEX(0,-500000/(IF($C$45&lt;=0.00001,0.00001,$C$45)*$T26*PI()))),IMDIV(1,COMPLEX(0,IF($E$45&lt;1,10000000000,$E$45)*$T26*PI()*2))))))</f>
        <v>0.421265902288932-0.493762029582697i</v>
      </c>
      <c r="AB26" s="20" t="n">
        <f aca="false">IMABS(IMPRODUCT(AA26,IMDIV(COMPLEX($F$45,0),COMPLEX($F$45,IF($D$45&lt;0,0,$D$45)*$T26*PI()*0.002))))</f>
        <v>0</v>
      </c>
      <c r="AC26" s="16" t="n">
        <f aca="false">IF(OR($B$45=0,$F$45=0),0,IF(AB26=0.5,-300,20*LOG10(ABS(1-2*AB26))))</f>
        <v>0</v>
      </c>
      <c r="AD26" s="19" t="n">
        <f aca="false">IMABS(IMPRODUCT(IMDIV(IMDIV(IMPRODUCT(COMPLEX(0,-500000/(IF($H$45&lt;=0.00001,0.00001,$H$45)*$T26*PI())),COMPLEX($K$45,IF($I$45&lt;0,0,$I$45)*$T26*PI()*0.002)),IMSUM(COMPLEX(0,-500000/(IF($H$45&lt;=0.00001,0.00001,$H$45)*$T26*PI())),COMPLEX($K$45,IF($I$45&lt;0,0,$I$45)*$T26*PI()*0.002))),IMSUM(COMPLEX($G$45,0),IMDIV(IMPRODUCT(COMPLEX(0,-500000/(IF($H$45&lt;=0.00001,0.00001,$H$45)*$T26*PI())),COMPLEX($K$45,IF($I$45&lt;0,0,$I$45)*$T26*PI()*0.002)),IMSUM(COMPLEX(0,-500000/(IF($H$45&lt;=0.00001,0.00001,$H$45)*$T26*PI())),COMPLEX($K$45,IF($I$45&lt;0,0,$I$45)*$T26*PI()*0.002))))),IMDIV(COMPLEX($K$45,0),COMPLEX($K$45,IF($I$45&lt;0,0,$I$45)*$T26*PI()*0.002))))</f>
        <v>0</v>
      </c>
      <c r="AE26" s="20" t="n">
        <f aca="false">IMABS(IMPRODUCT(AD26,IMDIV(COMPLEX($K$45,0),COMPLEX($K$45,IF($I$45&lt;0,0,$I$45)*$T26*PI()*0.002))))</f>
        <v>0</v>
      </c>
      <c r="AF26" s="16" t="n">
        <f aca="false">IF(OR($G$45=0,$K$45=0),0,IF(AE26=0.5,-300,20*LOG10(ABS(1-2*AE26))))</f>
        <v>0</v>
      </c>
      <c r="AG26" s="16" t="n">
        <f aca="false">IF(LEFT($N$39,1)="t",IF(T26&lt;=30,-16,IF(T26&gt;=60,-10,-(16-20*LOG10(T26/30)))),IF(LEFT($N$39,1)="g",IF(T26&lt;=40,-16,-(10-20*LOG10(T26/80))),0))</f>
        <v>0</v>
      </c>
      <c r="AH26" s="1"/>
    </row>
    <row r="27" customFormat="false" ht="12.75" hidden="false" customHeight="true" outlineLevel="0" collapsed="false">
      <c r="A27" s="1"/>
      <c r="B27" s="1"/>
      <c r="C27" s="1" t="s">
        <v>48</v>
      </c>
      <c r="D27" s="1"/>
      <c r="E27" s="1"/>
      <c r="F27" s="1"/>
      <c r="G27" s="1"/>
      <c r="H27" s="1"/>
      <c r="I27" s="1"/>
      <c r="J27" s="1"/>
      <c r="K27" s="1"/>
      <c r="L27" s="1"/>
      <c r="M27" s="8"/>
      <c r="N27" s="1"/>
      <c r="O27" s="1"/>
      <c r="P27" s="1"/>
      <c r="Q27" s="1"/>
      <c r="R27" s="1"/>
      <c r="S27" s="10" t="n">
        <f aca="false">S26+1</f>
        <v>23</v>
      </c>
      <c r="T27" s="16" t="n">
        <f aca="false">IF(LEFT($N$39,1)="t",79/99+T26,IF(LEFT($N$39,1)="g",1+T26,((($N$45-$M$45)/99))+T26))</f>
        <v>227.777777777778</v>
      </c>
      <c r="U27" s="17" t="str">
        <f aca="false">IMDIV(IMDIV(1,IMSUM(IMDIV(1,COMPLEX($F$41,IF($D$41&lt;0,0,$D$41)*$T27*PI()*0.002)),IMDIV(1,COMPLEX(0,-500000/(IF($C$41&lt;=0.00001,0.00001,$C$41)*$T27*PI()))),IMDIV(1,COMPLEX(0,IF($E$41&lt;1,10000000000,$E$41)*$T27*PI()*2)))),IMSUM(COMPLEX($B$41,0),IMDIV(1,IMSUM(IMDIV(1,COMPLEX($F$41,IF($D$41&lt;0,0,$D$41)*$T27*PI()*0.002)),IMDIV(1,COMPLEX(0,-500000/(IF($C$41&lt;=0.00001,0.00001,$C$41)*$T27*PI()))),IMDIV(1,COMPLEX(0,IF($E$41&lt;1,10000000000,$E$41)*$T27*PI()*2))))))</f>
        <v>0.600291435231827+0.200217529429179i</v>
      </c>
      <c r="V27" s="18" t="n">
        <f aca="false">IMABS(IMPRODUCT(U27,IMDIV(COMPLEX($F$41,0),COMPLEX($F$41,IF($D$41&lt;0,0,$D$41)*$T27*PI()*0.002))))</f>
        <v>0.447050969049856</v>
      </c>
      <c r="W27" s="16" t="n">
        <f aca="false">IF(OR($B$41=0,$F$41=0),0,IF(V27=0.5,-300,20*LOG10(ABS(1-2*V27))))</f>
        <v>-19.5022397617242</v>
      </c>
      <c r="X27" s="19" t="str">
        <f aca="false">IMDIV(IMDIV(1,IMSUM(IMDIV(1,COMPLEX($K$41,IF($I$41&lt;0,0,$I$41)*$T27*PI()*0.002)),IMDIV(1,COMPLEX(0,-500000/(IF($H$41&lt;=0.00001,0.00001,$H$41)*$T27*PI()))),IMDIV(1,COMPLEX(0,IF($J$41&lt;1,10000000000,$J$41)*$T27*PI()*2)))),IMSUM(COMPLEX($G$41,0),IMDIV(1,IMSUM(IMDIV(1,COMPLEX($K$41,IF($I$41&lt;0,0,$I$41)*$T27*PI()*0.002)),IMDIV(1,COMPLEX(0,-500000/(IF($H$41&lt;=0.00001,0.00001,$H$41)*$T27*PI()))),IMDIV(1,COMPLEX(0,IF($J$41&lt;1,10000000000,$J$41)*$T27*PI()*2))))))</f>
        <v>0.653777017821739+0.0932263144774003i</v>
      </c>
      <c r="Y27" s="20" t="n">
        <f aca="false">IMABS(IMPRODUCT(X27,IMDIV(COMPLEX($K$41,0),COMPLEX($K$41,IF($I$41&lt;0,0,$I$41)*$T27*PI()*0.002))))</f>
        <v>0.466542048564557</v>
      </c>
      <c r="Z27" s="16" t="n">
        <f aca="false">IF(OR($G$41=0,$K$41=0),0,IF(Y27=0.5,-300,20*LOG10(ABS(1-2*Y27))))</f>
        <v>-23.4894131578503</v>
      </c>
      <c r="AA27" s="19" t="str">
        <f aca="false">IMDIV(IMDIV(1,IMSUM(IMDIV(1,COMPLEX($F$45,IF($D$45&lt;0,0,$D$45)*$T27*PI()*0.002)),IMDIV(1,COMPLEX(0,-500000/(IF($C$45&lt;=0.00001,0.00001,$C$45)*$T27*PI()))),IMDIV(1,COMPLEX(0,IF($E$45&lt;1,10000000000,$E$45)*$T27*PI()*2)))),IMSUM(COMPLEX($B$45,0),IMDIV(1,IMSUM(IMDIV(1,COMPLEX($F$45,IF($D$45&lt;0,0,$D$45)*$T27*PI()*0.002)),IMDIV(1,COMPLEX(0,-500000/(IF($C$45&lt;=0.00001,0.00001,$C$45)*$T27*PI()))),IMDIV(1,COMPLEX(0,IF($E$45&lt;1,10000000000,$E$45)*$T27*PI()*2))))))</f>
        <v>0.410650963637531-0.491951979060048i</v>
      </c>
      <c r="AB27" s="20" t="n">
        <f aca="false">IMABS(IMPRODUCT(AA27,IMDIV(COMPLEX($F$45,0),COMPLEX($F$45,IF($D$45&lt;0,0,$D$45)*$T27*PI()*0.002))))</f>
        <v>0</v>
      </c>
      <c r="AC27" s="16" t="n">
        <f aca="false">IF(OR($B$45=0,$F$45=0),0,IF(AB27=0.5,-300,20*LOG10(ABS(1-2*AB27))))</f>
        <v>0</v>
      </c>
      <c r="AD27" s="19" t="n">
        <f aca="false">IMABS(IMPRODUCT(IMDIV(IMDIV(IMPRODUCT(COMPLEX(0,-500000/(IF($H$45&lt;=0.00001,0.00001,$H$45)*$T27*PI())),COMPLEX($K$45,IF($I$45&lt;0,0,$I$45)*$T27*PI()*0.002)),IMSUM(COMPLEX(0,-500000/(IF($H$45&lt;=0.00001,0.00001,$H$45)*$T27*PI())),COMPLEX($K$45,IF($I$45&lt;0,0,$I$45)*$T27*PI()*0.002))),IMSUM(COMPLEX($G$45,0),IMDIV(IMPRODUCT(COMPLEX(0,-500000/(IF($H$45&lt;=0.00001,0.00001,$H$45)*$T27*PI())),COMPLEX($K$45,IF($I$45&lt;0,0,$I$45)*$T27*PI()*0.002)),IMSUM(COMPLEX(0,-500000/(IF($H$45&lt;=0.00001,0.00001,$H$45)*$T27*PI())),COMPLEX($K$45,IF($I$45&lt;0,0,$I$45)*$T27*PI()*0.002))))),IMDIV(COMPLEX($K$45,0),COMPLEX($K$45,IF($I$45&lt;0,0,$I$45)*$T27*PI()*0.002))))</f>
        <v>0</v>
      </c>
      <c r="AE27" s="20" t="n">
        <f aca="false">IMABS(IMPRODUCT(AD27,IMDIV(COMPLEX($K$45,0),COMPLEX($K$45,IF($I$45&lt;0,0,$I$45)*$T27*PI()*0.002))))</f>
        <v>0</v>
      </c>
      <c r="AF27" s="16" t="n">
        <f aca="false">IF(OR($G$45=0,$K$45=0),0,IF(AE27=0.5,-300,20*LOG10(ABS(1-2*AE27))))</f>
        <v>0</v>
      </c>
      <c r="AG27" s="16" t="n">
        <f aca="false">IF(LEFT($N$39,1)="t",IF(T27&lt;=30,-16,IF(T27&gt;=60,-10,-(16-20*LOG10(T27/30)))),IF(LEFT($N$39,1)="g",IF(T27&lt;=40,-16,-(10-20*LOG10(T27/80))),0))</f>
        <v>0</v>
      </c>
      <c r="AH27" s="1"/>
    </row>
    <row r="28" customFormat="false" ht="12.75" hidden="false" customHeight="true" outlineLevel="0" collapsed="false">
      <c r="A28" s="1"/>
      <c r="B28" s="1"/>
      <c r="C28" s="24" t="s">
        <v>49</v>
      </c>
      <c r="D28" s="1"/>
      <c r="E28" s="1"/>
      <c r="F28" s="1"/>
      <c r="G28" s="1"/>
      <c r="H28" s="1"/>
      <c r="I28" s="1"/>
      <c r="J28" s="1"/>
      <c r="K28" s="1"/>
      <c r="L28" s="1"/>
      <c r="M28" s="8"/>
      <c r="N28" s="1"/>
      <c r="O28" s="10"/>
      <c r="P28" s="1"/>
      <c r="Q28" s="1"/>
      <c r="R28" s="1"/>
      <c r="S28" s="10" t="n">
        <f aca="false">S27+1</f>
        <v>24</v>
      </c>
      <c r="T28" s="16" t="n">
        <f aca="false">IF(LEFT($N$39,1)="t",79/99+T27,IF(LEFT($N$39,1)="g",1+T27,((($N$45-$M$45)/99))+T27))</f>
        <v>231.313131313131</v>
      </c>
      <c r="U28" s="17" t="str">
        <f aca="false">IMDIV(IMDIV(1,IMSUM(IMDIV(1,COMPLEX($F$41,IF($D$41&lt;0,0,$D$41)*$T28*PI()*0.002)),IMDIV(1,COMPLEX(0,-500000/(IF($C$41&lt;=0.00001,0.00001,$C$41)*$T28*PI()))),IMDIV(1,COMPLEX(0,IF($E$41&lt;1,10000000000,$E$41)*$T28*PI()*2)))),IMSUM(COMPLEX($B$41,0),IMDIV(1,IMSUM(IMDIV(1,COMPLEX($F$41,IF($D$41&lt;0,0,$D$41)*$T28*PI()*0.002)),IMDIV(1,COMPLEX(0,-500000/(IF($C$41&lt;=0.00001,0.00001,$C$41)*$T28*PI()))),IMDIV(1,COMPLEX(0,IF($E$41&lt;1,10000000000,$E$41)*$T28*PI()*2))))))</f>
        <v>0.602783906493817+0.202057239779056i</v>
      </c>
      <c r="V28" s="18" t="n">
        <f aca="false">IMABS(IMPRODUCT(U28,IMDIV(COMPLEX($F$41,0),COMPLEX($F$41,IF($D$41&lt;0,0,$D$41)*$T28*PI()*0.002))))</f>
        <v>0.445654956685933</v>
      </c>
      <c r="W28" s="16" t="n">
        <f aca="false">IF(OR($B$41=0,$F$41=0),0,IF(V28=0.5,-300,20*LOG10(ABS(1-2*V28))))</f>
        <v>-19.2762013020885</v>
      </c>
      <c r="X28" s="19" t="str">
        <f aca="false">IMDIV(IMDIV(1,IMSUM(IMDIV(1,COMPLEX($K$41,IF($I$41&lt;0,0,$I$41)*$T28*PI()*0.002)),IMDIV(1,COMPLEX(0,-500000/(IF($H$41&lt;=0.00001,0.00001,$H$41)*$T28*PI()))),IMDIV(1,COMPLEX(0,IF($J$41&lt;1,10000000000,$J$41)*$T28*PI()*2)))),IMSUM(COMPLEX($G$41,0),IMDIV(1,IMSUM(IMDIV(1,COMPLEX($K$41,IF($I$41&lt;0,0,$I$41)*$T28*PI()*0.002)),IMDIV(1,COMPLEX(0,-500000/(IF($H$41&lt;=0.00001,0.00001,$H$41)*$T28*PI()))),IMDIV(1,COMPLEX(0,IF($J$41&lt;1,10000000000,$J$41)*$T28*PI()*2))))))</f>
        <v>0.657570315138819+0.0922602178161181i</v>
      </c>
      <c r="Y28" s="20" t="n">
        <f aca="false">IMABS(IMPRODUCT(X28,IMDIV(COMPLEX($K$41,0),COMPLEX($K$41,IF($I$41&lt;0,0,$I$41)*$T28*PI()*0.002))))</f>
        <v>0.465467128802428</v>
      </c>
      <c r="Z28" s="16" t="n">
        <f aca="false">IF(OR($G$41=0,$K$41=0),0,IF(Y28=0.5,-300,20*LOG10(ABS(1-2*Y28))))</f>
        <v>-23.2147463109723</v>
      </c>
      <c r="AA28" s="19" t="str">
        <f aca="false">IMDIV(IMDIV(1,IMSUM(IMDIV(1,COMPLEX($F$45,IF($D$45&lt;0,0,$D$45)*$T28*PI()*0.002)),IMDIV(1,COMPLEX(0,-500000/(IF($C$45&lt;=0.00001,0.00001,$C$45)*$T28*PI()))),IMDIV(1,COMPLEX(0,IF($E$45&lt;1,10000000000,$E$45)*$T28*PI()*2)))),IMSUM(COMPLEX($B$45,0),IMDIV(1,IMSUM(IMDIV(1,COMPLEX($F$45,IF($D$45&lt;0,0,$D$45)*$T28*PI()*0.002)),IMDIV(1,COMPLEX(0,-500000/(IF($C$45&lt;=0.00001,0.00001,$C$45)*$T28*PI()))),IMDIV(1,COMPLEX(0,IF($E$45&lt;1,10000000000,$E$45)*$T28*PI()*2))))))</f>
        <v>0.400386940175494-0.48997677323767i</v>
      </c>
      <c r="AB28" s="20" t="n">
        <f aca="false">IMABS(IMPRODUCT(AA28,IMDIV(COMPLEX($F$45,0),COMPLEX($F$45,IF($D$45&lt;0,0,$D$45)*$T28*PI()*0.002))))</f>
        <v>0</v>
      </c>
      <c r="AC28" s="16" t="n">
        <f aca="false">IF(OR($B$45=0,$F$45=0),0,IF(AB28=0.5,-300,20*LOG10(ABS(1-2*AB28))))</f>
        <v>0</v>
      </c>
      <c r="AD28" s="19" t="n">
        <f aca="false">IMABS(IMPRODUCT(IMDIV(IMDIV(IMPRODUCT(COMPLEX(0,-500000/(IF($H$45&lt;=0.00001,0.00001,$H$45)*$T28*PI())),COMPLEX($K$45,IF($I$45&lt;0,0,$I$45)*$T28*PI()*0.002)),IMSUM(COMPLEX(0,-500000/(IF($H$45&lt;=0.00001,0.00001,$H$45)*$T28*PI())),COMPLEX($K$45,IF($I$45&lt;0,0,$I$45)*$T28*PI()*0.002))),IMSUM(COMPLEX($G$45,0),IMDIV(IMPRODUCT(COMPLEX(0,-500000/(IF($H$45&lt;=0.00001,0.00001,$H$45)*$T28*PI())),COMPLEX($K$45,IF($I$45&lt;0,0,$I$45)*$T28*PI()*0.002)),IMSUM(COMPLEX(0,-500000/(IF($H$45&lt;=0.00001,0.00001,$H$45)*$T28*PI())),COMPLEX($K$45,IF($I$45&lt;0,0,$I$45)*$T28*PI()*0.002))))),IMDIV(COMPLEX($K$45,0),COMPLEX($K$45,IF($I$45&lt;0,0,$I$45)*$T28*PI()*0.002))))</f>
        <v>0</v>
      </c>
      <c r="AE28" s="20" t="n">
        <f aca="false">IMABS(IMPRODUCT(AD28,IMDIV(COMPLEX($K$45,0),COMPLEX($K$45,IF($I$45&lt;0,0,$I$45)*$T28*PI()*0.002))))</f>
        <v>0</v>
      </c>
      <c r="AF28" s="16" t="n">
        <f aca="false">IF(OR($G$45=0,$K$45=0),0,IF(AE28=0.5,-300,20*LOG10(ABS(1-2*AE28))))</f>
        <v>0</v>
      </c>
      <c r="AG28" s="16" t="n">
        <f aca="false">IF(LEFT($N$39,1)="t",IF(T28&lt;=30,-16,IF(T28&gt;=60,-10,-(16-20*LOG10(T28/30)))),IF(LEFT($N$39,1)="g",IF(T28&lt;=40,-16,-(10-20*LOG10(T28/80))),0))</f>
        <v>0</v>
      </c>
      <c r="AH28" s="1"/>
    </row>
    <row r="29" customFormat="false" ht="12.75" hidden="false" customHeight="true" outlineLevel="0" collapsed="false">
      <c r="A29" s="1"/>
      <c r="B29" s="1"/>
      <c r="C29" s="24" t="s">
        <v>50</v>
      </c>
      <c r="D29" s="1"/>
      <c r="E29" s="1"/>
      <c r="F29" s="1"/>
      <c r="G29" s="1"/>
      <c r="H29" s="1"/>
      <c r="I29" s="1"/>
      <c r="J29" s="1"/>
      <c r="K29" s="1"/>
      <c r="L29" s="1"/>
      <c r="M29" s="8"/>
      <c r="N29" s="1"/>
      <c r="O29" s="1"/>
      <c r="P29" s="1"/>
      <c r="Q29" s="1"/>
      <c r="R29" s="1"/>
      <c r="S29" s="10" t="n">
        <f aca="false">S28+1</f>
        <v>25</v>
      </c>
      <c r="T29" s="16" t="n">
        <f aca="false">IF(LEFT($N$39,1)="t",79/99+T28,IF(LEFT($N$39,1)="g",1+T28,((($N$45-$M$45)/99))+T28))</f>
        <v>234.848484848485</v>
      </c>
      <c r="U29" s="17" t="str">
        <f aca="false">IMDIV(IMDIV(1,IMSUM(IMDIV(1,COMPLEX($F$41,IF($D$41&lt;0,0,$D$41)*$T29*PI()*0.002)),IMDIV(1,COMPLEX(0,-500000/(IF($C$41&lt;=0.00001,0.00001,$C$41)*$T29*PI()))),IMDIV(1,COMPLEX(0,IF($E$41&lt;1,10000000000,$E$41)*$T29*PI()*2)))),IMSUM(COMPLEX($B$41,0),IMDIV(1,IMSUM(IMDIV(1,COMPLEX($F$41,IF($D$41&lt;0,0,$D$41)*$T29*PI()*0.002)),IMDIV(1,COMPLEX(0,-500000/(IF($C$41&lt;=0.00001,0.00001,$C$41)*$T29*PI()))),IMDIV(1,COMPLEX(0,IF($E$41&lt;1,10000000000,$E$41)*$T29*PI()*2))))))</f>
        <v>0.605283159472376+0.2038546915363i</v>
      </c>
      <c r="V29" s="18" t="n">
        <f aca="false">IMABS(IMPRODUCT(U29,IMDIV(COMPLEX($F$41,0),COMPLEX($F$41,IF($D$41&lt;0,0,$D$41)*$T29*PI()*0.002))))</f>
        <v>0.444250741215086</v>
      </c>
      <c r="W29" s="16" t="n">
        <f aca="false">IF(OR($B$41=0,$F$41=0),0,IF(V29=0.5,-300,20*LOG10(ABS(1-2*V29))))</f>
        <v>-19.0546181349216</v>
      </c>
      <c r="X29" s="19" t="str">
        <f aca="false">IMDIV(IMDIV(1,IMSUM(IMDIV(1,COMPLEX($K$41,IF($I$41&lt;0,0,$I$41)*$T29*PI()*0.002)),IMDIV(1,COMPLEX(0,-500000/(IF($H$41&lt;=0.00001,0.00001,$H$41)*$T29*PI()))),IMDIV(1,COMPLEX(0,IF($J$41&lt;1,10000000000,$J$41)*$T29*PI()*2)))),IMSUM(COMPLEX($G$41,0),IMDIV(1,IMSUM(IMDIV(1,COMPLEX($K$41,IF($I$41&lt;0,0,$I$41)*$T29*PI()*0.002)),IMDIV(1,COMPLEX(0,-500000/(IF($H$41&lt;=0.00001,0.00001,$H$41)*$T29*PI()))),IMDIV(1,COMPLEX(0,IF($J$41&lt;1,10000000000,$J$41)*$T29*PI()*2))))))</f>
        <v>0.66136298427377+0.0912023565684313i</v>
      </c>
      <c r="Y29" s="20" t="n">
        <f aca="false">IMABS(IMPRODUCT(X29,IMDIV(COMPLEX($K$41,0),COMPLEX($K$41,IF($I$41&lt;0,0,$I$41)*$T29*PI()*0.002))))</f>
        <v>0.464374975060701</v>
      </c>
      <c r="Z29" s="16" t="n">
        <f aca="false">IF(OR($G$41=0,$K$41=0),0,IF(Y29=0.5,-300,20*LOG10(ABS(1-2*Y29))))</f>
        <v>-22.9442965458299</v>
      </c>
      <c r="AA29" s="19" t="str">
        <f aca="false">IMDIV(IMDIV(1,IMSUM(IMDIV(1,COMPLEX($F$45,IF($D$45&lt;0,0,$D$45)*$T29*PI()*0.002)),IMDIV(1,COMPLEX(0,-500000/(IF($C$45&lt;=0.00001,0.00001,$C$45)*$T29*PI()))),IMDIV(1,COMPLEX(0,IF($E$45&lt;1,10000000000,$E$45)*$T29*PI()*2)))),IMSUM(COMPLEX($B$45,0),IMDIV(1,IMSUM(IMDIV(1,COMPLEX($F$45,IF($D$45&lt;0,0,$D$45)*$T29*PI()*0.002)),IMDIV(1,COMPLEX(0,-500000/(IF($C$45&lt;=0.00001,0.00001,$C$45)*$T29*PI()))),IMDIV(1,COMPLEX(0,IF($E$45&lt;1,10000000000,$E$45)*$T29*PI()*2))))))</f>
        <v>0.390461698226881-0.487853831023864i</v>
      </c>
      <c r="AB29" s="20" t="n">
        <f aca="false">IMABS(IMPRODUCT(AA29,IMDIV(COMPLEX($F$45,0),COMPLEX($F$45,IF($D$45&lt;0,0,$D$45)*$T29*PI()*0.002))))</f>
        <v>0</v>
      </c>
      <c r="AC29" s="16" t="n">
        <f aca="false">IF(OR($B$45=0,$F$45=0),0,IF(AB29=0.5,-300,20*LOG10(ABS(1-2*AB29))))</f>
        <v>0</v>
      </c>
      <c r="AD29" s="19" t="n">
        <f aca="false">IMABS(IMPRODUCT(IMDIV(IMDIV(IMPRODUCT(COMPLEX(0,-500000/(IF($H$45&lt;=0.00001,0.00001,$H$45)*$T29*PI())),COMPLEX($K$45,IF($I$45&lt;0,0,$I$45)*$T29*PI()*0.002)),IMSUM(COMPLEX(0,-500000/(IF($H$45&lt;=0.00001,0.00001,$H$45)*$T29*PI())),COMPLEX($K$45,IF($I$45&lt;0,0,$I$45)*$T29*PI()*0.002))),IMSUM(COMPLEX($G$45,0),IMDIV(IMPRODUCT(COMPLEX(0,-500000/(IF($H$45&lt;=0.00001,0.00001,$H$45)*$T29*PI())),COMPLEX($K$45,IF($I$45&lt;0,0,$I$45)*$T29*PI()*0.002)),IMSUM(COMPLEX(0,-500000/(IF($H$45&lt;=0.00001,0.00001,$H$45)*$T29*PI())),COMPLEX($K$45,IF($I$45&lt;0,0,$I$45)*$T29*PI()*0.002))))),IMDIV(COMPLEX($K$45,0),COMPLEX($K$45,IF($I$45&lt;0,0,$I$45)*$T29*PI()*0.002))))</f>
        <v>0</v>
      </c>
      <c r="AE29" s="20" t="n">
        <f aca="false">IMABS(IMPRODUCT(AD29,IMDIV(COMPLEX($K$45,0),COMPLEX($K$45,IF($I$45&lt;0,0,$I$45)*$T29*PI()*0.002))))</f>
        <v>0</v>
      </c>
      <c r="AF29" s="16" t="n">
        <f aca="false">IF(OR($G$45=0,$K$45=0),0,IF(AE29=0.5,-300,20*LOG10(ABS(1-2*AE29))))</f>
        <v>0</v>
      </c>
      <c r="AG29" s="16" t="n">
        <f aca="false">IF(LEFT($N$39,1)="t",IF(T29&lt;=30,-16,IF(T29&gt;=60,-10,-(16-20*LOG10(T29/30)))),IF(LEFT($N$39,1)="g",IF(T29&lt;=40,-16,-(10-20*LOG10(T29/80))),0))</f>
        <v>0</v>
      </c>
      <c r="AH29" s="1"/>
    </row>
    <row r="30" customFormat="false" ht="12.7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8"/>
      <c r="N30" s="1"/>
      <c r="O30" s="1"/>
      <c r="P30" s="1"/>
      <c r="Q30" s="1"/>
      <c r="R30" s="1"/>
      <c r="S30" s="10" t="n">
        <f aca="false">S29+1</f>
        <v>26</v>
      </c>
      <c r="T30" s="16" t="n">
        <f aca="false">IF(LEFT($N$39,1)="t",79/99+T29,IF(LEFT($N$39,1)="g",1+T29,((($N$45-$M$45)/99))+T29))</f>
        <v>238.383838383838</v>
      </c>
      <c r="U30" s="17" t="str">
        <f aca="false">IMDIV(IMDIV(1,IMSUM(IMDIV(1,COMPLEX($F$41,IF($D$41&lt;0,0,$D$41)*$T30*PI()*0.002)),IMDIV(1,COMPLEX(0,-500000/(IF($C$41&lt;=0.00001,0.00001,$C$41)*$T30*PI()))),IMDIV(1,COMPLEX(0,IF($E$41&lt;1,10000000000,$E$41)*$T30*PI()*2)))),IMSUM(COMPLEX($B$41,0),IMDIV(1,IMSUM(IMDIV(1,COMPLEX($F$41,IF($D$41&lt;0,0,$D$41)*$T30*PI()*0.002)),IMDIV(1,COMPLEX(0,-500000/(IF($C$41&lt;=0.00001,0.00001,$C$41)*$T30*PI()))),IMDIV(1,COMPLEX(0,IF($E$41&lt;1,10000000000,$E$41)*$T30*PI()*2))))))</f>
        <v>0.607788355965341+0.205610165937734i</v>
      </c>
      <c r="V30" s="18" t="n">
        <f aca="false">IMABS(IMPRODUCT(U30,IMDIV(COMPLEX($F$41,0),COMPLEX($F$41,IF($D$41&lt;0,0,$D$41)*$T30*PI()*0.002))))</f>
        <v>0.442838717798417</v>
      </c>
      <c r="W30" s="16" t="n">
        <f aca="false">IF(OR($B$41=0,$F$41=0),0,IF(V30=0.5,-300,20*LOG10(ABS(1-2*V30))))</f>
        <v>-18.8373608464037</v>
      </c>
      <c r="X30" s="19" t="str">
        <f aca="false">IMDIV(IMDIV(1,IMSUM(IMDIV(1,COMPLEX($K$41,IF($I$41&lt;0,0,$I$41)*$T30*PI()*0.002)),IMDIV(1,COMPLEX(0,-500000/(IF($H$41&lt;=0.00001,0.00001,$H$41)*$T30*PI()))),IMDIV(1,COMPLEX(0,IF($J$41&lt;1,10000000000,$J$41)*$T30*PI()*2)))),IMSUM(COMPLEX($G$41,0),IMDIV(1,IMSUM(IMDIV(1,COMPLEX($K$41,IF($I$41&lt;0,0,$I$41)*$T30*PI()*0.002)),IMDIV(1,COMPLEX(0,-500000/(IF($H$41&lt;=0.00001,0.00001,$H$41)*$T30*PI()))),IMDIV(1,COMPLEX(0,IF($J$41&lt;1,10000000000,$J$41)*$T30*PI()*2))))))</f>
        <v>0.66515275503451+0.090052820847911i</v>
      </c>
      <c r="Y30" s="20" t="n">
        <f aca="false">IMABS(IMPRODUCT(X30,IMDIV(COMPLEX($K$41,0),COMPLEX($K$41,IF($I$41&lt;0,0,$I$41)*$T30*PI()*0.002))))</f>
        <v>0.463265644055163</v>
      </c>
      <c r="Z30" s="16" t="n">
        <f aca="false">IF(OR($G$41=0,$K$41=0),0,IF(Y30=0.5,-300,20*LOG10(ABS(1-2*Y30))))</f>
        <v>-22.6779514895181</v>
      </c>
      <c r="AA30" s="19" t="str">
        <f aca="false">IMDIV(IMDIV(1,IMSUM(IMDIV(1,COMPLEX($F$45,IF($D$45&lt;0,0,$D$45)*$T30*PI()*0.002)),IMDIV(1,COMPLEX(0,-500000/(IF($C$45&lt;=0.00001,0.00001,$C$45)*$T30*PI()))),IMDIV(1,COMPLEX(0,IF($E$45&lt;1,10000000000,$E$45)*$T30*PI()*2)))),IMSUM(COMPLEX($B$45,0),IMDIV(1,IMSUM(IMDIV(1,COMPLEX($F$45,IF($D$45&lt;0,0,$D$45)*$T30*PI()*0.002)),IMDIV(1,COMPLEX(0,-500000/(IF($C$45&lt;=0.00001,0.00001,$C$45)*$T30*PI()))),IMDIV(1,COMPLEX(0,IF($E$45&lt;1,10000000000,$E$45)*$T30*PI()*2))))))</f>
        <v>0.380863324158943-0.485599065556703i</v>
      </c>
      <c r="AB30" s="20" t="n">
        <f aca="false">IMABS(IMPRODUCT(AA30,IMDIV(COMPLEX($F$45,0),COMPLEX($F$45,IF($D$45&lt;0,0,$D$45)*$T30*PI()*0.002))))</f>
        <v>0</v>
      </c>
      <c r="AC30" s="16" t="n">
        <f aca="false">IF(OR($B$45=0,$F$45=0),0,IF(AB30=0.5,-300,20*LOG10(ABS(1-2*AB30))))</f>
        <v>0</v>
      </c>
      <c r="AD30" s="19" t="n">
        <f aca="false">IMABS(IMPRODUCT(IMDIV(IMDIV(IMPRODUCT(COMPLEX(0,-500000/(IF($H$45&lt;=0.00001,0.00001,$H$45)*$T30*PI())),COMPLEX($K$45,IF($I$45&lt;0,0,$I$45)*$T30*PI()*0.002)),IMSUM(COMPLEX(0,-500000/(IF($H$45&lt;=0.00001,0.00001,$H$45)*$T30*PI())),COMPLEX($K$45,IF($I$45&lt;0,0,$I$45)*$T30*PI()*0.002))),IMSUM(COMPLEX($G$45,0),IMDIV(IMPRODUCT(COMPLEX(0,-500000/(IF($H$45&lt;=0.00001,0.00001,$H$45)*$T30*PI())),COMPLEX($K$45,IF($I$45&lt;0,0,$I$45)*$T30*PI()*0.002)),IMSUM(COMPLEX(0,-500000/(IF($H$45&lt;=0.00001,0.00001,$H$45)*$T30*PI())),COMPLEX($K$45,IF($I$45&lt;0,0,$I$45)*$T30*PI()*0.002))))),IMDIV(COMPLEX($K$45,0),COMPLEX($K$45,IF($I$45&lt;0,0,$I$45)*$T30*PI()*0.002))))</f>
        <v>0</v>
      </c>
      <c r="AE30" s="20" t="n">
        <f aca="false">IMABS(IMPRODUCT(AD30,IMDIV(COMPLEX($K$45,0),COMPLEX($K$45,IF($I$45&lt;0,0,$I$45)*$T30*PI()*0.002))))</f>
        <v>0</v>
      </c>
      <c r="AF30" s="16" t="n">
        <f aca="false">IF(OR($G$45=0,$K$45=0),0,IF(AE30=0.5,-300,20*LOG10(ABS(1-2*AE30))))</f>
        <v>0</v>
      </c>
      <c r="AG30" s="16" t="n">
        <f aca="false">IF(LEFT($N$39,1)="t",IF(T30&lt;=30,-16,IF(T30&gt;=60,-10,-(16-20*LOG10(T30/30)))),IF(LEFT($N$39,1)="g",IF(T30&lt;=40,-16,-(10-20*LOG10(T30/80))),0))</f>
        <v>0</v>
      </c>
      <c r="AH30" s="1"/>
    </row>
    <row r="31" customFormat="false" ht="13.2" hidden="false" customHeight="false" outlineLevel="0" collapsed="false">
      <c r="A31" s="1"/>
      <c r="B31" s="1"/>
      <c r="C31" s="11" t="s">
        <v>51</v>
      </c>
      <c r="D31" s="11"/>
      <c r="E31" s="11"/>
      <c r="F31" s="1"/>
      <c r="G31" s="10" t="s">
        <v>52</v>
      </c>
      <c r="H31" s="10" t="s">
        <v>53</v>
      </c>
      <c r="I31" s="10" t="s">
        <v>54</v>
      </c>
      <c r="J31" s="1"/>
      <c r="K31" s="1"/>
      <c r="L31" s="1"/>
      <c r="M31" s="1"/>
      <c r="N31" s="1"/>
      <c r="O31" s="1"/>
      <c r="P31" s="1"/>
      <c r="Q31" s="1"/>
      <c r="R31" s="1"/>
      <c r="S31" s="10" t="n">
        <f aca="false">S30+1</f>
        <v>27</v>
      </c>
      <c r="T31" s="16" t="n">
        <f aca="false">IF(LEFT($N$39,1)="t",79/99+T30,IF(LEFT($N$39,1)="g",1+T30,((($N$45-$M$45)/99))+T30))</f>
        <v>241.919191919192</v>
      </c>
      <c r="U31" s="17" t="str">
        <f aca="false">IMDIV(IMDIV(1,IMSUM(IMDIV(1,COMPLEX($F$41,IF($D$41&lt;0,0,$D$41)*$T31*PI()*0.002)),IMDIV(1,COMPLEX(0,-500000/(IF($C$41&lt;=0.00001,0.00001,$C$41)*$T31*PI()))),IMDIV(1,COMPLEX(0,IF($E$41&lt;1,10000000000,$E$41)*$T31*PI()*2)))),IMSUM(COMPLEX($B$41,0),IMDIV(1,IMSUM(IMDIV(1,COMPLEX($F$41,IF($D$41&lt;0,0,$D$41)*$T31*PI()*0.002)),IMDIV(1,COMPLEX(0,-500000/(IF($C$41&lt;=0.00001,0.00001,$C$41)*$T31*PI()))),IMDIV(1,COMPLEX(0,IF($E$41&lt;1,10000000000,$E$41)*$T31*PI()*2))))))</f>
        <v>0.610298675395848+0.207323960910256i</v>
      </c>
      <c r="V31" s="18" t="n">
        <f aca="false">IMABS(IMPRODUCT(U31,IMDIV(COMPLEX($F$41,0),COMPLEX($F$41,IF($D$41&lt;0,0,$D$41)*$T31*PI()*0.002))))</f>
        <v>0.441419276242445</v>
      </c>
      <c r="W31" s="16" t="n">
        <f aca="false">IF(OR($B$41=0,$F$41=0),0,IF(V31=0.5,-300,20*LOG10(ABS(1-2*V31))))</f>
        <v>-18.6243054260598</v>
      </c>
      <c r="X31" s="19" t="str">
        <f aca="false">IMDIV(IMDIV(1,IMSUM(IMDIV(1,COMPLEX($K$41,IF($I$41&lt;0,0,$I$41)*$T31*PI()*0.002)),IMDIV(1,COMPLEX(0,-500000/(IF($H$41&lt;=0.00001,0.00001,$H$41)*$T31*PI()))),IMDIV(1,COMPLEX(0,IF($J$41&lt;1,10000000000,$J$41)*$T31*PI()*2)))),IMSUM(COMPLEX($G$41,0),IMDIV(1,IMSUM(IMDIV(1,COMPLEX($K$41,IF($I$41&lt;0,0,$I$41)*$T31*PI()*0.002)),IMDIV(1,COMPLEX(0,-500000/(IF($H$41&lt;=0.00001,0.00001,$H$41)*$T31*PI()))),IMDIV(1,COMPLEX(0,IF($J$41&lt;1,10000000000,$J$41)*$T31*PI()*2))))))</f>
        <v>0.668937360912126+0.0888117626917958i</v>
      </c>
      <c r="Y31" s="20" t="n">
        <f aca="false">IMABS(IMPRODUCT(X31,IMDIV(COMPLEX($K$41,0),COMPLEX($K$41,IF($I$41&lt;0,0,$I$41)*$T31*PI()*0.002))))</f>
        <v>0.462139198614035</v>
      </c>
      <c r="Z31" s="16" t="n">
        <f aca="false">IF(OR($G$41=0,$K$41=0),0,IF(Y31=0.5,-300,20*LOG10(ABS(1-2*Y31))))</f>
        <v>-22.4156040411173</v>
      </c>
      <c r="AA31" s="19" t="str">
        <f aca="false">IMDIV(IMDIV(1,IMSUM(IMDIV(1,COMPLEX($F$45,IF($D$45&lt;0,0,$D$45)*$T31*PI()*0.002)),IMDIV(1,COMPLEX(0,-500000/(IF($C$45&lt;=0.00001,0.00001,$C$45)*$T31*PI()))),IMDIV(1,COMPLEX(0,IF($E$45&lt;1,10000000000,$E$45)*$T31*PI()*2)))),IMSUM(COMPLEX($B$45,0),IMDIV(1,IMSUM(IMDIV(1,COMPLEX($F$45,IF($D$45&lt;0,0,$D$45)*$T31*PI()*0.002)),IMDIV(1,COMPLEX(0,-500000/(IF($C$45&lt;=0.00001,0.00001,$C$45)*$T31*PI()))),IMDIV(1,COMPLEX(0,IF($E$45&lt;1,10000000000,$E$45)*$T31*PI()*2))))))</f>
        <v>0.371580161216859-0.483227011876315i</v>
      </c>
      <c r="AB31" s="20" t="n">
        <f aca="false">IMABS(IMPRODUCT(AA31,IMDIV(COMPLEX($F$45,0),COMPLEX($F$45,IF($D$45&lt;0,0,$D$45)*$T31*PI()*0.002))))</f>
        <v>0</v>
      </c>
      <c r="AC31" s="16" t="n">
        <f aca="false">IF(OR($B$45=0,$F$45=0),0,IF(AB31=0.5,-300,20*LOG10(ABS(1-2*AB31))))</f>
        <v>0</v>
      </c>
      <c r="AD31" s="19" t="n">
        <f aca="false">IMABS(IMPRODUCT(IMDIV(IMDIV(IMPRODUCT(COMPLEX(0,-500000/(IF($H$45&lt;=0.00001,0.00001,$H$45)*$T31*PI())),COMPLEX($K$45,IF($I$45&lt;0,0,$I$45)*$T31*PI()*0.002)),IMSUM(COMPLEX(0,-500000/(IF($H$45&lt;=0.00001,0.00001,$H$45)*$T31*PI())),COMPLEX($K$45,IF($I$45&lt;0,0,$I$45)*$T31*PI()*0.002))),IMSUM(COMPLEX($G$45,0),IMDIV(IMPRODUCT(COMPLEX(0,-500000/(IF($H$45&lt;=0.00001,0.00001,$H$45)*$T31*PI())),COMPLEX($K$45,IF($I$45&lt;0,0,$I$45)*$T31*PI()*0.002)),IMSUM(COMPLEX(0,-500000/(IF($H$45&lt;=0.00001,0.00001,$H$45)*$T31*PI())),COMPLEX($K$45,IF($I$45&lt;0,0,$I$45)*$T31*PI()*0.002))))),IMDIV(COMPLEX($K$45,0),COMPLEX($K$45,IF($I$45&lt;0,0,$I$45)*$T31*PI()*0.002))))</f>
        <v>0</v>
      </c>
      <c r="AE31" s="20" t="n">
        <f aca="false">IMABS(IMPRODUCT(AD31,IMDIV(COMPLEX($K$45,0),COMPLEX($K$45,IF($I$45&lt;0,0,$I$45)*$T31*PI()*0.002))))</f>
        <v>0</v>
      </c>
      <c r="AF31" s="16" t="n">
        <f aca="false">IF(OR($G$45=0,$K$45=0),0,IF(AE31=0.5,-300,20*LOG10(ABS(1-2*AE31))))</f>
        <v>0</v>
      </c>
      <c r="AG31" s="16" t="n">
        <f aca="false">IF(LEFT($N$39,1)="t",IF(T31&lt;=30,-16,IF(T31&gt;=60,-10,-(16-20*LOG10(T31/30)))),IF(LEFT($N$39,1)="g",IF(T31&lt;=40,-16,-(10-20*LOG10(T31/80))),0))</f>
        <v>0</v>
      </c>
      <c r="AH31" s="1"/>
    </row>
    <row r="32" customFormat="false" ht="13.2" hidden="false" customHeight="false" outlineLevel="0" collapsed="false">
      <c r="A32" s="1"/>
      <c r="B32" s="28" t="s">
        <v>55</v>
      </c>
      <c r="C32" s="10" t="s">
        <v>56</v>
      </c>
      <c r="D32" s="10" t="s">
        <v>57</v>
      </c>
      <c r="E32" s="10" t="s">
        <v>58</v>
      </c>
      <c r="F32" s="1" t="s">
        <v>59</v>
      </c>
      <c r="G32" s="10" t="s">
        <v>56</v>
      </c>
      <c r="H32" s="10" t="s">
        <v>18</v>
      </c>
      <c r="I32" s="10" t="s">
        <v>60</v>
      </c>
      <c r="J32" s="1"/>
      <c r="K32" s="1"/>
      <c r="L32" s="1"/>
      <c r="M32" s="8"/>
      <c r="N32" s="1"/>
      <c r="O32" s="1"/>
      <c r="P32" s="1"/>
      <c r="Q32" s="1"/>
      <c r="R32" s="1"/>
      <c r="S32" s="10" t="n">
        <f aca="false">S31+1</f>
        <v>28</v>
      </c>
      <c r="T32" s="16" t="n">
        <f aca="false">IF(LEFT($N$39,1)="t",79/99+T31,IF(LEFT($N$39,1)="g",1+T31,((($N$45-$M$45)/99))+T31))</f>
        <v>245.454545454545</v>
      </c>
      <c r="U32" s="17" t="str">
        <f aca="false">IMDIV(IMDIV(1,IMSUM(IMDIV(1,COMPLEX($F$41,IF($D$41&lt;0,0,$D$41)*$T32*PI()*0.002)),IMDIV(1,COMPLEX(0,-500000/(IF($C$41&lt;=0.00001,0.00001,$C$41)*$T32*PI()))),IMDIV(1,COMPLEX(0,IF($E$41&lt;1,10000000000,$E$41)*$T32*PI()*2)))),IMSUM(COMPLEX($B$41,0),IMDIV(1,IMSUM(IMDIV(1,COMPLEX($F$41,IF($D$41&lt;0,0,$D$41)*$T32*PI()*0.002)),IMDIV(1,COMPLEX(0,-500000/(IF($C$41&lt;=0.00001,0.00001,$C$41)*$T32*PI()))),IMDIV(1,COMPLEX(0,IF($E$41&lt;1,10000000000,$E$41)*$T32*PI()*2))))))</f>
        <v>0.612813315028354+0.208996390269085i</v>
      </c>
      <c r="V32" s="18" t="n">
        <f aca="false">IMABS(IMPRODUCT(U32,IMDIV(COMPLEX($F$41,0),COMPLEX($F$41,IF($D$41&lt;0,0,$D$41)*$T32*PI()*0.002))))</f>
        <v>0.43999280085793</v>
      </c>
      <c r="W32" s="16" t="n">
        <f aca="false">IF(OR($B$41=0,$F$41=0),0,IF(V32=0.5,-300,20*LOG10(ABS(1-2*V32))))</f>
        <v>-18.4153329590075</v>
      </c>
      <c r="X32" s="19" t="str">
        <f aca="false">IMDIV(IMDIV(1,IMSUM(IMDIV(1,COMPLEX($K$41,IF($I$41&lt;0,0,$I$41)*$T32*PI()*0.002)),IMDIV(1,COMPLEX(0,-500000/(IF($H$41&lt;=0.00001,0.00001,$H$41)*$T32*PI()))),IMDIV(1,COMPLEX(0,IF($J$41&lt;1,10000000000,$J$41)*$T32*PI()*2)))),IMSUM(COMPLEX($G$41,0),IMDIV(1,IMSUM(IMDIV(1,COMPLEX($K$41,IF($I$41&lt;0,0,$I$41)*$T32*PI()*0.002)),IMDIV(1,COMPLEX(0,-500000/(IF($H$41&lt;=0.00001,0.00001,$H$41)*$T32*PI()))),IMDIV(1,COMPLEX(0,IF($J$41&lt;1,10000000000,$J$41)*$T32*PI()*2))))))</f>
        <v>0.672714541022597+0.0874793960668372i</v>
      </c>
      <c r="Y32" s="20" t="n">
        <f aca="false">IMABS(IMPRODUCT(X32,IMDIV(COMPLEX($K$41,0),COMPLEX($K$41,IF($I$41&lt;0,0,$I$41)*$T32*PI()*0.002))))</f>
        <v>0.460995707770837</v>
      </c>
      <c r="Z32" s="16" t="n">
        <f aca="false">IF(OR($G$41=0,$K$41=0),0,IF(Y32=0.5,-300,20*LOG10(ABS(1-2*Y32))))</f>
        <v>-22.1571520544623</v>
      </c>
      <c r="AA32" s="19" t="str">
        <f aca="false">IMDIV(IMDIV(1,IMSUM(IMDIV(1,COMPLEX($F$45,IF($D$45&lt;0,0,$D$45)*$T32*PI()*0.002)),IMDIV(1,COMPLEX(0,-500000/(IF($C$45&lt;=0.00001,0.00001,$C$45)*$T32*PI()))),IMDIV(1,COMPLEX(0,IF($E$45&lt;1,10000000000,$E$45)*$T32*PI()*2)))),IMSUM(COMPLEX($B$45,0),IMDIV(1,IMSUM(IMDIV(1,COMPLEX($F$45,IF($D$45&lt;0,0,$D$45)*$T32*PI()*0.002)),IMDIV(1,COMPLEX(0,-500000/(IF($C$45&lt;=0.00001,0.00001,$C$45)*$T32*PI()))),IMDIV(1,COMPLEX(0,IF($E$45&lt;1,10000000000,$E$45)*$T32*PI()*2))))))</f>
        <v>0.362600837796325-0.480750944071593i</v>
      </c>
      <c r="AB32" s="20" t="n">
        <f aca="false">IMABS(IMPRODUCT(AA32,IMDIV(COMPLEX($F$45,0),COMPLEX($F$45,IF($D$45&lt;0,0,$D$45)*$T32*PI()*0.002))))</f>
        <v>0</v>
      </c>
      <c r="AC32" s="16" t="n">
        <f aca="false">IF(OR($B$45=0,$F$45=0),0,IF(AB32=0.5,-300,20*LOG10(ABS(1-2*AB32))))</f>
        <v>0</v>
      </c>
      <c r="AD32" s="19" t="n">
        <f aca="false">IMABS(IMPRODUCT(IMDIV(IMDIV(IMPRODUCT(COMPLEX(0,-500000/(IF($H$45&lt;=0.00001,0.00001,$H$45)*$T32*PI())),COMPLEX($K$45,IF($I$45&lt;0,0,$I$45)*$T32*PI()*0.002)),IMSUM(COMPLEX(0,-500000/(IF($H$45&lt;=0.00001,0.00001,$H$45)*$T32*PI())),COMPLEX($K$45,IF($I$45&lt;0,0,$I$45)*$T32*PI()*0.002))),IMSUM(COMPLEX($G$45,0),IMDIV(IMPRODUCT(COMPLEX(0,-500000/(IF($H$45&lt;=0.00001,0.00001,$H$45)*$T32*PI())),COMPLEX($K$45,IF($I$45&lt;0,0,$I$45)*$T32*PI()*0.002)),IMSUM(COMPLEX(0,-500000/(IF($H$45&lt;=0.00001,0.00001,$H$45)*$T32*PI())),COMPLEX($K$45,IF($I$45&lt;0,0,$I$45)*$T32*PI()*0.002))))),IMDIV(COMPLEX($K$45,0),COMPLEX($K$45,IF($I$45&lt;0,0,$I$45)*$T32*PI()*0.002))))</f>
        <v>0</v>
      </c>
      <c r="AE32" s="20" t="n">
        <f aca="false">IMABS(IMPRODUCT(AD32,IMDIV(COMPLEX($K$45,0),COMPLEX($K$45,IF($I$45&lt;0,0,$I$45)*$T32*PI()*0.002))))</f>
        <v>0</v>
      </c>
      <c r="AF32" s="16" t="n">
        <f aca="false">IF(OR($G$45=0,$K$45=0),0,IF(AE32=0.5,-300,20*LOG10(ABS(1-2*AE32))))</f>
        <v>0</v>
      </c>
      <c r="AG32" s="16" t="n">
        <f aca="false">IF(LEFT($N$39,1)="t",IF(T32&lt;=30,-16,IF(T32&gt;=60,-10,-(16-20*LOG10(T32/30)))),IF(LEFT($N$39,1)="g",IF(T32&lt;=40,-16,-(10-20*LOG10(T32/80))),0))</f>
        <v>0</v>
      </c>
      <c r="AH32" s="1"/>
    </row>
    <row r="33" customFormat="false" ht="13.2" hidden="false" customHeight="false" outlineLevel="0" collapsed="false">
      <c r="A33" s="1"/>
      <c r="B33" s="1"/>
      <c r="C33" s="29" t="n">
        <v>100</v>
      </c>
      <c r="D33" s="29" t="n">
        <v>0</v>
      </c>
      <c r="E33" s="29" t="n">
        <v>0</v>
      </c>
      <c r="F33" s="30" t="n">
        <v>0</v>
      </c>
      <c r="G33" s="29" t="n">
        <v>100</v>
      </c>
      <c r="H33" s="29" t="n">
        <v>1</v>
      </c>
      <c r="I33" s="16" t="n">
        <f aca="false">IF(N9=0.5,-300,20*LOG10(ABS(1-2*N9)))</f>
        <v>-300</v>
      </c>
      <c r="J33" s="1"/>
      <c r="K33" s="1"/>
      <c r="L33" s="1"/>
      <c r="M33" s="8"/>
      <c r="N33" s="1"/>
      <c r="O33" s="1"/>
      <c r="P33" s="1"/>
      <c r="Q33" s="1"/>
      <c r="R33" s="1"/>
      <c r="S33" s="10" t="n">
        <f aca="false">S32+1</f>
        <v>29</v>
      </c>
      <c r="T33" s="16" t="n">
        <f aca="false">IF(LEFT($N$39,1)="t",79/99+T32,IF(LEFT($N$39,1)="g",1+T32,((($N$45-$M$45)/99))+T32))</f>
        <v>248.989898989899</v>
      </c>
      <c r="U33" s="17" t="str">
        <f aca="false">IMDIV(IMDIV(1,IMSUM(IMDIV(1,COMPLEX($F$41,IF($D$41&lt;0,0,$D$41)*$T33*PI()*0.002)),IMDIV(1,COMPLEX(0,-500000/(IF($C$41&lt;=0.00001,0.00001,$C$41)*$T33*PI()))),IMDIV(1,COMPLEX(0,IF($E$41&lt;1,10000000000,$E$41)*$T33*PI()*2)))),IMSUM(COMPLEX($B$41,0),IMDIV(1,IMSUM(IMDIV(1,COMPLEX($F$41,IF($D$41&lt;0,0,$D$41)*$T33*PI()*0.002)),IMDIV(1,COMPLEX(0,-500000/(IF($C$41&lt;=0.00001,0.00001,$C$41)*$T33*PI()))),IMDIV(1,COMPLEX(0,IF($E$41&lt;1,10000000000,$E$41)*$T33*PI()*2))))))</f>
        <v>0.615331490151649+0.210627782924017i</v>
      </c>
      <c r="V33" s="18" t="n">
        <f aca="false">IMABS(IMPRODUCT(U33,IMDIV(COMPLEX($F$41,0),COMPLEX($F$41,IF($D$41&lt;0,0,$D$41)*$T33*PI()*0.002))))</f>
        <v>0.438559670329948</v>
      </c>
      <c r="W33" s="16" t="n">
        <f aca="false">IF(OR($B$41=0,$F$41=0),0,IF(V33=0.5,-300,20*LOG10(ABS(1-2*V33))))</f>
        <v>-18.2103293402941</v>
      </c>
      <c r="X33" s="19" t="str">
        <f aca="false">IMDIV(IMDIV(1,IMSUM(IMDIV(1,COMPLEX($K$41,IF($I$41&lt;0,0,$I$41)*$T33*PI()*0.002)),IMDIV(1,COMPLEX(0,-500000/(IF($H$41&lt;=0.00001,0.00001,$H$41)*$T33*PI()))),IMDIV(1,COMPLEX(0,IF($J$41&lt;1,10000000000,$J$41)*$T33*PI()*2)))),IMSUM(COMPLEX($G$41,0),IMDIV(1,IMSUM(IMDIV(1,COMPLEX($K$41,IF($I$41&lt;0,0,$I$41)*$T33*PI()*0.002)),IMDIV(1,COMPLEX(0,-500000/(IF($H$41&lt;=0.00001,0.00001,$H$41)*$T33*PI()))),IMDIV(1,COMPLEX(0,IF($J$41&lt;1,10000000000,$J$41)*$T33*PI()*2))))))</f>
        <v>0.676482042059858+0.0860559968026345i</v>
      </c>
      <c r="Y33" s="20" t="n">
        <f aca="false">IMABS(IMPRODUCT(X33,IMDIV(COMPLEX($K$41,0),COMPLEX($K$41,IF($I$41&lt;0,0,$I$41)*$T33*PI()*0.002))))</f>
        <v>0.459835246849008</v>
      </c>
      <c r="Z33" s="16" t="n">
        <f aca="false">IF(OR($G$41=0,$K$41=0),0,IF(Y33=0.5,-300,20*LOG10(ABS(1-2*Y33))))</f>
        <v>-21.9024980432747</v>
      </c>
      <c r="AA33" s="19" t="str">
        <f aca="false">IMDIV(IMDIV(1,IMSUM(IMDIV(1,COMPLEX($F$45,IF($D$45&lt;0,0,$D$45)*$T33*PI()*0.002)),IMDIV(1,COMPLEX(0,-500000/(IF($C$45&lt;=0.00001,0.00001,$C$45)*$T33*PI()))),IMDIV(1,COMPLEX(0,IF($E$45&lt;1,10000000000,$E$45)*$T33*PI()*2)))),IMSUM(COMPLEX($B$45,0),IMDIV(1,IMSUM(IMDIV(1,COMPLEX($F$45,IF($D$45&lt;0,0,$D$45)*$T33*PI()*0.002)),IMDIV(1,COMPLEX(0,-500000/(IF($C$45&lt;=0.00001,0.00001,$C$45)*$T33*PI()))),IMDIV(1,COMPLEX(0,IF($E$45&lt;1,10000000000,$E$45)*$T33*PI()*2))))))</f>
        <v>0.353914288537302-0.478182982660861i</v>
      </c>
      <c r="AB33" s="20" t="n">
        <f aca="false">IMABS(IMPRODUCT(AA33,IMDIV(COMPLEX($F$45,0),COMPLEX($F$45,IF($D$45&lt;0,0,$D$45)*$T33*PI()*0.002))))</f>
        <v>0</v>
      </c>
      <c r="AC33" s="16" t="n">
        <f aca="false">IF(OR($B$45=0,$F$45=0),0,IF(AB33=0.5,-300,20*LOG10(ABS(1-2*AB33))))</f>
        <v>0</v>
      </c>
      <c r="AD33" s="19" t="n">
        <f aca="false">IMABS(IMPRODUCT(IMDIV(IMDIV(IMPRODUCT(COMPLEX(0,-500000/(IF($H$45&lt;=0.00001,0.00001,$H$45)*$T33*PI())),COMPLEX($K$45,IF($I$45&lt;0,0,$I$45)*$T33*PI()*0.002)),IMSUM(COMPLEX(0,-500000/(IF($H$45&lt;=0.00001,0.00001,$H$45)*$T33*PI())),COMPLEX($K$45,IF($I$45&lt;0,0,$I$45)*$T33*PI()*0.002))),IMSUM(COMPLEX($G$45,0),IMDIV(IMPRODUCT(COMPLEX(0,-500000/(IF($H$45&lt;=0.00001,0.00001,$H$45)*$T33*PI())),COMPLEX($K$45,IF($I$45&lt;0,0,$I$45)*$T33*PI()*0.002)),IMSUM(COMPLEX(0,-500000/(IF($H$45&lt;=0.00001,0.00001,$H$45)*$T33*PI())),COMPLEX($K$45,IF($I$45&lt;0,0,$I$45)*$T33*PI()*0.002))))),IMDIV(COMPLEX($K$45,0),COMPLEX($K$45,IF($I$45&lt;0,0,$I$45)*$T33*PI()*0.002))))</f>
        <v>0</v>
      </c>
      <c r="AE33" s="20" t="n">
        <f aca="false">IMABS(IMPRODUCT(AD33,IMDIV(COMPLEX($K$45,0),COMPLEX($K$45,IF($I$45&lt;0,0,$I$45)*$T33*PI()*0.002))))</f>
        <v>0</v>
      </c>
      <c r="AF33" s="16" t="n">
        <f aca="false">IF(OR($G$45=0,$K$45=0),0,IF(AE33=0.5,-300,20*LOG10(ABS(1-2*AE33))))</f>
        <v>0</v>
      </c>
      <c r="AG33" s="16" t="n">
        <f aca="false">IF(LEFT($N$39,1)="t",IF(T33&lt;=30,-16,IF(T33&gt;=60,-10,-(16-20*LOG10(T33/30)))),IF(LEFT($N$39,1)="g",IF(T33&lt;=40,-16,-(10-20*LOG10(T33/80))),0))</f>
        <v>0</v>
      </c>
      <c r="AH33" s="1"/>
    </row>
    <row r="34" customFormat="false" ht="13.2" hidden="false" customHeight="false" outlineLevel="0" collapsed="false">
      <c r="A34" s="1"/>
      <c r="B34" s="1"/>
      <c r="C34" s="24"/>
      <c r="D34" s="1"/>
      <c r="E34" s="1"/>
      <c r="F34" s="1"/>
      <c r="G34" s="1"/>
      <c r="H34" s="1"/>
      <c r="I34" s="8"/>
      <c r="J34" s="1"/>
      <c r="K34" s="1"/>
      <c r="L34" s="1"/>
      <c r="M34" s="8"/>
      <c r="N34" s="1"/>
      <c r="O34" s="1"/>
      <c r="P34" s="1"/>
      <c r="Q34" s="1"/>
      <c r="R34" s="1"/>
      <c r="S34" s="10" t="n">
        <f aca="false">S33+1</f>
        <v>30</v>
      </c>
      <c r="T34" s="16" t="n">
        <f aca="false">IF(LEFT($N$39,1)="t",79/99+T33,IF(LEFT($N$39,1)="g",1+T33,((($N$45-$M$45)/99))+T33))</f>
        <v>252.525252525252</v>
      </c>
      <c r="U34" s="17" t="str">
        <f aca="false">IMDIV(IMDIV(1,IMSUM(IMDIV(1,COMPLEX($F$41,IF($D$41&lt;0,0,$D$41)*$T34*PI()*0.002)),IMDIV(1,COMPLEX(0,-500000/(IF($C$41&lt;=0.00001,0.00001,$C$41)*$T34*PI()))),IMDIV(1,COMPLEX(0,IF($E$41&lt;1,10000000000,$E$41)*$T34*PI()*2)))),IMSUM(COMPLEX($B$41,0),IMDIV(1,IMSUM(IMDIV(1,COMPLEX($F$41,IF($D$41&lt;0,0,$D$41)*$T34*PI()*0.002)),IMDIV(1,COMPLEX(0,-500000/(IF($C$41&lt;=0.00001,0.00001,$C$41)*$T34*PI()))),IMDIV(1,COMPLEX(0,IF($E$41&lt;1,10000000000,$E$41)*$T34*PI()*2))))))</f>
        <v>0.617852434229939+0.212218482094853i</v>
      </c>
      <c r="V34" s="18" t="n">
        <f aca="false">IMABS(IMPRODUCT(U34,IMDIV(COMPLEX($F$41,0),COMPLEX($F$41,IF($D$41&lt;0,0,$D$41)*$T34*PI()*0.002))))</f>
        <v>0.437120257599021</v>
      </c>
      <c r="W34" s="16" t="n">
        <f aca="false">IF(OR($B$41=0,$F$41=0),0,IF(V34=0.5,-300,20*LOG10(ABS(1-2*V34))))</f>
        <v>-18.0091850094465</v>
      </c>
      <c r="X34" s="19" t="str">
        <f aca="false">IMDIV(IMDIV(1,IMSUM(IMDIV(1,COMPLEX($K$41,IF($I$41&lt;0,0,$I$41)*$T34*PI()*0.002)),IMDIV(1,COMPLEX(0,-500000/(IF($H$41&lt;=0.00001,0.00001,$H$41)*$T34*PI()))),IMDIV(1,COMPLEX(0,IF($J$41&lt;1,10000000000,$J$41)*$T34*PI()*2)))),IMSUM(COMPLEX($G$41,0),IMDIV(1,IMSUM(IMDIV(1,COMPLEX($K$41,IF($I$41&lt;0,0,$I$41)*$T34*PI()*0.002)),IMDIV(1,COMPLEX(0,-500000/(IF($H$41&lt;=0.00001,0.00001,$H$41)*$T34*PI()))),IMDIV(1,COMPLEX(0,IF($J$41&lt;1,10000000000,$J$41)*$T34*PI()*2))))))</f>
        <v>0.680237620256911+0.0845419024512912i</v>
      </c>
      <c r="Y34" s="20" t="n">
        <f aca="false">IMABS(IMPRODUCT(X34,IMDIV(COMPLEX($K$41,0),COMPLEX($K$41,IF($I$41&lt;0,0,$I$41)*$T34*PI()*0.002))))</f>
        <v>0.45865789753807</v>
      </c>
      <c r="Z34" s="16" t="n">
        <f aca="false">IF(OR($G$41=0,$K$41=0),0,IF(Y34=0.5,-300,20*LOG10(ABS(1-2*Y34))))</f>
        <v>-21.6515489067891</v>
      </c>
      <c r="AA34" s="19" t="str">
        <f aca="false">IMDIV(IMDIV(1,IMSUM(IMDIV(1,COMPLEX($F$45,IF($D$45&lt;0,0,$D$45)*$T34*PI()*0.002)),IMDIV(1,COMPLEX(0,-500000/(IF($C$45&lt;=0.00001,0.00001,$C$45)*$T34*PI()))),IMDIV(1,COMPLEX(0,IF($E$45&lt;1,10000000000,$E$45)*$T34*PI()*2)))),IMSUM(COMPLEX($B$45,0),IMDIV(1,IMSUM(IMDIV(1,COMPLEX($F$45,IF($D$45&lt;0,0,$D$45)*$T34*PI()*0.002)),IMDIV(1,COMPLEX(0,-500000/(IF($C$45&lt;=0.00001,0.00001,$C$45)*$T34*PI()))),IMDIV(1,COMPLEX(0,IF($E$45&lt;1,10000000000,$E$45)*$T34*PI()*2))))))</f>
        <v>0.345509769418982-0.475534192939923i</v>
      </c>
      <c r="AB34" s="20" t="n">
        <f aca="false">IMABS(IMPRODUCT(AA34,IMDIV(COMPLEX($F$45,0),COMPLEX($F$45,IF($D$45&lt;0,0,$D$45)*$T34*PI()*0.002))))</f>
        <v>0</v>
      </c>
      <c r="AC34" s="16" t="n">
        <f aca="false">IF(OR($B$45=0,$F$45=0),0,IF(AB34=0.5,-300,20*LOG10(ABS(1-2*AB34))))</f>
        <v>0</v>
      </c>
      <c r="AD34" s="19" t="n">
        <f aca="false">IMABS(IMPRODUCT(IMDIV(IMDIV(IMPRODUCT(COMPLEX(0,-500000/(IF($H$45&lt;=0.00001,0.00001,$H$45)*$T34*PI())),COMPLEX($K$45,IF($I$45&lt;0,0,$I$45)*$T34*PI()*0.002)),IMSUM(COMPLEX(0,-500000/(IF($H$45&lt;=0.00001,0.00001,$H$45)*$T34*PI())),COMPLEX($K$45,IF($I$45&lt;0,0,$I$45)*$T34*PI()*0.002))),IMSUM(COMPLEX($G$45,0),IMDIV(IMPRODUCT(COMPLEX(0,-500000/(IF($H$45&lt;=0.00001,0.00001,$H$45)*$T34*PI())),COMPLEX($K$45,IF($I$45&lt;0,0,$I$45)*$T34*PI()*0.002)),IMSUM(COMPLEX(0,-500000/(IF($H$45&lt;=0.00001,0.00001,$H$45)*$T34*PI())),COMPLEX($K$45,IF($I$45&lt;0,0,$I$45)*$T34*PI()*0.002))))),IMDIV(COMPLEX($K$45,0),COMPLEX($K$45,IF($I$45&lt;0,0,$I$45)*$T34*PI()*0.002))))</f>
        <v>0</v>
      </c>
      <c r="AE34" s="20" t="n">
        <f aca="false">IMABS(IMPRODUCT(AD34,IMDIV(COMPLEX($K$45,0),COMPLEX($K$45,IF($I$45&lt;0,0,$I$45)*$T34*PI()*0.002))))</f>
        <v>0</v>
      </c>
      <c r="AF34" s="16" t="n">
        <f aca="false">IF(OR($G$45=0,$K$45=0),0,IF(AE34=0.5,-300,20*LOG10(ABS(1-2*AE34))))</f>
        <v>0</v>
      </c>
      <c r="AG34" s="16" t="n">
        <f aca="false">IF(LEFT($N$39,1)="t",IF(T34&lt;=30,-16,IF(T34&gt;=60,-10,-(16-20*LOG10(T34/30)))),IF(LEFT($N$39,1)="g",IF(T34&lt;=40,-16,-(10-20*LOG10(T34/80))),0))</f>
        <v>0</v>
      </c>
      <c r="AH34" s="1"/>
    </row>
    <row r="35" customFormat="false" ht="13.2" hidden="false" customHeight="false" outlineLevel="0" collapsed="false">
      <c r="A35" s="1"/>
      <c r="B35" s="1"/>
      <c r="C35" s="1"/>
      <c r="D35" s="1"/>
      <c r="E35" s="1"/>
      <c r="G35" s="31" t="s">
        <v>61</v>
      </c>
      <c r="H35" s="32" t="s">
        <v>62</v>
      </c>
      <c r="J35" s="8" t="s">
        <v>63</v>
      </c>
      <c r="K35" s="29" t="n">
        <v>88</v>
      </c>
      <c r="L35" s="1"/>
      <c r="M35" s="8"/>
      <c r="N35" s="1"/>
      <c r="O35" s="1"/>
      <c r="P35" s="1"/>
      <c r="Q35" s="1"/>
      <c r="R35" s="1"/>
      <c r="S35" s="10" t="n">
        <f aca="false">S34+1</f>
        <v>31</v>
      </c>
      <c r="T35" s="16" t="n">
        <f aca="false">IF(LEFT($N$39,1)="t",79/99+T34,IF(LEFT($N$39,1)="g",1+T34,((($N$45-$M$45)/99))+T34))</f>
        <v>256.060606060606</v>
      </c>
      <c r="U35" s="17" t="str">
        <f aca="false">IMDIV(IMDIV(1,IMSUM(IMDIV(1,COMPLEX($F$41,IF($D$41&lt;0,0,$D$41)*$T35*PI()*0.002)),IMDIV(1,COMPLEX(0,-500000/(IF($C$41&lt;=0.00001,0.00001,$C$41)*$T35*PI()))),IMDIV(1,COMPLEX(0,IF($E$41&lt;1,10000000000,$E$41)*$T35*PI()*2)))),IMSUM(COMPLEX($B$41,0),IMDIV(1,IMSUM(IMDIV(1,COMPLEX($F$41,IF($D$41&lt;0,0,$D$41)*$T35*PI()*0.002)),IMDIV(1,COMPLEX(0,-500000/(IF($C$41&lt;=0.00001,0.00001,$C$41)*$T35*PI()))),IMDIV(1,COMPLEX(0,IF($E$41&lt;1,10000000000,$E$41)*$T35*PI()*2))))))</f>
        <v>0.620375399023114+0.213768844537131i</v>
      </c>
      <c r="V35" s="18" t="n">
        <f aca="false">IMABS(IMPRODUCT(U35,IMDIV(COMPLEX($F$41,0),COMPLEX($F$41,IF($D$41&lt;0,0,$D$41)*$T35*PI()*0.002))))</f>
        <v>0.435674929753007</v>
      </c>
      <c r="W35" s="16" t="n">
        <f aca="false">IF(OR($B$41=0,$F$41=0),0,IF(V35=0.5,-300,20*LOG10(ABS(1-2*V35))))</f>
        <v>-17.8117947035337</v>
      </c>
      <c r="X35" s="19" t="str">
        <f aca="false">IMDIV(IMDIV(1,IMSUM(IMDIV(1,COMPLEX($K$41,IF($I$41&lt;0,0,$I$41)*$T35*PI()*0.002)),IMDIV(1,COMPLEX(0,-500000/(IF($H$41&lt;=0.00001,0.00001,$H$41)*$T35*PI()))),IMDIV(1,COMPLEX(0,IF($J$41&lt;1,10000000000,$J$41)*$T35*PI()*2)))),IMSUM(COMPLEX($G$41,0),IMDIV(1,IMSUM(IMDIV(1,COMPLEX($K$41,IF($I$41&lt;0,0,$I$41)*$T35*PI()*0.002)),IMDIV(1,COMPLEX(0,-500000/(IF($H$41&lt;=0.00001,0.00001,$H$41)*$T35*PI()))),IMDIV(1,COMPLEX(0,IF($J$41&lt;1,10000000000,$J$41)*$T35*PI()*2))))))</f>
        <v>0.683979043351661+0.0829375120724349i</v>
      </c>
      <c r="Y35" s="20" t="n">
        <f aca="false">IMABS(IMPRODUCT(X35,IMDIV(COMPLEX($K$41,0),COMPLEX($K$41,IF($I$41&lt;0,0,$I$41)*$T35*PI()*0.002))))</f>
        <v>0.457463747961129</v>
      </c>
      <c r="Z35" s="16" t="n">
        <f aca="false">IF(OR($G$41=0,$K$41=0),0,IF(Y35=0.5,-300,20*LOG10(ABS(1-2*Y35))))</f>
        <v>-21.4042156741852</v>
      </c>
      <c r="AA35" s="19" t="str">
        <f aca="false">IMDIV(IMDIV(1,IMSUM(IMDIV(1,COMPLEX($F$45,IF($D$45&lt;0,0,$D$45)*$T35*PI()*0.002)),IMDIV(1,COMPLEX(0,-500000/(IF($C$45&lt;=0.00001,0.00001,$C$45)*$T35*PI()))),IMDIV(1,COMPLEX(0,IF($E$45&lt;1,10000000000,$E$45)*$T35*PI()*2)))),IMSUM(COMPLEX($B$45,0),IMDIV(1,IMSUM(IMDIV(1,COMPLEX($F$45,IF($D$45&lt;0,0,$D$45)*$T35*PI()*0.002)),IMDIV(1,COMPLEX(0,-500000/(IF($C$45&lt;=0.00001,0.00001,$C$45)*$T35*PI()))),IMDIV(1,COMPLEX(0,IF($E$45&lt;1,10000000000,$E$45)*$T35*PI()*2))))))</f>
        <v>0.337376867860743-0.472814674997739i</v>
      </c>
      <c r="AB35" s="20" t="n">
        <f aca="false">IMABS(IMPRODUCT(AA35,IMDIV(COMPLEX($F$45,0),COMPLEX($F$45,IF($D$45&lt;0,0,$D$45)*$T35*PI()*0.002))))</f>
        <v>0</v>
      </c>
      <c r="AC35" s="16" t="n">
        <f aca="false">IF(OR($B$45=0,$F$45=0),0,IF(AB35=0.5,-300,20*LOG10(ABS(1-2*AB35))))</f>
        <v>0</v>
      </c>
      <c r="AD35" s="19" t="n">
        <f aca="false">IMABS(IMPRODUCT(IMDIV(IMDIV(IMPRODUCT(COMPLEX(0,-500000/(IF($H$45&lt;=0.00001,0.00001,$H$45)*$T35*PI())),COMPLEX($K$45,IF($I$45&lt;0,0,$I$45)*$T35*PI()*0.002)),IMSUM(COMPLEX(0,-500000/(IF($H$45&lt;=0.00001,0.00001,$H$45)*$T35*PI())),COMPLEX($K$45,IF($I$45&lt;0,0,$I$45)*$T35*PI()*0.002))),IMSUM(COMPLEX($G$45,0),IMDIV(IMPRODUCT(COMPLEX(0,-500000/(IF($H$45&lt;=0.00001,0.00001,$H$45)*$T35*PI())),COMPLEX($K$45,IF($I$45&lt;0,0,$I$45)*$T35*PI()*0.002)),IMSUM(COMPLEX(0,-500000/(IF($H$45&lt;=0.00001,0.00001,$H$45)*$T35*PI())),COMPLEX($K$45,IF($I$45&lt;0,0,$I$45)*$T35*PI()*0.002))))),IMDIV(COMPLEX($K$45,0),COMPLEX($K$45,IF($I$45&lt;0,0,$I$45)*$T35*PI()*0.002))))</f>
        <v>0</v>
      </c>
      <c r="AE35" s="20" t="n">
        <f aca="false">IMABS(IMPRODUCT(AD35,IMDIV(COMPLEX($K$45,0),COMPLEX($K$45,IF($I$45&lt;0,0,$I$45)*$T35*PI()*0.002))))</f>
        <v>0</v>
      </c>
      <c r="AF35" s="16" t="n">
        <f aca="false">IF(OR($G$45=0,$K$45=0),0,IF(AE35=0.5,-300,20*LOG10(ABS(1-2*AE35))))</f>
        <v>0</v>
      </c>
      <c r="AG35" s="16" t="n">
        <f aca="false">IF(LEFT($N$39,1)="t",IF(T35&lt;=30,-16,IF(T35&gt;=60,-10,-(16-20*LOG10(T35/30)))),IF(LEFT($N$39,1)="g",IF(T35&lt;=40,-16,-(10-20*LOG10(T35/80))),0))</f>
        <v>0</v>
      </c>
      <c r="AH35" s="1"/>
    </row>
    <row r="36" customFormat="false" ht="13.2" hidden="false" customHeight="false" outlineLevel="0" collapsed="false">
      <c r="A36" s="1"/>
      <c r="B36" s="28" t="s">
        <v>64</v>
      </c>
      <c r="C36" s="33"/>
      <c r="D36" s="34" t="s">
        <v>65</v>
      </c>
      <c r="E36" s="30" t="n">
        <v>-24.5</v>
      </c>
      <c r="F36" s="10" t="s">
        <v>66</v>
      </c>
      <c r="G36" s="35" t="n">
        <f aca="false">20*LOG10(ABS((85-((100+(10^(E36/20)*100))/(1-(10^(E36/20)))))/(85+((100+(10^(E36/20)*100))/(1-(10^(E36/20)))))))</f>
        <v>-17.0792214956132</v>
      </c>
      <c r="H36" s="35" t="n">
        <f aca="false">20*LOG10(ABS((115-((100-(10^(E36/20)*100))/(1+(10^(E36/20)))))/(115+((100-(10^(E36/20)*100))/(1+(10^(E36/20)))))))</f>
        <v>-17.801790767723</v>
      </c>
      <c r="I36" s="8"/>
      <c r="J36" s="1"/>
      <c r="K36" s="35" t="n">
        <f aca="false">20*LOG10(ABS((K35-((100+(10^(E36/20)*100))/(1-(10^(E36/20)))))/(K35+((100+(10^(E36/20)*100))/(1-(10^(E36/20)))))))</f>
        <v>-18.2069402389874</v>
      </c>
      <c r="L36" s="1"/>
      <c r="M36" s="8"/>
      <c r="O36" s="1"/>
      <c r="P36" s="1"/>
      <c r="Q36" s="1"/>
      <c r="R36" s="1"/>
      <c r="S36" s="10" t="n">
        <f aca="false">S35+1</f>
        <v>32</v>
      </c>
      <c r="T36" s="16" t="n">
        <f aca="false">IF(LEFT($N$39,1)="t",79/99+T35,IF(LEFT($N$39,1)="g",1+T35,((($N$45-$M$45)/99))+T35))</f>
        <v>259.595959595959</v>
      </c>
      <c r="U36" s="17" t="str">
        <f aca="false">IMDIV(IMDIV(1,IMSUM(IMDIV(1,COMPLEX($F$41,IF($D$41&lt;0,0,$D$41)*$T36*PI()*0.002)),IMDIV(1,COMPLEX(0,-500000/(IF($C$41&lt;=0.00001,0.00001,$C$41)*$T36*PI()))),IMDIV(1,COMPLEX(0,IF($E$41&lt;1,10000000000,$E$41)*$T36*PI()*2)))),IMSUM(COMPLEX($B$41,0),IMDIV(1,IMSUM(IMDIV(1,COMPLEX($F$41,IF($D$41&lt;0,0,$D$41)*$T36*PI()*0.002)),IMDIV(1,COMPLEX(0,-500000/(IF($C$41&lt;=0.00001,0.00001,$C$41)*$T36*PI()))),IMDIV(1,COMPLEX(0,IF($E$41&lt;1,10000000000,$E$41)*$T36*PI()*2))))))</f>
        <v>0.622899654677383+0.215279239779181i</v>
      </c>
      <c r="V36" s="18" t="n">
        <f aca="false">IMABS(IMPRODUCT(U36,IMDIV(COMPLEX($F$41,0),COMPLEX($F$41,IF($D$41&lt;0,0,$D$41)*$T36*PI()*0.002))))</f>
        <v>0.434224047929496</v>
      </c>
      <c r="W36" s="16" t="n">
        <f aca="false">IF(OR($B$41=0,$F$41=0),0,IF(V36=0.5,-300,20*LOG10(ABS(1-2*V36))))</f>
        <v>-17.6180572272102</v>
      </c>
      <c r="X36" s="19" t="str">
        <f aca="false">IMDIV(IMDIV(1,IMSUM(IMDIV(1,COMPLEX($K$41,IF($I$41&lt;0,0,$I$41)*$T36*PI()*0.002)),IMDIV(1,COMPLEX(0,-500000/(IF($H$41&lt;=0.00001,0.00001,$H$41)*$T36*PI()))),IMDIV(1,COMPLEX(0,IF($J$41&lt;1,10000000000,$J$41)*$T36*PI()*2)))),IMSUM(COMPLEX($G$41,0),IMDIV(1,IMSUM(IMDIV(1,COMPLEX($K$41,IF($I$41&lt;0,0,$I$41)*$T36*PI()*0.002)),IMDIV(1,COMPLEX(0,-500000/(IF($H$41&lt;=0.00001,0.00001,$H$41)*$T36*PI()))),IMDIV(1,COMPLEX(0,IF($J$41&lt;1,10000000000,$J$41)*$T36*PI()*2))))))</f>
        <v>0.687704092554047+0.0812432859428024i</v>
      </c>
      <c r="Y36" s="20" t="n">
        <f aca="false">IMABS(IMPRODUCT(X36,IMDIV(COMPLEX($K$41,0),COMPLEX($K$41,IF($I$41&lt;0,0,$I$41)*$T36*PI()*0.002))))</f>
        <v>0.456252892733491</v>
      </c>
      <c r="Z36" s="16" t="n">
        <f aca="false">IF(OR($G$41=0,$K$41=0),0,IF(Y36=0.5,-300,20*LOG10(ABS(1-2*Y36))))</f>
        <v>-21.1604132662863</v>
      </c>
      <c r="AA36" s="19" t="str">
        <f aca="false">IMDIV(IMDIV(1,IMSUM(IMDIV(1,COMPLEX($F$45,IF($D$45&lt;0,0,$D$45)*$T36*PI()*0.002)),IMDIV(1,COMPLEX(0,-500000/(IF($C$45&lt;=0.00001,0.00001,$C$45)*$T36*PI()))),IMDIV(1,COMPLEX(0,IF($E$45&lt;1,10000000000,$E$45)*$T36*PI()*2)))),IMSUM(COMPLEX($B$45,0),IMDIV(1,IMSUM(IMDIV(1,COMPLEX($F$45,IF($D$45&lt;0,0,$D$45)*$T36*PI()*0.002)),IMDIV(1,COMPLEX(0,-500000/(IF($C$45&lt;=0.00001,0.00001,$C$45)*$T36*PI()))),IMDIV(1,COMPLEX(0,IF($E$45&lt;1,10000000000,$E$45)*$T36*PI()*2))))))</f>
        <v>0.329505508683745-0.470033646062504i</v>
      </c>
      <c r="AB36" s="20" t="n">
        <f aca="false">IMABS(IMPRODUCT(AA36,IMDIV(COMPLEX($F$45,0),COMPLEX($F$45,IF($D$45&lt;0,0,$D$45)*$T36*PI()*0.002))))</f>
        <v>0</v>
      </c>
      <c r="AC36" s="16" t="n">
        <f aca="false">IF(OR($B$45=0,$F$45=0),0,IF(AB36=0.5,-300,20*LOG10(ABS(1-2*AB36))))</f>
        <v>0</v>
      </c>
      <c r="AD36" s="19" t="n">
        <f aca="false">IMABS(IMPRODUCT(IMDIV(IMDIV(IMPRODUCT(COMPLEX(0,-500000/(IF($H$45&lt;=0.00001,0.00001,$H$45)*$T36*PI())),COMPLEX($K$45,IF($I$45&lt;0,0,$I$45)*$T36*PI()*0.002)),IMSUM(COMPLEX(0,-500000/(IF($H$45&lt;=0.00001,0.00001,$H$45)*$T36*PI())),COMPLEX($K$45,IF($I$45&lt;0,0,$I$45)*$T36*PI()*0.002))),IMSUM(COMPLEX($G$45,0),IMDIV(IMPRODUCT(COMPLEX(0,-500000/(IF($H$45&lt;=0.00001,0.00001,$H$45)*$T36*PI())),COMPLEX($K$45,IF($I$45&lt;0,0,$I$45)*$T36*PI()*0.002)),IMSUM(COMPLEX(0,-500000/(IF($H$45&lt;=0.00001,0.00001,$H$45)*$T36*PI())),COMPLEX($K$45,IF($I$45&lt;0,0,$I$45)*$T36*PI()*0.002))))),IMDIV(COMPLEX($K$45,0),COMPLEX($K$45,IF($I$45&lt;0,0,$I$45)*$T36*PI()*0.002))))</f>
        <v>0</v>
      </c>
      <c r="AE36" s="20" t="n">
        <f aca="false">IMABS(IMPRODUCT(AD36,IMDIV(COMPLEX($K$45,0),COMPLEX($K$45,IF($I$45&lt;0,0,$I$45)*$T36*PI()*0.002))))</f>
        <v>0</v>
      </c>
      <c r="AF36" s="16" t="n">
        <f aca="false">IF(OR($G$45=0,$K$45=0),0,IF(AE36=0.5,-300,20*LOG10(ABS(1-2*AE36))))</f>
        <v>0</v>
      </c>
      <c r="AG36" s="16" t="n">
        <f aca="false">IF(LEFT($N$39,1)="t",IF(T36&lt;=30,-16,IF(T36&gt;=60,-10,-(16-20*LOG10(T36/30)))),IF(LEFT($N$39,1)="g",IF(T36&lt;=40,-16,-(10-20*LOG10(T36/80))),0))</f>
        <v>0</v>
      </c>
      <c r="AH36" s="1"/>
    </row>
    <row r="37" customFormat="false" ht="13.8" hidden="false" customHeight="false" outlineLevel="0" collapsed="false">
      <c r="A37" s="1"/>
      <c r="B37" s="1"/>
      <c r="C37" s="33"/>
      <c r="D37" s="34"/>
      <c r="E37" s="36"/>
      <c r="F37" s="16"/>
      <c r="G37" s="16"/>
      <c r="H37" s="1"/>
      <c r="I37" s="8"/>
      <c r="J37" s="1"/>
      <c r="K37" s="1"/>
      <c r="L37" s="1"/>
      <c r="M37" s="8"/>
      <c r="N37" s="1"/>
      <c r="O37" s="1"/>
      <c r="P37" s="1"/>
      <c r="Q37" s="1"/>
      <c r="R37" s="1"/>
      <c r="S37" s="10" t="n">
        <f aca="false">S36+1</f>
        <v>33</v>
      </c>
      <c r="T37" s="16" t="n">
        <f aca="false">IF(LEFT($N$39,1)="t",79/99+T36,IF(LEFT($N$39,1)="g",1+T36,((($N$45-$M$45)/99))+T36))</f>
        <v>263.131313131313</v>
      </c>
      <c r="U37" s="17" t="str">
        <f aca="false">IMDIV(IMDIV(1,IMSUM(IMDIV(1,COMPLEX($F$41,IF($D$41&lt;0,0,$D$41)*$T37*PI()*0.002)),IMDIV(1,COMPLEX(0,-500000/(IF($C$41&lt;=0.00001,0.00001,$C$41)*$T37*PI()))),IMDIV(1,COMPLEX(0,IF($E$41&lt;1,10000000000,$E$41)*$T37*PI()*2)))),IMSUM(COMPLEX($B$41,0),IMDIV(1,IMSUM(IMDIV(1,COMPLEX($F$41,IF($D$41&lt;0,0,$D$41)*$T37*PI()*0.002)),IMDIV(1,COMPLEX(0,-500000/(IF($C$41&lt;=0.00001,0.00001,$C$41)*$T37*PI()))),IMDIV(1,COMPLEX(0,IF($E$41&lt;1,10000000000,$E$41)*$T37*PI()*2))))))</f>
        <v>0.625424489787412+0.216750049371441i</v>
      </c>
      <c r="V37" s="18" t="n">
        <f aca="false">IMABS(IMPRODUCT(U37,IMDIV(COMPLEX($F$41,0),COMPLEX($F$41,IF($D$41&lt;0,0,$D$41)*$T37*PI()*0.002))))</f>
        <v>0.432767967228452</v>
      </c>
      <c r="W37" s="16" t="n">
        <f aca="false">IF(OR($B$41=0,$F$41=0),0,IF(V37=0.5,-300,20*LOG10(ABS(1-2*V37))))</f>
        <v>-17.4278752383565</v>
      </c>
      <c r="X37" s="19" t="str">
        <f aca="false">IMDIV(IMDIV(1,IMSUM(IMDIV(1,COMPLEX($K$41,IF($I$41&lt;0,0,$I$41)*$T37*PI()*0.002)),IMDIV(1,COMPLEX(0,-500000/(IF($H$41&lt;=0.00001,0.00001,$H$41)*$T37*PI()))),IMDIV(1,COMPLEX(0,IF($J$41&lt;1,10000000000,$J$41)*$T37*PI()*2)))),IMSUM(COMPLEX($G$41,0),IMDIV(1,IMSUM(IMDIV(1,COMPLEX($K$41,IF($I$41&lt;0,0,$I$41)*$T37*PI()*0.002)),IMDIV(1,COMPLEX(0,-500000/(IF($H$41&lt;=0.00001,0.00001,$H$41)*$T37*PI()))),IMDIV(1,COMPLEX(0,IF($J$41&lt;1,10000000000,$J$41)*$T37*PI()*2))))))</f>
        <v>0.691410564510944+0.0794597451897765i</v>
      </c>
      <c r="Y37" s="20" t="n">
        <f aca="false">IMABS(IMPRODUCT(X37,IMDIV(COMPLEX($K$41,0),COMPLEX($K$41,IF($I$41&lt;0,0,$I$41)*$T37*PI()*0.002))))</f>
        <v>0.455025433012241</v>
      </c>
      <c r="Z37" s="16" t="n">
        <f aca="false">IF(OR($G$41=0,$K$41=0),0,IF(Y37=0.5,-300,20*LOG10(ABS(1-2*Y37))))</f>
        <v>-20.9200602731533</v>
      </c>
      <c r="AA37" s="19" t="str">
        <f aca="false">IMDIV(IMDIV(1,IMSUM(IMDIV(1,COMPLEX($F$45,IF($D$45&lt;0,0,$D$45)*$T37*PI()*0.002)),IMDIV(1,COMPLEX(0,-500000/(IF($C$45&lt;=0.00001,0.00001,$C$45)*$T37*PI()))),IMDIV(1,COMPLEX(0,IF($E$45&lt;1,10000000000,$E$45)*$T37*PI()*2)))),IMSUM(COMPLEX($B$45,0),IMDIV(1,IMSUM(IMDIV(1,COMPLEX($F$45,IF($D$45&lt;0,0,$D$45)*$T37*PI()*0.002)),IMDIV(1,COMPLEX(0,-500000/(IF($C$45&lt;=0.00001,0.00001,$C$45)*$T37*PI()))),IMDIV(1,COMPLEX(0,IF($E$45&lt;1,10000000000,$E$45)*$T37*PI()*2))))))</f>
        <v>0.321885956659134-0.467199515801085i</v>
      </c>
      <c r="AB37" s="20" t="n">
        <f aca="false">IMABS(IMPRODUCT(AA37,IMDIV(COMPLEX($F$45,0),COMPLEX($F$45,IF($D$45&lt;0,0,$D$45)*$T37*PI()*0.002))))</f>
        <v>0</v>
      </c>
      <c r="AC37" s="16" t="n">
        <f aca="false">IF(OR($B$45=0,$F$45=0),0,IF(AB37=0.5,-300,20*LOG10(ABS(1-2*AB37))))</f>
        <v>0</v>
      </c>
      <c r="AD37" s="19" t="n">
        <f aca="false">IMABS(IMPRODUCT(IMDIV(IMDIV(IMPRODUCT(COMPLEX(0,-500000/(IF($H$45&lt;=0.00001,0.00001,$H$45)*$T37*PI())),COMPLEX($K$45,IF($I$45&lt;0,0,$I$45)*$T37*PI()*0.002)),IMSUM(COMPLEX(0,-500000/(IF($H$45&lt;=0.00001,0.00001,$H$45)*$T37*PI())),COMPLEX($K$45,IF($I$45&lt;0,0,$I$45)*$T37*PI()*0.002))),IMSUM(COMPLEX($G$45,0),IMDIV(IMPRODUCT(COMPLEX(0,-500000/(IF($H$45&lt;=0.00001,0.00001,$H$45)*$T37*PI())),COMPLEX($K$45,IF($I$45&lt;0,0,$I$45)*$T37*PI()*0.002)),IMSUM(COMPLEX(0,-500000/(IF($H$45&lt;=0.00001,0.00001,$H$45)*$T37*PI())),COMPLEX($K$45,IF($I$45&lt;0,0,$I$45)*$T37*PI()*0.002))))),IMDIV(COMPLEX($K$45,0),COMPLEX($K$45,IF($I$45&lt;0,0,$I$45)*$T37*PI()*0.002))))</f>
        <v>0</v>
      </c>
      <c r="AE37" s="20" t="n">
        <f aca="false">IMABS(IMPRODUCT(AD37,IMDIV(COMPLEX($K$45,0),COMPLEX($K$45,IF($I$45&lt;0,0,$I$45)*$T37*PI()*0.002))))</f>
        <v>0</v>
      </c>
      <c r="AF37" s="16" t="n">
        <f aca="false">IF(OR($G$45=0,$K$45=0),0,IF(AE37=0.5,-300,20*LOG10(ABS(1-2*AE37))))</f>
        <v>0</v>
      </c>
      <c r="AG37" s="16" t="n">
        <f aca="false">IF(LEFT($N$39,1)="t",IF(T37&lt;=30,-16,IF(T37&gt;=60,-10,-(16-20*LOG10(T37/30)))),IF(LEFT($N$39,1)="g",IF(T37&lt;=40,-16,-(10-20*LOG10(T37/80))),0))</f>
        <v>0</v>
      </c>
      <c r="AH37" s="1"/>
    </row>
    <row r="38" customFormat="false" ht="13.2" hidden="false" customHeight="false" outlineLevel="0" collapsed="false">
      <c r="A38" s="1"/>
      <c r="B38" s="37" t="s">
        <v>67</v>
      </c>
      <c r="C38" s="38"/>
      <c r="D38" s="38"/>
      <c r="E38" s="39"/>
      <c r="F38" s="40"/>
      <c r="G38" s="41" t="s">
        <v>9</v>
      </c>
      <c r="H38" s="41"/>
      <c r="I38" s="41"/>
      <c r="J38" s="41"/>
      <c r="K38" s="41"/>
      <c r="L38" s="1"/>
      <c r="M38" s="42" t="s">
        <v>68</v>
      </c>
      <c r="N38" s="42"/>
      <c r="O38" s="1"/>
      <c r="P38" s="1"/>
      <c r="Q38" s="1"/>
      <c r="R38" s="1"/>
      <c r="S38" s="10" t="n">
        <f aca="false">S37+1</f>
        <v>34</v>
      </c>
      <c r="T38" s="16" t="n">
        <f aca="false">IF(LEFT($N$39,1)="t",79/99+T37,IF(LEFT($N$39,1)="g",1+T37,((($N$45-$M$45)/99))+T37))</f>
        <v>266.666666666666</v>
      </c>
      <c r="U38" s="17" t="str">
        <f aca="false">IMDIV(IMDIV(1,IMSUM(IMDIV(1,COMPLEX($F$41,IF($D$41&lt;0,0,$D$41)*$T38*PI()*0.002)),IMDIV(1,COMPLEX(0,-500000/(IF($C$41&lt;=0.00001,0.00001,$C$41)*$T38*PI()))),IMDIV(1,COMPLEX(0,IF($E$41&lt;1,10000000000,$E$41)*$T38*PI()*2)))),IMSUM(COMPLEX($B$41,0),IMDIV(1,IMSUM(IMDIV(1,COMPLEX($F$41,IF($D$41&lt;0,0,$D$41)*$T38*PI()*0.002)),IMDIV(1,COMPLEX(0,-500000/(IF($C$41&lt;=0.00001,0.00001,$C$41)*$T38*PI()))),IMDIV(1,COMPLEX(0,IF($E$41&lt;1,10000000000,$E$41)*$T38*PI()*2))))))</f>
        <v>0.627949211431113+0.218181666148888i</v>
      </c>
      <c r="V38" s="18" t="n">
        <f aca="false">IMABS(IMPRODUCT(U38,IMDIV(COMPLEX($F$41,0),COMPLEX($F$41,IF($D$41&lt;0,0,$D$41)*$T38*PI()*0.002))))</f>
        <v>0.431307036634753</v>
      </c>
      <c r="W38" s="16" t="n">
        <f aca="false">IF(OR($B$41=0,$F$41=0),0,IF(V38=0.5,-300,20*LOG10(ABS(1-2*V38))))</f>
        <v>-17.2411550480504</v>
      </c>
      <c r="X38" s="19" t="str">
        <f aca="false">IMDIV(IMDIV(1,IMSUM(IMDIV(1,COMPLEX($K$41,IF($I$41&lt;0,0,$I$41)*$T38*PI()*0.002)),IMDIV(1,COMPLEX(0,-500000/(IF($H$41&lt;=0.00001,0.00001,$H$41)*$T38*PI()))),IMDIV(1,COMPLEX(0,IF($J$41&lt;1,10000000000,$J$41)*$T38*PI()*2)))),IMSUM(COMPLEX($G$41,0),IMDIV(1,IMSUM(IMDIV(1,COMPLEX($K$41,IF($I$41&lt;0,0,$I$41)*$T38*PI()*0.002)),IMDIV(1,COMPLEX(0,-500000/(IF($H$41&lt;=0.00001,0.00001,$H$41)*$T38*PI()))),IMDIV(1,COMPLEX(0,IF($J$41&lt;1,10000000000,$J$41)*$T38*PI()*2))))))</f>
        <v>0.695096273265278+0.0775874713484707i</v>
      </c>
      <c r="Y38" s="20" t="n">
        <f aca="false">IMABS(IMPRODUCT(X38,IMDIV(COMPLEX($K$41,0),COMPLEX($K$41,IF($I$41&lt;0,0,$I$41)*$T38*PI()*0.002))))</f>
        <v>0.453781476536615</v>
      </c>
      <c r="Z38" s="16" t="n">
        <f aca="false">IF(OR($G$41=0,$K$41=0),0,IF(Y38=0.5,-300,20*LOG10(ABS(1-2*Y38))))</f>
        <v>-20.6830787463108</v>
      </c>
      <c r="AA38" s="19" t="str">
        <f aca="false">IMDIV(IMDIV(1,IMSUM(IMDIV(1,COMPLEX($F$45,IF($D$45&lt;0,0,$D$45)*$T38*PI()*0.002)),IMDIV(1,COMPLEX(0,-500000/(IF($C$45&lt;=0.00001,0.00001,$C$45)*$T38*PI()))),IMDIV(1,COMPLEX(0,IF($E$45&lt;1,10000000000,$E$45)*$T38*PI()*2)))),IMSUM(COMPLEX($B$45,0),IMDIV(1,IMSUM(IMDIV(1,COMPLEX($F$45,IF($D$45&lt;0,0,$D$45)*$T38*PI()*0.002)),IMDIV(1,COMPLEX(0,-500000/(IF($C$45&lt;=0.00001,0.00001,$C$45)*$T38*PI()))),IMDIV(1,COMPLEX(0,IF($E$45&lt;1,10000000000,$E$45)*$T38*PI()*2))))))</f>
        <v>0.314508816258468-0.464319955153949i</v>
      </c>
      <c r="AB38" s="20" t="n">
        <f aca="false">IMABS(IMPRODUCT(AA38,IMDIV(COMPLEX($F$45,0),COMPLEX($F$45,IF($D$45&lt;0,0,$D$45)*$T38*PI()*0.002))))</f>
        <v>0</v>
      </c>
      <c r="AC38" s="16" t="n">
        <f aca="false">IF(OR($B$45=0,$F$45=0),0,IF(AB38=0.5,-300,20*LOG10(ABS(1-2*AB38))))</f>
        <v>0</v>
      </c>
      <c r="AD38" s="19" t="n">
        <f aca="false">IMABS(IMPRODUCT(IMDIV(IMDIV(IMPRODUCT(COMPLEX(0,-500000/(IF($H$45&lt;=0.00001,0.00001,$H$45)*$T38*PI())),COMPLEX($K$45,IF($I$45&lt;0,0,$I$45)*$T38*PI()*0.002)),IMSUM(COMPLEX(0,-500000/(IF($H$45&lt;=0.00001,0.00001,$H$45)*$T38*PI())),COMPLEX($K$45,IF($I$45&lt;0,0,$I$45)*$T38*PI()*0.002))),IMSUM(COMPLEX($G$45,0),IMDIV(IMPRODUCT(COMPLEX(0,-500000/(IF($H$45&lt;=0.00001,0.00001,$H$45)*$T38*PI())),COMPLEX($K$45,IF($I$45&lt;0,0,$I$45)*$T38*PI()*0.002)),IMSUM(COMPLEX(0,-500000/(IF($H$45&lt;=0.00001,0.00001,$H$45)*$T38*PI())),COMPLEX($K$45,IF($I$45&lt;0,0,$I$45)*$T38*PI()*0.002))))),IMDIV(COMPLEX($K$45,0),COMPLEX($K$45,IF($I$45&lt;0,0,$I$45)*$T38*PI()*0.002))))</f>
        <v>0</v>
      </c>
      <c r="AE38" s="20" t="n">
        <f aca="false">IMABS(IMPRODUCT(AD38,IMDIV(COMPLEX($K$45,0),COMPLEX($K$45,IF($I$45&lt;0,0,$I$45)*$T38*PI()*0.002))))</f>
        <v>0</v>
      </c>
      <c r="AF38" s="16" t="n">
        <f aca="false">IF(OR($G$45=0,$K$45=0),0,IF(AE38=0.5,-300,20*LOG10(ABS(1-2*AE38))))</f>
        <v>0</v>
      </c>
      <c r="AG38" s="16" t="n">
        <f aca="false">IF(LEFT($N$39,1)="t",IF(T38&lt;=30,-16,IF(T38&gt;=60,-10,-(16-20*LOG10(T38/30)))),IF(LEFT($N$39,1)="g",IF(T38&lt;=40,-16,-(10-20*LOG10(T38/80))),0))</f>
        <v>0</v>
      </c>
      <c r="AH38" s="1"/>
    </row>
    <row r="39" customFormat="false" ht="13.8" hidden="false" customHeight="false" outlineLevel="0" collapsed="false">
      <c r="A39" s="1"/>
      <c r="B39" s="43" t="s">
        <v>51</v>
      </c>
      <c r="C39" s="43"/>
      <c r="D39" s="43"/>
      <c r="E39" s="26"/>
      <c r="F39" s="44" t="s">
        <v>52</v>
      </c>
      <c r="G39" s="11" t="s">
        <v>51</v>
      </c>
      <c r="H39" s="11"/>
      <c r="I39" s="11"/>
      <c r="J39" s="26"/>
      <c r="K39" s="45" t="s">
        <v>52</v>
      </c>
      <c r="L39" s="1"/>
      <c r="M39" s="46" t="s">
        <v>69</v>
      </c>
      <c r="N39" s="47" t="s">
        <v>70</v>
      </c>
      <c r="O39" s="1"/>
      <c r="P39" s="1"/>
      <c r="Q39" s="1"/>
      <c r="R39" s="1"/>
      <c r="S39" s="10" t="n">
        <f aca="false">S38+1</f>
        <v>35</v>
      </c>
      <c r="T39" s="16" t="n">
        <f aca="false">IF(LEFT($N$39,1)="t",79/99+T38,IF(LEFT($N$39,1)="g",1+T38,((($N$45-$M$45)/99))+T38))</f>
        <v>270.20202020202</v>
      </c>
      <c r="U39" s="17" t="str">
        <f aca="false">IMDIV(IMDIV(1,IMSUM(IMDIV(1,COMPLEX($F$41,IF($D$41&lt;0,0,$D$41)*$T39*PI()*0.002)),IMDIV(1,COMPLEX(0,-500000/(IF($C$41&lt;=0.00001,0.00001,$C$41)*$T39*PI()))),IMDIV(1,COMPLEX(0,IF($E$41&lt;1,10000000000,$E$41)*$T39*PI()*2)))),IMSUM(COMPLEX($B$41,0),IMDIV(1,IMSUM(IMDIV(1,COMPLEX($F$41,IF($D$41&lt;0,0,$D$41)*$T39*PI()*0.002)),IMDIV(1,COMPLEX(0,-500000/(IF($C$41&lt;=0.00001,0.00001,$C$41)*$T39*PI()))),IMDIV(1,COMPLEX(0,IF($E$41&lt;1,10000000000,$E$41)*$T39*PI()*2))))))</f>
        <v>0.630473145178328+0.219574493507385i</v>
      </c>
      <c r="V39" s="18" t="n">
        <f aca="false">IMABS(IMPRODUCT(U39,IMDIV(COMPLEX($F$41,0),COMPLEX($F$41,IF($D$41&lt;0,0,$D$41)*$T39*PI()*0.002))))</f>
        <v>0.429841598950416</v>
      </c>
      <c r="W39" s="16" t="n">
        <f aca="false">IF(OR($B$41=0,$F$41=0),0,IF(V39=0.5,-300,20*LOG10(ABS(1-2*V39))))</f>
        <v>-17.0578064337384</v>
      </c>
      <c r="X39" s="19" t="str">
        <f aca="false">IMDIV(IMDIV(1,IMSUM(IMDIV(1,COMPLEX($K$41,IF($I$41&lt;0,0,$I$41)*$T39*PI()*0.002)),IMDIV(1,COMPLEX(0,-500000/(IF($H$41&lt;=0.00001,0.00001,$H$41)*$T39*PI()))),IMDIV(1,COMPLEX(0,IF($J$41&lt;1,10000000000,$J$41)*$T39*PI()*2)))),IMSUM(COMPLEX($G$41,0),IMDIV(1,IMSUM(IMDIV(1,COMPLEX($K$41,IF($I$41&lt;0,0,$I$41)*$T39*PI()*0.002)),IMDIV(1,COMPLEX(0,-500000/(IF($H$41&lt;=0.00001,0.00001,$H$41)*$T39*PI()))),IMDIV(1,COMPLEX(0,IF($J$41&lt;1,10000000000,$J$41)*$T39*PI()*2))))))</f>
        <v>0.698759052205756+0.0756271058421243i</v>
      </c>
      <c r="Y39" s="20" t="n">
        <f aca="false">IMABS(IMPRODUCT(X39,IMDIV(COMPLEX($K$41,0),COMPLEX($K$41,IF($I$41&lt;0,0,$I$41)*$T39*PI()*0.002))))</f>
        <v>0.452521137659021</v>
      </c>
      <c r="Z39" s="16" t="n">
        <f aca="false">IF(OR($G$41=0,$K$41=0),0,IF(Y39=0.5,-300,20*LOG10(ABS(1-2*Y39))))</f>
        <v>-20.4493940044705</v>
      </c>
      <c r="AA39" s="19" t="str">
        <f aca="false">IMDIV(IMDIV(1,IMSUM(IMDIV(1,COMPLEX($F$45,IF($D$45&lt;0,0,$D$45)*$T39*PI()*0.002)),IMDIV(1,COMPLEX(0,-500000/(IF($C$45&lt;=0.00001,0.00001,$C$45)*$T39*PI()))),IMDIV(1,COMPLEX(0,IF($E$45&lt;1,10000000000,$E$45)*$T39*PI()*2)))),IMSUM(COMPLEX($B$45,0),IMDIV(1,IMSUM(IMDIV(1,COMPLEX($F$45,IF($D$45&lt;0,0,$D$45)*$T39*PI()*0.002)),IMDIV(1,COMPLEX(0,-500000/(IF($C$45&lt;=0.00001,0.00001,$C$45)*$T39*PI()))),IMDIV(1,COMPLEX(0,IF($E$45&lt;1,10000000000,$E$45)*$T39*PI()*2))))))</f>
        <v>0.30736502912784-0.461401959247121i</v>
      </c>
      <c r="AB39" s="20" t="n">
        <f aca="false">IMABS(IMPRODUCT(AA39,IMDIV(COMPLEX($F$45,0),COMPLEX($F$45,IF($D$45&lt;0,0,$D$45)*$T39*PI()*0.002))))</f>
        <v>0</v>
      </c>
      <c r="AC39" s="16" t="n">
        <f aca="false">IF(OR($B$45=0,$F$45=0),0,IF(AB39=0.5,-300,20*LOG10(ABS(1-2*AB39))))</f>
        <v>0</v>
      </c>
      <c r="AD39" s="19" t="n">
        <f aca="false">IMABS(IMPRODUCT(IMDIV(IMDIV(IMPRODUCT(COMPLEX(0,-500000/(IF($H$45&lt;=0.00001,0.00001,$H$45)*$T39*PI())),COMPLEX($K$45,IF($I$45&lt;0,0,$I$45)*$T39*PI()*0.002)),IMSUM(COMPLEX(0,-500000/(IF($H$45&lt;=0.00001,0.00001,$H$45)*$T39*PI())),COMPLEX($K$45,IF($I$45&lt;0,0,$I$45)*$T39*PI()*0.002))),IMSUM(COMPLEX($G$45,0),IMDIV(IMPRODUCT(COMPLEX(0,-500000/(IF($H$45&lt;=0.00001,0.00001,$H$45)*$T39*PI())),COMPLEX($K$45,IF($I$45&lt;0,0,$I$45)*$T39*PI()*0.002)),IMSUM(COMPLEX(0,-500000/(IF($H$45&lt;=0.00001,0.00001,$H$45)*$T39*PI())),COMPLEX($K$45,IF($I$45&lt;0,0,$I$45)*$T39*PI()*0.002))))),IMDIV(COMPLEX($K$45,0),COMPLEX($K$45,IF($I$45&lt;0,0,$I$45)*$T39*PI()*0.002))))</f>
        <v>0</v>
      </c>
      <c r="AE39" s="20" t="n">
        <f aca="false">IMABS(IMPRODUCT(AD39,IMDIV(COMPLEX($K$45,0),COMPLEX($K$45,IF($I$45&lt;0,0,$I$45)*$T39*PI()*0.002))))</f>
        <v>0</v>
      </c>
      <c r="AF39" s="16" t="n">
        <f aca="false">IF(OR($G$45=0,$K$45=0),0,IF(AE39=0.5,-300,20*LOG10(ABS(1-2*AE39))))</f>
        <v>0</v>
      </c>
      <c r="AG39" s="16" t="n">
        <f aca="false">IF(LEFT($N$39,1)="t",IF(T39&lt;=30,-16,IF(T39&gt;=60,-10,-(16-20*LOG10(T39/30)))),IF(LEFT($N$39,1)="g",IF(T39&lt;=40,-16,-(10-20*LOG10(T39/80))),0))</f>
        <v>0</v>
      </c>
      <c r="AH39" s="1"/>
    </row>
    <row r="40" customFormat="false" ht="13.2" hidden="false" customHeight="false" outlineLevel="0" collapsed="false">
      <c r="A40" s="1"/>
      <c r="B40" s="43" t="s">
        <v>56</v>
      </c>
      <c r="C40" s="25" t="s">
        <v>57</v>
      </c>
      <c r="D40" s="25" t="s">
        <v>58</v>
      </c>
      <c r="E40" s="26" t="s">
        <v>59</v>
      </c>
      <c r="F40" s="44" t="s">
        <v>56</v>
      </c>
      <c r="G40" s="25" t="s">
        <v>56</v>
      </c>
      <c r="H40" s="25" t="s">
        <v>57</v>
      </c>
      <c r="I40" s="25" t="s">
        <v>58</v>
      </c>
      <c r="J40" s="26" t="s">
        <v>59</v>
      </c>
      <c r="K40" s="45" t="s">
        <v>56</v>
      </c>
      <c r="L40" s="1"/>
      <c r="M40" s="1"/>
      <c r="N40" s="1"/>
      <c r="O40" s="1"/>
      <c r="P40" s="1"/>
      <c r="Q40" s="1"/>
      <c r="R40" s="1"/>
      <c r="S40" s="10" t="n">
        <f aca="false">S39+1</f>
        <v>36</v>
      </c>
      <c r="T40" s="16" t="n">
        <f aca="false">IF(LEFT($N$39,1)="t",79/99+T39,IF(LEFT($N$39,1)="g",1+T39,((($N$45-$M$45)/99))+T39))</f>
        <v>273.737373737373</v>
      </c>
      <c r="U40" s="17" t="str">
        <f aca="false">IMDIV(IMDIV(1,IMSUM(IMDIV(1,COMPLEX($F$41,IF($D$41&lt;0,0,$D$41)*$T40*PI()*0.002)),IMDIV(1,COMPLEX(0,-500000/(IF($C$41&lt;=0.00001,0.00001,$C$41)*$T40*PI()))),IMDIV(1,COMPLEX(0,IF($E$41&lt;1,10000000000,$E$41)*$T40*PI()*2)))),IMSUM(COMPLEX($B$41,0),IMDIV(1,IMSUM(IMDIV(1,COMPLEX($F$41,IF($D$41&lt;0,0,$D$41)*$T40*PI()*0.002)),IMDIV(1,COMPLEX(0,-500000/(IF($C$41&lt;=0.00001,0.00001,$C$41)*$T40*PI()))),IMDIV(1,COMPLEX(0,IF($E$41&lt;1,10000000000,$E$41)*$T40*PI()*2))))))</f>
        <v>0.632995635074532+0.220928944694655i</v>
      </c>
      <c r="V40" s="18" t="n">
        <f aca="false">IMABS(IMPRODUCT(U40,IMDIV(COMPLEX($F$41,0),COMPLEX($F$41,IF($D$41&lt;0,0,$D$41)*$T40*PI()*0.002))))</f>
        <v>0.428371990736122</v>
      </c>
      <c r="W40" s="16" t="n">
        <f aca="false">IF(OR($B$41=0,$F$41=0),0,IF(V40=0.5,-300,20*LOG10(ABS(1-2*V40))))</f>
        <v>-16.8777424645606</v>
      </c>
      <c r="X40" s="19" t="str">
        <f aca="false">IMDIV(IMDIV(1,IMSUM(IMDIV(1,COMPLEX($K$41,IF($I$41&lt;0,0,$I$41)*$T40*PI()*0.002)),IMDIV(1,COMPLEX(0,-500000/(IF($H$41&lt;=0.00001,0.00001,$H$41)*$T40*PI()))),IMDIV(1,COMPLEX(0,IF($J$41&lt;1,10000000000,$J$41)*$T40*PI()*2)))),IMSUM(COMPLEX($G$41,0),IMDIV(1,IMSUM(IMDIV(1,COMPLEX($K$41,IF($I$41&lt;0,0,$I$41)*$T40*PI()*0.002)),IMDIV(1,COMPLEX(0,-500000/(IF($H$41&lt;=0.00001,0.00001,$H$41)*$T40*PI()))),IMDIV(1,COMPLEX(0,IF($J$41&lt;1,10000000000,$J$41)*$T40*PI()*2))))))</f>
        <v>0.702396756003563+0.0735793493858007i</v>
      </c>
      <c r="Y40" s="20" t="n">
        <f aca="false">IMABS(IMPRODUCT(X40,IMDIV(COMPLEX($K$41,0),COMPLEX($K$41,IF($I$41&lt;0,0,$I$41)*$T40*PI()*0.002))))</f>
        <v>0.451244537366601</v>
      </c>
      <c r="Z40" s="16" t="n">
        <f aca="false">IF(OR($G$41=0,$K$41=0),0,IF(Y40=0.5,-300,20*LOG10(ABS(1-2*Y40))))</f>
        <v>-20.2189344517179</v>
      </c>
      <c r="AA40" s="19" t="str">
        <f aca="false">IMDIV(IMDIV(1,IMSUM(IMDIV(1,COMPLEX($F$45,IF($D$45&lt;0,0,$D$45)*$T40*PI()*0.002)),IMDIV(1,COMPLEX(0,-500000/(IF($C$45&lt;=0.00001,0.00001,$C$45)*$T40*PI()))),IMDIV(1,COMPLEX(0,IF($E$45&lt;1,10000000000,$E$45)*$T40*PI()*2)))),IMSUM(COMPLEX($B$45,0),IMDIV(1,IMSUM(IMDIV(1,COMPLEX($F$45,IF($D$45&lt;0,0,$D$45)*$T40*PI()*0.002)),IMDIV(1,COMPLEX(0,-500000/(IF($C$45&lt;=0.00001,0.00001,$C$45)*$T40*PI()))),IMDIV(1,COMPLEX(0,IF($E$45&lt;1,10000000000,$E$45)*$T40*PI()*2))))))</f>
        <v>0.300445869726435-0.458451904882901i</v>
      </c>
      <c r="AB40" s="20" t="n">
        <f aca="false">IMABS(IMPRODUCT(AA40,IMDIV(COMPLEX($F$45,0),COMPLEX($F$45,IF($D$45&lt;0,0,$D$45)*$T40*PI()*0.002))))</f>
        <v>0</v>
      </c>
      <c r="AC40" s="16" t="n">
        <f aca="false">IF(OR($B$45=0,$F$45=0),0,IF(AB40=0.5,-300,20*LOG10(ABS(1-2*AB40))))</f>
        <v>0</v>
      </c>
      <c r="AD40" s="19" t="n">
        <f aca="false">IMABS(IMPRODUCT(IMDIV(IMDIV(IMPRODUCT(COMPLEX(0,-500000/(IF($H$45&lt;=0.00001,0.00001,$H$45)*$T40*PI())),COMPLEX($K$45,IF($I$45&lt;0,0,$I$45)*$T40*PI()*0.002)),IMSUM(COMPLEX(0,-500000/(IF($H$45&lt;=0.00001,0.00001,$H$45)*$T40*PI())),COMPLEX($K$45,IF($I$45&lt;0,0,$I$45)*$T40*PI()*0.002))),IMSUM(COMPLEX($G$45,0),IMDIV(IMPRODUCT(COMPLEX(0,-500000/(IF($H$45&lt;=0.00001,0.00001,$H$45)*$T40*PI())),COMPLEX($K$45,IF($I$45&lt;0,0,$I$45)*$T40*PI()*0.002)),IMSUM(COMPLEX(0,-500000/(IF($H$45&lt;=0.00001,0.00001,$H$45)*$T40*PI())),COMPLEX($K$45,IF($I$45&lt;0,0,$I$45)*$T40*PI()*0.002))))),IMDIV(COMPLEX($K$45,0),COMPLEX($K$45,IF($I$45&lt;0,0,$I$45)*$T40*PI()*0.002))))</f>
        <v>0</v>
      </c>
      <c r="AE40" s="20" t="n">
        <f aca="false">IMABS(IMPRODUCT(AD40,IMDIV(COMPLEX($K$45,0),COMPLEX($K$45,IF($I$45&lt;0,0,$I$45)*$T40*PI()*0.002))))</f>
        <v>0</v>
      </c>
      <c r="AF40" s="16" t="n">
        <f aca="false">IF(OR($G$45=0,$K$45=0),0,IF(AE40=0.5,-300,20*LOG10(ABS(1-2*AE40))))</f>
        <v>0</v>
      </c>
      <c r="AG40" s="16" t="n">
        <f aca="false">IF(LEFT($N$39,1)="t",IF(T40&lt;=30,-16,IF(T40&gt;=60,-10,-(16-20*LOG10(T40/30)))),IF(LEFT($N$39,1)="g",IF(T40&lt;=40,-16,-(10-20*LOG10(T40/80))),0))</f>
        <v>0</v>
      </c>
      <c r="AH40" s="1"/>
    </row>
    <row r="41" customFormat="false" ht="13.2" hidden="false" customHeight="false" outlineLevel="0" collapsed="false">
      <c r="A41" s="1"/>
      <c r="B41" s="48" t="n">
        <v>100</v>
      </c>
      <c r="C41" s="49" t="n">
        <v>0</v>
      </c>
      <c r="D41" s="49" t="n">
        <v>70</v>
      </c>
      <c r="E41" s="50" t="n">
        <v>0</v>
      </c>
      <c r="F41" s="51" t="n">
        <v>100</v>
      </c>
      <c r="G41" s="49" t="n">
        <v>100</v>
      </c>
      <c r="H41" s="49" t="n">
        <v>2</v>
      </c>
      <c r="I41" s="49" t="n">
        <v>70</v>
      </c>
      <c r="J41" s="50" t="n">
        <v>0</v>
      </c>
      <c r="K41" s="52" t="n">
        <v>100</v>
      </c>
      <c r="L41" s="1"/>
      <c r="M41" s="1"/>
      <c r="N41" s="1"/>
      <c r="O41" s="1"/>
      <c r="P41" s="26"/>
      <c r="Q41" s="26"/>
      <c r="R41" s="24"/>
      <c r="S41" s="10" t="n">
        <f aca="false">S40+1</f>
        <v>37</v>
      </c>
      <c r="T41" s="16" t="n">
        <f aca="false">IF(LEFT($N$39,1)="t",79/99+T40,IF(LEFT($N$39,1)="g",1+T40,((($N$45-$M$45)/99))+T40))</f>
        <v>277.272727272727</v>
      </c>
      <c r="U41" s="17" t="str">
        <f aca="false">IMDIV(IMDIV(1,IMSUM(IMDIV(1,COMPLEX($F$41,IF($D$41&lt;0,0,$D$41)*$T41*PI()*0.002)),IMDIV(1,COMPLEX(0,-500000/(IF($C$41&lt;=0.00001,0.00001,$C$41)*$T41*PI()))),IMDIV(1,COMPLEX(0,IF($E$41&lt;1,10000000000,$E$41)*$T41*PI()*2)))),IMSUM(COMPLEX($B$41,0),IMDIV(1,IMSUM(IMDIV(1,COMPLEX($F$41,IF($D$41&lt;0,0,$D$41)*$T41*PI()*0.002)),IMDIV(1,COMPLEX(0,-500000/(IF($C$41&lt;=0.00001,0.00001,$C$41)*$T41*PI()))),IMDIV(1,COMPLEX(0,IF($E$41&lt;1,10000000000,$E$41)*$T41*PI()*2))))))</f>
        <v>0.635516043600777+0.222245442116492i</v>
      </c>
      <c r="V41" s="18" t="n">
        <f aca="false">IMABS(IMPRODUCT(U41,IMDIV(COMPLEX($F$41,0),COMPLEX($F$41,IF($D$41&lt;0,0,$D$41)*$T41*PI()*0.002))))</f>
        <v>0.426898542261784</v>
      </c>
      <c r="W41" s="16" t="n">
        <f aca="false">IF(OR($B$41=0,$F$41=0),0,IF(V41=0.5,-300,20*LOG10(ABS(1-2*V41))))</f>
        <v>-16.7008793378912</v>
      </c>
      <c r="X41" s="19" t="str">
        <f aca="false">IMDIV(IMDIV(1,IMSUM(IMDIV(1,COMPLEX($K$41,IF($I$41&lt;0,0,$I$41)*$T41*PI()*0.002)),IMDIV(1,COMPLEX(0,-500000/(IF($H$41&lt;=0.00001,0.00001,$H$41)*$T41*PI()))),IMDIV(1,COMPLEX(0,IF($J$41&lt;1,10000000000,$J$41)*$T41*PI()*2)))),IMSUM(COMPLEX($G$41,0),IMDIV(1,IMSUM(IMDIV(1,COMPLEX($K$41,IF($I$41&lt;0,0,$I$41)*$T41*PI()*0.002)),IMDIV(1,COMPLEX(0,-500000/(IF($H$41&lt;=0.00001,0.00001,$H$41)*$T41*PI()))),IMDIV(1,COMPLEX(0,IF($J$41&lt;1,10000000000,$J$41)*$T41*PI()*2))))))</f>
        <v>0.706007262532353+0.0714449613135544i</v>
      </c>
      <c r="Y41" s="20" t="n">
        <f aca="false">IMABS(IMPRODUCT(X41,IMDIV(COMPLEX($K$41,0),COMPLEX($K$41,IF($I$41&lt;0,0,$I$41)*$T41*PI()*0.002))))</f>
        <v>0.449951803293232</v>
      </c>
      <c r="Z41" s="16" t="n">
        <f aca="false">IF(OR($G$41=0,$K$41=0),0,IF(Y41=0.5,-300,20*LOG10(ABS(1-2*Y41))))</f>
        <v>-19.9916314072203</v>
      </c>
      <c r="AA41" s="19" t="str">
        <f aca="false">IMDIV(IMDIV(1,IMSUM(IMDIV(1,COMPLEX($F$45,IF($D$45&lt;0,0,$D$45)*$T41*PI()*0.002)),IMDIV(1,COMPLEX(0,-500000/(IF($C$45&lt;=0.00001,0.00001,$C$45)*$T41*PI()))),IMDIV(1,COMPLEX(0,IF($E$45&lt;1,10000000000,$E$45)*$T41*PI()*2)))),IMSUM(COMPLEX($B$45,0),IMDIV(1,IMSUM(IMDIV(1,COMPLEX($F$45,IF($D$45&lt;0,0,$D$45)*$T41*PI()*0.002)),IMDIV(1,COMPLEX(0,-500000/(IF($C$45&lt;=0.00001,0.00001,$C$45)*$T41*PI()))),IMDIV(1,COMPLEX(0,IF($E$45&lt;1,10000000000,$E$45)*$T41*PI()*2))))))</f>
        <v>0.293742939501579-0.455475603072822i</v>
      </c>
      <c r="AB41" s="20" t="n">
        <f aca="false">IMABS(IMPRODUCT(AA41,IMDIV(COMPLEX($F$45,0),COMPLEX($F$45,IF($D$45&lt;0,0,$D$45)*$T41*PI()*0.002))))</f>
        <v>0</v>
      </c>
      <c r="AC41" s="16" t="n">
        <f aca="false">IF(OR($B$45=0,$F$45=0),0,IF(AB41=0.5,-300,20*LOG10(ABS(1-2*AB41))))</f>
        <v>0</v>
      </c>
      <c r="AD41" s="19" t="n">
        <f aca="false">IMABS(IMPRODUCT(IMDIV(IMDIV(IMPRODUCT(COMPLEX(0,-500000/(IF($H$45&lt;=0.00001,0.00001,$H$45)*$T41*PI())),COMPLEX($K$45,IF($I$45&lt;0,0,$I$45)*$T41*PI()*0.002)),IMSUM(COMPLEX(0,-500000/(IF($H$45&lt;=0.00001,0.00001,$H$45)*$T41*PI())),COMPLEX($K$45,IF($I$45&lt;0,0,$I$45)*$T41*PI()*0.002))),IMSUM(COMPLEX($G$45,0),IMDIV(IMPRODUCT(COMPLEX(0,-500000/(IF($H$45&lt;=0.00001,0.00001,$H$45)*$T41*PI())),COMPLEX($K$45,IF($I$45&lt;0,0,$I$45)*$T41*PI()*0.002)),IMSUM(COMPLEX(0,-500000/(IF($H$45&lt;=0.00001,0.00001,$H$45)*$T41*PI())),COMPLEX($K$45,IF($I$45&lt;0,0,$I$45)*$T41*PI()*0.002))))),IMDIV(COMPLEX($K$45,0),COMPLEX($K$45,IF($I$45&lt;0,0,$I$45)*$T41*PI()*0.002))))</f>
        <v>0</v>
      </c>
      <c r="AE41" s="20" t="n">
        <f aca="false">IMABS(IMPRODUCT(AD41,IMDIV(COMPLEX($K$45,0),COMPLEX($K$45,IF($I$45&lt;0,0,$I$45)*$T41*PI()*0.002))))</f>
        <v>0</v>
      </c>
      <c r="AF41" s="16" t="n">
        <f aca="false">IF(OR($G$45=0,$K$45=0),0,IF(AE41=0.5,-300,20*LOG10(ABS(1-2*AE41))))</f>
        <v>0</v>
      </c>
      <c r="AG41" s="16" t="n">
        <f aca="false">IF(LEFT($N$39,1)="t",IF(T41&lt;=30,-16,IF(T41&gt;=60,-10,-(16-20*LOG10(T41/30)))),IF(LEFT($N$39,1)="g",IF(T41&lt;=40,-16,-(10-20*LOG10(T41/80))),0))</f>
        <v>0</v>
      </c>
      <c r="AH41" s="1"/>
    </row>
    <row r="42" customFormat="false" ht="13.8" hidden="false" customHeight="false" outlineLevel="0" collapsed="false">
      <c r="A42" s="1"/>
      <c r="B42" s="53" t="s">
        <v>10</v>
      </c>
      <c r="C42" s="53"/>
      <c r="D42" s="53"/>
      <c r="E42" s="53"/>
      <c r="F42" s="53"/>
      <c r="G42" s="54" t="s">
        <v>11</v>
      </c>
      <c r="H42" s="54"/>
      <c r="I42" s="54"/>
      <c r="J42" s="54"/>
      <c r="K42" s="54"/>
      <c r="L42" s="1"/>
      <c r="M42" s="1"/>
      <c r="N42" s="1"/>
      <c r="O42" s="1"/>
      <c r="P42" s="26"/>
      <c r="Q42" s="26"/>
      <c r="R42" s="24"/>
      <c r="S42" s="10" t="n">
        <f aca="false">S41+1</f>
        <v>38</v>
      </c>
      <c r="T42" s="16" t="n">
        <f aca="false">IF(LEFT($N$39,1)="t",79/99+T41,IF(LEFT($N$39,1)="g",1+T41,((($N$45-$M$45)/99))+T41))</f>
        <v>280.80808080808</v>
      </c>
      <c r="U42" s="17" t="str">
        <f aca="false">IMDIV(IMDIV(1,IMSUM(IMDIV(1,COMPLEX($F$41,IF($D$41&lt;0,0,$D$41)*$T42*PI()*0.002)),IMDIV(1,COMPLEX(0,-500000/(IF($C$41&lt;=0.00001,0.00001,$C$41)*$T42*PI()))),IMDIV(1,COMPLEX(0,IF($E$41&lt;1,10000000000,$E$41)*$T42*PI()*2)))),IMSUM(COMPLEX($B$41,0),IMDIV(1,IMSUM(IMDIV(1,COMPLEX($F$41,IF($D$41&lt;0,0,$D$41)*$T42*PI()*0.002)),IMDIV(1,COMPLEX(0,-500000/(IF($C$41&lt;=0.00001,0.00001,$C$41)*$T42*PI()))),IMDIV(1,COMPLEX(0,IF($E$41&lt;1,10000000000,$E$41)*$T42*PI()*2))))))</f>
        <v>0.638033751611036+0.223524416658804i</v>
      </c>
      <c r="V42" s="18" t="n">
        <f aca="false">IMABS(IMPRODUCT(U42,IMDIV(COMPLEX($F$41,0),COMPLEX($F$41,IF($D$41&lt;0,0,$D$41)*$T42*PI()*0.002))))</f>
        <v>0.425421577465842</v>
      </c>
      <c r="W42" s="16" t="n">
        <f aca="false">IF(OR($B$41=0,$F$41=0),0,IF(V42=0.5,-300,20*LOG10(ABS(1-2*V42))))</f>
        <v>-16.5271362262349</v>
      </c>
      <c r="X42" s="19" t="str">
        <f aca="false">IMDIV(IMDIV(1,IMSUM(IMDIV(1,COMPLEX($K$41,IF($I$41&lt;0,0,$I$41)*$T42*PI()*0.002)),IMDIV(1,COMPLEX(0,-500000/(IF($H$41&lt;=0.00001,0.00001,$H$41)*$T42*PI()))),IMDIV(1,COMPLEX(0,IF($J$41&lt;1,10000000000,$J$41)*$T42*PI()*2)))),IMSUM(COMPLEX($G$41,0),IMDIV(1,IMSUM(IMDIV(1,COMPLEX($K$41,IF($I$41&lt;0,0,$I$41)*$T42*PI()*0.002)),IMDIV(1,COMPLEX(0,-500000/(IF($H$41&lt;=0.00001,0.00001,$H$41)*$T42*PI()))),IMDIV(1,COMPLEX(0,IF($J$41&lt;1,10000000000,$J$41)*$T42*PI()*2))))))</f>
        <v>0.709588474767856+0.0692247588294727i</v>
      </c>
      <c r="Y42" s="20" t="n">
        <f aca="false">IMABS(IMPRODUCT(X42,IMDIV(COMPLEX($K$41,0),COMPLEX($K$41,IF($I$41&lt;0,0,$I$41)*$T42*PI()*0.002))))</f>
        <v>0.448643069721896</v>
      </c>
      <c r="Z42" s="16" t="n">
        <f aca="false">IF(OR($G$41=0,$K$41=0),0,IF(Y42=0.5,-300,20*LOG10(ABS(1-2*Y42))))</f>
        <v>-19.7674189455989</v>
      </c>
      <c r="AA42" s="19" t="str">
        <f aca="false">IMDIV(IMDIV(1,IMSUM(IMDIV(1,COMPLEX($F$45,IF($D$45&lt;0,0,$D$45)*$T42*PI()*0.002)),IMDIV(1,COMPLEX(0,-500000/(IF($C$45&lt;=0.00001,0.00001,$C$45)*$T42*PI()))),IMDIV(1,COMPLEX(0,IF($E$45&lt;1,10000000000,$E$45)*$T42*PI()*2)))),IMSUM(COMPLEX($B$45,0),IMDIV(1,IMSUM(IMDIV(1,COMPLEX($F$45,IF($D$45&lt;0,0,$D$45)*$T42*PI()*0.002)),IMDIV(1,COMPLEX(0,-500000/(IF($C$45&lt;=0.00001,0.00001,$C$45)*$T42*PI()))),IMDIV(1,COMPLEX(0,IF($E$45&lt;1,10000000000,$E$45)*$T42*PI()*2))))))</f>
        <v>0.287248159913542-0.452478347039752i</v>
      </c>
      <c r="AB42" s="20" t="n">
        <f aca="false">IMABS(IMPRODUCT(AA42,IMDIV(COMPLEX($F$45,0),COMPLEX($F$45,IF($D$45&lt;0,0,$D$45)*$T42*PI()*0.002))))</f>
        <v>0</v>
      </c>
      <c r="AC42" s="16" t="n">
        <f aca="false">IF(OR($B$45=0,$F$45=0),0,IF(AB42=0.5,-300,20*LOG10(ABS(1-2*AB42))))</f>
        <v>0</v>
      </c>
      <c r="AD42" s="19" t="n">
        <f aca="false">IMABS(IMPRODUCT(IMDIV(IMDIV(IMPRODUCT(COMPLEX(0,-500000/(IF($H$45&lt;=0.00001,0.00001,$H$45)*$T42*PI())),COMPLEX($K$45,IF($I$45&lt;0,0,$I$45)*$T42*PI()*0.002)),IMSUM(COMPLEX(0,-500000/(IF($H$45&lt;=0.00001,0.00001,$H$45)*$T42*PI())),COMPLEX($K$45,IF($I$45&lt;0,0,$I$45)*$T42*PI()*0.002))),IMSUM(COMPLEX($G$45,0),IMDIV(IMPRODUCT(COMPLEX(0,-500000/(IF($H$45&lt;=0.00001,0.00001,$H$45)*$T42*PI())),COMPLEX($K$45,IF($I$45&lt;0,0,$I$45)*$T42*PI()*0.002)),IMSUM(COMPLEX(0,-500000/(IF($H$45&lt;=0.00001,0.00001,$H$45)*$T42*PI())),COMPLEX($K$45,IF($I$45&lt;0,0,$I$45)*$T42*PI()*0.002))))),IMDIV(COMPLEX($K$45,0),COMPLEX($K$45,IF($I$45&lt;0,0,$I$45)*$T42*PI()*0.002))))</f>
        <v>0</v>
      </c>
      <c r="AE42" s="20" t="n">
        <f aca="false">IMABS(IMPRODUCT(AD42,IMDIV(COMPLEX($K$45,0),COMPLEX($K$45,IF($I$45&lt;0,0,$I$45)*$T42*PI()*0.002))))</f>
        <v>0</v>
      </c>
      <c r="AF42" s="16" t="n">
        <f aca="false">IF(OR($G$45=0,$K$45=0),0,IF(AE42=0.5,-300,20*LOG10(ABS(1-2*AE42))))</f>
        <v>0</v>
      </c>
      <c r="AG42" s="16" t="n">
        <f aca="false">IF(LEFT($N$39,1)="t",IF(T42&lt;=30,-16,IF(T42&gt;=60,-10,-(16-20*LOG10(T42/30)))),IF(LEFT($N$39,1)="g",IF(T42&lt;=40,-16,-(10-20*LOG10(T42/80))),0))</f>
        <v>0</v>
      </c>
      <c r="AH42" s="1"/>
    </row>
    <row r="43" customFormat="false" ht="13.2" hidden="false" customHeight="false" outlineLevel="0" collapsed="false">
      <c r="A43" s="1"/>
      <c r="B43" s="43" t="s">
        <v>51</v>
      </c>
      <c r="C43" s="43"/>
      <c r="D43" s="43"/>
      <c r="E43" s="26"/>
      <c r="F43" s="44" t="s">
        <v>52</v>
      </c>
      <c r="G43" s="11" t="s">
        <v>51</v>
      </c>
      <c r="H43" s="11"/>
      <c r="I43" s="11"/>
      <c r="J43" s="26"/>
      <c r="K43" s="45" t="s">
        <v>52</v>
      </c>
      <c r="L43" s="1"/>
      <c r="M43" s="42" t="s">
        <v>71</v>
      </c>
      <c r="N43" s="42"/>
      <c r="O43" s="1"/>
      <c r="P43" s="25"/>
      <c r="Q43" s="25"/>
      <c r="R43" s="24"/>
      <c r="S43" s="10" t="n">
        <f aca="false">S42+1</f>
        <v>39</v>
      </c>
      <c r="T43" s="16" t="n">
        <f aca="false">IF(LEFT($N$39,1)="t",79/99+T42,IF(LEFT($N$39,1)="g",1+T42,((($N$45-$M$45)/99))+T42))</f>
        <v>284.343434343434</v>
      </c>
      <c r="U43" s="17" t="str">
        <f aca="false">IMDIV(IMDIV(1,IMSUM(IMDIV(1,COMPLEX($F$41,IF($D$41&lt;0,0,$D$41)*$T43*PI()*0.002)),IMDIV(1,COMPLEX(0,-500000/(IF($C$41&lt;=0.00001,0.00001,$C$41)*$T43*PI()))),IMDIV(1,COMPLEX(0,IF($E$41&lt;1,10000000000,$E$41)*$T43*PI()*2)))),IMSUM(COMPLEX($B$41,0),IMDIV(1,IMSUM(IMDIV(1,COMPLEX($F$41,IF($D$41&lt;0,0,$D$41)*$T43*PI()*0.002)),IMDIV(1,COMPLEX(0,-500000/(IF($C$41&lt;=0.00001,0.00001,$C$41)*$T43*PI()))),IMDIV(1,COMPLEX(0,IF($E$41&lt;1,10000000000,$E$41)*$T43*PI()*2))))))</f>
        <v>0.640548158248118+0.224766307025976i</v>
      </c>
      <c r="V43" s="18" t="n">
        <f aca="false">IMABS(IMPRODUCT(U43,IMDIV(COMPLEX($F$41,0),COMPLEX($F$41,IF($D$41&lt;0,0,$D$41)*$T43*PI()*0.002))))</f>
        <v>0.423941413922922</v>
      </c>
      <c r="W43" s="16" t="n">
        <f aca="false">IF(OR($B$41=0,$F$41=0),0,IF(V43=0.5,-300,20*LOG10(ABS(1-2*V43))))</f>
        <v>-16.3564351336893</v>
      </c>
      <c r="X43" s="19" t="str">
        <f aca="false">IMDIV(IMDIV(1,IMSUM(IMDIV(1,COMPLEX($K$41,IF($I$41&lt;0,0,$I$41)*$T43*PI()*0.002)),IMDIV(1,COMPLEX(0,-500000/(IF($H$41&lt;=0.00001,0.00001,$H$41)*$T43*PI()))),IMDIV(1,COMPLEX(0,IF($J$41&lt;1,10000000000,$J$41)*$T43*PI()*2)))),IMSUM(COMPLEX($G$41,0),IMDIV(1,IMSUM(IMDIV(1,COMPLEX($K$41,IF($I$41&lt;0,0,$I$41)*$T43*PI()*0.002)),IMDIV(1,COMPLEX(0,-500000/(IF($H$41&lt;=0.00001,0.00001,$H$41)*$T43*PI()))),IMDIV(1,COMPLEX(0,IF($J$41&lt;1,10000000000,$J$41)*$T43*PI()*2))))))</f>
        <v>0.713138322663439+0.066919616183164i</v>
      </c>
      <c r="Y43" s="20" t="n">
        <f aca="false">IMABS(IMPRODUCT(X43,IMDIV(COMPLEX($K$41,0),COMPLEX($K$41,IF($I$41&lt;0,0,$I$41)*$T43*PI()*0.002))))</f>
        <v>0.447318477577346</v>
      </c>
      <c r="Z43" s="16" t="n">
        <f aca="false">IF(OR($G$41=0,$K$41=0),0,IF(Y43=0.5,-300,20*LOG10(ABS(1-2*Y43))))</f>
        <v>-19.5462337471806</v>
      </c>
      <c r="AA43" s="19" t="str">
        <f aca="false">IMDIV(IMDIV(1,IMSUM(IMDIV(1,COMPLEX($F$45,IF($D$45&lt;0,0,$D$45)*$T43*PI()*0.002)),IMDIV(1,COMPLEX(0,-500000/(IF($C$45&lt;=0.00001,0.00001,$C$45)*$T43*PI()))),IMDIV(1,COMPLEX(0,IF($E$45&lt;1,10000000000,$E$45)*$T43*PI()*2)))),IMSUM(COMPLEX($B$45,0),IMDIV(1,IMSUM(IMDIV(1,COMPLEX($F$45,IF($D$45&lt;0,0,$D$45)*$T43*PI()*0.002)),IMDIV(1,COMPLEX(0,-500000/(IF($C$45&lt;=0.00001,0.00001,$C$45)*$T43*PI()))),IMDIV(1,COMPLEX(0,IF($E$45&lt;1,10000000000,$E$45)*$T43*PI()*2))))))</f>
        <v>0.280953764573333-0.449464956081567i</v>
      </c>
      <c r="AB43" s="20" t="n">
        <f aca="false">IMABS(IMPRODUCT(AA43,IMDIV(COMPLEX($F$45,0),COMPLEX($F$45,IF($D$45&lt;0,0,$D$45)*$T43*PI()*0.002))))</f>
        <v>0</v>
      </c>
      <c r="AC43" s="16" t="n">
        <f aca="false">IF(OR($B$45=0,$F$45=0),0,IF(AB43=0.5,-300,20*LOG10(ABS(1-2*AB43))))</f>
        <v>0</v>
      </c>
      <c r="AD43" s="19" t="n">
        <f aca="false">IMABS(IMPRODUCT(IMDIV(IMDIV(IMPRODUCT(COMPLEX(0,-500000/(IF($H$45&lt;=0.00001,0.00001,$H$45)*$T43*PI())),COMPLEX($K$45,IF($I$45&lt;0,0,$I$45)*$T43*PI()*0.002)),IMSUM(COMPLEX(0,-500000/(IF($H$45&lt;=0.00001,0.00001,$H$45)*$T43*PI())),COMPLEX($K$45,IF($I$45&lt;0,0,$I$45)*$T43*PI()*0.002))),IMSUM(COMPLEX($G$45,0),IMDIV(IMPRODUCT(COMPLEX(0,-500000/(IF($H$45&lt;=0.00001,0.00001,$H$45)*$T43*PI())),COMPLEX($K$45,IF($I$45&lt;0,0,$I$45)*$T43*PI()*0.002)),IMSUM(COMPLEX(0,-500000/(IF($H$45&lt;=0.00001,0.00001,$H$45)*$T43*PI())),COMPLEX($K$45,IF($I$45&lt;0,0,$I$45)*$T43*PI()*0.002))))),IMDIV(COMPLEX($K$45,0),COMPLEX($K$45,IF($I$45&lt;0,0,$I$45)*$T43*PI()*0.002))))</f>
        <v>0</v>
      </c>
      <c r="AE43" s="20" t="n">
        <f aca="false">IMABS(IMPRODUCT(AD43,IMDIV(COMPLEX($K$45,0),COMPLEX($K$45,IF($I$45&lt;0,0,$I$45)*$T43*PI()*0.002))))</f>
        <v>0</v>
      </c>
      <c r="AF43" s="16" t="n">
        <f aca="false">IF(OR($G$45=0,$K$45=0),0,IF(AE43=0.5,-300,20*LOG10(ABS(1-2*AE43))))</f>
        <v>0</v>
      </c>
      <c r="AG43" s="16" t="n">
        <f aca="false">IF(LEFT($N$39,1)="t",IF(T43&lt;=30,-16,IF(T43&gt;=60,-10,-(16-20*LOG10(T43/30)))),IF(LEFT($N$39,1)="g",IF(T43&lt;=40,-16,-(10-20*LOG10(T43/80))),0))</f>
        <v>0</v>
      </c>
      <c r="AH43" s="1"/>
    </row>
    <row r="44" customFormat="false" ht="13.2" hidden="false" customHeight="false" outlineLevel="0" collapsed="false">
      <c r="A44" s="1"/>
      <c r="B44" s="43" t="s">
        <v>56</v>
      </c>
      <c r="C44" s="25" t="s">
        <v>57</v>
      </c>
      <c r="D44" s="25" t="s">
        <v>58</v>
      </c>
      <c r="E44" s="26" t="s">
        <v>59</v>
      </c>
      <c r="F44" s="44" t="s">
        <v>56</v>
      </c>
      <c r="G44" s="25" t="s">
        <v>56</v>
      </c>
      <c r="H44" s="25" t="s">
        <v>57</v>
      </c>
      <c r="I44" s="25" t="s">
        <v>58</v>
      </c>
      <c r="J44" s="26" t="s">
        <v>59</v>
      </c>
      <c r="K44" s="45" t="s">
        <v>56</v>
      </c>
      <c r="L44" s="1"/>
      <c r="M44" s="55" t="s">
        <v>72</v>
      </c>
      <c r="N44" s="45" t="s">
        <v>73</v>
      </c>
      <c r="O44" s="1"/>
      <c r="P44" s="25"/>
      <c r="Q44" s="25"/>
      <c r="R44" s="24"/>
      <c r="S44" s="10" t="n">
        <f aca="false">S43+1</f>
        <v>40</v>
      </c>
      <c r="T44" s="16" t="n">
        <f aca="false">IF(LEFT($N$39,1)="t",79/99+T43,IF(LEFT($N$39,1)="g",1+T43,((($N$45-$M$45)/99))+T43))</f>
        <v>287.878787878787</v>
      </c>
      <c r="U44" s="17" t="str">
        <f aca="false">IMDIV(IMDIV(1,IMSUM(IMDIV(1,COMPLEX($F$41,IF($D$41&lt;0,0,$D$41)*$T44*PI()*0.002)),IMDIV(1,COMPLEX(0,-500000/(IF($C$41&lt;=0.00001,0.00001,$C$41)*$T44*PI()))),IMDIV(1,COMPLEX(0,IF($E$41&lt;1,10000000000,$E$41)*$T44*PI()*2)))),IMSUM(COMPLEX($B$41,0),IMDIV(1,IMSUM(IMDIV(1,COMPLEX($F$41,IF($D$41&lt;0,0,$D$41)*$T44*PI()*0.002)),IMDIV(1,COMPLEX(0,-500000/(IF($C$41&lt;=0.00001,0.00001,$C$41)*$T44*PI()))),IMDIV(1,COMPLEX(0,IF($E$41&lt;1,10000000000,$E$41)*$T44*PI()*2))))))</f>
        <v>0.643058680839347+0.225971559095981i</v>
      </c>
      <c r="V44" s="18" t="n">
        <f aca="false">IMABS(IMPRODUCT(U44,IMDIV(COMPLEX($F$41,0),COMPLEX($F$41,IF($D$41&lt;0,0,$D$41)*$T44*PI()*0.002))))</f>
        <v>0.422458362819624</v>
      </c>
      <c r="W44" s="16" t="n">
        <f aca="false">IF(OR($B$41=0,$F$41=0),0,IF(V44=0.5,-300,20*LOG10(ABS(1-2*V44))))</f>
        <v>-16.1887007612674</v>
      </c>
      <c r="X44" s="19" t="str">
        <f aca="false">IMDIV(IMDIV(1,IMSUM(IMDIV(1,COMPLEX($K$41,IF($I$41&lt;0,0,$I$41)*$T44*PI()*0.002)),IMDIV(1,COMPLEX(0,-500000/(IF($H$41&lt;=0.00001,0.00001,$H$41)*$T44*PI()))),IMDIV(1,COMPLEX(0,IF($J$41&lt;1,10000000000,$J$41)*$T44*PI()*2)))),IMSUM(COMPLEX($G$41,0),IMDIV(1,IMSUM(IMDIV(1,COMPLEX($K$41,IF($I$41&lt;0,0,$I$41)*$T44*PI()*0.002)),IMDIV(1,COMPLEX(0,-500000/(IF($H$41&lt;=0.00001,0.00001,$H$41)*$T44*PI()))),IMDIV(1,COMPLEX(0,IF($J$41&lt;1,10000000000,$J$41)*$T44*PI()*2))))))</f>
        <v>0.716654764997956+0.0645304637705125i</v>
      </c>
      <c r="Y44" s="20" t="n">
        <f aca="false">IMABS(IMPRODUCT(X44,IMDIV(COMPLEX($K$41,0),COMPLEX($K$41,IF($I$41&lt;0,0,$I$41)*$T44*PI()*0.002))))</f>
        <v>0.445978174409067</v>
      </c>
      <c r="Z44" s="16" t="n">
        <f aca="false">IF(OR($G$41=0,$K$41=0),0,IF(Y44=0.5,-300,20*LOG10(ABS(1-2*Y44))))</f>
        <v>-19.3280149574178</v>
      </c>
      <c r="AA44" s="19" t="str">
        <f aca="false">IMDIV(IMDIV(1,IMSUM(IMDIV(1,COMPLEX($F$45,IF($D$45&lt;0,0,$D$45)*$T44*PI()*0.002)),IMDIV(1,COMPLEX(0,-500000/(IF($C$45&lt;=0.00001,0.00001,$C$45)*$T44*PI()))),IMDIV(1,COMPLEX(0,IF($E$45&lt;1,10000000000,$E$45)*$T44*PI()*2)))),IMSUM(COMPLEX($B$45,0),IMDIV(1,IMSUM(IMDIV(1,COMPLEX($F$45,IF($D$45&lt;0,0,$D$45)*$T44*PI()*0.002)),IMDIV(1,COMPLEX(0,-500000/(IF($C$45&lt;=0.00001,0.00001,$C$45)*$T44*PI()))),IMDIV(1,COMPLEX(0,IF($E$45&lt;1,10000000000,$E$45)*$T44*PI()*2))))))</f>
        <v>0.274852290714105-0.446439815656393i</v>
      </c>
      <c r="AB44" s="20" t="n">
        <f aca="false">IMABS(IMPRODUCT(AA44,IMDIV(COMPLEX($F$45,0),COMPLEX($F$45,IF($D$45&lt;0,0,$D$45)*$T44*PI()*0.002))))</f>
        <v>0</v>
      </c>
      <c r="AC44" s="16" t="n">
        <f aca="false">IF(OR($B$45=0,$F$45=0),0,IF(AB44=0.5,-300,20*LOG10(ABS(1-2*AB44))))</f>
        <v>0</v>
      </c>
      <c r="AD44" s="19" t="n">
        <f aca="false">IMABS(IMPRODUCT(IMDIV(IMDIV(IMPRODUCT(COMPLEX(0,-500000/(IF($H$45&lt;=0.00001,0.00001,$H$45)*$T44*PI())),COMPLEX($K$45,IF($I$45&lt;0,0,$I$45)*$T44*PI()*0.002)),IMSUM(COMPLEX(0,-500000/(IF($H$45&lt;=0.00001,0.00001,$H$45)*$T44*PI())),COMPLEX($K$45,IF($I$45&lt;0,0,$I$45)*$T44*PI()*0.002))),IMSUM(COMPLEX($G$45,0),IMDIV(IMPRODUCT(COMPLEX(0,-500000/(IF($H$45&lt;=0.00001,0.00001,$H$45)*$T44*PI())),COMPLEX($K$45,IF($I$45&lt;0,0,$I$45)*$T44*PI()*0.002)),IMSUM(COMPLEX(0,-500000/(IF($H$45&lt;=0.00001,0.00001,$H$45)*$T44*PI())),COMPLEX($K$45,IF($I$45&lt;0,0,$I$45)*$T44*PI()*0.002))))),IMDIV(COMPLEX($K$45,0),COMPLEX($K$45,IF($I$45&lt;0,0,$I$45)*$T44*PI()*0.002))))</f>
        <v>0</v>
      </c>
      <c r="AE44" s="20" t="n">
        <f aca="false">IMABS(IMPRODUCT(AD44,IMDIV(COMPLEX($K$45,0),COMPLEX($K$45,IF($I$45&lt;0,0,$I$45)*$T44*PI()*0.002))))</f>
        <v>0</v>
      </c>
      <c r="AF44" s="16" t="n">
        <f aca="false">IF(OR($G$45=0,$K$45=0),0,IF(AE44=0.5,-300,20*LOG10(ABS(1-2*AE44))))</f>
        <v>0</v>
      </c>
      <c r="AG44" s="16" t="n">
        <f aca="false">IF(LEFT($N$39,1)="t",IF(T44&lt;=30,-16,IF(T44&gt;=60,-10,-(16-20*LOG10(T44/30)))),IF(LEFT($N$39,1)="g",IF(T44&lt;=40,-16,-(10-20*LOG10(T44/80))),0))</f>
        <v>0</v>
      </c>
      <c r="AH44" s="1"/>
    </row>
    <row r="45" customFormat="false" ht="13.8" hidden="false" customHeight="false" outlineLevel="0" collapsed="false">
      <c r="A45" s="1"/>
      <c r="B45" s="56" t="n">
        <v>100</v>
      </c>
      <c r="C45" s="57" t="n">
        <v>10</v>
      </c>
      <c r="D45" s="57" t="n">
        <v>300</v>
      </c>
      <c r="E45" s="58" t="n">
        <v>250</v>
      </c>
      <c r="F45" s="59" t="n">
        <v>0</v>
      </c>
      <c r="G45" s="57" t="n">
        <v>100</v>
      </c>
      <c r="H45" s="57" t="n">
        <v>5</v>
      </c>
      <c r="I45" s="57" t="n">
        <v>300</v>
      </c>
      <c r="J45" s="58" t="n">
        <v>0</v>
      </c>
      <c r="K45" s="47" t="n">
        <v>0</v>
      </c>
      <c r="L45" s="1"/>
      <c r="M45" s="60" t="n">
        <v>150</v>
      </c>
      <c r="N45" s="47" t="n">
        <v>500</v>
      </c>
      <c r="O45" s="1"/>
      <c r="P45" s="61"/>
      <c r="Q45" s="61"/>
      <c r="R45" s="24"/>
      <c r="S45" s="10" t="n">
        <f aca="false">S44+1</f>
        <v>41</v>
      </c>
      <c r="T45" s="16" t="n">
        <f aca="false">IF(LEFT($N$39,1)="t",79/99+T44,IF(LEFT($N$39,1)="g",1+T44,((($N$45-$M$45)/99))+T44))</f>
        <v>291.414141414141</v>
      </c>
      <c r="U45" s="17" t="str">
        <f aca="false">IMDIV(IMDIV(1,IMSUM(IMDIV(1,COMPLEX($F$41,IF($D$41&lt;0,0,$D$41)*$T45*PI()*0.002)),IMDIV(1,COMPLEX(0,-500000/(IF($C$41&lt;=0.00001,0.00001,$C$41)*$T45*PI()))),IMDIV(1,COMPLEX(0,IF($E$41&lt;1,10000000000,$E$41)*$T45*PI()*2)))),IMSUM(COMPLEX($B$41,0),IMDIV(1,IMSUM(IMDIV(1,COMPLEX($F$41,IF($D$41&lt;0,0,$D$41)*$T45*PI()*0.002)),IMDIV(1,COMPLEX(0,-500000/(IF($C$41&lt;=0.00001,0.00001,$C$41)*$T45*PI()))),IMDIV(1,COMPLEX(0,IF($E$41&lt;1,10000000000,$E$41)*$T45*PI()*2))))))</f>
        <v>0.645564754773091+0.227140625292592i</v>
      </c>
      <c r="V45" s="18" t="n">
        <f aca="false">IMABS(IMPRODUCT(U45,IMDIV(COMPLEX($F$41,0),COMPLEX($F$41,IF($D$41&lt;0,0,$D$41)*$T45*PI()*0.002))))</f>
        <v>0.420972728938041</v>
      </c>
      <c r="W45" s="16" t="n">
        <f aca="false">IF(OR($B$41=0,$F$41=0),0,IF(V45=0.5,-300,20*LOG10(ABS(1-2*V45))))</f>
        <v>-16.023860380416</v>
      </c>
      <c r="X45" s="19" t="str">
        <f aca="false">IMDIV(IMDIV(1,IMSUM(IMDIV(1,COMPLEX($K$41,IF($I$41&lt;0,0,$I$41)*$T45*PI()*0.002)),IMDIV(1,COMPLEX(0,-500000/(IF($H$41&lt;=0.00001,0.00001,$H$41)*$T45*PI()))),IMDIV(1,COMPLEX(0,IF($J$41&lt;1,10000000000,$J$41)*$T45*PI()*2)))),IMSUM(COMPLEX($G$41,0),IMDIV(1,IMSUM(IMDIV(1,COMPLEX($K$41,IF($I$41&lt;0,0,$I$41)*$T45*PI()*0.002)),IMDIV(1,COMPLEX(0,-500000/(IF($H$41&lt;=0.00001,0.00001,$H$41)*$T45*PI()))),IMDIV(1,COMPLEX(0,IF($J$41&lt;1,10000000000,$J$41)*$T45*PI()*2))))))</f>
        <v>0.720135791192244+0.0620582871606921i</v>
      </c>
      <c r="Y45" s="20" t="n">
        <f aca="false">IMABS(IMPRODUCT(X45,IMDIV(COMPLEX($K$41,0),COMPLEX($K$41,IF($I$41&lt;0,0,$I$41)*$T45*PI()*0.002))))</f>
        <v>0.444622314364501</v>
      </c>
      <c r="Z45" s="16" t="n">
        <f aca="false">IF(OR($G$41=0,$K$41=0),0,IF(Y45=0.5,-300,20*LOG10(ABS(1-2*Y45))))</f>
        <v>-19.1127040548221</v>
      </c>
      <c r="AA45" s="19" t="str">
        <f aca="false">IMDIV(IMDIV(1,IMSUM(IMDIV(1,COMPLEX($F$45,IF($D$45&lt;0,0,$D$45)*$T45*PI()*0.002)),IMDIV(1,COMPLEX(0,-500000/(IF($C$45&lt;=0.00001,0.00001,$C$45)*$T45*PI()))),IMDIV(1,COMPLEX(0,IF($E$45&lt;1,10000000000,$E$45)*$T45*PI()*2)))),IMSUM(COMPLEX($B$45,0),IMDIV(1,IMSUM(IMDIV(1,COMPLEX($F$45,IF($D$45&lt;0,0,$D$45)*$T45*PI()*0.002)),IMDIV(1,COMPLEX(0,-500000/(IF($C$45&lt;=0.00001,0.00001,$C$45)*$T45*PI()))),IMDIV(1,COMPLEX(0,IF($E$45&lt;1,10000000000,$E$45)*$T45*PI()*2))))))</f>
        <v>0.268936570180465-0.443406914019203i</v>
      </c>
      <c r="AB45" s="20" t="n">
        <f aca="false">IMABS(IMPRODUCT(AA45,IMDIV(COMPLEX($F$45,0),COMPLEX($F$45,IF($D$45&lt;0,0,$D$45)*$T45*PI()*0.002))))</f>
        <v>0</v>
      </c>
      <c r="AC45" s="16" t="n">
        <f aca="false">IF(OR($B$45=0,$F$45=0),0,IF(AB45=0.5,-300,20*LOG10(ABS(1-2*AB45))))</f>
        <v>0</v>
      </c>
      <c r="AD45" s="19" t="n">
        <f aca="false">IMABS(IMPRODUCT(IMDIV(IMDIV(IMPRODUCT(COMPLEX(0,-500000/(IF($H$45&lt;=0.00001,0.00001,$H$45)*$T45*PI())),COMPLEX($K$45,IF($I$45&lt;0,0,$I$45)*$T45*PI()*0.002)),IMSUM(COMPLEX(0,-500000/(IF($H$45&lt;=0.00001,0.00001,$H$45)*$T45*PI())),COMPLEX($K$45,IF($I$45&lt;0,0,$I$45)*$T45*PI()*0.002))),IMSUM(COMPLEX($G$45,0),IMDIV(IMPRODUCT(COMPLEX(0,-500000/(IF($H$45&lt;=0.00001,0.00001,$H$45)*$T45*PI())),COMPLEX($K$45,IF($I$45&lt;0,0,$I$45)*$T45*PI()*0.002)),IMSUM(COMPLEX(0,-500000/(IF($H$45&lt;=0.00001,0.00001,$H$45)*$T45*PI())),COMPLEX($K$45,IF($I$45&lt;0,0,$I$45)*$T45*PI()*0.002))))),IMDIV(COMPLEX($K$45,0),COMPLEX($K$45,IF($I$45&lt;0,0,$I$45)*$T45*PI()*0.002))))</f>
        <v>0</v>
      </c>
      <c r="AE45" s="20" t="n">
        <f aca="false">IMABS(IMPRODUCT(AD45,IMDIV(COMPLEX($K$45,0),COMPLEX($K$45,IF($I$45&lt;0,0,$I$45)*$T45*PI()*0.002))))</f>
        <v>0</v>
      </c>
      <c r="AF45" s="16" t="n">
        <f aca="false">IF(OR($G$45=0,$K$45=0),0,IF(AE45=0.5,-300,20*LOG10(ABS(1-2*AE45))))</f>
        <v>0</v>
      </c>
      <c r="AG45" s="16" t="n">
        <f aca="false">IF(LEFT($N$39,1)="t",IF(T45&lt;=30,-16,IF(T45&gt;=60,-10,-(16-20*LOG10(T45/30)))),IF(LEFT($N$39,1)="g",IF(T45&lt;=40,-16,-(10-20*LOG10(T45/80))),0))</f>
        <v>0</v>
      </c>
      <c r="AH45" s="1"/>
    </row>
    <row r="46" customFormat="false" ht="13.2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26"/>
      <c r="Q46" s="26"/>
      <c r="R46" s="24"/>
      <c r="S46" s="10" t="n">
        <f aca="false">S45+1</f>
        <v>42</v>
      </c>
      <c r="T46" s="16" t="n">
        <f aca="false">IF(LEFT($N$39,1)="t",79/99+T45,IF(LEFT($N$39,1)="g",1+T45,((($N$45-$M$45)/99))+T45))</f>
        <v>294.949494949494</v>
      </c>
      <c r="U46" s="17" t="str">
        <f aca="false">IMDIV(IMDIV(1,IMSUM(IMDIV(1,COMPLEX($F$41,IF($D$41&lt;0,0,$D$41)*$T46*PI()*0.002)),IMDIV(1,COMPLEX(0,-500000/(IF($C$41&lt;=0.00001,0.00001,$C$41)*$T46*PI()))),IMDIV(1,COMPLEX(0,IF($E$41&lt;1,10000000000,$E$41)*$T46*PI()*2)))),IMSUM(COMPLEX($B$41,0),IMDIV(1,IMSUM(IMDIV(1,COMPLEX($F$41,IF($D$41&lt;0,0,$D$41)*$T46*PI()*0.002)),IMDIV(1,COMPLEX(0,-500000/(IF($C$41&lt;=0.00001,0.00001,$C$41)*$T46*PI()))),IMDIV(1,COMPLEX(0,IF($E$41&lt;1,10000000000,$E$41)*$T46*PI()*2))))))</f>
        <v>0.648065833357343+0.228273963975044i</v>
      </c>
      <c r="V46" s="18" t="n">
        <f aca="false">IMABS(IMPRODUCT(U46,IMDIV(COMPLEX($F$41,0),COMPLEX($F$41,IF($D$41&lt;0,0,$D$41)*$T46*PI()*0.002))))</f>
        <v>0.419484810646721</v>
      </c>
      <c r="W46" s="16" t="n">
        <f aca="false">IF(OR($B$41=0,$F$41=0),0,IF(V46=0.5,-300,20*LOG10(ABS(1-2*V46))))</f>
        <v>-15.8618437141363</v>
      </c>
      <c r="X46" s="19" t="str">
        <f aca="false">IMDIV(IMDIV(1,IMSUM(IMDIV(1,COMPLEX($K$41,IF($I$41&lt;0,0,$I$41)*$T46*PI()*0.002)),IMDIV(1,COMPLEX(0,-500000/(IF($H$41&lt;=0.00001,0.00001,$H$41)*$T46*PI()))),IMDIV(1,COMPLEX(0,IF($J$41&lt;1,10000000000,$J$41)*$T46*PI()*2)))),IMSUM(COMPLEX($G$41,0),IMDIV(1,IMSUM(IMDIV(1,COMPLEX($K$41,IF($I$41&lt;0,0,$I$41)*$T46*PI()*0.002)),IMDIV(1,COMPLEX(0,-500000/(IF($H$41&lt;=0.00001,0.00001,$H$41)*$T46*PI()))),IMDIV(1,COMPLEX(0,IF($J$41&lt;1,10000000000,$J$41)*$T46*PI()*2))))))</f>
        <v>0.723579423090731+0.0595041260506631i</v>
      </c>
      <c r="Y46" s="20" t="n">
        <f aca="false">IMABS(IMPRODUCT(X46,IMDIV(COMPLEX($K$41,0),COMPLEX($K$41,IF($I$41&lt;0,0,$I$41)*$T46*PI()*0.002))))</f>
        <v>0.443251058152558</v>
      </c>
      <c r="Z46" s="16" t="n">
        <f aca="false">IF(OR($G$41=0,$K$41=0),0,IF(Y46=0.5,-300,20*LOG10(ABS(1-2*Y46))))</f>
        <v>-18.9002447268097</v>
      </c>
      <c r="AA46" s="19" t="str">
        <f aca="false">IMDIV(IMDIV(1,IMSUM(IMDIV(1,COMPLEX($F$45,IF($D$45&lt;0,0,$D$45)*$T46*PI()*0.002)),IMDIV(1,COMPLEX(0,-500000/(IF($C$45&lt;=0.00001,0.00001,$C$45)*$T46*PI()))),IMDIV(1,COMPLEX(0,IF($E$45&lt;1,10000000000,$E$45)*$T46*PI()*2)))),IMSUM(COMPLEX($B$45,0),IMDIV(1,IMSUM(IMDIV(1,COMPLEX($F$45,IF($D$45&lt;0,0,$D$45)*$T46*PI()*0.002)),IMDIV(1,COMPLEX(0,-500000/(IF($C$45&lt;=0.00001,0.00001,$C$45)*$T46*PI()))),IMDIV(1,COMPLEX(0,IF($E$45&lt;1,10000000000,$E$45)*$T46*PI()*2))))))</f>
        <v>0.263199720089144-0.440369875711475i</v>
      </c>
      <c r="AB46" s="20" t="n">
        <f aca="false">IMABS(IMPRODUCT(AA46,IMDIV(COMPLEX($F$45,0),COMPLEX($F$45,IF($D$45&lt;0,0,$D$45)*$T46*PI()*0.002))))</f>
        <v>0</v>
      </c>
      <c r="AC46" s="16" t="n">
        <f aca="false">IF(OR($B$45=0,$F$45=0),0,IF(AB46=0.5,-300,20*LOG10(ABS(1-2*AB46))))</f>
        <v>0</v>
      </c>
      <c r="AD46" s="19" t="n">
        <f aca="false">IMABS(IMPRODUCT(IMDIV(IMDIV(IMPRODUCT(COMPLEX(0,-500000/(IF($H$45&lt;=0.00001,0.00001,$H$45)*$T46*PI())),COMPLEX($K$45,IF($I$45&lt;0,0,$I$45)*$T46*PI()*0.002)),IMSUM(COMPLEX(0,-500000/(IF($H$45&lt;=0.00001,0.00001,$H$45)*$T46*PI())),COMPLEX($K$45,IF($I$45&lt;0,0,$I$45)*$T46*PI()*0.002))),IMSUM(COMPLEX($G$45,0),IMDIV(IMPRODUCT(COMPLEX(0,-500000/(IF($H$45&lt;=0.00001,0.00001,$H$45)*$T46*PI())),COMPLEX($K$45,IF($I$45&lt;0,0,$I$45)*$T46*PI()*0.002)),IMSUM(COMPLEX(0,-500000/(IF($H$45&lt;=0.00001,0.00001,$H$45)*$T46*PI())),COMPLEX($K$45,IF($I$45&lt;0,0,$I$45)*$T46*PI()*0.002))))),IMDIV(COMPLEX($K$45,0),COMPLEX($K$45,IF($I$45&lt;0,0,$I$45)*$T46*PI()*0.002))))</f>
        <v>0</v>
      </c>
      <c r="AE46" s="20" t="n">
        <f aca="false">IMABS(IMPRODUCT(AD46,IMDIV(COMPLEX($K$45,0),COMPLEX($K$45,IF($I$45&lt;0,0,$I$45)*$T46*PI()*0.002))))</f>
        <v>0</v>
      </c>
      <c r="AF46" s="16" t="n">
        <f aca="false">IF(OR($G$45=0,$K$45=0),0,IF(AE46=0.5,-300,20*LOG10(ABS(1-2*AE46))))</f>
        <v>0</v>
      </c>
      <c r="AG46" s="16" t="n">
        <f aca="false">IF(LEFT($N$39,1)="t",IF(T46&lt;=30,-16,IF(T46&gt;=60,-10,-(16-20*LOG10(T46/30)))),IF(LEFT($N$39,1)="g",IF(T46&lt;=40,-16,-(10-20*LOG10(T46/80))),0))</f>
        <v>0</v>
      </c>
      <c r="AH46" s="1"/>
    </row>
    <row r="47" customFormat="false" ht="13.2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24"/>
      <c r="S47" s="10" t="n">
        <f aca="false">S46+1</f>
        <v>43</v>
      </c>
      <c r="T47" s="16" t="n">
        <f aca="false">IF(LEFT($N$39,1)="t",79/99+T46,IF(LEFT($N$39,1)="g",1+T46,((($N$45-$M$45)/99))+T46))</f>
        <v>298.484848484848</v>
      </c>
      <c r="U47" s="17" t="str">
        <f aca="false">IMDIV(IMDIV(1,IMSUM(IMDIV(1,COMPLEX($F$41,IF($D$41&lt;0,0,$D$41)*$T47*PI()*0.002)),IMDIV(1,COMPLEX(0,-500000/(IF($C$41&lt;=0.00001,0.00001,$C$41)*$T47*PI()))),IMDIV(1,COMPLEX(0,IF($E$41&lt;1,10000000000,$E$41)*$T47*PI()*2)))),IMSUM(COMPLEX($B$41,0),IMDIV(1,IMSUM(IMDIV(1,COMPLEX($F$41,IF($D$41&lt;0,0,$D$41)*$T47*PI()*0.002)),IMDIV(1,COMPLEX(0,-500000/(IF($C$41&lt;=0.00001,0.00001,$C$41)*$T47*PI()))),IMDIV(1,COMPLEX(0,IF($E$41&lt;1,10000000000,$E$41)*$T47*PI()*2))))))</f>
        <v>0.650561387661412+0.229372038845347i</v>
      </c>
      <c r="V47" s="18" t="n">
        <f aca="false">IMABS(IMPRODUCT(U47,IMDIV(COMPLEX($F$41,0),COMPLEX($F$41,IF($D$41&lt;0,0,$D$41)*$T47*PI()*0.002))))</f>
        <v>0.417994899898789</v>
      </c>
      <c r="W47" s="16" t="n">
        <f aca="false">IF(OR($B$41=0,$F$41=0),0,IF(V47=0.5,-300,20*LOG10(ABS(1-2*V47))))</f>
        <v>-15.7025828251595</v>
      </c>
      <c r="X47" s="19" t="str">
        <f aca="false">IMDIV(IMDIV(1,IMSUM(IMDIV(1,COMPLEX($K$41,IF($I$41&lt;0,0,$I$41)*$T47*PI()*0.002)),IMDIV(1,COMPLEX(0,-500000/(IF($H$41&lt;=0.00001,0.00001,$H$41)*$T47*PI()))),IMDIV(1,COMPLEX(0,IF($J$41&lt;1,10000000000,$J$41)*$T47*PI()*2)))),IMSUM(COMPLEX($G$41,0),IMDIV(1,IMSUM(IMDIV(1,COMPLEX($K$41,IF($I$41&lt;0,0,$I$41)*$T47*PI()*0.002)),IMDIV(1,COMPLEX(0,-500000/(IF($H$41&lt;=0.00001,0.00001,$H$41)*$T47*PI()))),IMDIV(1,COMPLEX(0,IF($J$41&lt;1,10000000000,$J$41)*$T47*PI()*2))))))</f>
        <v>0.726983716704546+0.0568690731485614i</v>
      </c>
      <c r="Y47" s="20" t="n">
        <f aca="false">IMABS(IMPRODUCT(X47,IMDIV(COMPLEX($K$41,0),COMPLEX($K$41,IF($I$41&lt;0,0,$I$41)*$T47*PI()*0.002))))</f>
        <v>0.441864572997444</v>
      </c>
      <c r="Z47" s="16" t="n">
        <f aca="false">IF(OR($G$41=0,$K$41=0),0,IF(Y47=0.5,-300,20*LOG10(ABS(1-2*Y47))))</f>
        <v>-18.6905827529154</v>
      </c>
      <c r="AA47" s="19" t="str">
        <f aca="false">IMDIV(IMDIV(1,IMSUM(IMDIV(1,COMPLEX($F$45,IF($D$45&lt;0,0,$D$45)*$T47*PI()*0.002)),IMDIV(1,COMPLEX(0,-500000/(IF($C$45&lt;=0.00001,0.00001,$C$45)*$T47*PI()))),IMDIV(1,COMPLEX(0,IF($E$45&lt;1,10000000000,$E$45)*$T47*PI()*2)))),IMSUM(COMPLEX($B$45,0),IMDIV(1,IMSUM(IMDIV(1,COMPLEX($F$45,IF($D$45&lt;0,0,$D$45)*$T47*PI()*0.002)),IMDIV(1,COMPLEX(0,-500000/(IF($C$45&lt;=0.00001,0.00001,$C$45)*$T47*PI()))),IMDIV(1,COMPLEX(0,IF($E$45&lt;1,10000000000,$E$45)*$T47*PI()*2))))))</f>
        <v>0.257635133288281-0.437331992179638i</v>
      </c>
      <c r="AB47" s="20" t="n">
        <f aca="false">IMABS(IMPRODUCT(AA47,IMDIV(COMPLEX($F$45,0),COMPLEX($F$45,IF($D$45&lt;0,0,$D$45)*$T47*PI()*0.002))))</f>
        <v>0</v>
      </c>
      <c r="AC47" s="16" t="n">
        <f aca="false">IF(OR($B$45=0,$F$45=0),0,IF(AB47=0.5,-300,20*LOG10(ABS(1-2*AB47))))</f>
        <v>0</v>
      </c>
      <c r="AD47" s="19" t="n">
        <f aca="false">IMABS(IMPRODUCT(IMDIV(IMDIV(IMPRODUCT(COMPLEX(0,-500000/(IF($H$45&lt;=0.00001,0.00001,$H$45)*$T47*PI())),COMPLEX($K$45,IF($I$45&lt;0,0,$I$45)*$T47*PI()*0.002)),IMSUM(COMPLEX(0,-500000/(IF($H$45&lt;=0.00001,0.00001,$H$45)*$T47*PI())),COMPLEX($K$45,IF($I$45&lt;0,0,$I$45)*$T47*PI()*0.002))),IMSUM(COMPLEX($G$45,0),IMDIV(IMPRODUCT(COMPLEX(0,-500000/(IF($H$45&lt;=0.00001,0.00001,$H$45)*$T47*PI())),COMPLEX($K$45,IF($I$45&lt;0,0,$I$45)*$T47*PI()*0.002)),IMSUM(COMPLEX(0,-500000/(IF($H$45&lt;=0.00001,0.00001,$H$45)*$T47*PI())),COMPLEX($K$45,IF($I$45&lt;0,0,$I$45)*$T47*PI()*0.002))))),IMDIV(COMPLEX($K$45,0),COMPLEX($K$45,IF($I$45&lt;0,0,$I$45)*$T47*PI()*0.002))))</f>
        <v>0</v>
      </c>
      <c r="AE47" s="20" t="n">
        <f aca="false">IMABS(IMPRODUCT(AD47,IMDIV(COMPLEX($K$45,0),COMPLEX($K$45,IF($I$45&lt;0,0,$I$45)*$T47*PI()*0.002))))</f>
        <v>0</v>
      </c>
      <c r="AF47" s="16" t="n">
        <f aca="false">IF(OR($G$45=0,$K$45=0),0,IF(AE47=0.5,-300,20*LOG10(ABS(1-2*AE47))))</f>
        <v>0</v>
      </c>
      <c r="AG47" s="16" t="n">
        <f aca="false">IF(LEFT($N$39,1)="t",IF(T47&lt;=30,-16,IF(T47&gt;=60,-10,-(16-20*LOG10(T47/30)))),IF(LEFT($N$39,1)="g",IF(T47&lt;=40,-16,-(10-20*LOG10(T47/80))),0))</f>
        <v>0</v>
      </c>
      <c r="AH47" s="1"/>
    </row>
    <row r="48" customFormat="false" ht="13.2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24"/>
      <c r="S48" s="10" t="n">
        <f aca="false">S47+1</f>
        <v>44</v>
      </c>
      <c r="T48" s="16" t="n">
        <f aca="false">IF(LEFT($N$39,1)="t",79/99+T47,IF(LEFT($N$39,1)="g",1+T47,((($N$45-$M$45)/99))+T47))</f>
        <v>302.020202020201</v>
      </c>
      <c r="U48" s="17" t="str">
        <f aca="false">IMDIV(IMDIV(1,IMSUM(IMDIV(1,COMPLEX($F$41,IF($D$41&lt;0,0,$D$41)*$T48*PI()*0.002)),IMDIV(1,COMPLEX(0,-500000/(IF($C$41&lt;=0.00001,0.00001,$C$41)*$T48*PI()))),IMDIV(1,COMPLEX(0,IF($E$41&lt;1,10000000000,$E$41)*$T48*PI()*2)))),IMSUM(COMPLEX($B$41,0),IMDIV(1,IMSUM(IMDIV(1,COMPLEX($F$41,IF($D$41&lt;0,0,$D$41)*$T48*PI()*0.002)),IMDIV(1,COMPLEX(0,-500000/(IF($C$41&lt;=0.00001,0.00001,$C$41)*$T48*PI()))),IMDIV(1,COMPLEX(0,IF($E$41&lt;1,10000000000,$E$41)*$T48*PI()*2))))))</f>
        <v>0.653050906341824+0.230435318373467i</v>
      </c>
      <c r="V48" s="18" t="n">
        <f aca="false">IMABS(IMPRODUCT(U48,IMDIV(COMPLEX($F$41,0),COMPLEX($F$41,IF($D$41&lt;0,0,$D$41)*$T48*PI()*0.002))))</f>
        <v>0.416503282236845</v>
      </c>
      <c r="W48" s="16" t="n">
        <f aca="false">IF(OR($B$41=0,$F$41=0),0,IF(V48=0.5,-300,20*LOG10(ABS(1-2*V48))))</f>
        <v>-15.5460120106691</v>
      </c>
      <c r="X48" s="19" t="str">
        <f aca="false">IMDIV(IMDIV(1,IMSUM(IMDIV(1,COMPLEX($K$41,IF($I$41&lt;0,0,$I$41)*$T48*PI()*0.002)),IMDIV(1,COMPLEX(0,-500000/(IF($H$41&lt;=0.00001,0.00001,$H$41)*$T48*PI()))),IMDIV(1,COMPLEX(0,IF($J$41&lt;1,10000000000,$J$41)*$T48*PI()*2)))),IMSUM(COMPLEX($G$41,0),IMDIV(1,IMSUM(IMDIV(1,COMPLEX($K$41,IF($I$41&lt;0,0,$I$41)*$T48*PI()*0.002)),IMDIV(1,COMPLEX(0,-500000/(IF($H$41&lt;=0.00001,0.00001,$H$41)*$T48*PI()))),IMDIV(1,COMPLEX(0,IF($J$41&lt;1,10000000000,$J$41)*$T48*PI()*2))))))</f>
        <v>0.730346763912739+0.0541542729876004i</v>
      </c>
      <c r="Y48" s="20" t="n">
        <f aca="false">IMABS(IMPRODUCT(X48,IMDIV(COMPLEX($K$41,0),COMPLEX($K$41,IF($I$41&lt;0,0,$I$41)*$T48*PI()*0.002))))</f>
        <v>0.440463032582886</v>
      </c>
      <c r="Z48" s="16" t="n">
        <f aca="false">IF(OR($G$41=0,$K$41=0),0,IF(Y48=0.5,-300,20*LOG10(ABS(1-2*Y48))))</f>
        <v>-18.4836658948681</v>
      </c>
      <c r="AA48" s="19" t="str">
        <f aca="false">IMDIV(IMDIV(1,IMSUM(IMDIV(1,COMPLEX($F$45,IF($D$45&lt;0,0,$D$45)*$T48*PI()*0.002)),IMDIV(1,COMPLEX(0,-500000/(IF($C$45&lt;=0.00001,0.00001,$C$45)*$T48*PI()))),IMDIV(1,COMPLEX(0,IF($E$45&lt;1,10000000000,$E$45)*$T48*PI()*2)))),IMSUM(COMPLEX($B$45,0),IMDIV(1,IMSUM(IMDIV(1,COMPLEX($F$45,IF($D$45&lt;0,0,$D$45)*$T48*PI()*0.002)),IMDIV(1,COMPLEX(0,-500000/(IF($C$45&lt;=0.00001,0.00001,$C$45)*$T48*PI()))),IMDIV(1,COMPLEX(0,IF($E$45&lt;1,10000000000,$E$45)*$T48*PI()*2))))))</f>
        <v>0.252236468720243-0.434296249774028i</v>
      </c>
      <c r="AB48" s="20" t="n">
        <f aca="false">IMABS(IMPRODUCT(AA48,IMDIV(COMPLEX($F$45,0),COMPLEX($F$45,IF($D$45&lt;0,0,$D$45)*$T48*PI()*0.002))))</f>
        <v>0</v>
      </c>
      <c r="AC48" s="16" t="n">
        <f aca="false">IF(OR($B$45=0,$F$45=0),0,IF(AB48=0.5,-300,20*LOG10(ABS(1-2*AB48))))</f>
        <v>0</v>
      </c>
      <c r="AD48" s="19" t="n">
        <f aca="false">IMABS(IMPRODUCT(IMDIV(IMDIV(IMPRODUCT(COMPLEX(0,-500000/(IF($H$45&lt;=0.00001,0.00001,$H$45)*$T48*PI())),COMPLEX($K$45,IF($I$45&lt;0,0,$I$45)*$T48*PI()*0.002)),IMSUM(COMPLEX(0,-500000/(IF($H$45&lt;=0.00001,0.00001,$H$45)*$T48*PI())),COMPLEX($K$45,IF($I$45&lt;0,0,$I$45)*$T48*PI()*0.002))),IMSUM(COMPLEX($G$45,0),IMDIV(IMPRODUCT(COMPLEX(0,-500000/(IF($H$45&lt;=0.00001,0.00001,$H$45)*$T48*PI())),COMPLEX($K$45,IF($I$45&lt;0,0,$I$45)*$T48*PI()*0.002)),IMSUM(COMPLEX(0,-500000/(IF($H$45&lt;=0.00001,0.00001,$H$45)*$T48*PI())),COMPLEX($K$45,IF($I$45&lt;0,0,$I$45)*$T48*PI()*0.002))))),IMDIV(COMPLEX($K$45,0),COMPLEX($K$45,IF($I$45&lt;0,0,$I$45)*$T48*PI()*0.002))))</f>
        <v>0</v>
      </c>
      <c r="AE48" s="20" t="n">
        <f aca="false">IMABS(IMPRODUCT(AD48,IMDIV(COMPLEX($K$45,0),COMPLEX($K$45,IF($I$45&lt;0,0,$I$45)*$T48*PI()*0.002))))</f>
        <v>0</v>
      </c>
      <c r="AF48" s="16" t="n">
        <f aca="false">IF(OR($G$45=0,$K$45=0),0,IF(AE48=0.5,-300,20*LOG10(ABS(1-2*AE48))))</f>
        <v>0</v>
      </c>
      <c r="AG48" s="16" t="n">
        <f aca="false">IF(LEFT($N$39,1)="t",IF(T48&lt;=30,-16,IF(T48&gt;=60,-10,-(16-20*LOG10(T48/30)))),IF(LEFT($N$39,1)="g",IF(T48&lt;=40,-16,-(10-20*LOG10(T48/80))),0))</f>
        <v>0</v>
      </c>
      <c r="AH48" s="1"/>
    </row>
    <row r="49" customFormat="false" ht="13.2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24"/>
      <c r="S49" s="10" t="n">
        <f aca="false">S48+1</f>
        <v>45</v>
      </c>
      <c r="T49" s="16" t="n">
        <f aca="false">IF(LEFT($N$39,1)="t",79/99+T48,IF(LEFT($N$39,1)="g",1+T48,((($N$45-$M$45)/99))+T48))</f>
        <v>305.555555555555</v>
      </c>
      <c r="U49" s="17" t="str">
        <f aca="false">IMDIV(IMDIV(1,IMSUM(IMDIV(1,COMPLEX($F$41,IF($D$41&lt;0,0,$D$41)*$T49*PI()*0.002)),IMDIV(1,COMPLEX(0,-500000/(IF($C$41&lt;=0.00001,0.00001,$C$41)*$T49*PI()))),IMDIV(1,COMPLEX(0,IF($E$41&lt;1,10000000000,$E$41)*$T49*PI()*2)))),IMSUM(COMPLEX($B$41,0),IMDIV(1,IMSUM(IMDIV(1,COMPLEX($F$41,IF($D$41&lt;0,0,$D$41)*$T49*PI()*0.002)),IMDIV(1,COMPLEX(0,-500000/(IF($C$41&lt;=0.00001,0.00001,$C$41)*$T49*PI()))),IMDIV(1,COMPLEX(0,IF($E$41&lt;1,10000000000,$E$41)*$T49*PI()*2))))))</f>
        <v>0.655533895453538+0.231464275240533i</v>
      </c>
      <c r="V49" s="18" t="n">
        <f aca="false">IMABS(IMPRODUCT(U49,IMDIV(COMPLEX($F$41,0),COMPLEX($F$41,IF($D$41&lt;0,0,$D$41)*$T49*PI()*0.002))))</f>
        <v>0.415010236804374</v>
      </c>
      <c r="W49" s="16" t="n">
        <f aca="false">IF(OR($B$41=0,$F$41=0),0,IF(V49=0.5,-300,20*LOG10(ABS(1-2*V49))))</f>
        <v>-15.3920677031129</v>
      </c>
      <c r="X49" s="19" t="str">
        <f aca="false">IMDIV(IMDIV(1,IMSUM(IMDIV(1,COMPLEX($K$41,IF($I$41&lt;0,0,$I$41)*$T49*PI()*0.002)),IMDIV(1,COMPLEX(0,-500000/(IF($H$41&lt;=0.00001,0.00001,$H$41)*$T49*PI()))),IMDIV(1,COMPLEX(0,IF($J$41&lt;1,10000000000,$J$41)*$T49*PI()*2)))),IMSUM(COMPLEX($G$41,0),IMDIV(1,IMSUM(IMDIV(1,COMPLEX($K$41,IF($I$41&lt;0,0,$I$41)*$T49*PI()*0.002)),IMDIV(1,COMPLEX(0,-500000/(IF($H$41&lt;=0.00001,0.00001,$H$41)*$T49*PI()))),IMDIV(1,COMPLEX(0,IF($J$41&lt;1,10000000000,$J$41)*$T49*PI()*2))))))</f>
        <v>0.733666694118208+0.051360920672306i</v>
      </c>
      <c r="Y49" s="20" t="n">
        <f aca="false">IMABS(IMPRODUCT(X49,IMDIV(COMPLEX($K$41,0),COMPLEX($K$41,IF($I$41&lt;0,0,$I$41)*$T49*PI()*0.002))))</f>
        <v>0.439046616986809</v>
      </c>
      <c r="Z49" s="16" t="n">
        <f aca="false">IF(OR($G$41=0,$K$41=0),0,IF(Y49=0.5,-300,20*LOG10(ABS(1-2*Y49))))</f>
        <v>-18.2794437930669</v>
      </c>
      <c r="AA49" s="19" t="str">
        <f aca="false">IMDIV(IMDIV(1,IMSUM(IMDIV(1,COMPLEX($F$45,IF($D$45&lt;0,0,$D$45)*$T49*PI()*0.002)),IMDIV(1,COMPLEX(0,-500000/(IF($C$45&lt;=0.00001,0.00001,$C$45)*$T49*PI()))),IMDIV(1,COMPLEX(0,IF($E$45&lt;1,10000000000,$E$45)*$T49*PI()*2)))),IMSUM(COMPLEX($B$45,0),IMDIV(1,IMSUM(IMDIV(1,COMPLEX($F$45,IF($D$45&lt;0,0,$D$45)*$T49*PI()*0.002)),IMDIV(1,COMPLEX(0,-500000/(IF($C$45&lt;=0.00001,0.00001,$C$45)*$T49*PI()))),IMDIV(1,COMPLEX(0,IF($E$45&lt;1,10000000000,$E$45)*$T49*PI()*2))))))</f>
        <v>0.24699764177417-0.431265355358124i</v>
      </c>
      <c r="AB49" s="20" t="n">
        <f aca="false">IMABS(IMPRODUCT(AA49,IMDIV(COMPLEX($F$45,0),COMPLEX($F$45,IF($D$45&lt;0,0,$D$45)*$T49*PI()*0.002))))</f>
        <v>0</v>
      </c>
      <c r="AC49" s="16" t="n">
        <f aca="false">IF(OR($B$45=0,$F$45=0),0,IF(AB49=0.5,-300,20*LOG10(ABS(1-2*AB49))))</f>
        <v>0</v>
      </c>
      <c r="AD49" s="19" t="n">
        <f aca="false">IMABS(IMPRODUCT(IMDIV(IMDIV(IMPRODUCT(COMPLEX(0,-500000/(IF($H$45&lt;=0.00001,0.00001,$H$45)*$T49*PI())),COMPLEX($K$45,IF($I$45&lt;0,0,$I$45)*$T49*PI()*0.002)),IMSUM(COMPLEX(0,-500000/(IF($H$45&lt;=0.00001,0.00001,$H$45)*$T49*PI())),COMPLEX($K$45,IF($I$45&lt;0,0,$I$45)*$T49*PI()*0.002))),IMSUM(COMPLEX($G$45,0),IMDIV(IMPRODUCT(COMPLEX(0,-500000/(IF($H$45&lt;=0.00001,0.00001,$H$45)*$T49*PI())),COMPLEX($K$45,IF($I$45&lt;0,0,$I$45)*$T49*PI()*0.002)),IMSUM(COMPLEX(0,-500000/(IF($H$45&lt;=0.00001,0.00001,$H$45)*$T49*PI())),COMPLEX($K$45,IF($I$45&lt;0,0,$I$45)*$T49*PI()*0.002))))),IMDIV(COMPLEX($K$45,0),COMPLEX($K$45,IF($I$45&lt;0,0,$I$45)*$T49*PI()*0.002))))</f>
        <v>0</v>
      </c>
      <c r="AE49" s="20" t="n">
        <f aca="false">IMABS(IMPRODUCT(AD49,IMDIV(COMPLEX($K$45,0),COMPLEX($K$45,IF($I$45&lt;0,0,$I$45)*$T49*PI()*0.002))))</f>
        <v>0</v>
      </c>
      <c r="AF49" s="16" t="n">
        <f aca="false">IF(OR($G$45=0,$K$45=0),0,IF(AE49=0.5,-300,20*LOG10(ABS(1-2*AE49))))</f>
        <v>0</v>
      </c>
      <c r="AG49" s="16" t="n">
        <f aca="false">IF(LEFT($N$39,1)="t",IF(T49&lt;=30,-16,IF(T49&gt;=60,-10,-(16-20*LOG10(T49/30)))),IF(LEFT($N$39,1)="g",IF(T49&lt;=40,-16,-(10-20*LOG10(T49/80))),0))</f>
        <v>0</v>
      </c>
      <c r="AH49" s="1"/>
    </row>
    <row r="50" customFormat="false" ht="13.2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24"/>
      <c r="S50" s="10" t="n">
        <f aca="false">S49+1</f>
        <v>46</v>
      </c>
      <c r="T50" s="16" t="n">
        <f aca="false">IF(LEFT($N$39,1)="t",79/99+T49,IF(LEFT($N$39,1)="g",1+T49,((($N$45-$M$45)/99))+T49))</f>
        <v>309.090909090909</v>
      </c>
      <c r="U50" s="17" t="str">
        <f aca="false">IMDIV(IMDIV(1,IMSUM(IMDIV(1,COMPLEX($F$41,IF($D$41&lt;0,0,$D$41)*$T50*PI()*0.002)),IMDIV(1,COMPLEX(0,-500000/(IF($C$41&lt;=0.00001,0.00001,$C$41)*$T50*PI()))),IMDIV(1,COMPLEX(0,IF($E$41&lt;1,10000000000,$E$41)*$T50*PI()*2)))),IMSUM(COMPLEX($B$41,0),IMDIV(1,IMSUM(IMDIV(1,COMPLEX($F$41,IF($D$41&lt;0,0,$D$41)*$T50*PI()*0.002)),IMDIV(1,COMPLEX(0,-500000/(IF($C$41&lt;=0.00001,0.00001,$C$41)*$T50*PI()))),IMDIV(1,COMPLEX(0,IF($E$41&lt;1,10000000000,$E$41)*$T50*PI()*2))))))</f>
        <v>0.658009878247465+0.23245938580011i</v>
      </c>
      <c r="V50" s="18" t="n">
        <f aca="false">IMABS(IMPRODUCT(U50,IMDIV(COMPLEX($F$41,0),COMPLEX($F$41,IF($D$41&lt;0,0,$D$41)*$T50*PI()*0.002))))</f>
        <v>0.413516036363352</v>
      </c>
      <c r="W50" s="16" t="n">
        <f aca="false">IF(OR($B$41=0,$F$41=0),0,IF(V50=0.5,-300,20*LOG10(ABS(1-2*V50))))</f>
        <v>-15.240688376678</v>
      </c>
      <c r="X50" s="19" t="str">
        <f aca="false">IMDIV(IMDIV(1,IMSUM(IMDIV(1,COMPLEX($K$41,IF($I$41&lt;0,0,$I$41)*$T50*PI()*0.002)),IMDIV(1,COMPLEX(0,-500000/(IF($H$41&lt;=0.00001,0.00001,$H$41)*$T50*PI()))),IMDIV(1,COMPLEX(0,IF($J$41&lt;1,10000000000,$J$41)*$T50*PI()*2)))),IMSUM(COMPLEX($G$41,0),IMDIV(1,IMSUM(IMDIV(1,COMPLEX($K$41,IF($I$41&lt;0,0,$I$41)*$T50*PI()*0.002)),IMDIV(1,COMPLEX(0,-500000/(IF($H$41&lt;=0.00001,0.00001,$H$41)*$T50*PI()))),IMDIV(1,COMPLEX(0,IF($J$41&lt;1,10000000000,$J$41)*$T50*PI()*2))))))</f>
        <v>0.736941675855029+0.0484902605590758i</v>
      </c>
      <c r="Y50" s="20" t="n">
        <f aca="false">IMABS(IMPRODUCT(X50,IMDIV(COMPLEX($K$41,0),COMPLEX($K$41,IF($I$41&lt;0,0,$I$41)*$T50*PI()*0.002))))</f>
        <v>0.437615512606585</v>
      </c>
      <c r="Z50" s="16" t="n">
        <f aca="false">IF(OR($G$41=0,$K$41=0),0,IF(Y50=0.5,-300,20*LOG10(ABS(1-2*Y50))))</f>
        <v>-18.0778678690304</v>
      </c>
      <c r="AA50" s="19" t="str">
        <f aca="false">IMDIV(IMDIV(1,IMSUM(IMDIV(1,COMPLEX($F$45,IF($D$45&lt;0,0,$D$45)*$T50*PI()*0.002)),IMDIV(1,COMPLEX(0,-500000/(IF($C$45&lt;=0.00001,0.00001,$C$45)*$T50*PI()))),IMDIV(1,COMPLEX(0,IF($E$45&lt;1,10000000000,$E$45)*$T50*PI()*2)))),IMSUM(COMPLEX($B$45,0),IMDIV(1,IMSUM(IMDIV(1,COMPLEX($F$45,IF($D$45&lt;0,0,$D$45)*$T50*PI()*0.002)),IMDIV(1,COMPLEX(0,-500000/(IF($C$45&lt;=0.00001,0.00001,$C$45)*$T50*PI()))),IMDIV(1,COMPLEX(0,IF($E$45&lt;1,10000000000,$E$45)*$T50*PI()*2))))))</f>
        <v>0.241912814698319-0.428241759737482i</v>
      </c>
      <c r="AB50" s="20" t="n">
        <f aca="false">IMABS(IMPRODUCT(AA50,IMDIV(COMPLEX($F$45,0),COMPLEX($F$45,IF($D$45&lt;0,0,$D$45)*$T50*PI()*0.002))))</f>
        <v>0</v>
      </c>
      <c r="AC50" s="16" t="n">
        <f aca="false">IF(OR($B$45=0,$F$45=0),0,IF(AB50=0.5,-300,20*LOG10(ABS(1-2*AB50))))</f>
        <v>0</v>
      </c>
      <c r="AD50" s="19" t="n">
        <f aca="false">IMABS(IMPRODUCT(IMDIV(IMDIV(IMPRODUCT(COMPLEX(0,-500000/(IF($H$45&lt;=0.00001,0.00001,$H$45)*$T50*PI())),COMPLEX($K$45,IF($I$45&lt;0,0,$I$45)*$T50*PI()*0.002)),IMSUM(COMPLEX(0,-500000/(IF($H$45&lt;=0.00001,0.00001,$H$45)*$T50*PI())),COMPLEX($K$45,IF($I$45&lt;0,0,$I$45)*$T50*PI()*0.002))),IMSUM(COMPLEX($G$45,0),IMDIV(IMPRODUCT(COMPLEX(0,-500000/(IF($H$45&lt;=0.00001,0.00001,$H$45)*$T50*PI())),COMPLEX($K$45,IF($I$45&lt;0,0,$I$45)*$T50*PI()*0.002)),IMSUM(COMPLEX(0,-500000/(IF($H$45&lt;=0.00001,0.00001,$H$45)*$T50*PI())),COMPLEX($K$45,IF($I$45&lt;0,0,$I$45)*$T50*PI()*0.002))))),IMDIV(COMPLEX($K$45,0),COMPLEX($K$45,IF($I$45&lt;0,0,$I$45)*$T50*PI()*0.002))))</f>
        <v>0</v>
      </c>
      <c r="AE50" s="20" t="n">
        <f aca="false">IMABS(IMPRODUCT(AD50,IMDIV(COMPLEX($K$45,0),COMPLEX($K$45,IF($I$45&lt;0,0,$I$45)*$T50*PI()*0.002))))</f>
        <v>0</v>
      </c>
      <c r="AF50" s="16" t="n">
        <f aca="false">IF(OR($G$45=0,$K$45=0),0,IF(AE50=0.5,-300,20*LOG10(ABS(1-2*AE50))))</f>
        <v>0</v>
      </c>
      <c r="AG50" s="16" t="n">
        <f aca="false">IF(LEFT($N$39,1)="t",IF(T50&lt;=30,-16,IF(T50&gt;=60,-10,-(16-20*LOG10(T50/30)))),IF(LEFT($N$39,1)="g",IF(T50&lt;=40,-16,-(10-20*LOG10(T50/80))),0))</f>
        <v>0</v>
      </c>
      <c r="AH50" s="1"/>
    </row>
    <row r="51" customFormat="false" ht="13.2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62"/>
      <c r="S51" s="10" t="n">
        <f aca="false">S50+1</f>
        <v>47</v>
      </c>
      <c r="T51" s="16" t="n">
        <f aca="false">IF(LEFT($N$39,1)="t",79/99+T50,IF(LEFT($N$39,1)="g",1+T50,((($N$45-$M$45)/99))+T50))</f>
        <v>312.626262626262</v>
      </c>
      <c r="U51" s="17" t="str">
        <f aca="false">IMDIV(IMDIV(1,IMSUM(IMDIV(1,COMPLEX($F$41,IF($D$41&lt;0,0,$D$41)*$T51*PI()*0.002)),IMDIV(1,COMPLEX(0,-500000/(IF($C$41&lt;=0.00001,0.00001,$C$41)*$T51*PI()))),IMDIV(1,COMPLEX(0,IF($E$41&lt;1,10000000000,$E$41)*$T51*PI()*2)))),IMSUM(COMPLEX($B$41,0),IMDIV(1,IMSUM(IMDIV(1,COMPLEX($F$41,IF($D$41&lt;0,0,$D$41)*$T51*PI()*0.002)),IMDIV(1,COMPLEX(0,-500000/(IF($C$41&lt;=0.00001,0.00001,$C$41)*$T51*PI()))),IMDIV(1,COMPLEX(0,IF($E$41&lt;1,10000000000,$E$41)*$T51*PI()*2))))))</f>
        <v>0.660478394955343+0.23342112955766i</v>
      </c>
      <c r="V51" s="18" t="n">
        <f aca="false">IMABS(IMPRODUCT(U51,IMDIV(COMPLEX($F$41,0),COMPLEX($F$41,IF($D$41&lt;0,0,$D$41)*$T51*PI()*0.002))))</f>
        <v>0.41202094731771</v>
      </c>
      <c r="W51" s="16" t="n">
        <f aca="false">IF(OR($B$41=0,$F$41=0),0,IF(V51=0.5,-300,20*LOG10(ABS(1-2*V51))))</f>
        <v>-15.0918144590385</v>
      </c>
      <c r="X51" s="19" t="str">
        <f aca="false">IMDIV(IMDIV(1,IMSUM(IMDIV(1,COMPLEX($K$41,IF($I$41&lt;0,0,$I$41)*$T51*PI()*0.002)),IMDIV(1,COMPLEX(0,-500000/(IF($H$41&lt;=0.00001,0.00001,$H$41)*$T51*PI()))),IMDIV(1,COMPLEX(0,IF($J$41&lt;1,10000000000,$J$41)*$T51*PI()*2)))),IMSUM(COMPLEX($G$41,0),IMDIV(1,IMSUM(IMDIV(1,COMPLEX($K$41,IF($I$41&lt;0,0,$I$41)*$T51*PI()*0.002)),IMDIV(1,COMPLEX(0,-500000/(IF($H$41&lt;=0.00001,0.00001,$H$41)*$T51*PI()))),IMDIV(1,COMPLEX(0,IF($J$41&lt;1,10000000000,$J$41)*$T51*PI()*2))))))</f>
        <v>0.740169918344039+0.045543584873265i</v>
      </c>
      <c r="Y51" s="20" t="n">
        <f aca="false">IMABS(IMPRODUCT(X51,IMDIV(COMPLEX($K$41,0),COMPLEX($K$41,IF($I$41&lt;0,0,$I$41)*$T51*PI()*0.002))))</f>
        <v>0.436169912074996</v>
      </c>
      <c r="Z51" s="16" t="n">
        <f aca="false">IF(OR($G$41=0,$K$41=0),0,IF(Y51=0.5,-300,20*LOG10(ABS(1-2*Y51))))</f>
        <v>-17.8788912334312</v>
      </c>
      <c r="AA51" s="19" t="str">
        <f aca="false">IMDIV(IMDIV(1,IMSUM(IMDIV(1,COMPLEX($F$45,IF($D$45&lt;0,0,$D$45)*$T51*PI()*0.002)),IMDIV(1,COMPLEX(0,-500000/(IF($C$45&lt;=0.00001,0.00001,$C$45)*$T51*PI()))),IMDIV(1,COMPLEX(0,IF($E$45&lt;1,10000000000,$E$45)*$T51*PI()*2)))),IMSUM(COMPLEX($B$45,0),IMDIV(1,IMSUM(IMDIV(1,COMPLEX($F$45,IF($D$45&lt;0,0,$D$45)*$T51*PI()*0.002)),IMDIV(1,COMPLEX(0,-500000/(IF($C$45&lt;=0.00001,0.00001,$C$45)*$T51*PI()))),IMDIV(1,COMPLEX(0,IF($E$45&lt;1,10000000000,$E$45)*$T51*PI()*2))))))</f>
        <v>0.236976387128908-0.425227679099372i</v>
      </c>
      <c r="AB51" s="20" t="n">
        <f aca="false">IMABS(IMPRODUCT(AA51,IMDIV(COMPLEX($F$45,0),COMPLEX($F$45,IF($D$45&lt;0,0,$D$45)*$T51*PI()*0.002))))</f>
        <v>0</v>
      </c>
      <c r="AC51" s="16" t="n">
        <f aca="false">IF(OR($B$45=0,$F$45=0),0,IF(AB51=0.5,-300,20*LOG10(ABS(1-2*AB51))))</f>
        <v>0</v>
      </c>
      <c r="AD51" s="19" t="n">
        <f aca="false">IMABS(IMPRODUCT(IMDIV(IMDIV(IMPRODUCT(COMPLEX(0,-500000/(IF($H$45&lt;=0.00001,0.00001,$H$45)*$T51*PI())),COMPLEX($K$45,IF($I$45&lt;0,0,$I$45)*$T51*PI()*0.002)),IMSUM(COMPLEX(0,-500000/(IF($H$45&lt;=0.00001,0.00001,$H$45)*$T51*PI())),COMPLEX($K$45,IF($I$45&lt;0,0,$I$45)*$T51*PI()*0.002))),IMSUM(COMPLEX($G$45,0),IMDIV(IMPRODUCT(COMPLEX(0,-500000/(IF($H$45&lt;=0.00001,0.00001,$H$45)*$T51*PI())),COMPLEX($K$45,IF($I$45&lt;0,0,$I$45)*$T51*PI()*0.002)),IMSUM(COMPLEX(0,-500000/(IF($H$45&lt;=0.00001,0.00001,$H$45)*$T51*PI())),COMPLEX($K$45,IF($I$45&lt;0,0,$I$45)*$T51*PI()*0.002))))),IMDIV(COMPLEX($K$45,0),COMPLEX($K$45,IF($I$45&lt;0,0,$I$45)*$T51*PI()*0.002))))</f>
        <v>0</v>
      </c>
      <c r="AE51" s="20" t="n">
        <f aca="false">IMABS(IMPRODUCT(AD51,IMDIV(COMPLEX($K$45,0),COMPLEX($K$45,IF($I$45&lt;0,0,$I$45)*$T51*PI()*0.002))))</f>
        <v>0</v>
      </c>
      <c r="AF51" s="16" t="n">
        <f aca="false">IF(OR($G$45=0,$K$45=0),0,IF(AE51=0.5,-300,20*LOG10(ABS(1-2*AE51))))</f>
        <v>0</v>
      </c>
      <c r="AG51" s="16" t="n">
        <f aca="false">IF(LEFT($N$39,1)="t",IF(T51&lt;=30,-16,IF(T51&gt;=60,-10,-(16-20*LOG10(T51/30)))),IF(LEFT($N$39,1)="g",IF(T51&lt;=40,-16,-(10-20*LOG10(T51/80))),0))</f>
        <v>0</v>
      </c>
      <c r="AH51" s="1"/>
    </row>
    <row r="52" customFormat="false" ht="13.2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0"/>
      <c r="S52" s="10" t="n">
        <f aca="false">S51+1</f>
        <v>48</v>
      </c>
      <c r="T52" s="16" t="n">
        <f aca="false">IF(LEFT($N$39,1)="t",79/99+T51,IF(LEFT($N$39,1)="g",1+T51,((($N$45-$M$45)/99))+T51))</f>
        <v>316.161616161616</v>
      </c>
      <c r="U52" s="17" t="str">
        <f aca="false">IMDIV(IMDIV(1,IMSUM(IMDIV(1,COMPLEX($F$41,IF($D$41&lt;0,0,$D$41)*$T52*PI()*0.002)),IMDIV(1,COMPLEX(0,-500000/(IF($C$41&lt;=0.00001,0.00001,$C$41)*$T52*PI()))),IMDIV(1,COMPLEX(0,IF($E$41&lt;1,10000000000,$E$41)*$T52*PI()*2)))),IMSUM(COMPLEX($B$41,0),IMDIV(1,IMSUM(IMDIV(1,COMPLEX($F$41,IF($D$41&lt;0,0,$D$41)*$T52*PI()*0.002)),IMDIV(1,COMPLEX(0,-500000/(IF($C$41&lt;=0.00001,0.00001,$C$41)*$T52*PI()))),IMDIV(1,COMPLEX(0,IF($E$41&lt;1,10000000000,$E$41)*$T52*PI()*2))))))</f>
        <v>0.662939002562937+0.234349988668106i</v>
      </c>
      <c r="V52" s="18" t="n">
        <f aca="false">IMABS(IMPRODUCT(U52,IMDIV(COMPLEX($F$41,0),COMPLEX($F$41,IF($D$41&lt;0,0,$D$41)*$T52*PI()*0.002))))</f>
        <v>0.410525229742404</v>
      </c>
      <c r="W52" s="16" t="n">
        <f aca="false">IF(OR($B$41=0,$F$41=0),0,IF(V52=0.5,-300,20*LOG10(ABS(1-2*V52))))</f>
        <v>-14.9453882480191</v>
      </c>
      <c r="X52" s="19" t="str">
        <f aca="false">IMDIV(IMDIV(1,IMSUM(IMDIV(1,COMPLEX($K$41,IF($I$41&lt;0,0,$I$41)*$T52*PI()*0.002)),IMDIV(1,COMPLEX(0,-500000/(IF($H$41&lt;=0.00001,0.00001,$H$41)*$T52*PI()))),IMDIV(1,COMPLEX(0,IF($J$41&lt;1,10000000000,$J$41)*$T52*PI()*2)))),IMSUM(COMPLEX($G$41,0),IMDIV(1,IMSUM(IMDIV(1,COMPLEX($K$41,IF($I$41&lt;0,0,$I$41)*$T52*PI()*0.002)),IMDIV(1,COMPLEX(0,-500000/(IF($H$41&lt;=0.00001,0.00001,$H$41)*$T52*PI()))),IMDIV(1,COMPLEX(0,IF($J$41&lt;1,10000000000,$J$41)*$T52*PI()*2))))))</f>
        <v>0.743349672993575+0.0425222322651721i</v>
      </c>
      <c r="Y52" s="20" t="n">
        <f aca="false">IMABS(IMPRODUCT(X52,IMDIV(COMPLEX($K$41,0),COMPLEX($K$41,IF($I$41&lt;0,0,$I$41)*$T52*PI()*0.002))))</f>
        <v>0.434710014167039</v>
      </c>
      <c r="Z52" s="16" t="n">
        <f aca="false">IF(OR($G$41=0,$K$41=0),0,IF(Y52=0.5,-300,20*LOG10(ABS(1-2*Y52))))</f>
        <v>-17.6824685993509</v>
      </c>
      <c r="AA52" s="19" t="str">
        <f aca="false">IMDIV(IMDIV(1,IMSUM(IMDIV(1,COMPLEX($F$45,IF($D$45&lt;0,0,$D$45)*$T52*PI()*0.002)),IMDIV(1,COMPLEX(0,-500000/(IF($C$45&lt;=0.00001,0.00001,$C$45)*$T52*PI()))),IMDIV(1,COMPLEX(0,IF($E$45&lt;1,10000000000,$E$45)*$T52*PI()*2)))),IMSUM(COMPLEX($B$45,0),IMDIV(1,IMSUM(IMDIV(1,COMPLEX($F$45,IF($D$45&lt;0,0,$D$45)*$T52*PI()*0.002)),IMDIV(1,COMPLEX(0,-500000/(IF($C$45&lt;=0.00001,0.00001,$C$45)*$T52*PI()))),IMDIV(1,COMPLEX(0,IF($E$45&lt;1,10000000000,$E$45)*$T52*PI()*2))))))</f>
        <v>0.232182986780683-0.422225114637067i</v>
      </c>
      <c r="AB52" s="20" t="n">
        <f aca="false">IMABS(IMPRODUCT(AA52,IMDIV(COMPLEX($F$45,0),COMPLEX($F$45,IF($D$45&lt;0,0,$D$45)*$T52*PI()*0.002))))</f>
        <v>0</v>
      </c>
      <c r="AC52" s="16" t="n">
        <f aca="false">IF(OR($B$45=0,$F$45=0),0,IF(AB52=0.5,-300,20*LOG10(ABS(1-2*AB52))))</f>
        <v>0</v>
      </c>
      <c r="AD52" s="19" t="n">
        <f aca="false">IMABS(IMPRODUCT(IMDIV(IMDIV(IMPRODUCT(COMPLEX(0,-500000/(IF($H$45&lt;=0.00001,0.00001,$H$45)*$T52*PI())),COMPLEX($K$45,IF($I$45&lt;0,0,$I$45)*$T52*PI()*0.002)),IMSUM(COMPLEX(0,-500000/(IF($H$45&lt;=0.00001,0.00001,$H$45)*$T52*PI())),COMPLEX($K$45,IF($I$45&lt;0,0,$I$45)*$T52*PI()*0.002))),IMSUM(COMPLEX($G$45,0),IMDIV(IMPRODUCT(COMPLEX(0,-500000/(IF($H$45&lt;=0.00001,0.00001,$H$45)*$T52*PI())),COMPLEX($K$45,IF($I$45&lt;0,0,$I$45)*$T52*PI()*0.002)),IMSUM(COMPLEX(0,-500000/(IF($H$45&lt;=0.00001,0.00001,$H$45)*$T52*PI())),COMPLEX($K$45,IF($I$45&lt;0,0,$I$45)*$T52*PI()*0.002))))),IMDIV(COMPLEX($K$45,0),COMPLEX($K$45,IF($I$45&lt;0,0,$I$45)*$T52*PI()*0.002))))</f>
        <v>0</v>
      </c>
      <c r="AE52" s="20" t="n">
        <f aca="false">IMABS(IMPRODUCT(AD52,IMDIV(COMPLEX($K$45,0),COMPLEX($K$45,IF($I$45&lt;0,0,$I$45)*$T52*PI()*0.002))))</f>
        <v>0</v>
      </c>
      <c r="AF52" s="16" t="n">
        <f aca="false">IF(OR($G$45=0,$K$45=0),0,IF(AE52=0.5,-300,20*LOG10(ABS(1-2*AE52))))</f>
        <v>0</v>
      </c>
      <c r="AG52" s="16" t="n">
        <f aca="false">IF(LEFT($N$39,1)="t",IF(T52&lt;=30,-16,IF(T52&gt;=60,-10,-(16-20*LOG10(T52/30)))),IF(LEFT($N$39,1)="g",IF(T52&lt;=40,-16,-(10-20*LOG10(T52/80))),0))</f>
        <v>0</v>
      </c>
      <c r="AH52" s="1"/>
    </row>
    <row r="53" customFormat="false" ht="13.2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0"/>
      <c r="S53" s="10" t="n">
        <f aca="false">S52+1</f>
        <v>49</v>
      </c>
      <c r="T53" s="16" t="n">
        <f aca="false">IF(LEFT($N$39,1)="t",79/99+T52,IF(LEFT($N$39,1)="g",1+T52,((($N$45-$M$45)/99))+T52))</f>
        <v>319.696969696969</v>
      </c>
      <c r="U53" s="17" t="str">
        <f aca="false">IMDIV(IMDIV(1,IMSUM(IMDIV(1,COMPLEX($F$41,IF($D$41&lt;0,0,$D$41)*$T53*PI()*0.002)),IMDIV(1,COMPLEX(0,-500000/(IF($C$41&lt;=0.00001,0.00001,$C$41)*$T53*PI()))),IMDIV(1,COMPLEX(0,IF($E$41&lt;1,10000000000,$E$41)*$T53*PI()*2)))),IMSUM(COMPLEX($B$41,0),IMDIV(1,IMSUM(IMDIV(1,COMPLEX($F$41,IF($D$41&lt;0,0,$D$41)*$T53*PI()*0.002)),IMDIV(1,COMPLEX(0,-500000/(IF($C$41&lt;=0.00001,0.00001,$C$41)*$T53*PI()))),IMDIV(1,COMPLEX(0,IF($E$41&lt;1,10000000000,$E$41)*$T53*PI()*2))))))</f>
        <v>0.665391274572556+0.235246447451541i</v>
      </c>
      <c r="V53" s="18" t="n">
        <f aca="false">IMABS(IMPRODUCT(U53,IMDIV(COMPLEX($F$41,0),COMPLEX($F$41,IF($D$41&lt;0,0,$D$41)*$T53*PI()*0.002))))</f>
        <v>0.409029137417735</v>
      </c>
      <c r="W53" s="16" t="n">
        <f aca="false">IF(OR($B$41=0,$F$41=0),0,IF(V53=0.5,-300,20*LOG10(ABS(1-2*V53))))</f>
        <v>-14.8013538328387</v>
      </c>
      <c r="X53" s="19" t="str">
        <f aca="false">IMDIV(IMDIV(1,IMSUM(IMDIV(1,COMPLEX($K$41,IF($I$41&lt;0,0,$I$41)*$T53*PI()*0.002)),IMDIV(1,COMPLEX(0,-500000/(IF($H$41&lt;=0.00001,0.00001,$H$41)*$T53*PI()))),IMDIV(1,COMPLEX(0,IF($J$41&lt;1,10000000000,$J$41)*$T53*PI()*2)))),IMSUM(COMPLEX($G$41,0),IMDIV(1,IMSUM(IMDIV(1,COMPLEX($K$41,IF($I$41&lt;0,0,$I$41)*$T53*PI()*0.002)),IMDIV(1,COMPLEX(0,-500000/(IF($H$41&lt;=0.00001,0.00001,$H$41)*$T53*PI()))),IMDIV(1,COMPLEX(0,IF($J$41&lt;1,10000000000,$J$41)*$T53*PI()*2))))))</f>
        <v>0.746479234842482+0.0394275863074516i</v>
      </c>
      <c r="Y53" s="20" t="n">
        <f aca="false">IMABS(IMPRODUCT(X53,IMDIV(COMPLEX($K$41,0),COMPLEX($K$41,IF($I$41&lt;0,0,$I$41)*$T53*PI()*0.002))))</f>
        <v>0.433236023697745</v>
      </c>
      <c r="Z53" s="16" t="n">
        <f aca="false">IF(OR($G$41=0,$K$41=0),0,IF(Y53=0.5,-300,20*LOG10(ABS(1-2*Y53))))</f>
        <v>-17.4885562004222</v>
      </c>
      <c r="AA53" s="19" t="str">
        <f aca="false">IMDIV(IMDIV(1,IMSUM(IMDIV(1,COMPLEX($F$45,IF($D$45&lt;0,0,$D$45)*$T53*PI()*0.002)),IMDIV(1,COMPLEX(0,-500000/(IF($C$45&lt;=0.00001,0.00001,$C$45)*$T53*PI()))),IMDIV(1,COMPLEX(0,IF($E$45&lt;1,10000000000,$E$45)*$T53*PI()*2)))),IMSUM(COMPLEX($B$45,0),IMDIV(1,IMSUM(IMDIV(1,COMPLEX($F$45,IF($D$45&lt;0,0,$D$45)*$T53*PI()*0.002)),IMDIV(1,COMPLEX(0,-500000/(IF($C$45&lt;=0.00001,0.00001,$C$45)*$T53*PI()))),IMDIV(1,COMPLEX(0,IF($E$45&lt;1,10000000000,$E$45)*$T53*PI()*2))))))</f>
        <v>0.227527460334829-0.419235870517316i</v>
      </c>
      <c r="AB53" s="20" t="n">
        <f aca="false">IMABS(IMPRODUCT(AA53,IMDIV(COMPLEX($F$45,0),COMPLEX($F$45,IF($D$45&lt;0,0,$D$45)*$T53*PI()*0.002))))</f>
        <v>0</v>
      </c>
      <c r="AC53" s="16" t="n">
        <f aca="false">IF(OR($B$45=0,$F$45=0),0,IF(AB53=0.5,-300,20*LOG10(ABS(1-2*AB53))))</f>
        <v>0</v>
      </c>
      <c r="AD53" s="19" t="n">
        <f aca="false">IMABS(IMPRODUCT(IMDIV(IMDIV(IMPRODUCT(COMPLEX(0,-500000/(IF($H$45&lt;=0.00001,0.00001,$H$45)*$T53*PI())),COMPLEX($K$45,IF($I$45&lt;0,0,$I$45)*$T53*PI()*0.002)),IMSUM(COMPLEX(0,-500000/(IF($H$45&lt;=0.00001,0.00001,$H$45)*$T53*PI())),COMPLEX($K$45,IF($I$45&lt;0,0,$I$45)*$T53*PI()*0.002))),IMSUM(COMPLEX($G$45,0),IMDIV(IMPRODUCT(COMPLEX(0,-500000/(IF($H$45&lt;=0.00001,0.00001,$H$45)*$T53*PI())),COMPLEX($K$45,IF($I$45&lt;0,0,$I$45)*$T53*PI()*0.002)),IMSUM(COMPLEX(0,-500000/(IF($H$45&lt;=0.00001,0.00001,$H$45)*$T53*PI())),COMPLEX($K$45,IF($I$45&lt;0,0,$I$45)*$T53*PI()*0.002))))),IMDIV(COMPLEX($K$45,0),COMPLEX($K$45,IF($I$45&lt;0,0,$I$45)*$T53*PI()*0.002))))</f>
        <v>0</v>
      </c>
      <c r="AE53" s="20" t="n">
        <f aca="false">IMABS(IMPRODUCT(AD53,IMDIV(COMPLEX($K$45,0),COMPLEX($K$45,IF($I$45&lt;0,0,$I$45)*$T53*PI()*0.002))))</f>
        <v>0</v>
      </c>
      <c r="AF53" s="16" t="n">
        <f aca="false">IF(OR($G$45=0,$K$45=0),0,IF(AE53=0.5,-300,20*LOG10(ABS(1-2*AE53))))</f>
        <v>0</v>
      </c>
      <c r="AG53" s="16" t="n">
        <f aca="false">IF(LEFT($N$39,1)="t",IF(T53&lt;=30,-16,IF(T53&gt;=60,-10,-(16-20*LOG10(T53/30)))),IF(LEFT($N$39,1)="g",IF(T53&lt;=40,-16,-(10-20*LOG10(T53/80))),0))</f>
        <v>0</v>
      </c>
      <c r="AH53" s="1"/>
    </row>
    <row r="54" customFormat="false" ht="13.2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0"/>
      <c r="S54" s="10" t="n">
        <f aca="false">S53+1</f>
        <v>50</v>
      </c>
      <c r="T54" s="16" t="n">
        <f aca="false">IF(LEFT($N$39,1)="t",79/99+T53,IF(LEFT($N$39,1)="g",1+T53,((($N$45-$M$45)/99))+T53))</f>
        <v>323.232323232323</v>
      </c>
      <c r="U54" s="17" t="str">
        <f aca="false">IMDIV(IMDIV(1,IMSUM(IMDIV(1,COMPLEX($F$41,IF($D$41&lt;0,0,$D$41)*$T54*PI()*0.002)),IMDIV(1,COMPLEX(0,-500000/(IF($C$41&lt;=0.00001,0.00001,$C$41)*$T54*PI()))),IMDIV(1,COMPLEX(0,IF($E$41&lt;1,10000000000,$E$41)*$T54*PI()*2)))),IMSUM(COMPLEX($B$41,0),IMDIV(1,IMSUM(IMDIV(1,COMPLEX($F$41,IF($D$41&lt;0,0,$D$41)*$T54*PI()*0.002)),IMDIV(1,COMPLEX(0,-500000/(IF($C$41&lt;=0.00001,0.00001,$C$41)*$T54*PI()))),IMDIV(1,COMPLEX(0,IF($E$41&lt;1,10000000000,$E$41)*$T54*PI()*2))))))</f>
        <v>0.66783480075576+0.236110991926932i</v>
      </c>
      <c r="V54" s="18" t="n">
        <f aca="false">IMABS(IMPRODUCT(U54,IMDIV(COMPLEX($F$41,0),COMPLEX($F$41,IF($D$41&lt;0,0,$D$41)*$T54*PI()*0.002))))</f>
        <v>0.407532917868674</v>
      </c>
      <c r="W54" s="16" t="n">
        <f aca="false">IF(OR($B$41=0,$F$41=0),0,IF(V54=0.5,-300,20*LOG10(ABS(1-2*V54))))</f>
        <v>-14.6596570196336</v>
      </c>
      <c r="X54" s="19" t="str">
        <f aca="false">IMDIV(IMDIV(1,IMSUM(IMDIV(1,COMPLEX($K$41,IF($I$41&lt;0,0,$I$41)*$T54*PI()*0.002)),IMDIV(1,COMPLEX(0,-500000/(IF($H$41&lt;=0.00001,0.00001,$H$41)*$T54*PI()))),IMDIV(1,COMPLEX(0,IF($J$41&lt;1,10000000000,$J$41)*$T54*PI()*2)))),IMSUM(COMPLEX($G$41,0),IMDIV(1,IMSUM(IMDIV(1,COMPLEX($K$41,IF($I$41&lt;0,0,$I$41)*$T54*PI()*0.002)),IMDIV(1,COMPLEX(0,-500000/(IF($H$41&lt;=0.00001,0.00001,$H$41)*$T54*PI()))),IMDIV(1,COMPLEX(0,IF($J$41&lt;1,10000000000,$J$41)*$T54*PI()*2))))))</f>
        <v>0.749556943942549+0.036261073936675i</v>
      </c>
      <c r="Y54" s="20" t="n">
        <f aca="false">IMABS(IMPRODUCT(X54,IMDIV(COMPLEX($K$41,0),COMPLEX($K$41,IF($I$41&lt;0,0,$I$41)*$T54*PI()*0.002))))</f>
        <v>0.431748151411231</v>
      </c>
      <c r="Z54" s="16" t="n">
        <f aca="false">IF(OR($G$41=0,$K$41=0),0,IF(Y54=0.5,-300,20*LOG10(ABS(1-2*Y54))))</f>
        <v>-17.2971117135548</v>
      </c>
      <c r="AA54" s="19" t="str">
        <f aca="false">IMDIV(IMDIV(1,IMSUM(IMDIV(1,COMPLEX($F$45,IF($D$45&lt;0,0,$D$45)*$T54*PI()*0.002)),IMDIV(1,COMPLEX(0,-500000/(IF($C$45&lt;=0.00001,0.00001,$C$45)*$T54*PI()))),IMDIV(1,COMPLEX(0,IF($E$45&lt;1,10000000000,$E$45)*$T54*PI()*2)))),IMSUM(COMPLEX($B$45,0),IMDIV(1,IMSUM(IMDIV(1,COMPLEX($F$45,IF($D$45&lt;0,0,$D$45)*$T54*PI()*0.002)),IMDIV(1,COMPLEX(0,-500000/(IF($C$45&lt;=0.00001,0.00001,$C$45)*$T54*PI()))),IMDIV(1,COMPLEX(0,IF($E$45&lt;1,10000000000,$E$45)*$T54*PI()*2))))))</f>
        <v>0.223004864551855-0.416261570335365i</v>
      </c>
      <c r="AB54" s="20" t="n">
        <f aca="false">IMABS(IMPRODUCT(AA54,IMDIV(COMPLEX($F$45,0),COMPLEX($F$45,IF($D$45&lt;0,0,$D$45)*$T54*PI()*0.002))))</f>
        <v>0</v>
      </c>
      <c r="AC54" s="16" t="n">
        <f aca="false">IF(OR($B$45=0,$F$45=0),0,IF(AB54=0.5,-300,20*LOG10(ABS(1-2*AB54))))</f>
        <v>0</v>
      </c>
      <c r="AD54" s="19" t="n">
        <f aca="false">IMABS(IMPRODUCT(IMDIV(IMDIV(IMPRODUCT(COMPLEX(0,-500000/(IF($H$45&lt;=0.00001,0.00001,$H$45)*$T54*PI())),COMPLEX($K$45,IF($I$45&lt;0,0,$I$45)*$T54*PI()*0.002)),IMSUM(COMPLEX(0,-500000/(IF($H$45&lt;=0.00001,0.00001,$H$45)*$T54*PI())),COMPLEX($K$45,IF($I$45&lt;0,0,$I$45)*$T54*PI()*0.002))),IMSUM(COMPLEX($G$45,0),IMDIV(IMPRODUCT(COMPLEX(0,-500000/(IF($H$45&lt;=0.00001,0.00001,$H$45)*$T54*PI())),COMPLEX($K$45,IF($I$45&lt;0,0,$I$45)*$T54*PI()*0.002)),IMSUM(COMPLEX(0,-500000/(IF($H$45&lt;=0.00001,0.00001,$H$45)*$T54*PI())),COMPLEX($K$45,IF($I$45&lt;0,0,$I$45)*$T54*PI()*0.002))))),IMDIV(COMPLEX($K$45,0),COMPLEX($K$45,IF($I$45&lt;0,0,$I$45)*$T54*PI()*0.002))))</f>
        <v>0</v>
      </c>
      <c r="AE54" s="20" t="n">
        <f aca="false">IMABS(IMPRODUCT(AD54,IMDIV(COMPLEX($K$45,0),COMPLEX($K$45,IF($I$45&lt;0,0,$I$45)*$T54*PI()*0.002))))</f>
        <v>0</v>
      </c>
      <c r="AF54" s="16" t="n">
        <f aca="false">IF(OR($G$45=0,$K$45=0),0,IF(AE54=0.5,-300,20*LOG10(ABS(1-2*AE54))))</f>
        <v>0</v>
      </c>
      <c r="AG54" s="16" t="n">
        <f aca="false">IF(LEFT($N$39,1)="t",IF(T54&lt;=30,-16,IF(T54&gt;=60,-10,-(16-20*LOG10(T54/30)))),IF(LEFT($N$39,1)="g",IF(T54&lt;=40,-16,-(10-20*LOG10(T54/80))),0))</f>
        <v>0</v>
      </c>
      <c r="AH54" s="1"/>
    </row>
    <row r="55" customFormat="false" ht="13.2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0"/>
      <c r="S55" s="10" t="n">
        <f aca="false">S54+1</f>
        <v>51</v>
      </c>
      <c r="T55" s="16" t="n">
        <f aca="false">IF(LEFT($N$39,1)="t",79/99+T54,IF(LEFT($N$39,1)="g",1+T54,((($N$45-$M$45)/99))+T54))</f>
        <v>326.767676767676</v>
      </c>
      <c r="U55" s="17" t="str">
        <f aca="false">IMDIV(IMDIV(1,IMSUM(IMDIV(1,COMPLEX($F$41,IF($D$41&lt;0,0,$D$41)*$T55*PI()*0.002)),IMDIV(1,COMPLEX(0,-500000/(IF($C$41&lt;=0.00001,0.00001,$C$41)*$T55*PI()))),IMDIV(1,COMPLEX(0,IF($E$41&lt;1,10000000000,$E$41)*$T55*PI()*2)))),IMSUM(COMPLEX($B$41,0),IMDIV(1,IMSUM(IMDIV(1,COMPLEX($F$41,IF($D$41&lt;0,0,$D$41)*$T55*PI()*0.002)),IMDIV(1,COMPLEX(0,-500000/(IF($C$41&lt;=0.00001,0.00001,$C$41)*$T55*PI()))),IMDIV(1,COMPLEX(0,IF($E$41&lt;1,10000000000,$E$41)*$T55*PI()*2))))))</f>
        <v>0.670269186897213+0.236944109363763i</v>
      </c>
      <c r="V55" s="18" t="n">
        <f aca="false">IMABS(IMPRODUCT(U55,IMDIV(COMPLEX($F$41,0),COMPLEX($F$41,IF($D$41&lt;0,0,$D$41)*$T55*PI()*0.002))))</f>
        <v>0.406036812408894</v>
      </c>
      <c r="W55" s="16" t="n">
        <f aca="false">IF(OR($B$41=0,$F$41=0),0,IF(V55=0.5,-300,20*LOG10(ABS(1-2*V55))))</f>
        <v>-14.5202452609763</v>
      </c>
      <c r="X55" s="19" t="str">
        <f aca="false">IMDIV(IMDIV(1,IMSUM(IMDIV(1,COMPLEX($K$41,IF($I$41&lt;0,0,$I$41)*$T55*PI()*0.002)),IMDIV(1,COMPLEX(0,-500000/(IF($H$41&lt;=0.00001,0.00001,$H$41)*$T55*PI()))),IMDIV(1,COMPLEX(0,IF($J$41&lt;1,10000000000,$J$41)*$T55*PI()*2)))),IMSUM(COMPLEX($G$41,0),IMDIV(1,IMSUM(IMDIV(1,COMPLEX($K$41,IF($I$41&lt;0,0,$I$41)*$T55*PI()*0.002)),IMDIV(1,COMPLEX(0,-500000/(IF($H$41&lt;=0.00001,0.00001,$H$41)*$T55*PI()))),IMDIV(1,COMPLEX(0,IF($J$41&lt;1,10000000000,$J$41)*$T55*PI()*2))))))</f>
        <v>0.752581186677747+0.0330241638419029i</v>
      </c>
      <c r="Y55" s="20" t="n">
        <f aca="false">IMABS(IMPRODUCT(X55,IMDIV(COMPLEX($K$41,0),COMPLEX($K$41,IF($I$41&lt;0,0,$I$41)*$T55*PI()*0.002))))</f>
        <v>0.430246613861172</v>
      </c>
      <c r="Z55" s="16" t="n">
        <f aca="false">IF(OR($G$41=0,$K$41=0),0,IF(Y55=0.5,-300,20*LOG10(ABS(1-2*Y55))))</f>
        <v>-17.1080941859545</v>
      </c>
      <c r="AA55" s="19" t="str">
        <f aca="false">IMDIV(IMDIV(1,IMSUM(IMDIV(1,COMPLEX($F$45,IF($D$45&lt;0,0,$D$45)*$T55*PI()*0.002)),IMDIV(1,COMPLEX(0,-500000/(IF($C$45&lt;=0.00001,0.00001,$C$45)*$T55*PI()))),IMDIV(1,COMPLEX(0,IF($E$45&lt;1,10000000000,$E$45)*$T55*PI()*2)))),IMSUM(COMPLEX($B$45,0),IMDIV(1,IMSUM(IMDIV(1,COMPLEX($F$45,IF($D$45&lt;0,0,$D$45)*$T55*PI()*0.002)),IMDIV(1,COMPLEX(0,-500000/(IF($C$45&lt;=0.00001,0.00001,$C$45)*$T55*PI()))),IMDIV(1,COMPLEX(0,IF($E$45&lt;1,10000000000,$E$45)*$T55*PI()*2))))))</f>
        <v>0.218610457630237-0.413303672189028i</v>
      </c>
      <c r="AB55" s="20" t="n">
        <f aca="false">IMABS(IMPRODUCT(AA55,IMDIV(COMPLEX($F$45,0),COMPLEX($F$45,IF($D$45&lt;0,0,$D$45)*$T55*PI()*0.002))))</f>
        <v>0</v>
      </c>
      <c r="AC55" s="16" t="n">
        <f aca="false">IF(OR($B$45=0,$F$45=0),0,IF(AB55=0.5,-300,20*LOG10(ABS(1-2*AB55))))</f>
        <v>0</v>
      </c>
      <c r="AD55" s="19" t="n">
        <f aca="false">IMABS(IMPRODUCT(IMDIV(IMDIV(IMPRODUCT(COMPLEX(0,-500000/(IF($H$45&lt;=0.00001,0.00001,$H$45)*$T55*PI())),COMPLEX($K$45,IF($I$45&lt;0,0,$I$45)*$T55*PI()*0.002)),IMSUM(COMPLEX(0,-500000/(IF($H$45&lt;=0.00001,0.00001,$H$45)*$T55*PI())),COMPLEX($K$45,IF($I$45&lt;0,0,$I$45)*$T55*PI()*0.002))),IMSUM(COMPLEX($G$45,0),IMDIV(IMPRODUCT(COMPLEX(0,-500000/(IF($H$45&lt;=0.00001,0.00001,$H$45)*$T55*PI())),COMPLEX($K$45,IF($I$45&lt;0,0,$I$45)*$T55*PI()*0.002)),IMSUM(COMPLEX(0,-500000/(IF($H$45&lt;=0.00001,0.00001,$H$45)*$T55*PI())),COMPLEX($K$45,IF($I$45&lt;0,0,$I$45)*$T55*PI()*0.002))))),IMDIV(COMPLEX($K$45,0),COMPLEX($K$45,IF($I$45&lt;0,0,$I$45)*$T55*PI()*0.002))))</f>
        <v>0</v>
      </c>
      <c r="AE55" s="20" t="n">
        <f aca="false">IMABS(IMPRODUCT(AD55,IMDIV(COMPLEX($K$45,0),COMPLEX($K$45,IF($I$45&lt;0,0,$I$45)*$T55*PI()*0.002))))</f>
        <v>0</v>
      </c>
      <c r="AF55" s="16" t="n">
        <f aca="false">IF(OR($G$45=0,$K$45=0),0,IF(AE55=0.5,-300,20*LOG10(ABS(1-2*AE55))))</f>
        <v>0</v>
      </c>
      <c r="AG55" s="16" t="n">
        <f aca="false">IF(LEFT($N$39,1)="t",IF(T55&lt;=30,-16,IF(T55&gt;=60,-10,-(16-20*LOG10(T55/30)))),IF(LEFT($N$39,1)="g",IF(T55&lt;=40,-16,-(10-20*LOG10(T55/80))),0))</f>
        <v>0</v>
      </c>
      <c r="AH55" s="1"/>
    </row>
    <row r="56" customFormat="false" ht="13.2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0"/>
      <c r="S56" s="10" t="n">
        <f aca="false">S55+1</f>
        <v>52</v>
      </c>
      <c r="T56" s="16" t="n">
        <f aca="false">IF(LEFT($N$39,1)="t",79/99+T55,IF(LEFT($N$39,1)="g",1+T55,((($N$45-$M$45)/99))+T55))</f>
        <v>330.30303030303</v>
      </c>
      <c r="U56" s="17" t="str">
        <f aca="false">IMDIV(IMDIV(1,IMSUM(IMDIV(1,COMPLEX($F$41,IF($D$41&lt;0,0,$D$41)*$T56*PI()*0.002)),IMDIV(1,COMPLEX(0,-500000/(IF($C$41&lt;=0.00001,0.00001,$C$41)*$T56*PI()))),IMDIV(1,COMPLEX(0,IF($E$41&lt;1,10000000000,$E$41)*$T56*PI()*2)))),IMSUM(COMPLEX($B$41,0),IMDIV(1,IMSUM(IMDIV(1,COMPLEX($F$41,IF($D$41&lt;0,0,$D$41)*$T56*PI()*0.002)),IMDIV(1,COMPLEX(0,-500000/(IF($C$41&lt;=0.00001,0.00001,$C$41)*$T56*PI()))),IMDIV(1,COMPLEX(0,IF($E$41&lt;1,10000000000,$E$41)*$T56*PI()*2))))))</f>
        <v>0.672694054530522+0.237746287851435i</v>
      </c>
      <c r="V56" s="18" t="n">
        <f aca="false">IMABS(IMPRODUCT(U56,IMDIV(COMPLEX($F$41,0),COMPLEX($F$41,IF($D$41&lt;0,0,$D$41)*$T56*PI()*0.002))))</f>
        <v>0.404541056189198</v>
      </c>
      <c r="W56" s="16" t="n">
        <f aca="false">IF(OR($B$41=0,$F$41=0),0,IF(V56=0.5,-300,20*LOG10(ABS(1-2*V56))))</f>
        <v>-14.3830675891282</v>
      </c>
      <c r="X56" s="19" t="str">
        <f aca="false">IMDIV(IMDIV(1,IMSUM(IMDIV(1,COMPLEX($K$41,IF($I$41&lt;0,0,$I$41)*$T56*PI()*0.002)),IMDIV(1,COMPLEX(0,-500000/(IF($H$41&lt;=0.00001,0.00001,$H$41)*$T56*PI()))),IMDIV(1,COMPLEX(0,IF($J$41&lt;1,10000000000,$J$41)*$T56*PI()*2)))),IMSUM(COMPLEX($G$41,0),IMDIV(1,IMSUM(IMDIV(1,COMPLEX($K$41,IF($I$41&lt;0,0,$I$41)*$T56*PI()*0.002)),IMDIV(1,COMPLEX(0,-500000/(IF($H$41&lt;=0.00001,0.00001,$H$41)*$T56*PI()))),IMDIV(1,COMPLEX(0,IF($J$41&lt;1,10000000000,$J$41)*$T56*PI()*2))))))</f>
        <v>0.755550397017812+0.0297183648032525i</v>
      </c>
      <c r="Y56" s="20" t="n">
        <f aca="false">IMABS(IMPRODUCT(X56,IMDIV(COMPLEX($K$41,0),COMPLEX($K$41,IF($I$41&lt;0,0,$I$41)*$T56*PI()*0.002))))</f>
        <v>0.428731633282942</v>
      </c>
      <c r="Z56" s="16" t="n">
        <f aca="false">IF(OR($G$41=0,$K$41=0),0,IF(Y56=0.5,-300,20*LOG10(ABS(1-2*Y56))))</f>
        <v>-16.9214639661755</v>
      </c>
      <c r="AA56" s="19" t="str">
        <f aca="false">IMDIV(IMDIV(1,IMSUM(IMDIV(1,COMPLEX($F$45,IF($D$45&lt;0,0,$D$45)*$T56*PI()*0.002)),IMDIV(1,COMPLEX(0,-500000/(IF($C$45&lt;=0.00001,0.00001,$C$45)*$T56*PI()))),IMDIV(1,COMPLEX(0,IF($E$45&lt;1,10000000000,$E$45)*$T56*PI()*2)))),IMSUM(COMPLEX($B$45,0),IMDIV(1,IMSUM(IMDIV(1,COMPLEX($F$45,IF($D$45&lt;0,0,$D$45)*$T56*PI()*0.002)),IMDIV(1,COMPLEX(0,-500000/(IF($C$45&lt;=0.00001,0.00001,$C$45)*$T56*PI()))),IMDIV(1,COMPLEX(0,IF($E$45&lt;1,10000000000,$E$45)*$T56*PI()*2))))))</f>
        <v>0.21433969082596-0.410363482491549i</v>
      </c>
      <c r="AB56" s="20" t="n">
        <f aca="false">IMABS(IMPRODUCT(AA56,IMDIV(COMPLEX($F$45,0),COMPLEX($F$45,IF($D$45&lt;0,0,$D$45)*$T56*PI()*0.002))))</f>
        <v>0</v>
      </c>
      <c r="AC56" s="16" t="n">
        <f aca="false">IF(OR($B$45=0,$F$45=0),0,IF(AB56=0.5,-300,20*LOG10(ABS(1-2*AB56))))</f>
        <v>0</v>
      </c>
      <c r="AD56" s="19" t="n">
        <f aca="false">IMABS(IMPRODUCT(IMDIV(IMDIV(IMPRODUCT(COMPLEX(0,-500000/(IF($H$45&lt;=0.00001,0.00001,$H$45)*$T56*PI())),COMPLEX($K$45,IF($I$45&lt;0,0,$I$45)*$T56*PI()*0.002)),IMSUM(COMPLEX(0,-500000/(IF($H$45&lt;=0.00001,0.00001,$H$45)*$T56*PI())),COMPLEX($K$45,IF($I$45&lt;0,0,$I$45)*$T56*PI()*0.002))),IMSUM(COMPLEX($G$45,0),IMDIV(IMPRODUCT(COMPLEX(0,-500000/(IF($H$45&lt;=0.00001,0.00001,$H$45)*$T56*PI())),COMPLEX($K$45,IF($I$45&lt;0,0,$I$45)*$T56*PI()*0.002)),IMSUM(COMPLEX(0,-500000/(IF($H$45&lt;=0.00001,0.00001,$H$45)*$T56*PI())),COMPLEX($K$45,IF($I$45&lt;0,0,$I$45)*$T56*PI()*0.002))))),IMDIV(COMPLEX($K$45,0),COMPLEX($K$45,IF($I$45&lt;0,0,$I$45)*$T56*PI()*0.002))))</f>
        <v>0</v>
      </c>
      <c r="AE56" s="20" t="n">
        <f aca="false">IMABS(IMPRODUCT(AD56,IMDIV(COMPLEX($K$45,0),COMPLEX($K$45,IF($I$45&lt;0,0,$I$45)*$T56*PI()*0.002))))</f>
        <v>0</v>
      </c>
      <c r="AF56" s="16" t="n">
        <f aca="false">IF(OR($G$45=0,$K$45=0),0,IF(AE56=0.5,-300,20*LOG10(ABS(1-2*AE56))))</f>
        <v>0</v>
      </c>
      <c r="AG56" s="16" t="n">
        <f aca="false">IF(LEFT($N$39,1)="t",IF(T56&lt;=30,-16,IF(T56&gt;=60,-10,-(16-20*LOG10(T56/30)))),IF(LEFT($N$39,1)="g",IF(T56&lt;=40,-16,-(10-20*LOG10(T56/80))),0))</f>
        <v>0</v>
      </c>
      <c r="AH56" s="1"/>
    </row>
    <row r="57" customFormat="false" ht="13.2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0"/>
      <c r="S57" s="10" t="n">
        <f aca="false">S56+1</f>
        <v>53</v>
      </c>
      <c r="T57" s="16" t="n">
        <f aca="false">IF(LEFT($N$39,1)="t",79/99+T56,IF(LEFT($N$39,1)="g",1+T56,((($N$45-$M$45)/99))+T56))</f>
        <v>333.838383838383</v>
      </c>
      <c r="U57" s="17" t="str">
        <f aca="false">IMDIV(IMDIV(1,IMSUM(IMDIV(1,COMPLEX($F$41,IF($D$41&lt;0,0,$D$41)*$T57*PI()*0.002)),IMDIV(1,COMPLEX(0,-500000/(IF($C$41&lt;=0.00001,0.00001,$C$41)*$T57*PI()))),IMDIV(1,COMPLEX(0,IF($E$41&lt;1,10000000000,$E$41)*$T57*PI()*2)))),IMSUM(COMPLEX($B$41,0),IMDIV(1,IMSUM(IMDIV(1,COMPLEX($F$41,IF($D$41&lt;0,0,$D$41)*$T57*PI()*0.002)),IMDIV(1,COMPLEX(0,-500000/(IF($C$41&lt;=0.00001,0.00001,$C$41)*$T57*PI()))),IMDIV(1,COMPLEX(0,IF($E$41&lt;1,10000000000,$E$41)*$T57*PI()*2))))))</f>
        <v>0.675109040666896+0.238518015886258i</v>
      </c>
      <c r="V57" s="18" t="n">
        <f aca="false">IMABS(IMPRODUCT(U57,IMDIV(COMPLEX($F$41,0),COMPLEX($F$41,IF($D$41&lt;0,0,$D$41)*$T57*PI()*0.002))))</f>
        <v>0.403045878250109</v>
      </c>
      <c r="W57" s="16" t="n">
        <f aca="false">IF(OR($B$41=0,$F$41=0),0,IF(V57=0.5,-300,20*LOG10(ABS(1-2*V57))))</f>
        <v>-14.2480745527872</v>
      </c>
      <c r="X57" s="19" t="str">
        <f aca="false">IMDIV(IMDIV(1,IMSUM(IMDIV(1,COMPLEX($K$41,IF($I$41&lt;0,0,$I$41)*$T57*PI()*0.002)),IMDIV(1,COMPLEX(0,-500000/(IF($H$41&lt;=0.00001,0.00001,$H$41)*$T57*PI()))),IMDIV(1,COMPLEX(0,IF($J$41&lt;1,10000000000,$J$41)*$T57*PI()*2)))),IMSUM(COMPLEX($G$41,0),IMDIV(1,IMSUM(IMDIV(1,COMPLEX($K$41,IF($I$41&lt;0,0,$I$41)*$T57*PI()*0.002)),IMDIV(1,COMPLEX(0,-500000/(IF($H$41&lt;=0.00001,0.00001,$H$41)*$T57*PI()))),IMDIV(1,COMPLEX(0,IF($J$41&lt;1,10000000000,$J$41)*$T57*PI()*2))))))</f>
        <v>0.758463057703807+0.0263452239836241i</v>
      </c>
      <c r="Y57" s="20" t="n">
        <f aca="false">IMABS(IMPRODUCT(X57,IMDIV(COMPLEX($K$41,0),COMPLEX($K$41,IF($I$41&lt;0,0,$I$41)*$T57*PI()*0.002))))</f>
        <v>0.427203437457671</v>
      </c>
      <c r="Z57" s="16" t="n">
        <f aca="false">IF(OR($G$41=0,$K$41=0),0,IF(Y57=0.5,-300,20*LOG10(ABS(1-2*Y57))))</f>
        <v>-16.7371826389609</v>
      </c>
      <c r="AA57" s="19" t="str">
        <f aca="false">IMDIV(IMDIV(1,IMSUM(IMDIV(1,COMPLEX($F$45,IF($D$45&lt;0,0,$D$45)*$T57*PI()*0.002)),IMDIV(1,COMPLEX(0,-500000/(IF($C$45&lt;=0.00001,0.00001,$C$45)*$T57*PI()))),IMDIV(1,COMPLEX(0,IF($E$45&lt;1,10000000000,$E$45)*$T57*PI()*2)))),IMSUM(COMPLEX($B$45,0),IMDIV(1,IMSUM(IMDIV(1,COMPLEX($F$45,IF($D$45&lt;0,0,$D$45)*$T57*PI()*0.002)),IMDIV(1,COMPLEX(0,-500000/(IF($C$45&lt;=0.00001,0.00001,$C$45)*$T57*PI()))),IMDIV(1,COMPLEX(0,IF($E$45&lt;1,10000000000,$E$45)*$T57*PI()*2))))))</f>
        <v>0.210188200343426-0.407442168632332i</v>
      </c>
      <c r="AB57" s="20" t="n">
        <f aca="false">IMABS(IMPRODUCT(AA57,IMDIV(COMPLEX($F$45,0),COMPLEX($F$45,IF($D$45&lt;0,0,$D$45)*$T57*PI()*0.002))))</f>
        <v>0</v>
      </c>
      <c r="AC57" s="16" t="n">
        <f aca="false">IF(OR($B$45=0,$F$45=0),0,IF(AB57=0.5,-300,20*LOG10(ABS(1-2*AB57))))</f>
        <v>0</v>
      </c>
      <c r="AD57" s="19" t="n">
        <f aca="false">IMABS(IMPRODUCT(IMDIV(IMDIV(IMPRODUCT(COMPLEX(0,-500000/(IF($H$45&lt;=0.00001,0.00001,$H$45)*$T57*PI())),COMPLEX($K$45,IF($I$45&lt;0,0,$I$45)*$T57*PI()*0.002)),IMSUM(COMPLEX(0,-500000/(IF($H$45&lt;=0.00001,0.00001,$H$45)*$T57*PI())),COMPLEX($K$45,IF($I$45&lt;0,0,$I$45)*$T57*PI()*0.002))),IMSUM(COMPLEX($G$45,0),IMDIV(IMPRODUCT(COMPLEX(0,-500000/(IF($H$45&lt;=0.00001,0.00001,$H$45)*$T57*PI())),COMPLEX($K$45,IF($I$45&lt;0,0,$I$45)*$T57*PI()*0.002)),IMSUM(COMPLEX(0,-500000/(IF($H$45&lt;=0.00001,0.00001,$H$45)*$T57*PI())),COMPLEX($K$45,IF($I$45&lt;0,0,$I$45)*$T57*PI()*0.002))))),IMDIV(COMPLEX($K$45,0),COMPLEX($K$45,IF($I$45&lt;0,0,$I$45)*$T57*PI()*0.002))))</f>
        <v>0</v>
      </c>
      <c r="AE57" s="20" t="n">
        <f aca="false">IMABS(IMPRODUCT(AD57,IMDIV(COMPLEX($K$45,0),COMPLEX($K$45,IF($I$45&lt;0,0,$I$45)*$T57*PI()*0.002))))</f>
        <v>0</v>
      </c>
      <c r="AF57" s="16" t="n">
        <f aca="false">IF(OR($G$45=0,$K$45=0),0,IF(AE57=0.5,-300,20*LOG10(ABS(1-2*AE57))))</f>
        <v>0</v>
      </c>
      <c r="AG57" s="16" t="n">
        <f aca="false">IF(LEFT($N$39,1)="t",IF(T57&lt;=30,-16,IF(T57&gt;=60,-10,-(16-20*LOG10(T57/30)))),IF(LEFT($N$39,1)="g",IF(T57&lt;=40,-16,-(10-20*LOG10(T57/80))),0))</f>
        <v>0</v>
      </c>
      <c r="AH57" s="1"/>
    </row>
    <row r="58" customFormat="false" ht="13.2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0"/>
      <c r="S58" s="10" t="n">
        <f aca="false">S57+1</f>
        <v>54</v>
      </c>
      <c r="T58" s="16" t="n">
        <f aca="false">IF(LEFT($N$39,1)="t",79/99+T57,IF(LEFT($N$39,1)="g",1+T57,((($N$45-$M$45)/99))+T57))</f>
        <v>337.373737373737</v>
      </c>
      <c r="U58" s="17" t="str">
        <f aca="false">IMDIV(IMDIV(1,IMSUM(IMDIV(1,COMPLEX($F$41,IF($D$41&lt;0,0,$D$41)*$T58*PI()*0.002)),IMDIV(1,COMPLEX(0,-500000/(IF($C$41&lt;=0.00001,0.00001,$C$41)*$T58*PI()))),IMDIV(1,COMPLEX(0,IF($E$41&lt;1,10000000000,$E$41)*$T58*PI()*2)))),IMSUM(COMPLEX($B$41,0),IMDIV(1,IMSUM(IMDIV(1,COMPLEX($F$41,IF($D$41&lt;0,0,$D$41)*$T58*PI()*0.002)),IMDIV(1,COMPLEX(0,-500000/(IF($C$41&lt;=0.00001,0.00001,$C$41)*$T58*PI()))),IMDIV(1,COMPLEX(0,IF($E$41&lt;1,10000000000,$E$41)*$T58*PI()*2))))))</f>
        <v>0.677513797517435+0.239259781975818i</v>
      </c>
      <c r="V58" s="18" t="n">
        <f aca="false">IMABS(IMPRODUCT(U58,IMDIV(COMPLEX($F$41,0),COMPLEX($F$41,IF($D$41&lt;0,0,$D$41)*$T58*PI()*0.002))))</f>
        <v>0.401551501578344</v>
      </c>
      <c r="W58" s="16" t="n">
        <f aca="false">IF(OR($B$41=0,$F$41=0),0,IF(V58=0.5,-300,20*LOG10(ABS(1-2*V58))))</f>
        <v>-14.1152181571081</v>
      </c>
      <c r="X58" s="19" t="str">
        <f aca="false">IMDIV(IMDIV(1,IMSUM(IMDIV(1,COMPLEX($K$41,IF($I$41&lt;0,0,$I$41)*$T58*PI()*0.002)),IMDIV(1,COMPLEX(0,-500000/(IF($H$41&lt;=0.00001,0.00001,$H$41)*$T58*PI()))),IMDIV(1,COMPLEX(0,IF($J$41&lt;1,10000000000,$J$41)*$T58*PI()*2)))),IMSUM(COMPLEX($G$41,0),IMDIV(1,IMSUM(IMDIV(1,COMPLEX($K$41,IF($I$41&lt;0,0,$I$41)*$T58*PI()*0.002)),IMDIV(1,COMPLEX(0,-500000/(IF($H$41&lt;=0.00001,0.00001,$H$41)*$T58*PI()))),IMDIV(1,COMPLEX(0,IF($J$41&lt;1,10000000000,$J$41)*$T58*PI()*2))))))</f>
        <v>0.761317701363558+0.022906325176846i</v>
      </c>
      <c r="Y58" s="20" t="n">
        <f aca="false">IMABS(IMPRODUCT(X58,IMDIV(COMPLEX($K$41,0),COMPLEX($K$41,IF($I$41&lt;0,0,$I$41)*$T58*PI()*0.002))))</f>
        <v>0.425662259568498</v>
      </c>
      <c r="Z58" s="16" t="n">
        <f aca="false">IF(OR($G$41=0,$K$41=0),0,IF(Y58=0.5,-300,20*LOG10(ABS(1-2*Y58))))</f>
        <v>-16.5552129636446</v>
      </c>
      <c r="AA58" s="19" t="str">
        <f aca="false">IMDIV(IMDIV(1,IMSUM(IMDIV(1,COMPLEX($F$45,IF($D$45&lt;0,0,$D$45)*$T58*PI()*0.002)),IMDIV(1,COMPLEX(0,-500000/(IF($C$45&lt;=0.00001,0.00001,$C$45)*$T58*PI()))),IMDIV(1,COMPLEX(0,IF($E$45&lt;1,10000000000,$E$45)*$T58*PI()*2)))),IMSUM(COMPLEX($B$45,0),IMDIV(1,IMSUM(IMDIV(1,COMPLEX($F$45,IF($D$45&lt;0,0,$D$45)*$T58*PI()*0.002)),IMDIV(1,COMPLEX(0,-500000/(IF($C$45&lt;=0.00001,0.00001,$C$45)*$T58*PI()))),IMDIV(1,COMPLEX(0,IF($E$45&lt;1,10000000000,$E$45)*$T58*PI()*2))))))</f>
        <v>0.206151799504249-0.404540770584881i</v>
      </c>
      <c r="AB58" s="20" t="n">
        <f aca="false">IMABS(IMPRODUCT(AA58,IMDIV(COMPLEX($F$45,0),COMPLEX($F$45,IF($D$45&lt;0,0,$D$45)*$T58*PI()*0.002))))</f>
        <v>0</v>
      </c>
      <c r="AC58" s="16" t="n">
        <f aca="false">IF(OR($B$45=0,$F$45=0),0,IF(AB58=0.5,-300,20*LOG10(ABS(1-2*AB58))))</f>
        <v>0</v>
      </c>
      <c r="AD58" s="19" t="n">
        <f aca="false">IMABS(IMPRODUCT(IMDIV(IMDIV(IMPRODUCT(COMPLEX(0,-500000/(IF($H$45&lt;=0.00001,0.00001,$H$45)*$T58*PI())),COMPLEX($K$45,IF($I$45&lt;0,0,$I$45)*$T58*PI()*0.002)),IMSUM(COMPLEX(0,-500000/(IF($H$45&lt;=0.00001,0.00001,$H$45)*$T58*PI())),COMPLEX($K$45,IF($I$45&lt;0,0,$I$45)*$T58*PI()*0.002))),IMSUM(COMPLEX($G$45,0),IMDIV(IMPRODUCT(COMPLEX(0,-500000/(IF($H$45&lt;=0.00001,0.00001,$H$45)*$T58*PI())),COMPLEX($K$45,IF($I$45&lt;0,0,$I$45)*$T58*PI()*0.002)),IMSUM(COMPLEX(0,-500000/(IF($H$45&lt;=0.00001,0.00001,$H$45)*$T58*PI())),COMPLEX($K$45,IF($I$45&lt;0,0,$I$45)*$T58*PI()*0.002))))),IMDIV(COMPLEX($K$45,0),COMPLEX($K$45,IF($I$45&lt;0,0,$I$45)*$T58*PI()*0.002))))</f>
        <v>0</v>
      </c>
      <c r="AE58" s="20" t="n">
        <f aca="false">IMABS(IMPRODUCT(AD58,IMDIV(COMPLEX($K$45,0),COMPLEX($K$45,IF($I$45&lt;0,0,$I$45)*$T58*PI()*0.002))))</f>
        <v>0</v>
      </c>
      <c r="AF58" s="16" t="n">
        <f aca="false">IF(OR($G$45=0,$K$45=0),0,IF(AE58=0.5,-300,20*LOG10(ABS(1-2*AE58))))</f>
        <v>0</v>
      </c>
      <c r="AG58" s="16" t="n">
        <f aca="false">IF(LEFT($N$39,1)="t",IF(T58&lt;=30,-16,IF(T58&gt;=60,-10,-(16-20*LOG10(T58/30)))),IF(LEFT($N$39,1)="g",IF(T58&lt;=40,-16,-(10-20*LOG10(T58/80))),0))</f>
        <v>0</v>
      </c>
      <c r="AH58" s="1"/>
    </row>
    <row r="59" customFormat="false" ht="13.2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0"/>
      <c r="S59" s="10" t="n">
        <f aca="false">S58+1</f>
        <v>55</v>
      </c>
      <c r="T59" s="16" t="n">
        <f aca="false">IF(LEFT($N$39,1)="t",79/99+T58,IF(LEFT($N$39,1)="g",1+T58,((($N$45-$M$45)/99))+T58))</f>
        <v>340.90909090909</v>
      </c>
      <c r="U59" s="17" t="str">
        <f aca="false">IMDIV(IMDIV(1,IMSUM(IMDIV(1,COMPLEX($F$41,IF($D$41&lt;0,0,$D$41)*$T59*PI()*0.002)),IMDIV(1,COMPLEX(0,-500000/(IF($C$41&lt;=0.00001,0.00001,$C$41)*$T59*PI()))),IMDIV(1,COMPLEX(0,IF($E$41&lt;1,10000000000,$E$41)*$T59*PI()*2)))),IMSUM(COMPLEX($B$41,0),IMDIV(1,IMSUM(IMDIV(1,COMPLEX($F$41,IF($D$41&lt;0,0,$D$41)*$T59*PI()*0.002)),IMDIV(1,COMPLEX(0,-500000/(IF($C$41&lt;=0.00001,0.00001,$C$41)*$T59*PI()))),IMDIV(1,COMPLEX(0,IF($E$41&lt;1,10000000000,$E$41)*$T59*PI()*2))))))</f>
        <v>0.679907992209835+0.239972074260508i</v>
      </c>
      <c r="V59" s="18" t="n">
        <f aca="false">IMABS(IMPRODUCT(U59,IMDIV(COMPLEX($F$41,0),COMPLEX($F$41,IF($D$41&lt;0,0,$D$41)*$T59*PI()*0.002))))</f>
        <v>0.400058143166885</v>
      </c>
      <c r="W59" s="16" t="n">
        <f aca="false">IF(OR($B$41=0,$F$41=0),0,IF(V59=0.5,-300,20*LOG10(ABS(1-2*V59))))</f>
        <v>-13.9844518067855</v>
      </c>
      <c r="X59" s="19" t="str">
        <f aca="false">IMDIV(IMDIV(1,IMSUM(IMDIV(1,COMPLEX($K$41,IF($I$41&lt;0,0,$I$41)*$T59*PI()*0.002)),IMDIV(1,COMPLEX(0,-500000/(IF($H$41&lt;=0.00001,0.00001,$H$41)*$T59*PI()))),IMDIV(1,COMPLEX(0,IF($J$41&lt;1,10000000000,$J$41)*$T59*PI()*2)))),IMSUM(COMPLEX($G$41,0),IMDIV(1,IMSUM(IMDIV(1,COMPLEX($K$41,IF($I$41&lt;0,0,$I$41)*$T59*PI()*0.002)),IMDIV(1,COMPLEX(0,-500000/(IF($H$41&lt;=0.00001,0.00001,$H$41)*$T59*PI()))),IMDIV(1,COMPLEX(0,IF($J$41&lt;1,10000000000,$J$41)*$T59*PI()*2))))))</f>
        <v>0.764112911555003+0.0194032870156054i</v>
      </c>
      <c r="Y59" s="20" t="n">
        <f aca="false">IMABS(IMPRODUCT(X59,IMDIV(COMPLEX($K$41,0),COMPLEX($K$41,IF($I$41&lt;0,0,$I$41)*$T59*PI()*0.002))))</f>
        <v>0.424108338049288</v>
      </c>
      <c r="Z59" s="16" t="n">
        <f aca="false">IF(OR($G$41=0,$K$41=0),0,IF(Y59=0.5,-300,20*LOG10(ABS(1-2*Y59))))</f>
        <v>-16.3755188159025</v>
      </c>
      <c r="AA59" s="19" t="str">
        <f aca="false">IMDIV(IMDIV(1,IMSUM(IMDIV(1,COMPLEX($F$45,IF($D$45&lt;0,0,$D$45)*$T59*PI()*0.002)),IMDIV(1,COMPLEX(0,-500000/(IF($C$45&lt;=0.00001,0.00001,$C$45)*$T59*PI()))),IMDIV(1,COMPLEX(0,IF($E$45&lt;1,10000000000,$E$45)*$T59*PI()*2)))),IMSUM(COMPLEX($B$45,0),IMDIV(1,IMSUM(IMDIV(1,COMPLEX($F$45,IF($D$45&lt;0,0,$D$45)*$T59*PI()*0.002)),IMDIV(1,COMPLEX(0,-500000/(IF($C$45&lt;=0.00001,0.00001,$C$45)*$T59*PI()))),IMDIV(1,COMPLEX(0,IF($E$45&lt;1,10000000000,$E$45)*$T59*PI()*2))))))</f>
        <v>0.202226471197234-0.401660211552437i</v>
      </c>
      <c r="AB59" s="20" t="n">
        <f aca="false">IMABS(IMPRODUCT(AA59,IMDIV(COMPLEX($F$45,0),COMPLEX($F$45,IF($D$45&lt;0,0,$D$45)*$T59*PI()*0.002))))</f>
        <v>0</v>
      </c>
      <c r="AC59" s="16" t="n">
        <f aca="false">IF(OR($B$45=0,$F$45=0),0,IF(AB59=0.5,-300,20*LOG10(ABS(1-2*AB59))))</f>
        <v>0</v>
      </c>
      <c r="AD59" s="19" t="n">
        <f aca="false">IMABS(IMPRODUCT(IMDIV(IMDIV(IMPRODUCT(COMPLEX(0,-500000/(IF($H$45&lt;=0.00001,0.00001,$H$45)*$T59*PI())),COMPLEX($K$45,IF($I$45&lt;0,0,$I$45)*$T59*PI()*0.002)),IMSUM(COMPLEX(0,-500000/(IF($H$45&lt;=0.00001,0.00001,$H$45)*$T59*PI())),COMPLEX($K$45,IF($I$45&lt;0,0,$I$45)*$T59*PI()*0.002))),IMSUM(COMPLEX($G$45,0),IMDIV(IMPRODUCT(COMPLEX(0,-500000/(IF($H$45&lt;=0.00001,0.00001,$H$45)*$T59*PI())),COMPLEX($K$45,IF($I$45&lt;0,0,$I$45)*$T59*PI()*0.002)),IMSUM(COMPLEX(0,-500000/(IF($H$45&lt;=0.00001,0.00001,$H$45)*$T59*PI())),COMPLEX($K$45,IF($I$45&lt;0,0,$I$45)*$T59*PI()*0.002))))),IMDIV(COMPLEX($K$45,0),COMPLEX($K$45,IF($I$45&lt;0,0,$I$45)*$T59*PI()*0.002))))</f>
        <v>0</v>
      </c>
      <c r="AE59" s="20" t="n">
        <f aca="false">IMABS(IMPRODUCT(AD59,IMDIV(COMPLEX($K$45,0),COMPLEX($K$45,IF($I$45&lt;0,0,$I$45)*$T59*PI()*0.002))))</f>
        <v>0</v>
      </c>
      <c r="AF59" s="16" t="n">
        <f aca="false">IF(OR($G$45=0,$K$45=0),0,IF(AE59=0.5,-300,20*LOG10(ABS(1-2*AE59))))</f>
        <v>0</v>
      </c>
      <c r="AG59" s="16" t="n">
        <f aca="false">IF(LEFT($N$39,1)="t",IF(T59&lt;=30,-16,IF(T59&gt;=60,-10,-(16-20*LOG10(T59/30)))),IF(LEFT($N$39,1)="g",IF(T59&lt;=40,-16,-(10-20*LOG10(T59/80))),0))</f>
        <v>0</v>
      </c>
      <c r="AH59" s="1"/>
    </row>
    <row r="60" customFormat="false" ht="13.2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0"/>
      <c r="S60" s="10" t="n">
        <f aca="false">S59+1</f>
        <v>56</v>
      </c>
      <c r="T60" s="16" t="n">
        <f aca="false">IF(LEFT($N$39,1)="t",79/99+T59,IF(LEFT($N$39,1)="g",1+T59,((($N$45-$M$45)/99))+T59))</f>
        <v>344.444444444444</v>
      </c>
      <c r="U60" s="17" t="str">
        <f aca="false">IMDIV(IMDIV(1,IMSUM(IMDIV(1,COMPLEX($F$41,IF($D$41&lt;0,0,$D$41)*$T60*PI()*0.002)),IMDIV(1,COMPLEX(0,-500000/(IF($C$41&lt;=0.00001,0.00001,$C$41)*$T60*PI()))),IMDIV(1,COMPLEX(0,IF($E$41&lt;1,10000000000,$E$41)*$T60*PI()*2)))),IMSUM(COMPLEX($B$41,0),IMDIV(1,IMSUM(IMDIV(1,COMPLEX($F$41,IF($D$41&lt;0,0,$D$41)*$T60*PI()*0.002)),IMDIV(1,COMPLEX(0,-500000/(IF($C$41&lt;=0.00001,0.00001,$C$41)*$T60*PI()))),IMDIV(1,COMPLEX(0,IF($E$41&lt;1,10000000000,$E$41)*$T60*PI()*2))))))</f>
        <v>0.682291306500219+0.240655380151939i</v>
      </c>
      <c r="V60" s="18" t="n">
        <f aca="false">IMABS(IMPRODUCT(U60,IMDIV(COMPLEX($F$41,0),COMPLEX($F$41,IF($D$41&lt;0,0,$D$41)*$T60*PI()*0.002))))</f>
        <v>0.398566014078432</v>
      </c>
      <c r="W60" s="16" t="n">
        <f aca="false">IF(OR($B$41=0,$F$41=0),0,IF(V60=0.5,-300,20*LOG10(ABS(1-2*V60))))</f>
        <v>-13.8557302520132</v>
      </c>
      <c r="X60" s="19" t="str">
        <f aca="false">IMDIV(IMDIV(1,IMSUM(IMDIV(1,COMPLEX($K$41,IF($I$41&lt;0,0,$I$41)*$T60*PI()*0.002)),IMDIV(1,COMPLEX(0,-500000/(IF($H$41&lt;=0.00001,0.00001,$H$41)*$T60*PI()))),IMDIV(1,COMPLEX(0,IF($J$41&lt;1,10000000000,$J$41)*$T60*PI()*2)))),IMSUM(COMPLEX($G$41,0),IMDIV(1,IMSUM(IMDIV(1,COMPLEX($K$41,IF($I$41&lt;0,0,$I$41)*$T60*PI()*0.002)),IMDIV(1,COMPLEX(0,-500000/(IF($H$41&lt;=0.00001,0.00001,$H$41)*$T60*PI()))),IMDIV(1,COMPLEX(0,IF($J$41&lt;1,10000000000,$J$41)*$T60*PI()*2))))))</f>
        <v>0.766847323735683+0.0158377611426508i</v>
      </c>
      <c r="Y60" s="20" t="n">
        <f aca="false">IMABS(IMPRODUCT(X60,IMDIV(COMPLEX($K$41,0),COMPLEX($K$41,IF($I$41&lt;0,0,$I$41)*$T60*PI()*0.002))))</f>
        <v>0.42254191642616</v>
      </c>
      <c r="Z60" s="16" t="n">
        <f aca="false">IF(OR($G$41=0,$K$41=0),0,IF(Y60=0.5,-300,20*LOG10(ABS(1-2*Y60))))</f>
        <v>-16.198065132661</v>
      </c>
      <c r="AA60" s="19" t="str">
        <f aca="false">IMDIV(IMDIV(1,IMSUM(IMDIV(1,COMPLEX($F$45,IF($D$45&lt;0,0,$D$45)*$T60*PI()*0.002)),IMDIV(1,COMPLEX(0,-500000/(IF($C$45&lt;=0.00001,0.00001,$C$45)*$T60*PI()))),IMDIV(1,COMPLEX(0,IF($E$45&lt;1,10000000000,$E$45)*$T60*PI()*2)))),IMSUM(COMPLEX($B$45,0),IMDIV(1,IMSUM(IMDIV(1,COMPLEX($F$45,IF($D$45&lt;0,0,$D$45)*$T60*PI()*0.002)),IMDIV(1,COMPLEX(0,-500000/(IF($C$45&lt;=0.00001,0.00001,$C$45)*$T60*PI()))),IMDIV(1,COMPLEX(0,IF($E$45&lt;1,10000000000,$E$45)*$T60*PI()*2))))))</f>
        <v>0.198408360610185-0.398801307733768i</v>
      </c>
      <c r="AB60" s="20" t="n">
        <f aca="false">IMABS(IMPRODUCT(AA60,IMDIV(COMPLEX($F$45,0),COMPLEX($F$45,IF($D$45&lt;0,0,$D$45)*$T60*PI()*0.002))))</f>
        <v>0</v>
      </c>
      <c r="AC60" s="16" t="n">
        <f aca="false">IF(OR($B$45=0,$F$45=0),0,IF(AB60=0.5,-300,20*LOG10(ABS(1-2*AB60))))</f>
        <v>0</v>
      </c>
      <c r="AD60" s="19" t="n">
        <f aca="false">IMABS(IMPRODUCT(IMDIV(IMDIV(IMPRODUCT(COMPLEX(0,-500000/(IF($H$45&lt;=0.00001,0.00001,$H$45)*$T60*PI())),COMPLEX($K$45,IF($I$45&lt;0,0,$I$45)*$T60*PI()*0.002)),IMSUM(COMPLEX(0,-500000/(IF($H$45&lt;=0.00001,0.00001,$H$45)*$T60*PI())),COMPLEX($K$45,IF($I$45&lt;0,0,$I$45)*$T60*PI()*0.002))),IMSUM(COMPLEX($G$45,0),IMDIV(IMPRODUCT(COMPLEX(0,-500000/(IF($H$45&lt;=0.00001,0.00001,$H$45)*$T60*PI())),COMPLEX($K$45,IF($I$45&lt;0,0,$I$45)*$T60*PI()*0.002)),IMSUM(COMPLEX(0,-500000/(IF($H$45&lt;=0.00001,0.00001,$H$45)*$T60*PI())),COMPLEX($K$45,IF($I$45&lt;0,0,$I$45)*$T60*PI()*0.002))))),IMDIV(COMPLEX($K$45,0),COMPLEX($K$45,IF($I$45&lt;0,0,$I$45)*$T60*PI()*0.002))))</f>
        <v>0</v>
      </c>
      <c r="AE60" s="20" t="n">
        <f aca="false">IMABS(IMPRODUCT(AD60,IMDIV(COMPLEX($K$45,0),COMPLEX($K$45,IF($I$45&lt;0,0,$I$45)*$T60*PI()*0.002))))</f>
        <v>0</v>
      </c>
      <c r="AF60" s="16" t="n">
        <f aca="false">IF(OR($G$45=0,$K$45=0),0,IF(AE60=0.5,-300,20*LOG10(ABS(1-2*AE60))))</f>
        <v>0</v>
      </c>
      <c r="AG60" s="16" t="n">
        <f aca="false">IF(LEFT($N$39,1)="t",IF(T60&lt;=30,-16,IF(T60&gt;=60,-10,-(16-20*LOG10(T60/30)))),IF(LEFT($N$39,1)="g",IF(T60&lt;=40,-16,-(10-20*LOG10(T60/80))),0))</f>
        <v>0</v>
      </c>
      <c r="AH60" s="1"/>
    </row>
    <row r="61" customFormat="false" ht="13.2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0"/>
      <c r="S61" s="10" t="n">
        <f aca="false">S60+1</f>
        <v>57</v>
      </c>
      <c r="T61" s="16" t="n">
        <f aca="false">IF(LEFT($N$39,1)="t",79/99+T60,IF(LEFT($N$39,1)="g",1+T60,((($N$45-$M$45)/99))+T60))</f>
        <v>347.979797979797</v>
      </c>
      <c r="U61" s="17" t="str">
        <f aca="false">IMDIV(IMDIV(1,IMSUM(IMDIV(1,COMPLEX($F$41,IF($D$41&lt;0,0,$D$41)*$T61*PI()*0.002)),IMDIV(1,COMPLEX(0,-500000/(IF($C$41&lt;=0.00001,0.00001,$C$41)*$T61*PI()))),IMDIV(1,COMPLEX(0,IF($E$41&lt;1,10000000000,$E$41)*$T61*PI()*2)))),IMSUM(COMPLEX($B$41,0),IMDIV(1,IMSUM(IMDIV(1,COMPLEX($F$41,IF($D$41&lt;0,0,$D$41)*$T61*PI()*0.002)),IMDIV(1,COMPLEX(0,-500000/(IF($C$41&lt;=0.00001,0.00001,$C$41)*$T61*PI()))),IMDIV(1,COMPLEX(0,IF($E$41&lt;1,10000000000,$E$41)*$T61*PI()*2))))))</f>
        <v>0.684663436480831+0.241310185987989i</v>
      </c>
      <c r="V61" s="18" t="n">
        <f aca="false">IMABS(IMPRODUCT(U61,IMDIV(COMPLEX($F$41,0),COMPLEX($F$41,IF($D$41&lt;0,0,$D$41)*$T61*PI()*0.002))))</f>
        <v>0.39707531951197</v>
      </c>
      <c r="W61" s="16" t="n">
        <f aca="false">IF(OR($B$41=0,$F$41=0),0,IF(V61=0.5,-300,20*LOG10(ABS(1-2*V61))))</f>
        <v>-13.7290095371387</v>
      </c>
      <c r="X61" s="19" t="str">
        <f aca="false">IMDIV(IMDIV(1,IMSUM(IMDIV(1,COMPLEX($K$41,IF($I$41&lt;0,0,$I$41)*$T61*PI()*0.002)),IMDIV(1,COMPLEX(0,-500000/(IF($H$41&lt;=0.00001,0.00001,$H$41)*$T61*PI()))),IMDIV(1,COMPLEX(0,IF($J$41&lt;1,10000000000,$J$41)*$T61*PI()*2)))),IMSUM(COMPLEX($G$41,0),IMDIV(1,IMSUM(IMDIV(1,COMPLEX($K$41,IF($I$41&lt;0,0,$I$41)*$T61*PI()*0.002)),IMDIV(1,COMPLEX(0,-500000/(IF($H$41&lt;=0.00001,0.00001,$H$41)*$T61*PI()))),IMDIV(1,COMPLEX(0,IF($J$41&lt;1,10000000000,$J$41)*$T61*PI()*2))))))</f>
        <v>0.769519626156805+0.0122114303488412i</v>
      </c>
      <c r="Y61" s="20" t="n">
        <f aca="false">IMABS(IMPRODUCT(X61,IMDIV(COMPLEX($K$41,0),COMPLEX($K$41,IF($I$41&lt;0,0,$I$41)*$T61*PI()*0.002))))</f>
        <v>0.420963243152098</v>
      </c>
      <c r="Z61" s="16" t="n">
        <f aca="false">IF(OR($G$41=0,$K$41=0),0,IF(Y61=0.5,-300,20*LOG10(ABS(1-2*Y61))))</f>
        <v>-16.0228178599764</v>
      </c>
      <c r="AA61" s="19" t="str">
        <f aca="false">IMDIV(IMDIV(1,IMSUM(IMDIV(1,COMPLEX($F$45,IF($D$45&lt;0,0,$D$45)*$T61*PI()*0.002)),IMDIV(1,COMPLEX(0,-500000/(IF($C$45&lt;=0.00001,0.00001,$C$45)*$T61*PI()))),IMDIV(1,COMPLEX(0,IF($E$45&lt;1,10000000000,$E$45)*$T61*PI()*2)))),IMSUM(COMPLEX($B$45,0),IMDIV(1,IMSUM(IMDIV(1,COMPLEX($F$45,IF($D$45&lt;0,0,$D$45)*$T61*PI()*0.002)),IMDIV(1,COMPLEX(0,-500000/(IF($C$45&lt;=0.00001,0.00001,$C$45)*$T61*PI()))),IMDIV(1,COMPLEX(0,IF($E$45&lt;1,10000000000,$E$45)*$T61*PI()*2))))))</f>
        <v>0.194693768242053-0.395964777284246i</v>
      </c>
      <c r="AB61" s="20" t="n">
        <f aca="false">IMABS(IMPRODUCT(AA61,IMDIV(COMPLEX($F$45,0),COMPLEX($F$45,IF($D$45&lt;0,0,$D$45)*$T61*PI()*0.002))))</f>
        <v>0</v>
      </c>
      <c r="AC61" s="16" t="n">
        <f aca="false">IF(OR($B$45=0,$F$45=0),0,IF(AB61=0.5,-300,20*LOG10(ABS(1-2*AB61))))</f>
        <v>0</v>
      </c>
      <c r="AD61" s="19" t="n">
        <f aca="false">IMABS(IMPRODUCT(IMDIV(IMDIV(IMPRODUCT(COMPLEX(0,-500000/(IF($H$45&lt;=0.00001,0.00001,$H$45)*$T61*PI())),COMPLEX($K$45,IF($I$45&lt;0,0,$I$45)*$T61*PI()*0.002)),IMSUM(COMPLEX(0,-500000/(IF($H$45&lt;=0.00001,0.00001,$H$45)*$T61*PI())),COMPLEX($K$45,IF($I$45&lt;0,0,$I$45)*$T61*PI()*0.002))),IMSUM(COMPLEX($G$45,0),IMDIV(IMPRODUCT(COMPLEX(0,-500000/(IF($H$45&lt;=0.00001,0.00001,$H$45)*$T61*PI())),COMPLEX($K$45,IF($I$45&lt;0,0,$I$45)*$T61*PI()*0.002)),IMSUM(COMPLEX(0,-500000/(IF($H$45&lt;=0.00001,0.00001,$H$45)*$T61*PI())),COMPLEX($K$45,IF($I$45&lt;0,0,$I$45)*$T61*PI()*0.002))))),IMDIV(COMPLEX($K$45,0),COMPLEX($K$45,IF($I$45&lt;0,0,$I$45)*$T61*PI()*0.002))))</f>
        <v>0</v>
      </c>
      <c r="AE61" s="20" t="n">
        <f aca="false">IMABS(IMPRODUCT(AD61,IMDIV(COMPLEX($K$45,0),COMPLEX($K$45,IF($I$45&lt;0,0,$I$45)*$T61*PI()*0.002))))</f>
        <v>0</v>
      </c>
      <c r="AF61" s="16" t="n">
        <f aca="false">IF(OR($G$45=0,$K$45=0),0,IF(AE61=0.5,-300,20*LOG10(ABS(1-2*AE61))))</f>
        <v>0</v>
      </c>
      <c r="AG61" s="16" t="n">
        <f aca="false">IF(LEFT($N$39,1)="t",IF(T61&lt;=30,-16,IF(T61&gt;=60,-10,-(16-20*LOG10(T61/30)))),IF(LEFT($N$39,1)="g",IF(T61&lt;=40,-16,-(10-20*LOG10(T61/80))),0))</f>
        <v>0</v>
      </c>
      <c r="AH61" s="1"/>
    </row>
    <row r="62" customFormat="false" ht="13.2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0" t="n">
        <f aca="false">S61+1</f>
        <v>58</v>
      </c>
      <c r="T62" s="16" t="n">
        <f aca="false">IF(LEFT($N$39,1)="t",79/99+T61,IF(LEFT($N$39,1)="g",1+T61,((($N$45-$M$45)/99))+T61))</f>
        <v>351.515151515151</v>
      </c>
      <c r="U62" s="17" t="str">
        <f aca="false">IMDIV(IMDIV(1,IMSUM(IMDIV(1,COMPLEX($F$41,IF($D$41&lt;0,0,$D$41)*$T62*PI()*0.002)),IMDIV(1,COMPLEX(0,-500000/(IF($C$41&lt;=0.00001,0.00001,$C$41)*$T62*PI()))),IMDIV(1,COMPLEX(0,IF($E$41&lt;1,10000000000,$E$41)*$T62*PI()*2)))),IMSUM(COMPLEX($B$41,0),IMDIV(1,IMSUM(IMDIV(1,COMPLEX($F$41,IF($D$41&lt;0,0,$D$41)*$T62*PI()*0.002)),IMDIV(1,COMPLEX(0,-500000/(IF($C$41&lt;=0.00001,0.00001,$C$41)*$T62*PI()))),IMDIV(1,COMPLEX(0,IF($E$41&lt;1,10000000000,$E$41)*$T62*PI()*2))))))</f>
        <v>0.68702409228424+0.241936976704147i</v>
      </c>
      <c r="V62" s="18" t="n">
        <f aca="false">IMABS(IMPRODUCT(U62,IMDIV(COMPLEX($F$41,0),COMPLEX($F$41,IF($D$41&lt;0,0,$D$41)*$T62*PI()*0.002))))</f>
        <v>0.395586258872213</v>
      </c>
      <c r="W62" s="16" t="n">
        <f aca="false">IF(OR($B$41=0,$F$41=0),0,IF(V62=0.5,-300,20*LOG10(ABS(1-2*V62))))</f>
        <v>-13.6042469518488</v>
      </c>
      <c r="X62" s="19" t="str">
        <f aca="false">IMDIV(IMDIV(1,IMSUM(IMDIV(1,COMPLEX($K$41,IF($I$41&lt;0,0,$I$41)*$T62*PI()*0.002)),IMDIV(1,COMPLEX(0,-500000/(IF($H$41&lt;=0.00001,0.00001,$H$41)*$T62*PI()))),IMDIV(1,COMPLEX(0,IF($J$41&lt;1,10000000000,$J$41)*$T62*PI()*2)))),IMSUM(COMPLEX($G$41,0),IMDIV(1,IMSUM(IMDIV(1,COMPLEX($K$41,IF($I$41&lt;0,0,$I$41)*$T62*PI()*0.002)),IMDIV(1,COMPLEX(0,-500000/(IF($H$41&lt;=0.00001,0.00001,$H$41)*$T62*PI()))),IMDIV(1,COMPLEX(0,IF($J$41&lt;1,10000000000,$J$41)*$T62*PI()*2))))))</f>
        <v>0.772128560680501+0.00852600668166975i</v>
      </c>
      <c r="Y62" s="20" t="n">
        <f aca="false">IMABS(IMPRODUCT(X62,IMDIV(COMPLEX($K$41,0),COMPLEX($K$41,IF($I$41&lt;0,0,$I$41)*$T62*PI()*0.002))))</f>
        <v>0.419372571435022</v>
      </c>
      <c r="Z62" s="16" t="n">
        <f aca="false">IF(OR($G$41=0,$K$41=0),0,IF(Y62=0.5,-300,20*LOG10(ABS(1-2*Y62))))</f>
        <v>-15.8497439037183</v>
      </c>
      <c r="AA62" s="19" t="str">
        <f aca="false">IMDIV(IMDIV(1,IMSUM(IMDIV(1,COMPLEX($F$45,IF($D$45&lt;0,0,$D$45)*$T62*PI()*0.002)),IMDIV(1,COMPLEX(0,-500000/(IF($C$45&lt;=0.00001,0.00001,$C$45)*$T62*PI()))),IMDIV(1,COMPLEX(0,IF($E$45&lt;1,10000000000,$E$45)*$T62*PI()*2)))),IMSUM(COMPLEX($B$45,0),IMDIV(1,IMSUM(IMDIV(1,COMPLEX($F$45,IF($D$45&lt;0,0,$D$45)*$T62*PI()*0.002)),IMDIV(1,COMPLEX(0,-500000/(IF($C$45&lt;=0.00001,0.00001,$C$45)*$T62*PI()))),IMDIV(1,COMPLEX(0,IF($E$45&lt;1,10000000000,$E$45)*$T62*PI()*2))))))</f>
        <v>0.191079143192106-0.393151248540656i</v>
      </c>
      <c r="AB62" s="20" t="n">
        <f aca="false">IMABS(IMPRODUCT(AA62,IMDIV(COMPLEX($F$45,0),COMPLEX($F$45,IF($D$45&lt;0,0,$D$45)*$T62*PI()*0.002))))</f>
        <v>0</v>
      </c>
      <c r="AC62" s="16" t="n">
        <f aca="false">IF(OR($B$45=0,$F$45=0),0,IF(AB62=0.5,-300,20*LOG10(ABS(1-2*AB62))))</f>
        <v>0</v>
      </c>
      <c r="AD62" s="19" t="n">
        <f aca="false">IMABS(IMPRODUCT(IMDIV(IMDIV(IMPRODUCT(COMPLEX(0,-500000/(IF($H$45&lt;=0.00001,0.00001,$H$45)*$T62*PI())),COMPLEX($K$45,IF($I$45&lt;0,0,$I$45)*$T62*PI()*0.002)),IMSUM(COMPLEX(0,-500000/(IF($H$45&lt;=0.00001,0.00001,$H$45)*$T62*PI())),COMPLEX($K$45,IF($I$45&lt;0,0,$I$45)*$T62*PI()*0.002))),IMSUM(COMPLEX($G$45,0),IMDIV(IMPRODUCT(COMPLEX(0,-500000/(IF($H$45&lt;=0.00001,0.00001,$H$45)*$T62*PI())),COMPLEX($K$45,IF($I$45&lt;0,0,$I$45)*$T62*PI()*0.002)),IMSUM(COMPLEX(0,-500000/(IF($H$45&lt;=0.00001,0.00001,$H$45)*$T62*PI())),COMPLEX($K$45,IF($I$45&lt;0,0,$I$45)*$T62*PI()*0.002))))),IMDIV(COMPLEX($K$45,0),COMPLEX($K$45,IF($I$45&lt;0,0,$I$45)*$T62*PI()*0.002))))</f>
        <v>0</v>
      </c>
      <c r="AE62" s="20" t="n">
        <f aca="false">IMABS(IMPRODUCT(AD62,IMDIV(COMPLEX($K$45,0),COMPLEX($K$45,IF($I$45&lt;0,0,$I$45)*$T62*PI()*0.002))))</f>
        <v>0</v>
      </c>
      <c r="AF62" s="16" t="n">
        <f aca="false">IF(OR($G$45=0,$K$45=0),0,IF(AE62=0.5,-300,20*LOG10(ABS(1-2*AE62))))</f>
        <v>0</v>
      </c>
      <c r="AG62" s="16" t="n">
        <f aca="false">IF(LEFT($N$39,1)="t",IF(T62&lt;=30,-16,IF(T62&gt;=60,-10,-(16-20*LOG10(T62/30)))),IF(LEFT($N$39,1)="g",IF(T62&lt;=40,-16,-(10-20*LOG10(T62/80))),0))</f>
        <v>0</v>
      </c>
      <c r="AH62" s="1"/>
    </row>
    <row r="63" customFormat="false" ht="13.2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0" t="n">
        <f aca="false">S62+1</f>
        <v>59</v>
      </c>
      <c r="T63" s="16" t="n">
        <f aca="false">IF(LEFT($N$39,1)="t",79/99+T62,IF(LEFT($N$39,1)="g",1+T62,((($N$45-$M$45)/99))+T62))</f>
        <v>355.050505050504</v>
      </c>
      <c r="U63" s="17" t="str">
        <f aca="false">IMDIV(IMDIV(1,IMSUM(IMDIV(1,COMPLEX($F$41,IF($D$41&lt;0,0,$D$41)*$T63*PI()*0.002)),IMDIV(1,COMPLEX(0,-500000/(IF($C$41&lt;=0.00001,0.00001,$C$41)*$T63*PI()))),IMDIV(1,COMPLEX(0,IF($E$41&lt;1,10000000000,$E$41)*$T63*PI()*2)))),IMSUM(COMPLEX($B$41,0),IMDIV(1,IMSUM(IMDIV(1,COMPLEX($F$41,IF($D$41&lt;0,0,$D$41)*$T63*PI()*0.002)),IMDIV(1,COMPLEX(0,-500000/(IF($C$41&lt;=0.00001,0.00001,$C$41)*$T63*PI()))),IMDIV(1,COMPLEX(0,IF($E$41&lt;1,10000000000,$E$41)*$T63*PI()*2))))))</f>
        <v>0.689372997784738+0.24253623552089i</v>
      </c>
      <c r="V63" s="18" t="n">
        <f aca="false">IMABS(IMPRODUCT(U63,IMDIV(COMPLEX($F$41,0),COMPLEX($F$41,IF($D$41&lt;0,0,$D$41)*$T63*PI()*0.002))))</f>
        <v>0.3940990258417</v>
      </c>
      <c r="W63" s="16" t="n">
        <f aca="false">IF(OR($B$41=0,$F$41=0),0,IF(V63=0.5,-300,20*LOG10(ABS(1-2*V63))))</f>
        <v>-13.4814009847353</v>
      </c>
      <c r="X63" s="19" t="str">
        <f aca="false">IMDIV(IMDIV(1,IMSUM(IMDIV(1,COMPLEX($K$41,IF($I$41&lt;0,0,$I$41)*$T63*PI()*0.002)),IMDIV(1,COMPLEX(0,-500000/(IF($H$41&lt;=0.00001,0.00001,$H$41)*$T63*PI()))),IMDIV(1,COMPLEX(0,IF($J$41&lt;1,10000000000,$J$41)*$T63*PI()*2)))),IMSUM(COMPLEX($G$41,0),IMDIV(1,IMSUM(IMDIV(1,COMPLEX($K$41,IF($I$41&lt;0,0,$I$41)*$T63*PI()*0.002)),IMDIV(1,COMPLEX(0,-500000/(IF($H$41&lt;=0.00001,0.00001,$H$41)*$T63*PI()))),IMDIV(1,COMPLEX(0,IF($J$41&lt;1,10000000000,$J$41)*$T63*PI()*2))))))</f>
        <v>0.774672923519154+0.00478322952796822i</v>
      </c>
      <c r="Y63" s="20" t="n">
        <f aca="false">IMABS(IMPRODUCT(X63,IMDIV(COMPLEX($K$41,0),COMPLEX($K$41,IF($I$41&lt;0,0,$I$41)*$T63*PI()*0.002))))</f>
        <v>0.417770159059648</v>
      </c>
      <c r="Z63" s="16" t="n">
        <f aca="false">IF(OR($G$41=0,$K$41=0),0,IF(Y63=0.5,-300,20*LOG10(ABS(1-2*Y63))))</f>
        <v>-15.6788110828978</v>
      </c>
      <c r="AA63" s="19" t="str">
        <f aca="false">IMDIV(IMDIV(1,IMSUM(IMDIV(1,COMPLEX($F$45,IF($D$45&lt;0,0,$D$45)*$T63*PI()*0.002)),IMDIV(1,COMPLEX(0,-500000/(IF($C$45&lt;=0.00001,0.00001,$C$45)*$T63*PI()))),IMDIV(1,COMPLEX(0,IF($E$45&lt;1,10000000000,$E$45)*$T63*PI()*2)))),IMSUM(COMPLEX($B$45,0),IMDIV(1,IMSUM(IMDIV(1,COMPLEX($F$45,IF($D$45&lt;0,0,$D$45)*$T63*PI()*0.002)),IMDIV(1,COMPLEX(0,-500000/(IF($C$45&lt;=0.00001,0.00001,$C$45)*$T63*PI()))),IMDIV(1,COMPLEX(0,IF($E$45&lt;1,10000000000,$E$45)*$T63*PI()*2))))))</f>
        <v>0.187561076721531-0.390361267572221i</v>
      </c>
      <c r="AB63" s="20" t="n">
        <f aca="false">IMABS(IMPRODUCT(AA63,IMDIV(COMPLEX($F$45,0),COMPLEX($F$45,IF($D$45&lt;0,0,$D$45)*$T63*PI()*0.002))))</f>
        <v>0</v>
      </c>
      <c r="AC63" s="16" t="n">
        <f aca="false">IF(OR($B$45=0,$F$45=0),0,IF(AB63=0.5,-300,20*LOG10(ABS(1-2*AB63))))</f>
        <v>0</v>
      </c>
      <c r="AD63" s="19" t="n">
        <f aca="false">IMABS(IMPRODUCT(IMDIV(IMDIV(IMPRODUCT(COMPLEX(0,-500000/(IF($H$45&lt;=0.00001,0.00001,$H$45)*$T63*PI())),COMPLEX($K$45,IF($I$45&lt;0,0,$I$45)*$T63*PI()*0.002)),IMSUM(COMPLEX(0,-500000/(IF($H$45&lt;=0.00001,0.00001,$H$45)*$T63*PI())),COMPLEX($K$45,IF($I$45&lt;0,0,$I$45)*$T63*PI()*0.002))),IMSUM(COMPLEX($G$45,0),IMDIV(IMPRODUCT(COMPLEX(0,-500000/(IF($H$45&lt;=0.00001,0.00001,$H$45)*$T63*PI())),COMPLEX($K$45,IF($I$45&lt;0,0,$I$45)*$T63*PI()*0.002)),IMSUM(COMPLEX(0,-500000/(IF($H$45&lt;=0.00001,0.00001,$H$45)*$T63*PI())),COMPLEX($K$45,IF($I$45&lt;0,0,$I$45)*$T63*PI()*0.002))))),IMDIV(COMPLEX($K$45,0),COMPLEX($K$45,IF($I$45&lt;0,0,$I$45)*$T63*PI()*0.002))))</f>
        <v>0</v>
      </c>
      <c r="AE63" s="20" t="n">
        <f aca="false">IMABS(IMPRODUCT(AD63,IMDIV(COMPLEX($K$45,0),COMPLEX($K$45,IF($I$45&lt;0,0,$I$45)*$T63*PI()*0.002))))</f>
        <v>0</v>
      </c>
      <c r="AF63" s="16" t="n">
        <f aca="false">IF(OR($G$45=0,$K$45=0),0,IF(AE63=0.5,-300,20*LOG10(ABS(1-2*AE63))))</f>
        <v>0</v>
      </c>
      <c r="AG63" s="16" t="n">
        <f aca="false">IF(LEFT($N$39,1)="t",IF(T63&lt;=30,-16,IF(T63&gt;=60,-10,-(16-20*LOG10(T63/30)))),IF(LEFT($N$39,1)="g",IF(T63&lt;=40,-16,-(10-20*LOG10(T63/80))),0))</f>
        <v>0</v>
      </c>
      <c r="AH63" s="1"/>
    </row>
    <row r="64" customFormat="false" ht="13.2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0" t="n">
        <f aca="false">S63+1</f>
        <v>60</v>
      </c>
      <c r="T64" s="16" t="n">
        <f aca="false">IF(LEFT($N$39,1)="t",79/99+T63,IF(LEFT($N$39,1)="g",1+T63,((($N$45-$M$45)/99))+T63))</f>
        <v>358.585858585858</v>
      </c>
      <c r="U64" s="17" t="str">
        <f aca="false">IMDIV(IMDIV(1,IMSUM(IMDIV(1,COMPLEX($F$41,IF($D$41&lt;0,0,$D$41)*$T64*PI()*0.002)),IMDIV(1,COMPLEX(0,-500000/(IF($C$41&lt;=0.00001,0.00001,$C$41)*$T64*PI()))),IMDIV(1,COMPLEX(0,IF($E$41&lt;1,10000000000,$E$41)*$T64*PI()*2)))),IMSUM(COMPLEX($B$41,0),IMDIV(1,IMSUM(IMDIV(1,COMPLEX($F$41,IF($D$41&lt;0,0,$D$41)*$T64*PI()*0.002)),IMDIV(1,COMPLEX(0,-500000/(IF($C$41&lt;=0.00001,0.00001,$C$41)*$T64*PI()))),IMDIV(1,COMPLEX(0,IF($E$41&lt;1,10000000000,$E$41)*$T64*PI()*2))))))</f>
        <v>0.691709890297491+0.243108443646726i</v>
      </c>
      <c r="V64" s="18" t="n">
        <f aca="false">IMABS(IMPRODUCT(U64,IMDIV(COMPLEX($F$41,0),COMPLEX($F$41,IF($D$41&lt;0,0,$D$41)*$T64*PI()*0.002))))</f>
        <v>0.39261380845532</v>
      </c>
      <c r="W64" s="16" t="n">
        <f aca="false">IF(OR($B$41=0,$F$41=0),0,IF(V64=0.5,-300,20*LOG10(ABS(1-2*V64))))</f>
        <v>-13.3604312790951</v>
      </c>
      <c r="X64" s="19" t="str">
        <f aca="false">IMDIV(IMDIV(1,IMSUM(IMDIV(1,COMPLEX($K$41,IF($I$41&lt;0,0,$I$41)*$T64*PI()*0.002)),IMDIV(1,COMPLEX(0,-500000/(IF($H$41&lt;=0.00001,0.00001,$H$41)*$T64*PI()))),IMDIV(1,COMPLEX(0,IF($J$41&lt;1,10000000000,$J$41)*$T64*PI()*2)))),IMSUM(COMPLEX($G$41,0),IMDIV(1,IMSUM(IMDIV(1,COMPLEX($K$41,IF($I$41&lt;0,0,$I$41)*$T64*PI()*0.002)),IMDIV(1,COMPLEX(0,-500000/(IF($H$41&lt;=0.00001,0.00001,$H$41)*$T64*PI()))),IMDIV(1,COMPLEX(0,IF($J$41&lt;1,10000000000,$J$41)*$T64*PI()*2))))))</f>
        <v>0.77715156589578+0.000984863674568522i</v>
      </c>
      <c r="Y64" s="20" t="n">
        <f aca="false">IMABS(IMPRODUCT(X64,IMDIV(COMPLEX($K$41,0),COMPLEX($K$41,IF($I$41&lt;0,0,$I$41)*$T64*PI()*0.002))))</f>
        <v>0.416156268203496</v>
      </c>
      <c r="Z64" s="16" t="n">
        <f aca="false">IF(OR($G$41=0,$K$41=0),0,IF(Y64=0.5,-300,20*LOG10(ABS(1-2*Y64))))</f>
        <v>-15.509988085492</v>
      </c>
      <c r="AA64" s="19" t="str">
        <f aca="false">IMDIV(IMDIV(1,IMSUM(IMDIV(1,COMPLEX($F$45,IF($D$45&lt;0,0,$D$45)*$T64*PI()*0.002)),IMDIV(1,COMPLEX(0,-500000/(IF($C$45&lt;=0.00001,0.00001,$C$45)*$T64*PI()))),IMDIV(1,COMPLEX(0,IF($E$45&lt;1,10000000000,$E$45)*$T64*PI()*2)))),IMSUM(COMPLEX($B$45,0),IMDIV(1,IMSUM(IMDIV(1,COMPLEX($F$45,IF($D$45&lt;0,0,$D$45)*$T64*PI()*0.002)),IMDIV(1,COMPLEX(0,-500000/(IF($C$45&lt;=0.00001,0.00001,$C$45)*$T64*PI()))),IMDIV(1,COMPLEX(0,IF($E$45&lt;1,10000000000,$E$45)*$T64*PI()*2))))))</f>
        <v>0.184136296081626-0.387595305114711i</v>
      </c>
      <c r="AB64" s="20" t="n">
        <f aca="false">IMABS(IMPRODUCT(AA64,IMDIV(COMPLEX($F$45,0),COMPLEX($F$45,IF($D$45&lt;0,0,$D$45)*$T64*PI()*0.002))))</f>
        <v>0</v>
      </c>
      <c r="AC64" s="16" t="n">
        <f aca="false">IF(OR($B$45=0,$F$45=0),0,IF(AB64=0.5,-300,20*LOG10(ABS(1-2*AB64))))</f>
        <v>0</v>
      </c>
      <c r="AD64" s="19" t="n">
        <f aca="false">IMABS(IMPRODUCT(IMDIV(IMDIV(IMPRODUCT(COMPLEX(0,-500000/(IF($H$45&lt;=0.00001,0.00001,$H$45)*$T64*PI())),COMPLEX($K$45,IF($I$45&lt;0,0,$I$45)*$T64*PI()*0.002)),IMSUM(COMPLEX(0,-500000/(IF($H$45&lt;=0.00001,0.00001,$H$45)*$T64*PI())),COMPLEX($K$45,IF($I$45&lt;0,0,$I$45)*$T64*PI()*0.002))),IMSUM(COMPLEX($G$45,0),IMDIV(IMPRODUCT(COMPLEX(0,-500000/(IF($H$45&lt;=0.00001,0.00001,$H$45)*$T64*PI())),COMPLEX($K$45,IF($I$45&lt;0,0,$I$45)*$T64*PI()*0.002)),IMSUM(COMPLEX(0,-500000/(IF($H$45&lt;=0.00001,0.00001,$H$45)*$T64*PI())),COMPLEX($K$45,IF($I$45&lt;0,0,$I$45)*$T64*PI()*0.002))))),IMDIV(COMPLEX($K$45,0),COMPLEX($K$45,IF($I$45&lt;0,0,$I$45)*$T64*PI()*0.002))))</f>
        <v>0</v>
      </c>
      <c r="AE64" s="20" t="n">
        <f aca="false">IMABS(IMPRODUCT(AD64,IMDIV(COMPLEX($K$45,0),COMPLEX($K$45,IF($I$45&lt;0,0,$I$45)*$T64*PI()*0.002))))</f>
        <v>0</v>
      </c>
      <c r="AF64" s="16" t="n">
        <f aca="false">IF(OR($G$45=0,$K$45=0),0,IF(AE64=0.5,-300,20*LOG10(ABS(1-2*AE64))))</f>
        <v>0</v>
      </c>
      <c r="AG64" s="16" t="n">
        <f aca="false">IF(LEFT($N$39,1)="t",IF(T64&lt;=30,-16,IF(T64&gt;=60,-10,-(16-20*LOG10(T64/30)))),IF(LEFT($N$39,1)="g",IF(T64&lt;=40,-16,-(10-20*LOG10(T64/80))),0))</f>
        <v>0</v>
      </c>
      <c r="AH64" s="1"/>
    </row>
    <row r="65" customFormat="false" ht="13.2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0" t="n">
        <f aca="false">S64+1</f>
        <v>61</v>
      </c>
      <c r="T65" s="16" t="n">
        <f aca="false">IF(LEFT($N$39,1)="t",79/99+T64,IF(LEFT($N$39,1)="g",1+T64,((($N$45-$M$45)/99))+T64))</f>
        <v>362.121212121211</v>
      </c>
      <c r="U65" s="17" t="str">
        <f aca="false">IMDIV(IMDIV(1,IMSUM(IMDIV(1,COMPLEX($F$41,IF($D$41&lt;0,0,$D$41)*$T65*PI()*0.002)),IMDIV(1,COMPLEX(0,-500000/(IF($C$41&lt;=0.00001,0.00001,$C$41)*$T65*PI()))),IMDIV(1,COMPLEX(0,IF($E$41&lt;1,10000000000,$E$41)*$T65*PI()*2)))),IMSUM(COMPLEX($B$41,0),IMDIV(1,IMSUM(IMDIV(1,COMPLEX($F$41,IF($D$41&lt;0,0,$D$41)*$T65*PI()*0.002)),IMDIV(1,COMPLEX(0,-500000/(IF($C$41&lt;=0.00001,0.00001,$C$41)*$T65*PI()))),IMDIV(1,COMPLEX(0,IF($E$41&lt;1,10000000000,$E$41)*$T65*PI()*2))))))</f>
        <v>0.694034520276061+0.243654079996583i</v>
      </c>
      <c r="V65" s="18" t="n">
        <f aca="false">IMABS(IMPRODUCT(U65,IMDIV(COMPLEX($F$41,0),COMPLEX($F$41,IF($D$41&lt;0,0,$D$41)*$T65*PI()*0.002))))</f>
        <v>0.391130789177044</v>
      </c>
      <c r="W65" s="16" t="n">
        <f aca="false">IF(OR($B$41=0,$F$41=0),0,IF(V65=0.5,-300,20*LOG10(ABS(1-2*V65))))</f>
        <v>-13.241298590836</v>
      </c>
      <c r="X65" s="19" t="str">
        <f aca="false">IMDIV(IMDIV(1,IMSUM(IMDIV(1,COMPLEX($K$41,IF($I$41&lt;0,0,$I$41)*$T65*PI()*0.002)),IMDIV(1,COMPLEX(0,-500000/(IF($H$41&lt;=0.00001,0.00001,$H$41)*$T65*PI()))),IMDIV(1,COMPLEX(0,IF($J$41&lt;1,10000000000,$J$41)*$T65*PI()*2)))),IMSUM(COMPLEX($G$41,0),IMDIV(1,IMSUM(IMDIV(1,COMPLEX($K$41,IF($I$41&lt;0,0,$I$41)*$T65*PI()*0.002)),IMDIV(1,COMPLEX(0,-500000/(IF($H$41&lt;=0.00001,0.00001,$H$41)*$T65*PI()))),IMDIV(1,COMPLEX(0,IF($J$41&lt;1,10000000000,$J$41)*$T65*PI()*2))))))</f>
        <v>0.779563394624754-0.00286730264930587i</v>
      </c>
      <c r="Y65" s="20" t="n">
        <f aca="false">IMABS(IMPRODUCT(X65,IMDIV(COMPLEX($K$41,0),COMPLEX($K$41,IF($I$41&lt;0,0,$I$41)*$T65*PI()*0.002))))</f>
        <v>0.414531165247442</v>
      </c>
      <c r="Z65" s="16" t="n">
        <f aca="false">IF(OR($G$41=0,$K$41=0),0,IF(Y65=0.5,-300,20*LOG10(ABS(1-2*Y65))))</f>
        <v>-15.3432444266282</v>
      </c>
      <c r="AA65" s="19" t="str">
        <f aca="false">IMDIV(IMDIV(1,IMSUM(IMDIV(1,COMPLEX($F$45,IF($D$45&lt;0,0,$D$45)*$T65*PI()*0.002)),IMDIV(1,COMPLEX(0,-500000/(IF($C$45&lt;=0.00001,0.00001,$C$45)*$T65*PI()))),IMDIV(1,COMPLEX(0,IF($E$45&lt;1,10000000000,$E$45)*$T65*PI()*2)))),IMSUM(COMPLEX($B$45,0),IMDIV(1,IMSUM(IMDIV(1,COMPLEX($F$45,IF($D$45&lt;0,0,$D$45)*$T65*PI()*0.002)),IMDIV(1,COMPLEX(0,-500000/(IF($C$45&lt;=0.00001,0.00001,$C$45)*$T65*PI()))),IMDIV(1,COMPLEX(0,IF($E$45&lt;1,10000000000,$E$45)*$T65*PI()*2))))))</f>
        <v>0.180801658602013-0.384853762939606i</v>
      </c>
      <c r="AB65" s="20" t="n">
        <f aca="false">IMABS(IMPRODUCT(AA65,IMDIV(COMPLEX($F$45,0),COMPLEX($F$45,IF($D$45&lt;0,0,$D$45)*$T65*PI()*0.002))))</f>
        <v>0</v>
      </c>
      <c r="AC65" s="16" t="n">
        <f aca="false">IF(OR($B$45=0,$F$45=0),0,IF(AB65=0.5,-300,20*LOG10(ABS(1-2*AB65))))</f>
        <v>0</v>
      </c>
      <c r="AD65" s="19" t="n">
        <f aca="false">IMABS(IMPRODUCT(IMDIV(IMDIV(IMPRODUCT(COMPLEX(0,-500000/(IF($H$45&lt;=0.00001,0.00001,$H$45)*$T65*PI())),COMPLEX($K$45,IF($I$45&lt;0,0,$I$45)*$T65*PI()*0.002)),IMSUM(COMPLEX(0,-500000/(IF($H$45&lt;=0.00001,0.00001,$H$45)*$T65*PI())),COMPLEX($K$45,IF($I$45&lt;0,0,$I$45)*$T65*PI()*0.002))),IMSUM(COMPLEX($G$45,0),IMDIV(IMPRODUCT(COMPLEX(0,-500000/(IF($H$45&lt;=0.00001,0.00001,$H$45)*$T65*PI())),COMPLEX($K$45,IF($I$45&lt;0,0,$I$45)*$T65*PI()*0.002)),IMSUM(COMPLEX(0,-500000/(IF($H$45&lt;=0.00001,0.00001,$H$45)*$T65*PI())),COMPLEX($K$45,IF($I$45&lt;0,0,$I$45)*$T65*PI()*0.002))))),IMDIV(COMPLEX($K$45,0),COMPLEX($K$45,IF($I$45&lt;0,0,$I$45)*$T65*PI()*0.002))))</f>
        <v>0</v>
      </c>
      <c r="AE65" s="20" t="n">
        <f aca="false">IMABS(IMPRODUCT(AD65,IMDIV(COMPLEX($K$45,0),COMPLEX($K$45,IF($I$45&lt;0,0,$I$45)*$T65*PI()*0.002))))</f>
        <v>0</v>
      </c>
      <c r="AF65" s="16" t="n">
        <f aca="false">IF(OR($G$45=0,$K$45=0),0,IF(AE65=0.5,-300,20*LOG10(ABS(1-2*AE65))))</f>
        <v>0</v>
      </c>
      <c r="AG65" s="16" t="n">
        <f aca="false">IF(LEFT($N$39,1)="t",IF(T65&lt;=30,-16,IF(T65&gt;=60,-10,-(16-20*LOG10(T65/30)))),IF(LEFT($N$39,1)="g",IF(T65&lt;=40,-16,-(10-20*LOG10(T65/80))),0))</f>
        <v>0</v>
      </c>
      <c r="AH65" s="1"/>
    </row>
    <row r="66" customFormat="false" ht="13.2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26"/>
      <c r="M66" s="1"/>
      <c r="N66" s="1"/>
      <c r="O66" s="1"/>
      <c r="P66" s="1"/>
      <c r="Q66" s="1"/>
      <c r="R66" s="1"/>
      <c r="S66" s="10" t="n">
        <f aca="false">S65+1</f>
        <v>62</v>
      </c>
      <c r="T66" s="16" t="n">
        <f aca="false">IF(LEFT($N$39,1)="t",79/99+T65,IF(LEFT($N$39,1)="g",1+T65,((($N$45-$M$45)/99))+T65))</f>
        <v>365.656565656565</v>
      </c>
      <c r="U66" s="17" t="str">
        <f aca="false">IMDIV(IMDIV(1,IMSUM(IMDIV(1,COMPLEX($F$41,IF($D$41&lt;0,0,$D$41)*$T66*PI()*0.002)),IMDIV(1,COMPLEX(0,-500000/(IF($C$41&lt;=0.00001,0.00001,$C$41)*$T66*PI()))),IMDIV(1,COMPLEX(0,IF($E$41&lt;1,10000000000,$E$41)*$T66*PI()*2)))),IMSUM(COMPLEX($B$41,0),IMDIV(1,IMSUM(IMDIV(1,COMPLEX($F$41,IF($D$41&lt;0,0,$D$41)*$T66*PI()*0.002)),IMDIV(1,COMPLEX(0,-500000/(IF($C$41&lt;=0.00001,0.00001,$C$41)*$T66*PI()))),IMDIV(1,COMPLEX(0,IF($E$41&lt;1,10000000000,$E$41)*$T66*PI()*2))))))</f>
        <v>0.696346651008861+0.244173620925165i</v>
      </c>
      <c r="V66" s="18" t="n">
        <f aca="false">IMABS(IMPRODUCT(U66,IMDIV(COMPLEX($F$41,0),COMPLEX($F$41,IF($D$41&lt;0,0,$D$41)*$T66*PI()*0.002))))</f>
        <v>0.389650144978669</v>
      </c>
      <c r="W66" s="16" t="n">
        <f aca="false">IF(OR($B$41=0,$F$41=0),0,IF(V66=0.5,-300,20*LOG10(ABS(1-2*V66))))</f>
        <v>-13.1239647483622</v>
      </c>
      <c r="X66" s="19" t="str">
        <f aca="false">IMDIV(IMDIV(1,IMSUM(IMDIV(1,COMPLEX($K$41,IF($I$41&lt;0,0,$I$41)*$T66*PI()*0.002)),IMDIV(1,COMPLEX(0,-500000/(IF($H$41&lt;=0.00001,0.00001,$H$41)*$T66*PI()))),IMDIV(1,COMPLEX(0,IF($J$41&lt;1,10000000000,$J$41)*$T66*PI()*2)))),IMSUM(COMPLEX($G$41,0),IMDIV(1,IMSUM(IMDIV(1,COMPLEX($K$41,IF($I$41&lt;0,0,$I$41)*$T66*PI()*0.002)),IMDIV(1,COMPLEX(0,-500000/(IF($H$41&lt;=0.00001,0.00001,$H$41)*$T66*PI()))),IMDIV(1,COMPLEX(0,IF($J$41&lt;1,10000000000,$J$41)*$T66*PI()*2))))))</f>
        <v>0.781907372612343-0.00677145974410104i</v>
      </c>
      <c r="Y66" s="20" t="n">
        <f aca="false">IMABS(IMPRODUCT(X66,IMDIV(COMPLEX($K$41,0),COMPLEX($K$41,IF($I$41&lt;0,0,$I$41)*$T66*PI()*0.002))))</f>
        <v>0.412895120581171</v>
      </c>
      <c r="Z66" s="16" t="n">
        <f aca="false">IF(OR($G$41=0,$K$41=0),0,IF(Y66=0.5,-300,20*LOG10(ABS(1-2*Y66))))</f>
        <v>-15.178550408997</v>
      </c>
      <c r="AA66" s="19" t="str">
        <f aca="false">IMDIV(IMDIV(1,IMSUM(IMDIV(1,COMPLEX($F$45,IF($D$45&lt;0,0,$D$45)*$T66*PI()*0.002)),IMDIV(1,COMPLEX(0,-500000/(IF($C$45&lt;=0.00001,0.00001,$C$45)*$T66*PI()))),IMDIV(1,COMPLEX(0,IF($E$45&lt;1,10000000000,$E$45)*$T66*PI()*2)))),IMSUM(COMPLEX($B$45,0),IMDIV(1,IMSUM(IMDIV(1,COMPLEX($F$45,IF($D$45&lt;0,0,$D$45)*$T66*PI()*0.002)),IMDIV(1,COMPLEX(0,-500000/(IF($C$45&lt;=0.00001,0.00001,$C$45)*$T66*PI()))),IMDIV(1,COMPLEX(0,IF($E$45&lt;1,10000000000,$E$45)*$T66*PI()*2))))))</f>
        <v>0.17755414603158-0.382136979705676i</v>
      </c>
      <c r="AB66" s="20" t="n">
        <f aca="false">IMABS(IMPRODUCT(AA66,IMDIV(COMPLEX($F$45,0),COMPLEX($F$45,IF($D$45&lt;0,0,$D$45)*$T66*PI()*0.002))))</f>
        <v>0</v>
      </c>
      <c r="AC66" s="16" t="n">
        <f aca="false">IF(OR($B$45=0,$F$45=0),0,IF(AB66=0.5,-300,20*LOG10(ABS(1-2*AB66))))</f>
        <v>0</v>
      </c>
      <c r="AD66" s="19" t="n">
        <f aca="false">IMABS(IMPRODUCT(IMDIV(IMDIV(IMPRODUCT(COMPLEX(0,-500000/(IF($H$45&lt;=0.00001,0.00001,$H$45)*$T66*PI())),COMPLEX($K$45,IF($I$45&lt;0,0,$I$45)*$T66*PI()*0.002)),IMSUM(COMPLEX(0,-500000/(IF($H$45&lt;=0.00001,0.00001,$H$45)*$T66*PI())),COMPLEX($K$45,IF($I$45&lt;0,0,$I$45)*$T66*PI()*0.002))),IMSUM(COMPLEX($G$45,0),IMDIV(IMPRODUCT(COMPLEX(0,-500000/(IF($H$45&lt;=0.00001,0.00001,$H$45)*$T66*PI())),COMPLEX($K$45,IF($I$45&lt;0,0,$I$45)*$T66*PI()*0.002)),IMSUM(COMPLEX(0,-500000/(IF($H$45&lt;=0.00001,0.00001,$H$45)*$T66*PI())),COMPLEX($K$45,IF($I$45&lt;0,0,$I$45)*$T66*PI()*0.002))))),IMDIV(COMPLEX($K$45,0),COMPLEX($K$45,IF($I$45&lt;0,0,$I$45)*$T66*PI()*0.002))))</f>
        <v>0</v>
      </c>
      <c r="AE66" s="20" t="n">
        <f aca="false">IMABS(IMPRODUCT(AD66,IMDIV(COMPLEX($K$45,0),COMPLEX($K$45,IF($I$45&lt;0,0,$I$45)*$T66*PI()*0.002))))</f>
        <v>0</v>
      </c>
      <c r="AF66" s="16" t="n">
        <f aca="false">IF(OR($G$45=0,$K$45=0),0,IF(AE66=0.5,-300,20*LOG10(ABS(1-2*AE66))))</f>
        <v>0</v>
      </c>
      <c r="AG66" s="16" t="n">
        <f aca="false">IF(LEFT($N$39,1)="t",IF(T66&lt;=30,-16,IF(T66&gt;=60,-10,-(16-20*LOG10(T66/30)))),IF(LEFT($N$39,1)="g",IF(T66&lt;=40,-16,-(10-20*LOG10(T66/80))),0))</f>
        <v>0</v>
      </c>
      <c r="AH66" s="1"/>
    </row>
    <row r="67" customFormat="false" ht="13.2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26"/>
      <c r="K67" s="1"/>
      <c r="L67" s="26"/>
      <c r="M67" s="1"/>
      <c r="N67" s="1"/>
      <c r="O67" s="1"/>
      <c r="P67" s="1"/>
      <c r="Q67" s="1"/>
      <c r="R67" s="1"/>
      <c r="S67" s="10" t="n">
        <f aca="false">S66+1</f>
        <v>63</v>
      </c>
      <c r="T67" s="16" t="n">
        <f aca="false">IF(LEFT($N$39,1)="t",79/99+T66,IF(LEFT($N$39,1)="g",1+T66,((($N$45-$M$45)/99))+T66))</f>
        <v>369.191919191918</v>
      </c>
      <c r="U67" s="17" t="str">
        <f aca="false">IMDIV(IMDIV(1,IMSUM(IMDIV(1,COMPLEX($F$41,IF($D$41&lt;0,0,$D$41)*$T67*PI()*0.002)),IMDIV(1,COMPLEX(0,-500000/(IF($C$41&lt;=0.00001,0.00001,$C$41)*$T67*PI()))),IMDIV(1,COMPLEX(0,IF($E$41&lt;1,10000000000,$E$41)*$T67*PI()*2)))),IMSUM(COMPLEX($B$41,0),IMDIV(1,IMSUM(IMDIV(1,COMPLEX($F$41,IF($D$41&lt;0,0,$D$41)*$T67*PI()*0.002)),IMDIV(1,COMPLEX(0,-500000/(IF($C$41&lt;=0.00001,0.00001,$C$41)*$T67*PI()))),IMDIV(1,COMPLEX(0,IF($E$41&lt;1,10000000000,$E$41)*$T67*PI()*2))))))</f>
        <v>0.698646058315009+0.244667539974961i</v>
      </c>
      <c r="V67" s="18" t="n">
        <f aca="false">IMABS(IMPRODUCT(U67,IMDIV(COMPLEX($F$41,0),COMPLEX($F$41,IF($D$41&lt;0,0,$D$41)*$T67*PI()*0.002))))</f>
        <v>0.388172047420357</v>
      </c>
      <c r="W67" s="16" t="n">
        <f aca="false">IF(OR($B$41=0,$F$41=0),0,IF(V67=0.5,-300,20*LOG10(ABS(1-2*V67))))</f>
        <v>-13.0083926143258</v>
      </c>
      <c r="X67" s="19" t="str">
        <f aca="false">IMDIV(IMDIV(1,IMSUM(IMDIV(1,COMPLEX($K$41,IF($I$41&lt;0,0,$I$41)*$T67*PI()*0.002)),IMDIV(1,COMPLEX(0,-500000/(IF($H$41&lt;=0.00001,0.00001,$H$41)*$T67*PI()))),IMDIV(1,COMPLEX(0,IF($J$41&lt;1,10000000000,$J$41)*$T67*PI()*2)))),IMSUM(COMPLEX($G$41,0),IMDIV(1,IMSUM(IMDIV(1,COMPLEX($K$41,IF($I$41&lt;0,0,$I$41)*$T67*PI()*0.002)),IMDIV(1,COMPLEX(0,-500000/(IF($H$41&lt;=0.00001,0.00001,$H$41)*$T67*PI()))),IMDIV(1,COMPLEX(0,IF($J$41&lt;1,10000000000,$J$41)*$T67*PI()*2))))))</f>
        <v>0.784182519276709-0.010725778422598i</v>
      </c>
      <c r="Y67" s="20" t="n">
        <f aca="false">IMABS(IMPRODUCT(X67,IMDIV(COMPLEX($K$41,0),COMPLEX($K$41,IF($I$41&lt;0,0,$I$41)*$T67*PI()*0.002))))</f>
        <v>0.411248408403938</v>
      </c>
      <c r="Z67" s="16" t="n">
        <f aca="false">IF(OR($G$41=0,$K$41=0),0,IF(Y67=0.5,-300,20*LOG10(ABS(1-2*Y67))))</f>
        <v>-15.0158770853745</v>
      </c>
      <c r="AA67" s="19" t="str">
        <f aca="false">IMDIV(IMDIV(1,IMSUM(IMDIV(1,COMPLEX($F$45,IF($D$45&lt;0,0,$D$45)*$T67*PI()*0.002)),IMDIV(1,COMPLEX(0,-500000/(IF($C$45&lt;=0.00001,0.00001,$C$45)*$T67*PI()))),IMDIV(1,COMPLEX(0,IF($E$45&lt;1,10000000000,$E$45)*$T67*PI()*2)))),IMSUM(COMPLEX($B$45,0),IMDIV(1,IMSUM(IMDIV(1,COMPLEX($F$45,IF($D$45&lt;0,0,$D$45)*$T67*PI()*0.002)),IMDIV(1,COMPLEX(0,-500000/(IF($C$45&lt;=0.00001,0.00001,$C$45)*$T67*PI()))),IMDIV(1,COMPLEX(0,IF($E$45&lt;1,10000000000,$E$45)*$T67*PI()*2))))))</f>
        <v>0.174390859124392-0.379445236336218i</v>
      </c>
      <c r="AB67" s="20" t="n">
        <f aca="false">IMABS(IMPRODUCT(AA67,IMDIV(COMPLEX($F$45,0),COMPLEX($F$45,IF($D$45&lt;0,0,$D$45)*$T67*PI()*0.002))))</f>
        <v>0</v>
      </c>
      <c r="AC67" s="16" t="n">
        <f aca="false">IF(OR($B$45=0,$F$45=0),0,IF(AB67=0.5,-300,20*LOG10(ABS(1-2*AB67))))</f>
        <v>0</v>
      </c>
      <c r="AD67" s="19" t="n">
        <f aca="false">IMABS(IMPRODUCT(IMDIV(IMDIV(IMPRODUCT(COMPLEX(0,-500000/(IF($H$45&lt;=0.00001,0.00001,$H$45)*$T67*PI())),COMPLEX($K$45,IF($I$45&lt;0,0,$I$45)*$T67*PI()*0.002)),IMSUM(COMPLEX(0,-500000/(IF($H$45&lt;=0.00001,0.00001,$H$45)*$T67*PI())),COMPLEX($K$45,IF($I$45&lt;0,0,$I$45)*$T67*PI()*0.002))),IMSUM(COMPLEX($G$45,0),IMDIV(IMPRODUCT(COMPLEX(0,-500000/(IF($H$45&lt;=0.00001,0.00001,$H$45)*$T67*PI())),COMPLEX($K$45,IF($I$45&lt;0,0,$I$45)*$T67*PI()*0.002)),IMSUM(COMPLEX(0,-500000/(IF($H$45&lt;=0.00001,0.00001,$H$45)*$T67*PI())),COMPLEX($K$45,IF($I$45&lt;0,0,$I$45)*$T67*PI()*0.002))))),IMDIV(COMPLEX($K$45,0),COMPLEX($K$45,IF($I$45&lt;0,0,$I$45)*$T67*PI()*0.002))))</f>
        <v>0</v>
      </c>
      <c r="AE67" s="20" t="n">
        <f aca="false">IMABS(IMPRODUCT(AD67,IMDIV(COMPLEX($K$45,0),COMPLEX($K$45,IF($I$45&lt;0,0,$I$45)*$T67*PI()*0.002))))</f>
        <v>0</v>
      </c>
      <c r="AF67" s="16" t="n">
        <f aca="false">IF(OR($G$45=0,$K$45=0),0,IF(AE67=0.5,-300,20*LOG10(ABS(1-2*AE67))))</f>
        <v>0</v>
      </c>
      <c r="AG67" s="16" t="n">
        <f aca="false">IF(LEFT($N$39,1)="t",IF(T67&lt;=30,-16,IF(T67&gt;=60,-10,-(16-20*LOG10(T67/30)))),IF(LEFT($N$39,1)="g",IF(T67&lt;=40,-16,-(10-20*LOG10(T67/80))),0))</f>
        <v>0</v>
      </c>
      <c r="AH67" s="1"/>
    </row>
    <row r="68" customFormat="false" ht="13.2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26"/>
      <c r="K68" s="1"/>
      <c r="L68" s="26"/>
      <c r="M68" s="1"/>
      <c r="N68" s="1"/>
      <c r="O68" s="1"/>
      <c r="P68" s="1"/>
      <c r="Q68" s="1"/>
      <c r="R68" s="1"/>
      <c r="S68" s="10" t="n">
        <f aca="false">S67+1</f>
        <v>64</v>
      </c>
      <c r="T68" s="16" t="n">
        <f aca="false">IF(LEFT($N$39,1)="t",79/99+T67,IF(LEFT($N$39,1)="g",1+T67,((($N$45-$M$45)/99))+T67))</f>
        <v>372.727272727272</v>
      </c>
      <c r="U68" s="17" t="str">
        <f aca="false">IMDIV(IMDIV(1,IMSUM(IMDIV(1,COMPLEX($F$41,IF($D$41&lt;0,0,$D$41)*$T68*PI()*0.002)),IMDIV(1,COMPLEX(0,-500000/(IF($C$41&lt;=0.00001,0.00001,$C$41)*$T68*PI()))),IMDIV(1,COMPLEX(0,IF($E$41&lt;1,10000000000,$E$41)*$T68*PI()*2)))),IMSUM(COMPLEX($B$41,0),IMDIV(1,IMSUM(IMDIV(1,COMPLEX($F$41,IF($D$41&lt;0,0,$D$41)*$T68*PI()*0.002)),IMDIV(1,COMPLEX(0,-500000/(IF($C$41&lt;=0.00001,0.00001,$C$41)*$T68*PI()))),IMDIV(1,COMPLEX(0,IF($E$41&lt;1,10000000000,$E$41)*$T68*PI()*2))))))</f>
        <v>0.700932530240128+0.245136307638463i</v>
      </c>
      <c r="V68" s="18" t="n">
        <f aca="false">IMABS(IMPRODUCT(U68,IMDIV(COMPLEX($F$41,0),COMPLEX($F$41,IF($D$41&lt;0,0,$D$41)*$T68*PI()*0.002))))</f>
        <v>0.386696662732795</v>
      </c>
      <c r="W68" s="16" t="n">
        <f aca="false">IF(OR($B$41=0,$F$41=0),0,IF(V68=0.5,-300,20*LOG10(ABS(1-2*V68))))</f>
        <v>-12.8945460491371</v>
      </c>
      <c r="X68" s="19" t="str">
        <f aca="false">IMDIV(IMDIV(1,IMSUM(IMDIV(1,COMPLEX($K$41,IF($I$41&lt;0,0,$I$41)*$T68*PI()*0.002)),IMDIV(1,COMPLEX(0,-500000/(IF($H$41&lt;=0.00001,0.00001,$H$41)*$T68*PI()))),IMDIV(1,COMPLEX(0,IF($J$41&lt;1,10000000000,$J$41)*$T68*PI()*2)))),IMSUM(COMPLEX($G$41,0),IMDIV(1,IMSUM(IMDIV(1,COMPLEX($K$41,IF($I$41&lt;0,0,$I$41)*$T68*PI()*0.002)),IMDIV(1,COMPLEX(0,-500000/(IF($H$41&lt;=0.00001,0.00001,$H$41)*$T68*PI()))),IMDIV(1,COMPLEX(0,IF($J$41&lt;1,10000000000,$J$41)*$T68*PI()*2))))))</f>
        <v>0.786387910887256-0.0147284119993773i</v>
      </c>
      <c r="Y68" s="20" t="n">
        <f aca="false">IMABS(IMPRODUCT(X68,IMDIV(COMPLEX($K$41,0),COMPLEX($K$41,IF($I$41&lt;0,0,$I$41)*$T68*PI()*0.002))))</f>
        <v>0.409591306521037</v>
      </c>
      <c r="Z68" s="16" t="n">
        <f aca="false">IF(OR($G$41=0,$K$41=0),0,IF(Y68=0.5,-300,20*LOG10(ABS(1-2*Y68))))</f>
        <v>-14.8551962231393</v>
      </c>
      <c r="AA68" s="19" t="str">
        <f aca="false">IMDIV(IMDIV(1,IMSUM(IMDIV(1,COMPLEX($F$45,IF($D$45&lt;0,0,$D$45)*$T68*PI()*0.002)),IMDIV(1,COMPLEX(0,-500000/(IF($C$45&lt;=0.00001,0.00001,$C$45)*$T68*PI()))),IMDIV(1,COMPLEX(0,IF($E$45&lt;1,10000000000,$E$45)*$T68*PI()*2)))),IMSUM(COMPLEX($B$45,0),IMDIV(1,IMSUM(IMDIV(1,COMPLEX($F$45,IF($D$45&lt;0,0,$D$45)*$T68*PI()*0.002)),IMDIV(1,COMPLEX(0,-500000/(IF($C$45&lt;=0.00001,0.00001,$C$45)*$T68*PI()))),IMDIV(1,COMPLEX(0,IF($E$45&lt;1,10000000000,$E$45)*$T68*PI()*2))))))</f>
        <v>0.171309012462527-0.376778760961444i</v>
      </c>
      <c r="AB68" s="20" t="n">
        <f aca="false">IMABS(IMPRODUCT(AA68,IMDIV(COMPLEX($F$45,0),COMPLEX($F$45,IF($D$45&lt;0,0,$D$45)*$T68*PI()*0.002))))</f>
        <v>0</v>
      </c>
      <c r="AC68" s="16" t="n">
        <f aca="false">IF(OR($B$45=0,$F$45=0),0,IF(AB68=0.5,-300,20*LOG10(ABS(1-2*AB68))))</f>
        <v>0</v>
      </c>
      <c r="AD68" s="19" t="n">
        <f aca="false">IMABS(IMPRODUCT(IMDIV(IMDIV(IMPRODUCT(COMPLEX(0,-500000/(IF($H$45&lt;=0.00001,0.00001,$H$45)*$T68*PI())),COMPLEX($K$45,IF($I$45&lt;0,0,$I$45)*$T68*PI()*0.002)),IMSUM(COMPLEX(0,-500000/(IF($H$45&lt;=0.00001,0.00001,$H$45)*$T68*PI())),COMPLEX($K$45,IF($I$45&lt;0,0,$I$45)*$T68*PI()*0.002))),IMSUM(COMPLEX($G$45,0),IMDIV(IMPRODUCT(COMPLEX(0,-500000/(IF($H$45&lt;=0.00001,0.00001,$H$45)*$T68*PI())),COMPLEX($K$45,IF($I$45&lt;0,0,$I$45)*$T68*PI()*0.002)),IMSUM(COMPLEX(0,-500000/(IF($H$45&lt;=0.00001,0.00001,$H$45)*$T68*PI())),COMPLEX($K$45,IF($I$45&lt;0,0,$I$45)*$T68*PI()*0.002))))),IMDIV(COMPLEX($K$45,0),COMPLEX($K$45,IF($I$45&lt;0,0,$I$45)*$T68*PI()*0.002))))</f>
        <v>0</v>
      </c>
      <c r="AE68" s="20" t="n">
        <f aca="false">IMABS(IMPRODUCT(AD68,IMDIV(COMPLEX($K$45,0),COMPLEX($K$45,IF($I$45&lt;0,0,$I$45)*$T68*PI()*0.002))))</f>
        <v>0</v>
      </c>
      <c r="AF68" s="16" t="n">
        <f aca="false">IF(OR($G$45=0,$K$45=0),0,IF(AE68=0.5,-300,20*LOG10(ABS(1-2*AE68))))</f>
        <v>0</v>
      </c>
      <c r="AG68" s="16" t="n">
        <f aca="false">IF(LEFT($N$39,1)="t",IF(T68&lt;=30,-16,IF(T68&gt;=60,-10,-(16-20*LOG10(T68/30)))),IF(LEFT($N$39,1)="g",IF(T68&lt;=40,-16,-(10-20*LOG10(T68/80))),0))</f>
        <v>0</v>
      </c>
      <c r="AH68" s="1"/>
    </row>
    <row r="69" customFormat="false" ht="13.2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26"/>
      <c r="K69" s="1"/>
      <c r="L69" s="26"/>
      <c r="M69" s="1"/>
      <c r="N69" s="1"/>
      <c r="O69" s="1"/>
      <c r="P69" s="1"/>
      <c r="Q69" s="1"/>
      <c r="R69" s="1"/>
      <c r="S69" s="10" t="n">
        <f aca="false">S68+1</f>
        <v>65</v>
      </c>
      <c r="T69" s="16" t="n">
        <f aca="false">IF(LEFT($N$39,1)="t",79/99+T68,IF(LEFT($N$39,1)="g",1+T68,((($N$45-$M$45)/99))+T68))</f>
        <v>376.262626262625</v>
      </c>
      <c r="U69" s="17" t="str">
        <f aca="false">IMDIV(IMDIV(1,IMSUM(IMDIV(1,COMPLEX($F$41,IF($D$41&lt;0,0,$D$41)*$T69*PI()*0.002)),IMDIV(1,COMPLEX(0,-500000/(IF($C$41&lt;=0.00001,0.00001,$C$41)*$T69*PI()))),IMDIV(1,COMPLEX(0,IF($E$41&lt;1,10000000000,$E$41)*$T69*PI()*2)))),IMSUM(COMPLEX($B$41,0),IMDIV(1,IMSUM(IMDIV(1,COMPLEX($F$41,IF($D$41&lt;0,0,$D$41)*$T69*PI()*0.002)),IMDIV(1,COMPLEX(0,-500000/(IF($C$41&lt;=0.00001,0.00001,$C$41)*$T69*PI()))),IMDIV(1,COMPLEX(0,IF($E$41&lt;1,10000000000,$E$41)*$T69*PI()*2))))))</f>
        <v>0.703205866752529+0.245580391134299i</v>
      </c>
      <c r="V69" s="18" t="n">
        <f aca="false">IMABS(IMPRODUCT(U69,IMDIV(COMPLEX($F$41,0),COMPLEX($F$41,IF($D$41&lt;0,0,$D$41)*$T69*PI()*0.002))))</f>
        <v>0.385224151900786</v>
      </c>
      <c r="W69" s="16" t="n">
        <f aca="false">IF(OR($B$41=0,$F$41=0),0,IF(V69=0.5,-300,20*LOG10(ABS(1-2*V69))))</f>
        <v>-12.7823898761342</v>
      </c>
      <c r="X69" s="19" t="str">
        <f aca="false">IMDIV(IMDIV(1,IMSUM(IMDIV(1,COMPLEX($K$41,IF($I$41&lt;0,0,$I$41)*$T69*PI()*0.002)),IMDIV(1,COMPLEX(0,-500000/(IF($H$41&lt;=0.00001,0.00001,$H$41)*$T69*PI()))),IMDIV(1,COMPLEX(0,IF($J$41&lt;1,10000000000,$J$41)*$T69*PI()*2)))),IMSUM(COMPLEX($G$41,0),IMDIV(1,IMSUM(IMDIV(1,COMPLEX($K$41,IF($I$41&lt;0,0,$I$41)*$T69*PI()*0.002)),IMDIV(1,COMPLEX(0,-500000/(IF($H$41&lt;=0.00001,0.00001,$H$41)*$T69*PI()))),IMDIV(1,COMPLEX(0,IF($J$41&lt;1,10000000000,$J$41)*$T69*PI()*2))))))</f>
        <v>0.788522680823451-0.0187774982832736i</v>
      </c>
      <c r="Y69" s="20" t="n">
        <f aca="false">IMABS(IMPRODUCT(X69,IMDIV(COMPLEX($K$41,0),COMPLEX($K$41,IF($I$41&lt;0,0,$I$41)*$T69*PI()*0.002))))</f>
        <v>0.407924096136365</v>
      </c>
      <c r="Z69" s="16" t="n">
        <f aca="false">IF(OR($G$41=0,$K$41=0),0,IF(Y69=0.5,-300,20*LOG10(ABS(1-2*Y69))))</f>
        <v>-14.6964802706778</v>
      </c>
      <c r="AA69" s="19" t="str">
        <f aca="false">IMDIV(IMDIV(1,IMSUM(IMDIV(1,COMPLEX($F$45,IF($D$45&lt;0,0,$D$45)*$T69*PI()*0.002)),IMDIV(1,COMPLEX(0,-500000/(IF($C$45&lt;=0.00001,0.00001,$C$45)*$T69*PI()))),IMDIV(1,COMPLEX(0,IF($E$45&lt;1,10000000000,$E$45)*$T69*PI()*2)))),IMSUM(COMPLEX($B$45,0),IMDIV(1,IMSUM(IMDIV(1,COMPLEX($F$45,IF($D$45&lt;0,0,$D$45)*$T69*PI()*0.002)),IMDIV(1,COMPLEX(0,-500000/(IF($C$45&lt;=0.00001,0.00001,$C$45)*$T69*PI()))),IMDIV(1,COMPLEX(0,IF($E$45&lt;1,10000000000,$E$45)*$T69*PI()*2))))))</f>
        <v>0.16830592950754-0.374137733462081i</v>
      </c>
      <c r="AB69" s="20" t="n">
        <f aca="false">IMABS(IMPRODUCT(AA69,IMDIV(COMPLEX($F$45,0),COMPLEX($F$45,IF($D$45&lt;0,0,$D$45)*$T69*PI()*0.002))))</f>
        <v>0</v>
      </c>
      <c r="AC69" s="16" t="n">
        <f aca="false">IF(OR($B$45=0,$F$45=0),0,IF(AB69=0.5,-300,20*LOG10(ABS(1-2*AB69))))</f>
        <v>0</v>
      </c>
      <c r="AD69" s="19" t="n">
        <f aca="false">IMABS(IMPRODUCT(IMDIV(IMDIV(IMPRODUCT(COMPLEX(0,-500000/(IF($H$45&lt;=0.00001,0.00001,$H$45)*$T69*PI())),COMPLEX($K$45,IF($I$45&lt;0,0,$I$45)*$T69*PI()*0.002)),IMSUM(COMPLEX(0,-500000/(IF($H$45&lt;=0.00001,0.00001,$H$45)*$T69*PI())),COMPLEX($K$45,IF($I$45&lt;0,0,$I$45)*$T69*PI()*0.002))),IMSUM(COMPLEX($G$45,0),IMDIV(IMPRODUCT(COMPLEX(0,-500000/(IF($H$45&lt;=0.00001,0.00001,$H$45)*$T69*PI())),COMPLEX($K$45,IF($I$45&lt;0,0,$I$45)*$T69*PI()*0.002)),IMSUM(COMPLEX(0,-500000/(IF($H$45&lt;=0.00001,0.00001,$H$45)*$T69*PI())),COMPLEX($K$45,IF($I$45&lt;0,0,$I$45)*$T69*PI()*0.002))))),IMDIV(COMPLEX($K$45,0),COMPLEX($K$45,IF($I$45&lt;0,0,$I$45)*$T69*PI()*0.002))))</f>
        <v>0</v>
      </c>
      <c r="AE69" s="20" t="n">
        <f aca="false">IMABS(IMPRODUCT(AD69,IMDIV(COMPLEX($K$45,0),COMPLEX($K$45,IF($I$45&lt;0,0,$I$45)*$T69*PI()*0.002))))</f>
        <v>0</v>
      </c>
      <c r="AF69" s="16" t="n">
        <f aca="false">IF(OR($G$45=0,$K$45=0),0,IF(AE69=0.5,-300,20*LOG10(ABS(1-2*AE69))))</f>
        <v>0</v>
      </c>
      <c r="AG69" s="16" t="n">
        <f aca="false">IF(LEFT($N$39,1)="t",IF(T69&lt;=30,-16,IF(T69&gt;=60,-10,-(16-20*LOG10(T69/30)))),IF(LEFT($N$39,1)="g",IF(T69&lt;=40,-16,-(10-20*LOG10(T69/80))),0))</f>
        <v>0</v>
      </c>
      <c r="AH69" s="1"/>
    </row>
    <row r="70" customFormat="false" ht="13.2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26"/>
      <c r="K70" s="1"/>
      <c r="L70" s="26"/>
      <c r="M70" s="1"/>
      <c r="N70" s="26"/>
      <c r="O70" s="26"/>
      <c r="P70" s="1"/>
      <c r="Q70" s="1"/>
      <c r="R70" s="1"/>
      <c r="S70" s="10" t="n">
        <f aca="false">S69+1</f>
        <v>66</v>
      </c>
      <c r="T70" s="16" t="n">
        <f aca="false">IF(LEFT($N$39,1)="t",79/99+T69,IF(LEFT($N$39,1)="g",1+T69,((($N$45-$M$45)/99))+T69))</f>
        <v>379.797979797979</v>
      </c>
      <c r="U70" s="17" t="str">
        <f aca="false">IMDIV(IMDIV(1,IMSUM(IMDIV(1,COMPLEX($F$41,IF($D$41&lt;0,0,$D$41)*$T70*PI()*0.002)),IMDIV(1,COMPLEX(0,-500000/(IF($C$41&lt;=0.00001,0.00001,$C$41)*$T70*PI()))),IMDIV(1,COMPLEX(0,IF($E$41&lt;1,10000000000,$E$41)*$T70*PI()*2)))),IMSUM(COMPLEX($B$41,0),IMDIV(1,IMSUM(IMDIV(1,COMPLEX($F$41,IF($D$41&lt;0,0,$D$41)*$T70*PI()*0.002)),IMDIV(1,COMPLEX(0,-500000/(IF($C$41&lt;=0.00001,0.00001,$C$41)*$T70*PI()))),IMDIV(1,COMPLEX(0,IF($E$41&lt;1,10000000000,$E$41)*$T70*PI()*2))))))</f>
        <v>0.705465879440211+0.246000254196807i</v>
      </c>
      <c r="V70" s="18" t="n">
        <f aca="false">IMABS(IMPRODUCT(U70,IMDIV(COMPLEX($F$41,0),COMPLEX($F$41,IF($D$41&lt;0,0,$D$41)*$T70*PI()*0.002))))</f>
        <v>0.383754670748079</v>
      </c>
      <c r="W70" s="16" t="n">
        <f aca="false">IF(OR($B$41=0,$F$41=0),0,IF(V70=0.5,-300,20*LOG10(ABS(1-2*V70))))</f>
        <v>-12.6718898483182</v>
      </c>
      <c r="X70" s="19" t="str">
        <f aca="false">IMDIV(IMDIV(1,IMSUM(IMDIV(1,COMPLEX($K$41,IF($I$41&lt;0,0,$I$41)*$T70*PI()*0.002)),IMDIV(1,COMPLEX(0,-500000/(IF($H$41&lt;=0.00001,0.00001,$H$41)*$T70*PI()))),IMDIV(1,COMPLEX(0,IF($J$41&lt;1,10000000000,$J$41)*$T70*PI()*2)))),IMSUM(COMPLEX($G$41,0),IMDIV(1,IMSUM(IMDIV(1,COMPLEX($K$41,IF($I$41&lt;0,0,$I$41)*$T70*PI()*0.002)),IMDIV(1,COMPLEX(0,-500000/(IF($H$41&lt;=0.00001,0.00001,$H$41)*$T70*PI()))),IMDIV(1,COMPLEX(0,IF($J$41&lt;1,10000000000,$J$41)*$T70*PI()*2))))))</f>
        <v>0.790586019753382-0.0228711615690167i</v>
      </c>
      <c r="Y70" s="20" t="n">
        <f aca="false">IMABS(IMPRODUCT(X70,IMDIV(COMPLEX($K$41,0),COMPLEX($K$41,IF($I$41&lt;0,0,$I$41)*$T70*PI()*0.002))))</f>
        <v>0.406247061641523</v>
      </c>
      <c r="Z70" s="16" t="n">
        <f aca="false">IF(OR($G$41=0,$K$41=0),0,IF(Y70=0.5,-300,20*LOG10(ABS(1-2*Y70))))</f>
        <v>-14.5397023255787</v>
      </c>
      <c r="AA70" s="19" t="str">
        <f aca="false">IMDIV(IMDIV(1,IMSUM(IMDIV(1,COMPLEX($F$45,IF($D$45&lt;0,0,$D$45)*$T70*PI()*0.002)),IMDIV(1,COMPLEX(0,-500000/(IF($C$45&lt;=0.00001,0.00001,$C$45)*$T70*PI()))),IMDIV(1,COMPLEX(0,IF($E$45&lt;1,10000000000,$E$45)*$T70*PI()*2)))),IMSUM(COMPLEX($B$45,0),IMDIV(1,IMSUM(IMDIV(1,COMPLEX($F$45,IF($D$45&lt;0,0,$D$45)*$T70*PI()*0.002)),IMDIV(1,COMPLEX(0,-500000/(IF($C$45&lt;=0.00001,0.00001,$C$45)*$T70*PI()))),IMDIV(1,COMPLEX(0,IF($E$45&lt;1,10000000000,$E$45)*$T70*PI()*2))))))</f>
        <v>0.16537903787215-0.371522289647111i</v>
      </c>
      <c r="AB70" s="20" t="n">
        <f aca="false">IMABS(IMPRODUCT(AA70,IMDIV(COMPLEX($F$45,0),COMPLEX($F$45,IF($D$45&lt;0,0,$D$45)*$T70*PI()*0.002))))</f>
        <v>0</v>
      </c>
      <c r="AC70" s="16" t="n">
        <f aca="false">IF(OR($B$45=0,$F$45=0),0,IF(AB70=0.5,-300,20*LOG10(ABS(1-2*AB70))))</f>
        <v>0</v>
      </c>
      <c r="AD70" s="19" t="n">
        <f aca="false">IMABS(IMPRODUCT(IMDIV(IMDIV(IMPRODUCT(COMPLEX(0,-500000/(IF($H$45&lt;=0.00001,0.00001,$H$45)*$T70*PI())),COMPLEX($K$45,IF($I$45&lt;0,0,$I$45)*$T70*PI()*0.002)),IMSUM(COMPLEX(0,-500000/(IF($H$45&lt;=0.00001,0.00001,$H$45)*$T70*PI())),COMPLEX($K$45,IF($I$45&lt;0,0,$I$45)*$T70*PI()*0.002))),IMSUM(COMPLEX($G$45,0),IMDIV(IMPRODUCT(COMPLEX(0,-500000/(IF($H$45&lt;=0.00001,0.00001,$H$45)*$T70*PI())),COMPLEX($K$45,IF($I$45&lt;0,0,$I$45)*$T70*PI()*0.002)),IMSUM(COMPLEX(0,-500000/(IF($H$45&lt;=0.00001,0.00001,$H$45)*$T70*PI())),COMPLEX($K$45,IF($I$45&lt;0,0,$I$45)*$T70*PI()*0.002))))),IMDIV(COMPLEX($K$45,0),COMPLEX($K$45,IF($I$45&lt;0,0,$I$45)*$T70*PI()*0.002))))</f>
        <v>0</v>
      </c>
      <c r="AE70" s="20" t="n">
        <f aca="false">IMABS(IMPRODUCT(AD70,IMDIV(COMPLEX($K$45,0),COMPLEX($K$45,IF($I$45&lt;0,0,$I$45)*$T70*PI()*0.002))))</f>
        <v>0</v>
      </c>
      <c r="AF70" s="16" t="n">
        <f aca="false">IF(OR($G$45=0,$K$45=0),0,IF(AE70=0.5,-300,20*LOG10(ABS(1-2*AE70))))</f>
        <v>0</v>
      </c>
      <c r="AG70" s="16" t="n">
        <f aca="false">IF(LEFT($N$39,1)="t",IF(T70&lt;=30,-16,IF(T70&gt;=60,-10,-(16-20*LOG10(T70/30)))),IF(LEFT($N$39,1)="g",IF(T70&lt;=40,-16,-(10-20*LOG10(T70/80))),0))</f>
        <v>0</v>
      </c>
      <c r="AH70" s="1"/>
    </row>
    <row r="71" customFormat="false" ht="13.2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26"/>
      <c r="K71" s="1"/>
      <c r="L71" s="26"/>
      <c r="M71" s="1"/>
      <c r="N71" s="26"/>
      <c r="O71" s="26"/>
      <c r="P71" s="1"/>
      <c r="Q71" s="1"/>
      <c r="R71" s="1"/>
      <c r="S71" s="10" t="n">
        <f aca="false">S70+1</f>
        <v>67</v>
      </c>
      <c r="T71" s="16" t="n">
        <f aca="false">IF(LEFT($N$39,1)="t",79/99+T70,IF(LEFT($N$39,1)="g",1+T70,((($N$45-$M$45)/99))+T70))</f>
        <v>383.333333333332</v>
      </c>
      <c r="U71" s="17" t="str">
        <f aca="false">IMDIV(IMDIV(1,IMSUM(IMDIV(1,COMPLEX($F$41,IF($D$41&lt;0,0,$D$41)*$T71*PI()*0.002)),IMDIV(1,COMPLEX(0,-500000/(IF($C$41&lt;=0.00001,0.00001,$C$41)*$T71*PI()))),IMDIV(1,COMPLEX(0,IF($E$41&lt;1,10000000000,$E$41)*$T71*PI()*2)))),IMSUM(COMPLEX($B$41,0),IMDIV(1,IMSUM(IMDIV(1,COMPLEX($F$41,IF($D$41&lt;0,0,$D$41)*$T71*PI()*0.002)),IMDIV(1,COMPLEX(0,-500000/(IF($C$41&lt;=0.00001,0.00001,$C$41)*$T71*PI()))),IMDIV(1,COMPLEX(0,IF($E$41&lt;1,10000000000,$E$41)*$T71*PI()*2))))))</f>
        <v>0.707712391209089+0.246396356878748i</v>
      </c>
      <c r="V71" s="18" t="n">
        <f aca="false">IMABS(IMPRODUCT(U71,IMDIV(COMPLEX($F$41,0),COMPLEX($F$41,IF($D$41&lt;0,0,$D$41)*$T71*PI()*0.002))))</f>
        <v>0.382288370023315</v>
      </c>
      <c r="W71" s="16" t="n">
        <f aca="false">IF(OR($B$41=0,$F$41=0),0,IF(V71=0.5,-300,20*LOG10(ABS(1-2*V71))))</f>
        <v>-12.5630126165674</v>
      </c>
      <c r="X71" s="19" t="str">
        <f aca="false">IMDIV(IMDIV(1,IMSUM(IMDIV(1,COMPLEX($K$41,IF($I$41&lt;0,0,$I$41)*$T71*PI()*0.002)),IMDIV(1,COMPLEX(0,-500000/(IF($H$41&lt;=0.00001,0.00001,$H$41)*$T71*PI()))),IMDIV(1,COMPLEX(0,IF($J$41&lt;1,10000000000,$J$41)*$T71*PI()*2)))),IMSUM(COMPLEX($G$41,0),IMDIV(1,IMSUM(IMDIV(1,COMPLEX($K$41,IF($I$41&lt;0,0,$I$41)*$T71*PI()*0.002)),IMDIV(1,COMPLEX(0,-500000/(IF($H$41&lt;=0.00001,0.00001,$H$41)*$T71*PI()))),IMDIV(1,COMPLEX(0,IF($J$41&lt;1,10000000000,$J$41)*$T71*PI()*2))))))</f>
        <v>0.792577175732559-0.02700751462434i</v>
      </c>
      <c r="Y71" s="20" t="n">
        <f aca="false">IMABS(IMPRODUCT(X71,IMDIV(COMPLEX($K$41,0),COMPLEX($K$41,IF($I$41&lt;0,0,$I$41)*$T71*PI()*0.002))))</f>
        <v>0.404560490401837</v>
      </c>
      <c r="Z71" s="16" t="n">
        <f aca="false">IF(OR($G$41=0,$K$41=0),0,IF(Y71=0.5,-300,20*LOG10(ABS(1-2*Y71))))</f>
        <v>-14.3848361045222</v>
      </c>
      <c r="AA71" s="19" t="str">
        <f aca="false">IMDIV(IMDIV(1,IMSUM(IMDIV(1,COMPLEX($F$45,IF($D$45&lt;0,0,$D$45)*$T71*PI()*0.002)),IMDIV(1,COMPLEX(0,-500000/(IF($C$45&lt;=0.00001,0.00001,$C$45)*$T71*PI()))),IMDIV(1,COMPLEX(0,IF($E$45&lt;1,10000000000,$E$45)*$T71*PI()*2)))),IMSUM(COMPLEX($B$45,0),IMDIV(1,IMSUM(IMDIV(1,COMPLEX($F$45,IF($D$45&lt;0,0,$D$45)*$T71*PI()*0.002)),IMDIV(1,COMPLEX(0,-500000/(IF($C$45&lt;=0.00001,0.00001,$C$45)*$T71*PI()))),IMDIV(1,COMPLEX(0,IF($E$45&lt;1,10000000000,$E$45)*$T71*PI()*2))))))</f>
        <v>0.162525864803763-0.368932525095785i</v>
      </c>
      <c r="AB71" s="20" t="n">
        <f aca="false">IMABS(IMPRODUCT(AA71,IMDIV(COMPLEX($F$45,0),COMPLEX($F$45,IF($D$45&lt;0,0,$D$45)*$T71*PI()*0.002))))</f>
        <v>0</v>
      </c>
      <c r="AC71" s="16" t="n">
        <f aca="false">IF(OR($B$45=0,$F$45=0),0,IF(AB71=0.5,-300,20*LOG10(ABS(1-2*AB71))))</f>
        <v>0</v>
      </c>
      <c r="AD71" s="19" t="n">
        <f aca="false">IMABS(IMPRODUCT(IMDIV(IMDIV(IMPRODUCT(COMPLEX(0,-500000/(IF($H$45&lt;=0.00001,0.00001,$H$45)*$T71*PI())),COMPLEX($K$45,IF($I$45&lt;0,0,$I$45)*$T71*PI()*0.002)),IMSUM(COMPLEX(0,-500000/(IF($H$45&lt;=0.00001,0.00001,$H$45)*$T71*PI())),COMPLEX($K$45,IF($I$45&lt;0,0,$I$45)*$T71*PI()*0.002))),IMSUM(COMPLEX($G$45,0),IMDIV(IMPRODUCT(COMPLEX(0,-500000/(IF($H$45&lt;=0.00001,0.00001,$H$45)*$T71*PI())),COMPLEX($K$45,IF($I$45&lt;0,0,$I$45)*$T71*PI()*0.002)),IMSUM(COMPLEX(0,-500000/(IF($H$45&lt;=0.00001,0.00001,$H$45)*$T71*PI())),COMPLEX($K$45,IF($I$45&lt;0,0,$I$45)*$T71*PI()*0.002))))),IMDIV(COMPLEX($K$45,0),COMPLEX($K$45,IF($I$45&lt;0,0,$I$45)*$T71*PI()*0.002))))</f>
        <v>0</v>
      </c>
      <c r="AE71" s="20" t="n">
        <f aca="false">IMABS(IMPRODUCT(AD71,IMDIV(COMPLEX($K$45,0),COMPLEX($K$45,IF($I$45&lt;0,0,$I$45)*$T71*PI()*0.002))))</f>
        <v>0</v>
      </c>
      <c r="AF71" s="16" t="n">
        <f aca="false">IF(OR($G$45=0,$K$45=0),0,IF(AE71=0.5,-300,20*LOG10(ABS(1-2*AE71))))</f>
        <v>0</v>
      </c>
      <c r="AG71" s="16" t="n">
        <f aca="false">IF(LEFT($N$39,1)="t",IF(T71&lt;=30,-16,IF(T71&gt;=60,-10,-(16-20*LOG10(T71/30)))),IF(LEFT($N$39,1)="g",IF(T71&lt;=40,-16,-(10-20*LOG10(T71/80))),0))</f>
        <v>0</v>
      </c>
      <c r="AH71" s="1"/>
    </row>
    <row r="72" customFormat="false" ht="13.2" hidden="false" customHeight="fals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1"/>
      <c r="Q72" s="1"/>
      <c r="R72" s="1"/>
      <c r="S72" s="10" t="n">
        <f aca="false">S71+1</f>
        <v>68</v>
      </c>
      <c r="T72" s="16" t="n">
        <f aca="false">IF(LEFT($N$39,1)="t",79/99+T71,IF(LEFT($N$39,1)="g",1+T71,((($N$45-$M$45)/99))+T71))</f>
        <v>386.868686868686</v>
      </c>
      <c r="U72" s="17" t="str">
        <f aca="false">IMDIV(IMDIV(1,IMSUM(IMDIV(1,COMPLEX($F$41,IF($D$41&lt;0,0,$D$41)*$T72*PI()*0.002)),IMDIV(1,COMPLEX(0,-500000/(IF($C$41&lt;=0.00001,0.00001,$C$41)*$T72*PI()))),IMDIV(1,COMPLEX(0,IF($E$41&lt;1,10000000000,$E$41)*$T72*PI()*2)))),IMSUM(COMPLEX($B$41,0),IMDIV(1,IMSUM(IMDIV(1,COMPLEX($F$41,IF($D$41&lt;0,0,$D$41)*$T72*PI()*0.002)),IMDIV(1,COMPLEX(0,-500000/(IF($C$41&lt;=0.00001,0.00001,$C$41)*$T72*PI()))),IMDIV(1,COMPLEX(0,IF($E$41&lt;1,10000000000,$E$41)*$T72*PI()*2))))))</f>
        <v>0.709945235982834+0.246769155366703i</v>
      </c>
      <c r="V72" s="18" t="n">
        <f aca="false">IMABS(IMPRODUCT(U72,IMDIV(COMPLEX($F$41,0),COMPLEX($F$41,IF($D$41&lt;0,0,$D$41)*$T72*PI()*0.002))))</f>
        <v>0.380825395486851</v>
      </c>
      <c r="W72" s="16" t="n">
        <f aca="false">IF(OR($B$41=0,$F$41=0),0,IF(V72=0.5,-300,20*LOG10(ABS(1-2*V72))))</f>
        <v>-12.4557256992476</v>
      </c>
      <c r="X72" s="19" t="str">
        <f aca="false">IMDIV(IMDIV(1,IMSUM(IMDIV(1,COMPLEX($K$41,IF($I$41&lt;0,0,$I$41)*$T72*PI()*0.002)),IMDIV(1,COMPLEX(0,-500000/(IF($H$41&lt;=0.00001,0.00001,$H$41)*$T72*PI()))),IMDIV(1,COMPLEX(0,IF($J$41&lt;1,10000000000,$J$41)*$T72*PI()*2)))),IMSUM(COMPLEX($G$41,0),IMDIV(1,IMSUM(IMDIV(1,COMPLEX($K$41,IF($I$41&lt;0,0,$I$41)*$T72*PI()*0.002)),IMDIV(1,COMPLEX(0,-500000/(IF($H$41&lt;=0.00001,0.00001,$H$41)*$T72*PI()))),IMDIV(1,COMPLEX(0,IF($J$41&lt;1,10000000000,$J$41)*$T72*PI()*2))))))</f>
        <v>0.794495454223698-0.0311846606688596i</v>
      </c>
      <c r="Y72" s="20" t="n">
        <f aca="false">IMABS(IMPRODUCT(X72,IMDIV(COMPLEX($K$41,0),COMPLEX($K$41,IF($I$41&lt;0,0,$I$41)*$T72*PI()*0.002))))</f>
        <v>0.402864672539732</v>
      </c>
      <c r="Z72" s="16" t="n">
        <f aca="false">IF(OR($G$41=0,$K$41=0),0,IF(Y72=0.5,-300,20*LOG10(ABS(1-2*Y72))))</f>
        <v>-14.2318559147744</v>
      </c>
      <c r="AA72" s="19" t="str">
        <f aca="false">IMDIV(IMDIV(1,IMSUM(IMDIV(1,COMPLEX($F$45,IF($D$45&lt;0,0,$D$45)*$T72*PI()*0.002)),IMDIV(1,COMPLEX(0,-500000/(IF($C$45&lt;=0.00001,0.00001,$C$45)*$T72*PI()))),IMDIV(1,COMPLEX(0,IF($E$45&lt;1,10000000000,$E$45)*$T72*PI()*2)))),IMSUM(COMPLEX($B$45,0),IMDIV(1,IMSUM(IMDIV(1,COMPLEX($F$45,IF($D$45&lt;0,0,$D$45)*$T72*PI()*0.002)),IMDIV(1,COMPLEX(0,-500000/(IF($C$45&lt;=0.00001,0.00001,$C$45)*$T72*PI()))),IMDIV(1,COMPLEX(0,IF($E$45&lt;1,10000000000,$E$45)*$T72*PI()*2))))))</f>
        <v>0.159744032871442-0.366368498691426i</v>
      </c>
      <c r="AB72" s="20" t="n">
        <f aca="false">IMABS(IMPRODUCT(AA72,IMDIV(COMPLEX($F$45,0),COMPLEX($F$45,IF($D$45&lt;0,0,$D$45)*$T72*PI()*0.002))))</f>
        <v>0</v>
      </c>
      <c r="AC72" s="16" t="n">
        <f aca="false">IF(OR($B$45=0,$F$45=0),0,IF(AB72=0.5,-300,20*LOG10(ABS(1-2*AB72))))</f>
        <v>0</v>
      </c>
      <c r="AD72" s="19" t="n">
        <f aca="false">IMABS(IMPRODUCT(IMDIV(IMDIV(IMPRODUCT(COMPLEX(0,-500000/(IF($H$45&lt;=0.00001,0.00001,$H$45)*$T72*PI())),COMPLEX($K$45,IF($I$45&lt;0,0,$I$45)*$T72*PI()*0.002)),IMSUM(COMPLEX(0,-500000/(IF($H$45&lt;=0.00001,0.00001,$H$45)*$T72*PI())),COMPLEX($K$45,IF($I$45&lt;0,0,$I$45)*$T72*PI()*0.002))),IMSUM(COMPLEX($G$45,0),IMDIV(IMPRODUCT(COMPLEX(0,-500000/(IF($H$45&lt;=0.00001,0.00001,$H$45)*$T72*PI())),COMPLEX($K$45,IF($I$45&lt;0,0,$I$45)*$T72*PI()*0.002)),IMSUM(COMPLEX(0,-500000/(IF($H$45&lt;=0.00001,0.00001,$H$45)*$T72*PI())),COMPLEX($K$45,IF($I$45&lt;0,0,$I$45)*$T72*PI()*0.002))))),IMDIV(COMPLEX($K$45,0),COMPLEX($K$45,IF($I$45&lt;0,0,$I$45)*$T72*PI()*0.002))))</f>
        <v>0</v>
      </c>
      <c r="AE72" s="20" t="n">
        <f aca="false">IMABS(IMPRODUCT(AD72,IMDIV(COMPLEX($K$45,0),COMPLEX($K$45,IF($I$45&lt;0,0,$I$45)*$T72*PI()*0.002))))</f>
        <v>0</v>
      </c>
      <c r="AF72" s="16" t="n">
        <f aca="false">IF(OR($G$45=0,$K$45=0),0,IF(AE72=0.5,-300,20*LOG10(ABS(1-2*AE72))))</f>
        <v>0</v>
      </c>
      <c r="AG72" s="16" t="n">
        <f aca="false">IF(LEFT($N$39,1)="t",IF(T72&lt;=30,-16,IF(T72&gt;=60,-10,-(16-20*LOG10(T72/30)))),IF(LEFT($N$39,1)="g",IF(T72&lt;=40,-16,-(10-20*LOG10(T72/80))),0))</f>
        <v>0</v>
      </c>
      <c r="AH72" s="1"/>
    </row>
    <row r="73" customFormat="false" ht="13.2" hidden="false" customHeight="fals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1"/>
      <c r="Q73" s="1"/>
      <c r="R73" s="1"/>
      <c r="S73" s="10" t="n">
        <f aca="false">S72+1</f>
        <v>69</v>
      </c>
      <c r="T73" s="16" t="n">
        <f aca="false">IF(LEFT($N$39,1)="t",79/99+T72,IF(LEFT($N$39,1)="g",1+T72,((($N$45-$M$45)/99))+T72))</f>
        <v>390.40404040404</v>
      </c>
      <c r="U73" s="17" t="str">
        <f aca="false">IMDIV(IMDIV(1,IMSUM(IMDIV(1,COMPLEX($F$41,IF($D$41&lt;0,0,$D$41)*$T73*PI()*0.002)),IMDIV(1,COMPLEX(0,-500000/(IF($C$41&lt;=0.00001,0.00001,$C$41)*$T73*PI()))),IMDIV(1,COMPLEX(0,IF($E$41&lt;1,10000000000,$E$41)*$T73*PI()*2)))),IMSUM(COMPLEX($B$41,0),IMDIV(1,IMSUM(IMDIV(1,COMPLEX($F$41,IF($D$41&lt;0,0,$D$41)*$T73*PI()*0.002)),IMDIV(1,COMPLEX(0,-500000/(IF($C$41&lt;=0.00001,0.00001,$C$41)*$T73*PI()))),IMDIV(1,COMPLEX(0,IF($E$41&lt;1,10000000000,$E$41)*$T73*PI()*2))))))</f>
        <v>0.712164258404675+0.247119101808794i</v>
      </c>
      <c r="V73" s="18" t="n">
        <f aca="false">IMABS(IMPRODUCT(U73,IMDIV(COMPLEX($F$41,0),COMPLEX($F$41,IF($D$41&lt;0,0,$D$41)*$T73*PI()*0.002))))</f>
        <v>0.379365887998393</v>
      </c>
      <c r="W73" s="16" t="n">
        <f aca="false">IF(OR($B$41=0,$F$41=0),0,IF(V73=0.5,-300,20*LOG10(ABS(1-2*V73))))</f>
        <v>-12.3499974531453</v>
      </c>
      <c r="X73" s="19" t="str">
        <f aca="false">IMDIV(IMDIV(1,IMSUM(IMDIV(1,COMPLEX($K$41,IF($I$41&lt;0,0,$I$41)*$T73*PI()*0.002)),IMDIV(1,COMPLEX(0,-500000/(IF($H$41&lt;=0.00001,0.00001,$H$41)*$T73*PI()))),IMDIV(1,COMPLEX(0,IF($J$41&lt;1,10000000000,$J$41)*$T73*PI()*2)))),IMSUM(COMPLEX($G$41,0),IMDIV(1,IMSUM(IMDIV(1,COMPLEX($K$41,IF($I$41&lt;0,0,$I$41)*$T73*PI()*0.002)),IMDIV(1,COMPLEX(0,-500000/(IF($H$41&lt;=0.00001,0.00001,$H$41)*$T73*PI()))),IMDIV(1,COMPLEX(0,IF($J$41&lt;1,10000000000,$J$41)*$T73*PI()*2))))))</f>
        <v>0.79634021803832-0.0354006953410963i</v>
      </c>
      <c r="Y73" s="20" t="n">
        <f aca="false">IMABS(IMPRODUCT(X73,IMDIV(COMPLEX($K$41,0),COMPLEX($K$41,IF($I$41&lt;0,0,$I$41)*$T73*PI()*0.002))))</f>
        <v>0.401159900715872</v>
      </c>
      <c r="Z73" s="16" t="n">
        <f aca="false">IF(OR($G$41=0,$K$41=0),0,IF(Y73=0.5,-300,20*LOG10(ABS(1-2*Y73))))</f>
        <v>-14.0807366272051</v>
      </c>
      <c r="AA73" s="19" t="str">
        <f aca="false">IMDIV(IMDIV(1,IMSUM(IMDIV(1,COMPLEX($F$45,IF($D$45&lt;0,0,$D$45)*$T73*PI()*0.002)),IMDIV(1,COMPLEX(0,-500000/(IF($C$45&lt;=0.00001,0.00001,$C$45)*$T73*PI()))),IMDIV(1,COMPLEX(0,IF($E$45&lt;1,10000000000,$E$45)*$T73*PI()*2)))),IMSUM(COMPLEX($B$45,0),IMDIV(1,IMSUM(IMDIV(1,COMPLEX($F$45,IF($D$45&lt;0,0,$D$45)*$T73*PI()*0.002)),IMDIV(1,COMPLEX(0,-500000/(IF($C$45&lt;=0.00001,0.00001,$C$45)*$T73*PI()))),IMDIV(1,COMPLEX(0,IF($E$45&lt;1,10000000000,$E$45)*$T73*PI()*2))))))</f>
        <v>0.157031255848034-0.363830235872203i</v>
      </c>
      <c r="AB73" s="20" t="n">
        <f aca="false">IMABS(IMPRODUCT(AA73,IMDIV(COMPLEX($F$45,0),COMPLEX($F$45,IF($D$45&lt;0,0,$D$45)*$T73*PI()*0.002))))</f>
        <v>0</v>
      </c>
      <c r="AC73" s="16" t="n">
        <f aca="false">IF(OR($B$45=0,$F$45=0),0,IF(AB73=0.5,-300,20*LOG10(ABS(1-2*AB73))))</f>
        <v>0</v>
      </c>
      <c r="AD73" s="19" t="n">
        <f aca="false">IMABS(IMPRODUCT(IMDIV(IMDIV(IMPRODUCT(COMPLEX(0,-500000/(IF($H$45&lt;=0.00001,0.00001,$H$45)*$T73*PI())),COMPLEX($K$45,IF($I$45&lt;0,0,$I$45)*$T73*PI()*0.002)),IMSUM(COMPLEX(0,-500000/(IF($H$45&lt;=0.00001,0.00001,$H$45)*$T73*PI())),COMPLEX($K$45,IF($I$45&lt;0,0,$I$45)*$T73*PI()*0.002))),IMSUM(COMPLEX($G$45,0),IMDIV(IMPRODUCT(COMPLEX(0,-500000/(IF($H$45&lt;=0.00001,0.00001,$H$45)*$T73*PI())),COMPLEX($K$45,IF($I$45&lt;0,0,$I$45)*$T73*PI()*0.002)),IMSUM(COMPLEX(0,-500000/(IF($H$45&lt;=0.00001,0.00001,$H$45)*$T73*PI())),COMPLEX($K$45,IF($I$45&lt;0,0,$I$45)*$T73*PI()*0.002))))),IMDIV(COMPLEX($K$45,0),COMPLEX($K$45,IF($I$45&lt;0,0,$I$45)*$T73*PI()*0.002))))</f>
        <v>0</v>
      </c>
      <c r="AE73" s="20" t="n">
        <f aca="false">IMABS(IMPRODUCT(AD73,IMDIV(COMPLEX($K$45,0),COMPLEX($K$45,IF($I$45&lt;0,0,$I$45)*$T73*PI()*0.002))))</f>
        <v>0</v>
      </c>
      <c r="AF73" s="16" t="n">
        <f aca="false">IF(OR($G$45=0,$K$45=0),0,IF(AE73=0.5,-300,20*LOG10(ABS(1-2*AE73))))</f>
        <v>0</v>
      </c>
      <c r="AG73" s="16" t="n">
        <f aca="false">IF(LEFT($N$39,1)="t",IF(T73&lt;=30,-16,IF(T73&gt;=60,-10,-(16-20*LOG10(T73/30)))),IF(LEFT($N$39,1)="g",IF(T73&lt;=40,-16,-(10-20*LOG10(T73/80))),0))</f>
        <v>0</v>
      </c>
      <c r="AH73" s="1"/>
    </row>
    <row r="74" customFormat="false" ht="13.2" hidden="false" customHeight="false" outlineLevel="0" collapsed="false">
      <c r="A74" s="26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1"/>
      <c r="Q74" s="1"/>
      <c r="R74" s="1"/>
      <c r="S74" s="10" t="n">
        <f aca="false">S73+1</f>
        <v>70</v>
      </c>
      <c r="T74" s="16" t="n">
        <f aca="false">IF(LEFT($N$39,1)="t",79/99+T73,IF(LEFT($N$39,1)="g",1+T73,((($N$45-$M$45)/99))+T73))</f>
        <v>393.939393939393</v>
      </c>
      <c r="U74" s="17" t="str">
        <f aca="false">IMDIV(IMDIV(1,IMSUM(IMDIV(1,COMPLEX($F$41,IF($D$41&lt;0,0,$D$41)*$T74*PI()*0.002)),IMDIV(1,COMPLEX(0,-500000/(IF($C$41&lt;=0.00001,0.00001,$C$41)*$T74*PI()))),IMDIV(1,COMPLEX(0,IF($E$41&lt;1,10000000000,$E$41)*$T74*PI()*2)))),IMSUM(COMPLEX($B$41,0),IMDIV(1,IMSUM(IMDIV(1,COMPLEX($F$41,IF($D$41&lt;0,0,$D$41)*$T74*PI()*0.002)),IMDIV(1,COMPLEX(0,-500000/(IF($C$41&lt;=0.00001,0.00001,$C$41)*$T74*PI()))),IMDIV(1,COMPLEX(0,IF($E$41&lt;1,10000000000,$E$41)*$T74*PI()*2))))))</f>
        <v>0.714369313541487+0.247446644154336i</v>
      </c>
      <c r="V74" s="18" t="n">
        <f aca="false">IMABS(IMPRODUCT(U74,IMDIV(COMPLEX($F$41,0),COMPLEX($F$41,IF($D$41&lt;0,0,$D$41)*$T74*PI()*0.002))))</f>
        <v>0.377909983605235</v>
      </c>
      <c r="W74" s="16" t="n">
        <f aca="false">IF(OR($B$41=0,$F$41=0),0,IF(V74=0.5,-300,20*LOG10(ABS(1-2*V74))))</f>
        <v>-12.2457970456497</v>
      </c>
      <c r="X74" s="19" t="str">
        <f aca="false">IMDIV(IMDIV(1,IMSUM(IMDIV(1,COMPLEX($K$41,IF($I$41&lt;0,0,$I$41)*$T74*PI()*0.002)),IMDIV(1,COMPLEX(0,-500000/(IF($H$41&lt;=0.00001,0.00001,$H$41)*$T74*PI()))),IMDIV(1,COMPLEX(0,IF($J$41&lt;1,10000000000,$J$41)*$T74*PI()*2)))),IMSUM(COMPLEX($G$41,0),IMDIV(1,IMSUM(IMDIV(1,COMPLEX($K$41,IF($I$41&lt;0,0,$I$41)*$T74*PI()*0.002)),IMDIV(1,COMPLEX(0,-500000/(IF($H$41&lt;=0.00001,0.00001,$H$41)*$T74*PI()))),IMDIV(1,COMPLEX(0,IF($J$41&lt;1,10000000000,$J$41)*$T74*PI()*2))))))</f>
        <v>0.798110887201306-0.0396537086500959i</v>
      </c>
      <c r="Y74" s="20" t="n">
        <f aca="false">IMABS(IMPRODUCT(X74,IMDIV(COMPLEX($K$41,0),COMPLEX($K$41,IF($I$41&lt;0,0,$I$41)*$T74*PI()*0.002))))</f>
        <v>0.399446469908477</v>
      </c>
      <c r="Z74" s="16" t="n">
        <f aca="false">IF(OR($G$41=0,$K$41=0),0,IF(Y74=0.5,-300,20*LOG10(ABS(1-2*Y74))))</f>
        <v>-13.9314536507489</v>
      </c>
      <c r="AA74" s="19" t="str">
        <f aca="false">IMDIV(IMDIV(1,IMSUM(IMDIV(1,COMPLEX($F$45,IF($D$45&lt;0,0,$D$45)*$T74*PI()*0.002)),IMDIV(1,COMPLEX(0,-500000/(IF($C$45&lt;=0.00001,0.00001,$C$45)*$T74*PI()))),IMDIV(1,COMPLEX(0,IF($E$45&lt;1,10000000000,$E$45)*$T74*PI()*2)))),IMSUM(COMPLEX($B$45,0),IMDIV(1,IMSUM(IMDIV(1,COMPLEX($F$45,IF($D$45&lt;0,0,$D$45)*$T74*PI()*0.002)),IMDIV(1,COMPLEX(0,-500000/(IF($C$45&lt;=0.00001,0.00001,$C$45)*$T74*PI()))),IMDIV(1,COMPLEX(0,IF($E$45&lt;1,10000000000,$E$45)*$T74*PI()*2))))))</f>
        <v>0.154385334779335-0.361317731621917i</v>
      </c>
      <c r="AB74" s="20" t="n">
        <f aca="false">IMABS(IMPRODUCT(AA74,IMDIV(COMPLEX($F$45,0),COMPLEX($F$45,IF($D$45&lt;0,0,$D$45)*$T74*PI()*0.002))))</f>
        <v>0</v>
      </c>
      <c r="AC74" s="16" t="n">
        <f aca="false">IF(OR($B$45=0,$F$45=0),0,IF(AB74=0.5,-300,20*LOG10(ABS(1-2*AB74))))</f>
        <v>0</v>
      </c>
      <c r="AD74" s="19" t="n">
        <f aca="false">IMABS(IMPRODUCT(IMDIV(IMDIV(IMPRODUCT(COMPLEX(0,-500000/(IF($H$45&lt;=0.00001,0.00001,$H$45)*$T74*PI())),COMPLEX($K$45,IF($I$45&lt;0,0,$I$45)*$T74*PI()*0.002)),IMSUM(COMPLEX(0,-500000/(IF($H$45&lt;=0.00001,0.00001,$H$45)*$T74*PI())),COMPLEX($K$45,IF($I$45&lt;0,0,$I$45)*$T74*PI()*0.002))),IMSUM(COMPLEX($G$45,0),IMDIV(IMPRODUCT(COMPLEX(0,-500000/(IF($H$45&lt;=0.00001,0.00001,$H$45)*$T74*PI())),COMPLEX($K$45,IF($I$45&lt;0,0,$I$45)*$T74*PI()*0.002)),IMSUM(COMPLEX(0,-500000/(IF($H$45&lt;=0.00001,0.00001,$H$45)*$T74*PI())),COMPLEX($K$45,IF($I$45&lt;0,0,$I$45)*$T74*PI()*0.002))))),IMDIV(COMPLEX($K$45,0),COMPLEX($K$45,IF($I$45&lt;0,0,$I$45)*$T74*PI()*0.002))))</f>
        <v>0</v>
      </c>
      <c r="AE74" s="20" t="n">
        <f aca="false">IMABS(IMPRODUCT(AD74,IMDIV(COMPLEX($K$45,0),COMPLEX($K$45,IF($I$45&lt;0,0,$I$45)*$T74*PI()*0.002))))</f>
        <v>0</v>
      </c>
      <c r="AF74" s="16" t="n">
        <f aca="false">IF(OR($G$45=0,$K$45=0),0,IF(AE74=0.5,-300,20*LOG10(ABS(1-2*AE74))))</f>
        <v>0</v>
      </c>
      <c r="AG74" s="16" t="n">
        <f aca="false">IF(LEFT($N$39,1)="t",IF(T74&lt;=30,-16,IF(T74&gt;=60,-10,-(16-20*LOG10(T74/30)))),IF(LEFT($N$39,1)="g",IF(T74&lt;=40,-16,-(10-20*LOG10(T74/80))),0))</f>
        <v>0</v>
      </c>
      <c r="AH74" s="1"/>
    </row>
    <row r="75" customFormat="false" ht="13.2" hidden="false" customHeight="false" outlineLevel="0" collapsed="false">
      <c r="A75" s="26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1"/>
      <c r="Q75" s="1"/>
      <c r="R75" s="1"/>
      <c r="S75" s="10" t="n">
        <f aca="false">S74+1</f>
        <v>71</v>
      </c>
      <c r="T75" s="16" t="n">
        <f aca="false">IF(LEFT($N$39,1)="t",79/99+T74,IF(LEFT($N$39,1)="g",1+T74,((($N$45-$M$45)/99))+T74))</f>
        <v>397.474747474747</v>
      </c>
      <c r="U75" s="17" t="str">
        <f aca="false">IMDIV(IMDIV(1,IMSUM(IMDIV(1,COMPLEX($F$41,IF($D$41&lt;0,0,$D$41)*$T75*PI()*0.002)),IMDIV(1,COMPLEX(0,-500000/(IF($C$41&lt;=0.00001,0.00001,$C$41)*$T75*PI()))),IMDIV(1,COMPLEX(0,IF($E$41&lt;1,10000000000,$E$41)*$T75*PI()*2)))),IMSUM(COMPLEX($B$41,0),IMDIV(1,IMSUM(IMDIV(1,COMPLEX($F$41,IF($D$41&lt;0,0,$D$41)*$T75*PI()*0.002)),IMDIV(1,COMPLEX(0,-500000/(IF($C$41&lt;=0.00001,0.00001,$C$41)*$T75*PI()))),IMDIV(1,COMPLEX(0,IF($E$41&lt;1,10000000000,$E$41)*$T75*PI()*2))))))</f>
        <v>0.716560266590488+0.247752226005004i</v>
      </c>
      <c r="V75" s="18" t="n">
        <f aca="false">IMABS(IMPRODUCT(U75,IMDIV(COMPLEX($F$41,0),COMPLEX($F$41,IF($D$41&lt;0,0,$D$41)*$T75*PI()*0.002))))</f>
        <v>0.376457813630987</v>
      </c>
      <c r="W75" s="16" t="n">
        <f aca="false">IF(OR($B$41=0,$F$41=0),0,IF(V75=0.5,-300,20*LOG10(ABS(1-2*V75))))</f>
        <v>-12.1430944281187</v>
      </c>
      <c r="X75" s="19" t="str">
        <f aca="false">IMDIV(IMDIV(1,IMSUM(IMDIV(1,COMPLEX($K$41,IF($I$41&lt;0,0,$I$41)*$T75*PI()*0.002)),IMDIV(1,COMPLEX(0,-500000/(IF($H$41&lt;=0.00001,0.00001,$H$41)*$T75*PI()))),IMDIV(1,COMPLEX(0,IF($J$41&lt;1,10000000000,$J$41)*$T75*PI()*2)))),IMSUM(COMPLEX($G$41,0),IMDIV(1,IMSUM(IMDIV(1,COMPLEX($K$41,IF($I$41&lt;0,0,$I$41)*$T75*PI()*0.002)),IMDIV(1,COMPLEX(0,-500000/(IF($H$41&lt;=0.00001,0.00001,$H$41)*$T75*PI()))),IMDIV(1,COMPLEX(0,IF($J$41&lt;1,10000000000,$J$41)*$T75*PI()*2))))))</f>
        <v>0.799806938739635-0.0439417869081778i</v>
      </c>
      <c r="Y75" s="20" t="n">
        <f aca="false">IMABS(IMPRODUCT(X75,IMDIV(COMPLEX($K$41,0),COMPLEX($K$41,IF($I$41&lt;0,0,$I$41)*$T75*PI()*0.002))))</f>
        <v>0.397724677191252</v>
      </c>
      <c r="Z75" s="16" t="n">
        <f aca="false">IF(OR($G$41=0,$K$41=0),0,IF(Y75=0.5,-300,20*LOG10(ABS(1-2*Y75))))</f>
        <v>-13.7839829082377</v>
      </c>
      <c r="AA75" s="19" t="str">
        <f aca="false">IMDIV(IMDIV(1,IMSUM(IMDIV(1,COMPLEX($F$45,IF($D$45&lt;0,0,$D$45)*$T75*PI()*0.002)),IMDIV(1,COMPLEX(0,-500000/(IF($C$45&lt;=0.00001,0.00001,$C$45)*$T75*PI()))),IMDIV(1,COMPLEX(0,IF($E$45&lt;1,10000000000,$E$45)*$T75*PI()*2)))),IMSUM(COMPLEX($B$45,0),IMDIV(1,IMSUM(IMDIV(1,COMPLEX($F$45,IF($D$45&lt;0,0,$D$45)*$T75*PI()*0.002)),IMDIV(1,COMPLEX(0,-500000/(IF($C$45&lt;=0.00001,0.00001,$C$45)*$T75*PI()))),IMDIV(1,COMPLEX(0,IF($E$45&lt;1,10000000000,$E$45)*$T75*PI()*2))))))</f>
        <v>0.151804154232314-0.358830953221884i</v>
      </c>
      <c r="AB75" s="20" t="n">
        <f aca="false">IMABS(IMPRODUCT(AA75,IMDIV(COMPLEX($F$45,0),COMPLEX($F$45,IF($D$45&lt;0,0,$D$45)*$T75*PI()*0.002))))</f>
        <v>0</v>
      </c>
      <c r="AC75" s="16" t="n">
        <f aca="false">IF(OR($B$45=0,$F$45=0),0,IF(AB75=0.5,-300,20*LOG10(ABS(1-2*AB75))))</f>
        <v>0</v>
      </c>
      <c r="AD75" s="19" t="n">
        <f aca="false">IMABS(IMPRODUCT(IMDIV(IMDIV(IMPRODUCT(COMPLEX(0,-500000/(IF($H$45&lt;=0.00001,0.00001,$H$45)*$T75*PI())),COMPLEX($K$45,IF($I$45&lt;0,0,$I$45)*$T75*PI()*0.002)),IMSUM(COMPLEX(0,-500000/(IF($H$45&lt;=0.00001,0.00001,$H$45)*$T75*PI())),COMPLEX($K$45,IF($I$45&lt;0,0,$I$45)*$T75*PI()*0.002))),IMSUM(COMPLEX($G$45,0),IMDIV(IMPRODUCT(COMPLEX(0,-500000/(IF($H$45&lt;=0.00001,0.00001,$H$45)*$T75*PI())),COMPLEX($K$45,IF($I$45&lt;0,0,$I$45)*$T75*PI()*0.002)),IMSUM(COMPLEX(0,-500000/(IF($H$45&lt;=0.00001,0.00001,$H$45)*$T75*PI())),COMPLEX($K$45,IF($I$45&lt;0,0,$I$45)*$T75*PI()*0.002))))),IMDIV(COMPLEX($K$45,0),COMPLEX($K$45,IF($I$45&lt;0,0,$I$45)*$T75*PI()*0.002))))</f>
        <v>0</v>
      </c>
      <c r="AE75" s="20" t="n">
        <f aca="false">IMABS(IMPRODUCT(AD75,IMDIV(COMPLEX($K$45,0),COMPLEX($K$45,IF($I$45&lt;0,0,$I$45)*$T75*PI()*0.002))))</f>
        <v>0</v>
      </c>
      <c r="AF75" s="16" t="n">
        <f aca="false">IF(OR($G$45=0,$K$45=0),0,IF(AE75=0.5,-300,20*LOG10(ABS(1-2*AE75))))</f>
        <v>0</v>
      </c>
      <c r="AG75" s="16" t="n">
        <f aca="false">IF(LEFT($N$39,1)="t",IF(T75&lt;=30,-16,IF(T75&gt;=60,-10,-(16-20*LOG10(T75/30)))),IF(LEFT($N$39,1)="g",IF(T75&lt;=40,-16,-(10-20*LOG10(T75/80))),0))</f>
        <v>0</v>
      </c>
      <c r="AH75" s="1"/>
    </row>
    <row r="76" customFormat="false" ht="13.2" hidden="false" customHeight="fals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1"/>
      <c r="Q76" s="1"/>
      <c r="R76" s="1"/>
      <c r="S76" s="10" t="n">
        <f aca="false">S75+1</f>
        <v>72</v>
      </c>
      <c r="T76" s="16" t="n">
        <f aca="false">IF(LEFT($N$39,1)="t",79/99+T75,IF(LEFT($N$39,1)="g",1+T75,((($N$45-$M$45)/99))+T75))</f>
        <v>401.0101010101</v>
      </c>
      <c r="U76" s="17" t="str">
        <f aca="false">IMDIV(IMDIV(1,IMSUM(IMDIV(1,COMPLEX($F$41,IF($D$41&lt;0,0,$D$41)*$T76*PI()*0.002)),IMDIV(1,COMPLEX(0,-500000/(IF($C$41&lt;=0.00001,0.00001,$C$41)*$T76*PI()))),IMDIV(1,COMPLEX(0,IF($E$41&lt;1,10000000000,$E$41)*$T76*PI()*2)))),IMSUM(COMPLEX($B$41,0),IMDIV(1,IMSUM(IMDIV(1,COMPLEX($F$41,IF($D$41&lt;0,0,$D$41)*$T76*PI()*0.002)),IMDIV(1,COMPLEX(0,-500000/(IF($C$41&lt;=0.00001,0.00001,$C$41)*$T76*PI()))),IMDIV(1,COMPLEX(0,IF($E$41&lt;1,10000000000,$E$41)*$T76*PI()*2))))))</f>
        <v>0.718736992588816+0.248036286477156i</v>
      </c>
      <c r="V76" s="18" t="n">
        <f aca="false">IMABS(IMPRODUCT(U76,IMDIV(COMPLEX($F$41,0),COMPLEX($F$41,IF($D$41&lt;0,0,$D$41)*$T76*PI()*0.002))))</f>
        <v>0.375009504764644</v>
      </c>
      <c r="W76" s="16" t="n">
        <f aca="false">IF(OR($B$41=0,$F$41=0),0,IF(V76=0.5,-300,20*LOG10(ABS(1-2*V76))))</f>
        <v>-12.0418603103644</v>
      </c>
      <c r="X76" s="19" t="str">
        <f aca="false">IMDIV(IMDIV(1,IMSUM(IMDIV(1,COMPLEX($K$41,IF($I$41&lt;0,0,$I$41)*$T76*PI()*0.002)),IMDIV(1,COMPLEX(0,-500000/(IF($H$41&lt;=0.00001,0.00001,$H$41)*$T76*PI()))),IMDIV(1,COMPLEX(0,IF($J$41&lt;1,10000000000,$J$41)*$T76*PI()*2)))),IMSUM(COMPLEX($G$41,0),IMDIV(1,IMSUM(IMDIV(1,COMPLEX($K$41,IF($I$41&lt;0,0,$I$41)*$T76*PI()*0.002)),IMDIV(1,COMPLEX(0,-500000/(IF($H$41&lt;=0.00001,0.00001,$H$41)*$T76*PI()))),IMDIV(1,COMPLEX(0,IF($J$41&lt;1,10000000000,$J$41)*$T76*PI()*2))))))</f>
        <v>0.801427906396773-0.048263014641471i</v>
      </c>
      <c r="Y76" s="20" t="n">
        <f aca="false">IMABS(IMPRODUCT(X76,IMDIV(COMPLEX($K$41,0),COMPLEX($K$41,IF($I$41&lt;0,0,$I$41)*$T76*PI()*0.002))))</f>
        <v>0.395994821510301</v>
      </c>
      <c r="Z76" s="16" t="n">
        <f aca="false">IF(OR($G$41=0,$K$41=0),0,IF(Y76=0.5,-300,20*LOG10(ABS(1-2*Y76))))</f>
        <v>-13.6383008135312</v>
      </c>
      <c r="AA76" s="19" t="str">
        <f aca="false">IMDIV(IMDIV(1,IMSUM(IMDIV(1,COMPLEX($F$45,IF($D$45&lt;0,0,$D$45)*$T76*PI()*0.002)),IMDIV(1,COMPLEX(0,-500000/(IF($C$45&lt;=0.00001,0.00001,$C$45)*$T76*PI()))),IMDIV(1,COMPLEX(0,IF($E$45&lt;1,10000000000,$E$45)*$T76*PI()*2)))),IMSUM(COMPLEX($B$45,0),IMDIV(1,IMSUM(IMDIV(1,COMPLEX($F$45,IF($D$45&lt;0,0,$D$45)*$T76*PI()*0.002)),IMDIV(1,COMPLEX(0,-500000/(IF($C$45&lt;=0.00001,0.00001,$C$45)*$T76*PI()))),IMDIV(1,COMPLEX(0,IF($E$45&lt;1,10000000000,$E$45)*$T76*PI()*2))))))</f>
        <v>0.149285678714613-0.356369842783211i</v>
      </c>
      <c r="AB76" s="20" t="n">
        <f aca="false">IMABS(IMPRODUCT(AA76,IMDIV(COMPLEX($F$45,0),COMPLEX($F$45,IF($D$45&lt;0,0,$D$45)*$T76*PI()*0.002))))</f>
        <v>0</v>
      </c>
      <c r="AC76" s="16" t="n">
        <f aca="false">IF(OR($B$45=0,$F$45=0),0,IF(AB76=0.5,-300,20*LOG10(ABS(1-2*AB76))))</f>
        <v>0</v>
      </c>
      <c r="AD76" s="19" t="n">
        <f aca="false">IMABS(IMPRODUCT(IMDIV(IMDIV(IMPRODUCT(COMPLEX(0,-500000/(IF($H$45&lt;=0.00001,0.00001,$H$45)*$T76*PI())),COMPLEX($K$45,IF($I$45&lt;0,0,$I$45)*$T76*PI()*0.002)),IMSUM(COMPLEX(0,-500000/(IF($H$45&lt;=0.00001,0.00001,$H$45)*$T76*PI())),COMPLEX($K$45,IF($I$45&lt;0,0,$I$45)*$T76*PI()*0.002))),IMSUM(COMPLEX($G$45,0),IMDIV(IMPRODUCT(COMPLEX(0,-500000/(IF($H$45&lt;=0.00001,0.00001,$H$45)*$T76*PI())),COMPLEX($K$45,IF($I$45&lt;0,0,$I$45)*$T76*PI()*0.002)),IMSUM(COMPLEX(0,-500000/(IF($H$45&lt;=0.00001,0.00001,$H$45)*$T76*PI())),COMPLEX($K$45,IF($I$45&lt;0,0,$I$45)*$T76*PI()*0.002))))),IMDIV(COMPLEX($K$45,0),COMPLEX($K$45,IF($I$45&lt;0,0,$I$45)*$T76*PI()*0.002))))</f>
        <v>0</v>
      </c>
      <c r="AE76" s="20" t="n">
        <f aca="false">IMABS(IMPRODUCT(AD76,IMDIV(COMPLEX($K$45,0),COMPLEX($K$45,IF($I$45&lt;0,0,$I$45)*$T76*PI()*0.002))))</f>
        <v>0</v>
      </c>
      <c r="AF76" s="16" t="n">
        <f aca="false">IF(OR($G$45=0,$K$45=0),0,IF(AE76=0.5,-300,20*LOG10(ABS(1-2*AE76))))</f>
        <v>0</v>
      </c>
      <c r="AG76" s="16" t="n">
        <f aca="false">IF(LEFT($N$39,1)="t",IF(T76&lt;=30,-16,IF(T76&gt;=60,-10,-(16-20*LOG10(T76/30)))),IF(LEFT($N$39,1)="g",IF(T76&lt;=40,-16,-(10-20*LOG10(T76/80))),0))</f>
        <v>0</v>
      </c>
      <c r="AH76" s="1"/>
    </row>
    <row r="77" customFormat="false" ht="13.2" hidden="false" customHeight="false" outlineLevel="0" collapsed="false">
      <c r="A77" s="26"/>
      <c r="B77" s="63"/>
      <c r="C77" s="25"/>
      <c r="D77" s="25"/>
      <c r="E77" s="25"/>
      <c r="F77" s="25"/>
      <c r="G77" s="25"/>
      <c r="H77" s="25"/>
      <c r="I77" s="26"/>
      <c r="J77" s="26"/>
      <c r="K77" s="26"/>
      <c r="L77" s="26"/>
      <c r="M77" s="26"/>
      <c r="N77" s="26"/>
      <c r="O77" s="26"/>
      <c r="P77" s="1"/>
      <c r="Q77" s="1"/>
      <c r="R77" s="1"/>
      <c r="S77" s="10" t="n">
        <f aca="false">S76+1</f>
        <v>73</v>
      </c>
      <c r="T77" s="16" t="n">
        <f aca="false">IF(LEFT($N$39,1)="t",79/99+T76,IF(LEFT($N$39,1)="g",1+T76,((($N$45-$M$45)/99))+T76))</f>
        <v>404.545454545454</v>
      </c>
      <c r="U77" s="17" t="str">
        <f aca="false">IMDIV(IMDIV(1,IMSUM(IMDIV(1,COMPLEX($F$41,IF($D$41&lt;0,0,$D$41)*$T77*PI()*0.002)),IMDIV(1,COMPLEX(0,-500000/(IF($C$41&lt;=0.00001,0.00001,$C$41)*$T77*PI()))),IMDIV(1,COMPLEX(0,IF($E$41&lt;1,10000000000,$E$41)*$T77*PI()*2)))),IMSUM(COMPLEX($B$41,0),IMDIV(1,IMSUM(IMDIV(1,COMPLEX($F$41,IF($D$41&lt;0,0,$D$41)*$T77*PI()*0.002)),IMDIV(1,COMPLEX(0,-500000/(IF($C$41&lt;=0.00001,0.00001,$C$41)*$T77*PI()))),IMDIV(1,COMPLEX(0,IF($E$41&lt;1,10000000000,$E$41)*$T77*PI()*2))))))</f>
        <v>0.720899376126249+0.248299260074898i</v>
      </c>
      <c r="V77" s="18" t="n">
        <f aca="false">IMABS(IMPRODUCT(U77,IMDIV(COMPLEX($F$41,0),COMPLEX($F$41,IF($D$41&lt;0,0,$D$41)*$T77*PI()*0.002))))</f>
        <v>0.373565179149894</v>
      </c>
      <c r="W77" s="16" t="n">
        <f aca="false">IF(OR($B$41=0,$F$41=0),0,IF(V77=0.5,-300,20*LOG10(ABS(1-2*V77))))</f>
        <v>-11.9420661362021</v>
      </c>
      <c r="X77" s="19" t="str">
        <f aca="false">IMDIV(IMDIV(1,IMSUM(IMDIV(1,COMPLEX($K$41,IF($I$41&lt;0,0,$I$41)*$T77*PI()*0.002)),IMDIV(1,COMPLEX(0,-500000/(IF($H$41&lt;=0.00001,0.00001,$H$41)*$T77*PI()))),IMDIV(1,COMPLEX(0,IF($J$41&lt;1,10000000000,$J$41)*$T77*PI()*2)))),IMSUM(COMPLEX($G$41,0),IMDIV(1,IMSUM(IMDIV(1,COMPLEX($K$41,IF($I$41&lt;0,0,$I$41)*$T77*PI()*0.002)),IMDIV(1,COMPLEX(0,-500000/(IF($H$41&lt;=0.00001,0.00001,$H$41)*$T77*PI()))),IMDIV(1,COMPLEX(0,IF($J$41&lt;1,10000000000,$J$41)*$T77*PI()*2))))))</f>
        <v>0.802973380274298-0.0526154764749367i</v>
      </c>
      <c r="Y77" s="20" t="n">
        <f aca="false">IMABS(IMPRODUCT(X77,IMDIV(COMPLEX($K$41,0),COMPLEX($K$41,IF($I$41&lt;0,0,$I$41)*$T77*PI()*0.002))))</f>
        <v>0.394257203460484</v>
      </c>
      <c r="Z77" s="16" t="n">
        <f aca="false">IF(OR($G$41=0,$K$41=0),0,IF(Y77=0.5,-300,20*LOG10(ABS(1-2*Y77))))</f>
        <v>-13.4943842498817</v>
      </c>
      <c r="AA77" s="19" t="str">
        <f aca="false">IMDIV(IMDIV(1,IMSUM(IMDIV(1,COMPLEX($F$45,IF($D$45&lt;0,0,$D$45)*$T77*PI()*0.002)),IMDIV(1,COMPLEX(0,-500000/(IF($C$45&lt;=0.00001,0.00001,$C$45)*$T77*PI()))),IMDIV(1,COMPLEX(0,IF($E$45&lt;1,10000000000,$E$45)*$T77*PI()*2)))),IMSUM(COMPLEX($B$45,0),IMDIV(1,IMSUM(IMDIV(1,COMPLEX($F$45,IF($D$45&lt;0,0,$D$45)*$T77*PI()*0.002)),IMDIV(1,COMPLEX(0,-500000/(IF($C$45&lt;=0.00001,0.00001,$C$45)*$T77*PI()))),IMDIV(1,COMPLEX(0,IF($E$45&lt;1,10000000000,$E$45)*$T77*PI()*2))))))</f>
        <v>0.146827949257806-0.353934319577168i</v>
      </c>
      <c r="AB77" s="20" t="n">
        <f aca="false">IMABS(IMPRODUCT(AA77,IMDIV(COMPLEX($F$45,0),COMPLEX($F$45,IF($D$45&lt;0,0,$D$45)*$T77*PI()*0.002))))</f>
        <v>0</v>
      </c>
      <c r="AC77" s="16" t="n">
        <f aca="false">IF(OR($B$45=0,$F$45=0),0,IF(AB77=0.5,-300,20*LOG10(ABS(1-2*AB77))))</f>
        <v>0</v>
      </c>
      <c r="AD77" s="19" t="n">
        <f aca="false">IMABS(IMPRODUCT(IMDIV(IMDIV(IMPRODUCT(COMPLEX(0,-500000/(IF($H$45&lt;=0.00001,0.00001,$H$45)*$T77*PI())),COMPLEX($K$45,IF($I$45&lt;0,0,$I$45)*$T77*PI()*0.002)),IMSUM(COMPLEX(0,-500000/(IF($H$45&lt;=0.00001,0.00001,$H$45)*$T77*PI())),COMPLEX($K$45,IF($I$45&lt;0,0,$I$45)*$T77*PI()*0.002))),IMSUM(COMPLEX($G$45,0),IMDIV(IMPRODUCT(COMPLEX(0,-500000/(IF($H$45&lt;=0.00001,0.00001,$H$45)*$T77*PI())),COMPLEX($K$45,IF($I$45&lt;0,0,$I$45)*$T77*PI()*0.002)),IMSUM(COMPLEX(0,-500000/(IF($H$45&lt;=0.00001,0.00001,$H$45)*$T77*PI())),COMPLEX($K$45,IF($I$45&lt;0,0,$I$45)*$T77*PI()*0.002))))),IMDIV(COMPLEX($K$45,0),COMPLEX($K$45,IF($I$45&lt;0,0,$I$45)*$T77*PI()*0.002))))</f>
        <v>0</v>
      </c>
      <c r="AE77" s="20" t="n">
        <f aca="false">IMABS(IMPRODUCT(AD77,IMDIV(COMPLEX($K$45,0),COMPLEX($K$45,IF($I$45&lt;0,0,$I$45)*$T77*PI()*0.002))))</f>
        <v>0</v>
      </c>
      <c r="AF77" s="16" t="n">
        <f aca="false">IF(OR($G$45=0,$K$45=0),0,IF(AE77=0.5,-300,20*LOG10(ABS(1-2*AE77))))</f>
        <v>0</v>
      </c>
      <c r="AG77" s="16" t="n">
        <f aca="false">IF(LEFT($N$39,1)="t",IF(T77&lt;=30,-16,IF(T77&gt;=60,-10,-(16-20*LOG10(T77/30)))),IF(LEFT($N$39,1)="g",IF(T77&lt;=40,-16,-(10-20*LOG10(T77/80))),0))</f>
        <v>0</v>
      </c>
      <c r="AH77" s="1"/>
    </row>
    <row r="78" customFormat="false" ht="13.2" hidden="false" customHeight="false" outlineLevel="0" collapsed="false">
      <c r="A78" s="26"/>
      <c r="B78" s="25"/>
      <c r="C78" s="64"/>
      <c r="D78" s="64"/>
      <c r="E78" s="64"/>
      <c r="F78" s="64"/>
      <c r="G78" s="26"/>
      <c r="H78" s="65"/>
      <c r="I78" s="66"/>
      <c r="J78" s="26"/>
      <c r="K78" s="26"/>
      <c r="L78" s="26"/>
      <c r="M78" s="26"/>
      <c r="N78" s="26"/>
      <c r="O78" s="26"/>
      <c r="P78" s="1"/>
      <c r="Q78" s="1"/>
      <c r="R78" s="1"/>
      <c r="S78" s="10" t="n">
        <f aca="false">S77+1</f>
        <v>74</v>
      </c>
      <c r="T78" s="16" t="n">
        <f aca="false">IF(LEFT($N$39,1)="t",79/99+T77,IF(LEFT($N$39,1)="g",1+T77,((($N$45-$M$45)/99))+T77))</f>
        <v>408.080808080807</v>
      </c>
      <c r="U78" s="17" t="str">
        <f aca="false">IMDIV(IMDIV(1,IMSUM(IMDIV(1,COMPLEX($F$41,IF($D$41&lt;0,0,$D$41)*$T78*PI()*0.002)),IMDIV(1,COMPLEX(0,-500000/(IF($C$41&lt;=0.00001,0.00001,$C$41)*$T78*PI()))),IMDIV(1,COMPLEX(0,IF($E$41&lt;1,10000000000,$E$41)*$T78*PI()*2)))),IMSUM(COMPLEX($B$41,0),IMDIV(1,IMSUM(IMDIV(1,COMPLEX($F$41,IF($D$41&lt;0,0,$D$41)*$T78*PI()*0.002)),IMDIV(1,COMPLEX(0,-500000/(IF($C$41&lt;=0.00001,0.00001,$C$41)*$T78*PI()))),IMDIV(1,COMPLEX(0,IF($E$41&lt;1,10000000000,$E$41)*$T78*PI()*2))))))</f>
        <v>0.723047311061294+0.248541576573525i</v>
      </c>
      <c r="V78" s="18" t="n">
        <f aca="false">IMABS(IMPRODUCT(U78,IMDIV(COMPLEX($F$41,0),COMPLEX($F$41,IF($D$41&lt;0,0,$D$41)*$T78*PI()*0.002))))</f>
        <v>0.372124954474533</v>
      </c>
      <c r="W78" s="16" t="n">
        <f aca="false">IF(OR($B$41=0,$F$41=0),0,IF(V78=0.5,-300,20*LOG10(ABS(1-2*V78))))</f>
        <v>-11.8436840600063</v>
      </c>
      <c r="X78" s="19" t="str">
        <f aca="false">IMDIV(IMDIV(1,IMSUM(IMDIV(1,COMPLEX($K$41,IF($I$41&lt;0,0,$I$41)*$T78*PI()*0.002)),IMDIV(1,COMPLEX(0,-500000/(IF($H$41&lt;=0.00001,0.00001,$H$41)*$T78*PI()))),IMDIV(1,COMPLEX(0,IF($J$41&lt;1,10000000000,$J$41)*$T78*PI()*2)))),IMSUM(COMPLEX($G$41,0),IMDIV(1,IMSUM(IMDIV(1,COMPLEX($K$41,IF($I$41&lt;0,0,$I$41)*$T78*PI()*0.002)),IMDIV(1,COMPLEX(0,-500000/(IF($H$41&lt;=0.00001,0.00001,$H$41)*$T78*PI()))),IMDIV(1,COMPLEX(0,IF($J$41&lt;1,10000000000,$J$41)*$T78*PI()*2))))))</f>
        <v>0.804443006402533-0.05699725898877i</v>
      </c>
      <c r="Y78" s="20" t="n">
        <f aca="false">IMABS(IMPRODUCT(X78,IMDIV(COMPLEX($K$41,0),COMPLEX($K$41,IF($I$41&lt;0,0,$I$41)*$T78*PI()*0.002))))</f>
        <v>0.392512125061577</v>
      </c>
      <c r="Z78" s="16" t="n">
        <f aca="false">IF(OR($G$41=0,$K$41=0),0,IF(Y78=0.5,-300,20*LOG10(ABS(1-2*Y78))))</f>
        <v>-13.35221054947</v>
      </c>
      <c r="AA78" s="19" t="str">
        <f aca="false">IMDIV(IMDIV(1,IMSUM(IMDIV(1,COMPLEX($F$45,IF($D$45&lt;0,0,$D$45)*$T78*PI()*0.002)),IMDIV(1,COMPLEX(0,-500000/(IF($C$45&lt;=0.00001,0.00001,$C$45)*$T78*PI()))),IMDIV(1,COMPLEX(0,IF($E$45&lt;1,10000000000,$E$45)*$T78*PI()*2)))),IMSUM(COMPLEX($B$45,0),IMDIV(1,IMSUM(IMDIV(1,COMPLEX($F$45,IF($D$45&lt;0,0,$D$45)*$T78*PI()*0.002)),IMDIV(1,COMPLEX(0,-500000/(IF($C$45&lt;=0.00001,0.00001,$C$45)*$T78*PI()))),IMDIV(1,COMPLEX(0,IF($E$45&lt;1,10000000000,$E$45)*$T78*PI()*2))))))</f>
        <v>0.144429080157073-0.351524282179844i</v>
      </c>
      <c r="AB78" s="20" t="n">
        <f aca="false">IMABS(IMPRODUCT(AA78,IMDIV(COMPLEX($F$45,0),COMPLEX($F$45,IF($D$45&lt;0,0,$D$45)*$T78*PI()*0.002))))</f>
        <v>0</v>
      </c>
      <c r="AC78" s="16" t="n">
        <f aca="false">IF(OR($B$45=0,$F$45=0),0,IF(AB78=0.5,-300,20*LOG10(ABS(1-2*AB78))))</f>
        <v>0</v>
      </c>
      <c r="AD78" s="19" t="n">
        <f aca="false">IMABS(IMPRODUCT(IMDIV(IMDIV(IMPRODUCT(COMPLEX(0,-500000/(IF($H$45&lt;=0.00001,0.00001,$H$45)*$T78*PI())),COMPLEX($K$45,IF($I$45&lt;0,0,$I$45)*$T78*PI()*0.002)),IMSUM(COMPLEX(0,-500000/(IF($H$45&lt;=0.00001,0.00001,$H$45)*$T78*PI())),COMPLEX($K$45,IF($I$45&lt;0,0,$I$45)*$T78*PI()*0.002))),IMSUM(COMPLEX($G$45,0),IMDIV(IMPRODUCT(COMPLEX(0,-500000/(IF($H$45&lt;=0.00001,0.00001,$H$45)*$T78*PI())),COMPLEX($K$45,IF($I$45&lt;0,0,$I$45)*$T78*PI()*0.002)),IMSUM(COMPLEX(0,-500000/(IF($H$45&lt;=0.00001,0.00001,$H$45)*$T78*PI())),COMPLEX($K$45,IF($I$45&lt;0,0,$I$45)*$T78*PI()*0.002))))),IMDIV(COMPLEX($K$45,0),COMPLEX($K$45,IF($I$45&lt;0,0,$I$45)*$T78*PI()*0.002))))</f>
        <v>0</v>
      </c>
      <c r="AE78" s="20" t="n">
        <f aca="false">IMABS(IMPRODUCT(AD78,IMDIV(COMPLEX($K$45,0),COMPLEX($K$45,IF($I$45&lt;0,0,$I$45)*$T78*PI()*0.002))))</f>
        <v>0</v>
      </c>
      <c r="AF78" s="16" t="n">
        <f aca="false">IF(OR($G$45=0,$K$45=0),0,IF(AE78=0.5,-300,20*LOG10(ABS(1-2*AE78))))</f>
        <v>0</v>
      </c>
      <c r="AG78" s="16" t="n">
        <f aca="false">IF(LEFT($N$39,1)="t",IF(T78&lt;=30,-16,IF(T78&gt;=60,-10,-(16-20*LOG10(T78/30)))),IF(LEFT($N$39,1)="g",IF(T78&lt;=40,-16,-(10-20*LOG10(T78/80))),0))</f>
        <v>0</v>
      </c>
      <c r="AH78" s="1"/>
    </row>
    <row r="79" customFormat="false" ht="13.2" hidden="false" customHeight="false" outlineLevel="0" collapsed="false">
      <c r="A79" s="26"/>
      <c r="B79" s="25"/>
      <c r="C79" s="25"/>
      <c r="D79" s="67"/>
      <c r="E79" s="64"/>
      <c r="F79" s="64"/>
      <c r="G79" s="26"/>
      <c r="H79" s="68"/>
      <c r="I79" s="66"/>
      <c r="J79" s="26"/>
      <c r="K79" s="26"/>
      <c r="L79" s="26"/>
      <c r="M79" s="26"/>
      <c r="N79" s="26"/>
      <c r="O79" s="26"/>
      <c r="P79" s="1"/>
      <c r="Q79" s="1"/>
      <c r="R79" s="1"/>
      <c r="S79" s="10" t="n">
        <f aca="false">S78+1</f>
        <v>75</v>
      </c>
      <c r="T79" s="16" t="n">
        <f aca="false">IF(LEFT($N$39,1)="t",79/99+T78,IF(LEFT($N$39,1)="g",1+T78,((($N$45-$M$45)/99))+T78))</f>
        <v>411.616161616161</v>
      </c>
      <c r="U79" s="17" t="str">
        <f aca="false">IMDIV(IMDIV(1,IMSUM(IMDIV(1,COMPLEX($F$41,IF($D$41&lt;0,0,$D$41)*$T79*PI()*0.002)),IMDIV(1,COMPLEX(0,-500000/(IF($C$41&lt;=0.00001,0.00001,$C$41)*$T79*PI()))),IMDIV(1,COMPLEX(0,IF($E$41&lt;1,10000000000,$E$41)*$T79*PI()*2)))),IMSUM(COMPLEX($B$41,0),IMDIV(1,IMSUM(IMDIV(1,COMPLEX($F$41,IF($D$41&lt;0,0,$D$41)*$T79*PI()*0.002)),IMDIV(1,COMPLEX(0,-500000/(IF($C$41&lt;=0.00001,0.00001,$C$41)*$T79*PI()))),IMDIV(1,COMPLEX(0,IF($E$41&lt;1,10000000000,$E$41)*$T79*PI()*2))))))</f>
        <v>0.7251807002409+0.248763660912933i</v>
      </c>
      <c r="V79" s="18" t="n">
        <f aca="false">IMABS(IMPRODUCT(U79,IMDIV(COMPLEX($F$41,0),COMPLEX($F$41,IF($D$41&lt;0,0,$D$41)*$T79*PI()*0.002))))</f>
        <v>0.370688944059859</v>
      </c>
      <c r="W79" s="16" t="n">
        <f aca="false">IF(OR($B$41=0,$F$41=0),0,IF(V79=0.5,-300,20*LOG10(ABS(1-2*V79))))</f>
        <v>-11.7466869242205</v>
      </c>
      <c r="X79" s="19" t="str">
        <f aca="false">IMDIV(IMDIV(1,IMSUM(IMDIV(1,COMPLEX($K$41,IF($I$41&lt;0,0,$I$41)*$T79*PI()*0.002)),IMDIV(1,COMPLEX(0,-500000/(IF($H$41&lt;=0.00001,0.00001,$H$41)*$T79*PI()))),IMDIV(1,COMPLEX(0,IF($J$41&lt;1,10000000000,$J$41)*$T79*PI()*2)))),IMSUM(COMPLEX($G$41,0),IMDIV(1,IMSUM(IMDIV(1,COMPLEX($K$41,IF($I$41&lt;0,0,$I$41)*$T79*PI()*0.002)),IMDIV(1,COMPLEX(0,-500000/(IF($H$41&lt;=0.00001,0.00001,$H$41)*$T79*PI()))),IMDIV(1,COMPLEX(0,IF($J$41&lt;1,10000000000,$J$41)*$T79*PI()*2))))))</f>
        <v>0.805836486242126-0.0614064525431421i</v>
      </c>
      <c r="Y79" s="20" t="n">
        <f aca="false">IMABS(IMPRODUCT(X79,IMDIV(COMPLEX($K$41,0),COMPLEX($K$41,IF($I$41&lt;0,0,$I$41)*$T79*PI()*0.002))))</f>
        <v>0.390759889534657</v>
      </c>
      <c r="Z79" s="16" t="n">
        <f aca="false">IF(OR($G$41=0,$K$41=0),0,IF(Y79=0.5,-300,20*LOG10(ABS(1-2*Y79))))</f>
        <v>-13.2117574740518</v>
      </c>
      <c r="AA79" s="19" t="str">
        <f aca="false">IMDIV(IMDIV(1,IMSUM(IMDIV(1,COMPLEX($F$45,IF($D$45&lt;0,0,$D$45)*$T79*PI()*0.002)),IMDIV(1,COMPLEX(0,-500000/(IF($C$45&lt;=0.00001,0.00001,$C$45)*$T79*PI()))),IMDIV(1,COMPLEX(0,IF($E$45&lt;1,10000000000,$E$45)*$T79*PI()*2)))),IMSUM(COMPLEX($B$45,0),IMDIV(1,IMSUM(IMDIV(1,COMPLEX($F$45,IF($D$45&lt;0,0,$D$45)*$T79*PI()*0.002)),IMDIV(1,COMPLEX(0,-500000/(IF($C$45&lt;=0.00001,0.00001,$C$45)*$T79*PI()))),IMDIV(1,COMPLEX(0,IF($E$45&lt;1,10000000000,$E$45)*$T79*PI()*2))))))</f>
        <v>0.142087255860236-0.349139610445941i</v>
      </c>
      <c r="AB79" s="20" t="n">
        <f aca="false">IMABS(IMPRODUCT(AA79,IMDIV(COMPLEX($F$45,0),COMPLEX($F$45,IF($D$45&lt;0,0,$D$45)*$T79*PI()*0.002))))</f>
        <v>0</v>
      </c>
      <c r="AC79" s="16" t="n">
        <f aca="false">IF(OR($B$45=0,$F$45=0),0,IF(AB79=0.5,-300,20*LOG10(ABS(1-2*AB79))))</f>
        <v>0</v>
      </c>
      <c r="AD79" s="19" t="n">
        <f aca="false">IMABS(IMPRODUCT(IMDIV(IMDIV(IMPRODUCT(COMPLEX(0,-500000/(IF($H$45&lt;=0.00001,0.00001,$H$45)*$T79*PI())),COMPLEX($K$45,IF($I$45&lt;0,0,$I$45)*$T79*PI()*0.002)),IMSUM(COMPLEX(0,-500000/(IF($H$45&lt;=0.00001,0.00001,$H$45)*$T79*PI())),COMPLEX($K$45,IF($I$45&lt;0,0,$I$45)*$T79*PI()*0.002))),IMSUM(COMPLEX($G$45,0),IMDIV(IMPRODUCT(COMPLEX(0,-500000/(IF($H$45&lt;=0.00001,0.00001,$H$45)*$T79*PI())),COMPLEX($K$45,IF($I$45&lt;0,0,$I$45)*$T79*PI()*0.002)),IMSUM(COMPLEX(0,-500000/(IF($H$45&lt;=0.00001,0.00001,$H$45)*$T79*PI())),COMPLEX($K$45,IF($I$45&lt;0,0,$I$45)*$T79*PI()*0.002))))),IMDIV(COMPLEX($K$45,0),COMPLEX($K$45,IF($I$45&lt;0,0,$I$45)*$T79*PI()*0.002))))</f>
        <v>0</v>
      </c>
      <c r="AE79" s="20" t="n">
        <f aca="false">IMABS(IMPRODUCT(AD79,IMDIV(COMPLEX($K$45,0),COMPLEX($K$45,IF($I$45&lt;0,0,$I$45)*$T79*PI()*0.002))))</f>
        <v>0</v>
      </c>
      <c r="AF79" s="16" t="n">
        <f aca="false">IF(OR($G$45=0,$K$45=0),0,IF(AE79=0.5,-300,20*LOG10(ABS(1-2*AE79))))</f>
        <v>0</v>
      </c>
      <c r="AG79" s="16" t="n">
        <f aca="false">IF(LEFT($N$39,1)="t",IF(T79&lt;=30,-16,IF(T79&gt;=60,-10,-(16-20*LOG10(T79/30)))),IF(LEFT($N$39,1)="g",IF(T79&lt;=40,-16,-(10-20*LOG10(T79/80))),0))</f>
        <v>0</v>
      </c>
      <c r="AH79" s="1"/>
    </row>
    <row r="80" customFormat="false" ht="13.2" hidden="false" customHeight="false" outlineLevel="0" collapsed="false">
      <c r="A80" s="26"/>
      <c r="B80" s="25"/>
      <c r="C80" s="25"/>
      <c r="D80" s="25"/>
      <c r="E80" s="69"/>
      <c r="F80" s="69"/>
      <c r="G80" s="25"/>
      <c r="H80" s="25"/>
      <c r="I80" s="26"/>
      <c r="J80" s="26"/>
      <c r="K80" s="26"/>
      <c r="L80" s="26"/>
      <c r="M80" s="26"/>
      <c r="N80" s="26"/>
      <c r="O80" s="26"/>
      <c r="P80" s="1"/>
      <c r="Q80" s="1"/>
      <c r="R80" s="1"/>
      <c r="S80" s="10" t="n">
        <f aca="false">S79+1</f>
        <v>76</v>
      </c>
      <c r="T80" s="16" t="n">
        <f aca="false">IF(LEFT($N$39,1)="t",79/99+T79,IF(LEFT($N$39,1)="g",1+T79,((($N$45-$M$45)/99))+T79))</f>
        <v>415.151515151514</v>
      </c>
      <c r="U80" s="17" t="str">
        <f aca="false">IMDIV(IMDIV(1,IMSUM(IMDIV(1,COMPLEX($F$41,IF($D$41&lt;0,0,$D$41)*$T80*PI()*0.002)),IMDIV(1,COMPLEX(0,-500000/(IF($C$41&lt;=0.00001,0.00001,$C$41)*$T80*PI()))),IMDIV(1,COMPLEX(0,IF($E$41&lt;1,10000000000,$E$41)*$T80*PI()*2)))),IMSUM(COMPLEX($B$41,0),IMDIV(1,IMSUM(IMDIV(1,COMPLEX($F$41,IF($D$41&lt;0,0,$D$41)*$T80*PI()*0.002)),IMDIV(1,COMPLEX(0,-500000/(IF($C$41&lt;=0.00001,0.00001,$C$41)*$T80*PI()))),IMDIV(1,COMPLEX(0,IF($E$41&lt;1,10000000000,$E$41)*$T80*PI()*2))))))</f>
        <v>0.727299455223952+0.248965933100648i</v>
      </c>
      <c r="V80" s="18" t="n">
        <f aca="false">IMABS(IMPRODUCT(U80,IMDIV(COMPLEX($F$41,0),COMPLEX($F$41,IF($D$41&lt;0,0,$D$41)*$T80*PI()*0.002))))</f>
        <v>0.369257256949974</v>
      </c>
      <c r="W80" s="16" t="n">
        <f aca="false">IF(OR($B$41=0,$F$41=0),0,IF(V80=0.5,-300,20*LOG10(ABS(1-2*V80))))</f>
        <v>-11.6510482377765</v>
      </c>
      <c r="X80" s="19" t="str">
        <f aca="false">IMDIV(IMDIV(1,IMSUM(IMDIV(1,COMPLEX($K$41,IF($I$41&lt;0,0,$I$41)*$T80*PI()*0.002)),IMDIV(1,COMPLEX(0,-500000/(IF($H$41&lt;=0.00001,0.00001,$H$41)*$T80*PI()))),IMDIV(1,COMPLEX(0,IF($J$41&lt;1,10000000000,$J$41)*$T80*PI()*2)))),IMSUM(COMPLEX($G$41,0),IMDIV(1,IMSUM(IMDIV(1,COMPLEX($K$41,IF($I$41&lt;0,0,$I$41)*$T80*PI()*0.002)),IMDIV(1,COMPLEX(0,-500000/(IF($H$41&lt;=0.00001,0.00001,$H$41)*$T80*PI()))),IMDIV(1,COMPLEX(0,IF($J$41&lt;1,10000000000,$J$41)*$T80*PI()*2))))))</f>
        <v>0.807153576118599-0.0658411530684101i</v>
      </c>
      <c r="Y80" s="20" t="n">
        <f aca="false">IMABS(IMPRODUCT(X80,IMDIV(COMPLEX($K$41,0),COMPLEX($K$41,IF($I$41&lt;0,0,$I$41)*$T80*PI()*0.002))))</f>
        <v>0.389000801079096</v>
      </c>
      <c r="Z80" s="16" t="n">
        <f aca="false">IF(OR($G$41=0,$K$41=0),0,IF(Y80=0.5,-300,20*LOG10(ABS(1-2*Y80))))</f>
        <v>-13.0730031966604</v>
      </c>
      <c r="AA80" s="19" t="str">
        <f aca="false">IMDIV(IMDIV(1,IMSUM(IMDIV(1,COMPLEX($F$45,IF($D$45&lt;0,0,$D$45)*$T80*PI()*0.002)),IMDIV(1,COMPLEX(0,-500000/(IF($C$45&lt;=0.00001,0.00001,$C$45)*$T80*PI()))),IMDIV(1,COMPLEX(0,IF($E$45&lt;1,10000000000,$E$45)*$T80*PI()*2)))),IMSUM(COMPLEX($B$45,0),IMDIV(1,IMSUM(IMDIV(1,COMPLEX($F$45,IF($D$45&lt;0,0,$D$45)*$T80*PI()*0.002)),IMDIV(1,COMPLEX(0,-500000/(IF($C$45&lt;=0.00001,0.00001,$C$45)*$T80*PI()))),IMDIV(1,COMPLEX(0,IF($E$45&lt;1,10000000000,$E$45)*$T80*PI()*2))))))</f>
        <v>0.139800727999332-0.346780167325338i</v>
      </c>
      <c r="AB80" s="20" t="n">
        <f aca="false">IMABS(IMPRODUCT(AA80,IMDIV(COMPLEX($F$45,0),COMPLEX($F$45,IF($D$45&lt;0,0,$D$45)*$T80*PI()*0.002))))</f>
        <v>0</v>
      </c>
      <c r="AC80" s="16" t="n">
        <f aca="false">IF(OR($B$45=0,$F$45=0),0,IF(AB80=0.5,-300,20*LOG10(ABS(1-2*AB80))))</f>
        <v>0</v>
      </c>
      <c r="AD80" s="19" t="n">
        <f aca="false">IMABS(IMPRODUCT(IMDIV(IMDIV(IMPRODUCT(COMPLEX(0,-500000/(IF($H$45&lt;=0.00001,0.00001,$H$45)*$T80*PI())),COMPLEX($K$45,IF($I$45&lt;0,0,$I$45)*$T80*PI()*0.002)),IMSUM(COMPLEX(0,-500000/(IF($H$45&lt;=0.00001,0.00001,$H$45)*$T80*PI())),COMPLEX($K$45,IF($I$45&lt;0,0,$I$45)*$T80*PI()*0.002))),IMSUM(COMPLEX($G$45,0),IMDIV(IMPRODUCT(COMPLEX(0,-500000/(IF($H$45&lt;=0.00001,0.00001,$H$45)*$T80*PI())),COMPLEX($K$45,IF($I$45&lt;0,0,$I$45)*$T80*PI()*0.002)),IMSUM(COMPLEX(0,-500000/(IF($H$45&lt;=0.00001,0.00001,$H$45)*$T80*PI())),COMPLEX($K$45,IF($I$45&lt;0,0,$I$45)*$T80*PI()*0.002))))),IMDIV(COMPLEX($K$45,0),COMPLEX($K$45,IF($I$45&lt;0,0,$I$45)*$T80*PI()*0.002))))</f>
        <v>0</v>
      </c>
      <c r="AE80" s="20" t="n">
        <f aca="false">IMABS(IMPRODUCT(AD80,IMDIV(COMPLEX($K$45,0),COMPLEX($K$45,IF($I$45&lt;0,0,$I$45)*$T80*PI()*0.002))))</f>
        <v>0</v>
      </c>
      <c r="AF80" s="16" t="n">
        <f aca="false">IF(OR($G$45=0,$K$45=0),0,IF(AE80=0.5,-300,20*LOG10(ABS(1-2*AE80))))</f>
        <v>0</v>
      </c>
      <c r="AG80" s="16" t="n">
        <f aca="false">IF(LEFT($N$39,1)="t",IF(T80&lt;=30,-16,IF(T80&gt;=60,-10,-(16-20*LOG10(T80/30)))),IF(LEFT($N$39,1)="g",IF(T80&lt;=40,-16,-(10-20*LOG10(T80/80))),0))</f>
        <v>0</v>
      </c>
      <c r="AH80" s="1"/>
    </row>
    <row r="81" customFormat="false" ht="13.2" hidden="false" customHeight="false" outlineLevel="0" collapsed="false">
      <c r="A81" s="26"/>
      <c r="B81" s="70"/>
      <c r="C81" s="25"/>
      <c r="D81" s="66"/>
      <c r="E81" s="27"/>
      <c r="F81" s="27"/>
      <c r="G81" s="66"/>
      <c r="H81" s="27"/>
      <c r="I81" s="71"/>
      <c r="J81" s="26"/>
      <c r="K81" s="26"/>
      <c r="L81" s="26"/>
      <c r="M81" s="26"/>
      <c r="N81" s="26"/>
      <c r="O81" s="26"/>
      <c r="P81" s="1"/>
      <c r="Q81" s="1"/>
      <c r="R81" s="1"/>
      <c r="S81" s="10" t="n">
        <f aca="false">S80+1</f>
        <v>77</v>
      </c>
      <c r="T81" s="16" t="n">
        <f aca="false">IF(LEFT($N$39,1)="t",79/99+T80,IF(LEFT($N$39,1)="g",1+T80,((($N$45-$M$45)/99))+T80))</f>
        <v>418.686868686868</v>
      </c>
      <c r="U81" s="17" t="str">
        <f aca="false">IMDIV(IMDIV(1,IMSUM(IMDIV(1,COMPLEX($F$41,IF($D$41&lt;0,0,$D$41)*$T81*PI()*0.002)),IMDIV(1,COMPLEX(0,-500000/(IF($C$41&lt;=0.00001,0.00001,$C$41)*$T81*PI()))),IMDIV(1,COMPLEX(0,IF($E$41&lt;1,10000000000,$E$41)*$T81*PI()*2)))),IMSUM(COMPLEX($B$41,0),IMDIV(1,IMSUM(IMDIV(1,COMPLEX($F$41,IF($D$41&lt;0,0,$D$41)*$T81*PI()*0.002)),IMDIV(1,COMPLEX(0,-500000/(IF($C$41&lt;=0.00001,0.00001,$C$41)*$T81*PI()))),IMDIV(1,COMPLEX(0,IF($E$41&lt;1,10000000000,$E$41)*$T81*PI()*2))))))</f>
        <v>0.729403496008744+0.249148808124088i</v>
      </c>
      <c r="V81" s="18" t="n">
        <f aca="false">IMABS(IMPRODUCT(U81,IMDIV(COMPLEX($F$41,0),COMPLEX($F$41,IF($D$41&lt;0,0,$D$41)*$T81*PI()*0.002))))</f>
        <v>0.367829998000859</v>
      </c>
      <c r="W81" s="16" t="n">
        <f aca="false">IF(OR($B$41=0,$F$41=0),0,IF(V81=0.5,-300,20*LOG10(ABS(1-2*V81))))</f>
        <v>-11.5567421553736</v>
      </c>
      <c r="X81" s="19" t="str">
        <f aca="false">IMDIV(IMDIV(1,IMSUM(IMDIV(1,COMPLEX($K$41,IF($I$41&lt;0,0,$I$41)*$T81*PI()*0.002)),IMDIV(1,COMPLEX(0,-500000/(IF($H$41&lt;=0.00001,0.00001,$H$41)*$T81*PI()))),IMDIV(1,COMPLEX(0,IF($J$41&lt;1,10000000000,$J$41)*$T81*PI()*2)))),IMSUM(COMPLEX($G$41,0),IMDIV(1,IMSUM(IMDIV(1,COMPLEX($K$41,IF($I$41&lt;0,0,$I$41)*$T81*PI()*0.002)),IMDIV(1,COMPLEX(0,-500000/(IF($H$41&lt;=0.00001,0.00001,$H$41)*$T81*PI()))),IMDIV(1,COMPLEX(0,IF($J$41&lt;1,10000000000,$J$41)*$T81*PI()*2))))))</f>
        <v>0.808394086592089-0.0702994638180071i</v>
      </c>
      <c r="Y81" s="20" t="n">
        <f aca="false">IMABS(IMPRODUCT(X81,IMDIV(COMPLEX($K$41,0),COMPLEX($K$41,IF($I$41&lt;0,0,$I$41)*$T81*PI()*0.002))))</f>
        <v>0.387235164650542</v>
      </c>
      <c r="Z81" s="16" t="n">
        <f aca="false">IF(OR($G$41=0,$K$41=0),0,IF(Y81=0.5,-300,20*LOG10(ABS(1-2*Y81))))</f>
        <v>-12.9359262843105</v>
      </c>
      <c r="AA81" s="19" t="str">
        <f aca="false">IMDIV(IMDIV(1,IMSUM(IMDIV(1,COMPLEX($F$45,IF($D$45&lt;0,0,$D$45)*$T81*PI()*0.002)),IMDIV(1,COMPLEX(0,-500000/(IF($C$45&lt;=0.00001,0.00001,$C$45)*$T81*PI()))),IMDIV(1,COMPLEX(0,IF($E$45&lt;1,10000000000,$E$45)*$T81*PI()*2)))),IMSUM(COMPLEX($B$45,0),IMDIV(1,IMSUM(IMDIV(1,COMPLEX($F$45,IF($D$45&lt;0,0,$D$45)*$T81*PI()*0.002)),IMDIV(1,COMPLEX(0,-500000/(IF($C$45&lt;=0.00001,0.00001,$C$45)*$T81*PI()))),IMDIV(1,COMPLEX(0,IF($E$45&lt;1,10000000000,$E$45)*$T81*PI()*2))))))</f>
        <v>0.137567812558169-0.344445800534902i</v>
      </c>
      <c r="AB81" s="20" t="n">
        <f aca="false">IMABS(IMPRODUCT(AA81,IMDIV(COMPLEX($F$45,0),COMPLEX($F$45,IF($D$45&lt;0,0,$D$45)*$T81*PI()*0.002))))</f>
        <v>0</v>
      </c>
      <c r="AC81" s="16" t="n">
        <f aca="false">IF(OR($B$45=0,$F$45=0),0,IF(AB81=0.5,-300,20*LOG10(ABS(1-2*AB81))))</f>
        <v>0</v>
      </c>
      <c r="AD81" s="19" t="n">
        <f aca="false">IMABS(IMPRODUCT(IMDIV(IMDIV(IMPRODUCT(COMPLEX(0,-500000/(IF($H$45&lt;=0.00001,0.00001,$H$45)*$T81*PI())),COMPLEX($K$45,IF($I$45&lt;0,0,$I$45)*$T81*PI()*0.002)),IMSUM(COMPLEX(0,-500000/(IF($H$45&lt;=0.00001,0.00001,$H$45)*$T81*PI())),COMPLEX($K$45,IF($I$45&lt;0,0,$I$45)*$T81*PI()*0.002))),IMSUM(COMPLEX($G$45,0),IMDIV(IMPRODUCT(COMPLEX(0,-500000/(IF($H$45&lt;=0.00001,0.00001,$H$45)*$T81*PI())),COMPLEX($K$45,IF($I$45&lt;0,0,$I$45)*$T81*PI()*0.002)),IMSUM(COMPLEX(0,-500000/(IF($H$45&lt;=0.00001,0.00001,$H$45)*$T81*PI())),COMPLEX($K$45,IF($I$45&lt;0,0,$I$45)*$T81*PI()*0.002))))),IMDIV(COMPLEX($K$45,0),COMPLEX($K$45,IF($I$45&lt;0,0,$I$45)*$T81*PI()*0.002))))</f>
        <v>0</v>
      </c>
      <c r="AE81" s="20" t="n">
        <f aca="false">IMABS(IMPRODUCT(AD81,IMDIV(COMPLEX($K$45,0),COMPLEX($K$45,IF($I$45&lt;0,0,$I$45)*$T81*PI()*0.002))))</f>
        <v>0</v>
      </c>
      <c r="AF81" s="16" t="n">
        <f aca="false">IF(OR($G$45=0,$K$45=0),0,IF(AE81=0.5,-300,20*LOG10(ABS(1-2*AE81))))</f>
        <v>0</v>
      </c>
      <c r="AG81" s="16" t="n">
        <f aca="false">IF(LEFT($N$39,1)="t",IF(T81&lt;=30,-16,IF(T81&gt;=60,-10,-(16-20*LOG10(T81/30)))),IF(LEFT($N$39,1)="g",IF(T81&lt;=40,-16,-(10-20*LOG10(T81/80))),0))</f>
        <v>0</v>
      </c>
      <c r="AH81" s="1"/>
    </row>
    <row r="82" customFormat="false" ht="13.2" hidden="false" customHeight="false" outlineLevel="0" collapsed="false">
      <c r="A82" s="26"/>
      <c r="B82" s="70"/>
      <c r="C82" s="25"/>
      <c r="D82" s="66"/>
      <c r="E82" s="27"/>
      <c r="F82" s="27"/>
      <c r="G82" s="66"/>
      <c r="H82" s="27"/>
      <c r="I82" s="71"/>
      <c r="J82" s="26"/>
      <c r="K82" s="26"/>
      <c r="L82" s="26"/>
      <c r="M82" s="26"/>
      <c r="N82" s="26"/>
      <c r="O82" s="26"/>
      <c r="P82" s="1"/>
      <c r="Q82" s="1"/>
      <c r="R82" s="1"/>
      <c r="S82" s="10" t="n">
        <f aca="false">S81+1</f>
        <v>78</v>
      </c>
      <c r="T82" s="16" t="n">
        <f aca="false">IF(LEFT($N$39,1)="t",79/99+T81,IF(LEFT($N$39,1)="g",1+T81,((($N$45-$M$45)/99))+T81))</f>
        <v>422.222222222221</v>
      </c>
      <c r="U82" s="17" t="str">
        <f aca="false">IMDIV(IMDIV(1,IMSUM(IMDIV(1,COMPLEX($F$41,IF($D$41&lt;0,0,$D$41)*$T82*PI()*0.002)),IMDIV(1,COMPLEX(0,-500000/(IF($C$41&lt;=0.00001,0.00001,$C$41)*$T82*PI()))),IMDIV(1,COMPLEX(0,IF($E$41&lt;1,10000000000,$E$41)*$T82*PI()*2)))),IMSUM(COMPLEX($B$41,0),IMDIV(1,IMSUM(IMDIV(1,COMPLEX($F$41,IF($D$41&lt;0,0,$D$41)*$T82*PI()*0.002)),IMDIV(1,COMPLEX(0,-500000/(IF($C$41&lt;=0.00001,0.00001,$C$41)*$T82*PI()))),IMDIV(1,COMPLEX(0,IF($E$41&lt;1,10000000000,$E$41)*$T82*PI()*2))))))</f>
        <v>0.731492750764609+0.249312695871693i</v>
      </c>
      <c r="V82" s="18" t="n">
        <f aca="false">IMABS(IMPRODUCT(U82,IMDIV(COMPLEX($F$41,0),COMPLEX($F$41,IF($D$41&lt;0,0,$D$41)*$T82*PI()*0.002))))</f>
        <v>0.366407267969159</v>
      </c>
      <c r="W82" s="16" t="n">
        <f aca="false">IF(OR($B$41=0,$F$41=0),0,IF(V82=0.5,-300,20*LOG10(ABS(1-2*V82))))</f>
        <v>-11.4637434575766</v>
      </c>
      <c r="X82" s="19" t="str">
        <f aca="false">IMDIV(IMDIV(1,IMSUM(IMDIV(1,COMPLEX($K$41,IF($I$41&lt;0,0,$I$41)*$T82*PI()*0.002)),IMDIV(1,COMPLEX(0,-500000/(IF($H$41&lt;=0.00001,0.00001,$H$41)*$T82*PI()))),IMDIV(1,COMPLEX(0,IF($J$41&lt;1,10000000000,$J$41)*$T82*PI()*2)))),IMSUM(COMPLEX($G$41,0),IMDIV(1,IMSUM(IMDIV(1,COMPLEX($K$41,IF($I$41&lt;0,0,$I$41)*$T82*PI()*0.002)),IMDIV(1,COMPLEX(0,-500000/(IF($H$41&lt;=0.00001,0.00001,$H$41)*$T82*PI()))),IMDIV(1,COMPLEX(0,IF($J$41&lt;1,10000000000,$J$41)*$T82*PI()*2))))))</f>
        <v>0.809557881764576-0.0747794970814454i</v>
      </c>
      <c r="Y82" s="20" t="n">
        <f aca="false">IMABS(IMPRODUCT(X82,IMDIV(COMPLEX($K$41,0),COMPLEX($K$41,IF($I$41&lt;0,0,$I$41)*$T82*PI()*0.002))))</f>
        <v>0.385463285740257</v>
      </c>
      <c r="Z82" s="16" t="n">
        <f aca="false">IF(OR($G$41=0,$K$41=0),0,IF(Y82=0.5,-300,20*LOG10(ABS(1-2*Y82))))</f>
        <v>-12.8005056816527</v>
      </c>
      <c r="AA82" s="19" t="str">
        <f aca="false">IMDIV(IMDIV(1,IMSUM(IMDIV(1,COMPLEX($F$45,IF($D$45&lt;0,0,$D$45)*$T82*PI()*0.002)),IMDIV(1,COMPLEX(0,-500000/(IF($C$45&lt;=0.00001,0.00001,$C$45)*$T82*PI()))),IMDIV(1,COMPLEX(0,IF($E$45&lt;1,10000000000,$E$45)*$T82*PI()*2)))),IMSUM(COMPLEX($B$45,0),IMDIV(1,IMSUM(IMDIV(1,COMPLEX($F$45,IF($D$45&lt;0,0,$D$45)*$T82*PI()*0.002)),IMDIV(1,COMPLEX(0,-500000/(IF($C$45&lt;=0.00001,0.00001,$C$45)*$T82*PI()))),IMDIV(1,COMPLEX(0,IF($E$45&lt;1,10000000000,$E$45)*$T82*PI()*2))))))</f>
        <v>0.135386887169531-0.342136344097022i</v>
      </c>
      <c r="AB82" s="20" t="n">
        <f aca="false">IMABS(IMPRODUCT(AA82,IMDIV(COMPLEX($F$45,0),COMPLEX($F$45,IF($D$45&lt;0,0,$D$45)*$T82*PI()*0.002))))</f>
        <v>0</v>
      </c>
      <c r="AC82" s="16" t="n">
        <f aca="false">IF(OR($B$45=0,$F$45=0),0,IF(AB82=0.5,-300,20*LOG10(ABS(1-2*AB82))))</f>
        <v>0</v>
      </c>
      <c r="AD82" s="19" t="n">
        <f aca="false">IMABS(IMPRODUCT(IMDIV(IMDIV(IMPRODUCT(COMPLEX(0,-500000/(IF($H$45&lt;=0.00001,0.00001,$H$45)*$T82*PI())),COMPLEX($K$45,IF($I$45&lt;0,0,$I$45)*$T82*PI()*0.002)),IMSUM(COMPLEX(0,-500000/(IF($H$45&lt;=0.00001,0.00001,$H$45)*$T82*PI())),COMPLEX($K$45,IF($I$45&lt;0,0,$I$45)*$T82*PI()*0.002))),IMSUM(COMPLEX($G$45,0),IMDIV(IMPRODUCT(COMPLEX(0,-500000/(IF($H$45&lt;=0.00001,0.00001,$H$45)*$T82*PI())),COMPLEX($K$45,IF($I$45&lt;0,0,$I$45)*$T82*PI()*0.002)),IMSUM(COMPLEX(0,-500000/(IF($H$45&lt;=0.00001,0.00001,$H$45)*$T82*PI())),COMPLEX($K$45,IF($I$45&lt;0,0,$I$45)*$T82*PI()*0.002))))),IMDIV(COMPLEX($K$45,0),COMPLEX($K$45,IF($I$45&lt;0,0,$I$45)*$T82*PI()*0.002))))</f>
        <v>0</v>
      </c>
      <c r="AE82" s="20" t="n">
        <f aca="false">IMABS(IMPRODUCT(AD82,IMDIV(COMPLEX($K$45,0),COMPLEX($K$45,IF($I$45&lt;0,0,$I$45)*$T82*PI()*0.002))))</f>
        <v>0</v>
      </c>
      <c r="AF82" s="16" t="n">
        <f aca="false">IF(OR($G$45=0,$K$45=0),0,IF(AE82=0.5,-300,20*LOG10(ABS(1-2*AE82))))</f>
        <v>0</v>
      </c>
      <c r="AG82" s="16" t="n">
        <f aca="false">IF(LEFT($N$39,1)="t",IF(T82&lt;=30,-16,IF(T82&gt;=60,-10,-(16-20*LOG10(T82/30)))),IF(LEFT($N$39,1)="g",IF(T82&lt;=40,-16,-(10-20*LOG10(T82/80))),0))</f>
        <v>0</v>
      </c>
      <c r="AH82" s="1"/>
    </row>
    <row r="83" customFormat="false" ht="13.2" hidden="false" customHeight="false" outlineLevel="0" collapsed="false">
      <c r="A83" s="26"/>
      <c r="B83" s="70"/>
      <c r="C83" s="25"/>
      <c r="D83" s="66"/>
      <c r="E83" s="27"/>
      <c r="F83" s="27"/>
      <c r="G83" s="66"/>
      <c r="H83" s="27"/>
      <c r="I83" s="71"/>
      <c r="J83" s="26"/>
      <c r="K83" s="26"/>
      <c r="L83" s="26"/>
      <c r="M83" s="26"/>
      <c r="N83" s="26"/>
      <c r="O83" s="26"/>
      <c r="P83" s="1"/>
      <c r="Q83" s="1"/>
      <c r="R83" s="1"/>
      <c r="S83" s="10" t="n">
        <f aca="false">S82+1</f>
        <v>79</v>
      </c>
      <c r="T83" s="16" t="n">
        <f aca="false">IF(LEFT($N$39,1)="t",79/99+T82,IF(LEFT($N$39,1)="g",1+T82,((($N$45-$M$45)/99))+T82))</f>
        <v>425.757575757575</v>
      </c>
      <c r="U83" s="17" t="str">
        <f aca="false">IMDIV(IMDIV(1,IMSUM(IMDIV(1,COMPLEX($F$41,IF($D$41&lt;0,0,$D$41)*$T83*PI()*0.002)),IMDIV(1,COMPLEX(0,-500000/(IF($C$41&lt;=0.00001,0.00001,$C$41)*$T83*PI()))),IMDIV(1,COMPLEX(0,IF($E$41&lt;1,10000000000,$E$41)*$T83*PI()*2)))),IMSUM(COMPLEX($B$41,0),IMDIV(1,IMSUM(IMDIV(1,COMPLEX($F$41,IF($D$41&lt;0,0,$D$41)*$T83*PI()*0.002)),IMDIV(1,COMPLEX(0,-500000/(IF($C$41&lt;=0.00001,0.00001,$C$41)*$T83*PI()))),IMDIV(1,COMPLEX(0,IF($E$41&lt;1,10000000000,$E$41)*$T83*PI()*2))))))</f>
        <v>0.733567155567816+0.249458001062553i</v>
      </c>
      <c r="V83" s="18" t="n">
        <f aca="false">IMABS(IMPRODUCT(U83,IMDIV(COMPLEX($F$41,0),COMPLEX($F$41,IF($D$41&lt;0,0,$D$41)*$T83*PI()*0.002))))</f>
        <v>0.364989163600557</v>
      </c>
      <c r="W83" s="16" t="n">
        <f aca="false">IF(OR($B$41=0,$F$41=0),0,IF(V83=0.5,-300,20*LOG10(ABS(1-2*V83))))</f>
        <v>-11.3720275316929</v>
      </c>
      <c r="X83" s="19" t="str">
        <f aca="false">IMDIV(IMDIV(1,IMSUM(IMDIV(1,COMPLEX($K$41,IF($I$41&lt;0,0,$I$41)*$T83*PI()*0.002)),IMDIV(1,COMPLEX(0,-500000/(IF($H$41&lt;=0.00001,0.00001,$H$41)*$T83*PI()))),IMDIV(1,COMPLEX(0,IF($J$41&lt;1,10000000000,$J$41)*$T83*PI()*2)))),IMSUM(COMPLEX($G$41,0),IMDIV(1,IMSUM(IMDIV(1,COMPLEX($K$41,IF($I$41&lt;0,0,$I$41)*$T83*PI()*0.002)),IMDIV(1,COMPLEX(0,-500000/(IF($H$41&lt;=0.00001,0.00001,$H$41)*$T83*PI()))),IMDIV(1,COMPLEX(0,IF($J$41&lt;1,10000000000,$J$41)*$T83*PI()*2))))))</f>
        <v>0.810644878527029-0.0792793758549716i</v>
      </c>
      <c r="Y83" s="20" t="n">
        <f aca="false">IMABS(IMPRODUCT(X83,IMDIV(COMPLEX($K$41,0),COMPLEX($K$41,IF($I$41&lt;0,0,$I$41)*$T83*PI()*0.002))))</f>
        <v>0.383685470156187</v>
      </c>
      <c r="Z83" s="16" t="n">
        <f aca="false">IF(OR($G$41=0,$K$41=0),0,IF(Y83=0.5,-300,20*LOG10(ABS(1-2*Y83))))</f>
        <v>-12.666720695532</v>
      </c>
      <c r="AA83" s="19" t="str">
        <f aca="false">IMDIV(IMDIV(1,IMSUM(IMDIV(1,COMPLEX($F$45,IF($D$45&lt;0,0,$D$45)*$T83*PI()*0.002)),IMDIV(1,COMPLEX(0,-500000/(IF($C$45&lt;=0.00001,0.00001,$C$45)*$T83*PI()))),IMDIV(1,COMPLEX(0,IF($E$45&lt;1,10000000000,$E$45)*$T83*PI()*2)))),IMSUM(COMPLEX($B$45,0),IMDIV(1,IMSUM(IMDIV(1,COMPLEX($F$45,IF($D$45&lt;0,0,$D$45)*$T83*PI()*0.002)),IMDIV(1,COMPLEX(0,-500000/(IF($C$45&lt;=0.00001,0.00001,$C$45)*$T83*PI()))),IMDIV(1,COMPLEX(0,IF($E$45&lt;1,10000000000,$E$45)*$T83*PI()*2))))))</f>
        <v>0.133256388536024-0.339851619755387i</v>
      </c>
      <c r="AB83" s="20" t="n">
        <f aca="false">IMABS(IMPRODUCT(AA83,IMDIV(COMPLEX($F$45,0),COMPLEX($F$45,IF($D$45&lt;0,0,$D$45)*$T83*PI()*0.002))))</f>
        <v>0</v>
      </c>
      <c r="AC83" s="16" t="n">
        <f aca="false">IF(OR($B$45=0,$F$45=0),0,IF(AB83=0.5,-300,20*LOG10(ABS(1-2*AB83))))</f>
        <v>0</v>
      </c>
      <c r="AD83" s="19" t="n">
        <f aca="false">IMABS(IMPRODUCT(IMDIV(IMDIV(IMPRODUCT(COMPLEX(0,-500000/(IF($H$45&lt;=0.00001,0.00001,$H$45)*$T83*PI())),COMPLEX($K$45,IF($I$45&lt;0,0,$I$45)*$T83*PI()*0.002)),IMSUM(COMPLEX(0,-500000/(IF($H$45&lt;=0.00001,0.00001,$H$45)*$T83*PI())),COMPLEX($K$45,IF($I$45&lt;0,0,$I$45)*$T83*PI()*0.002))),IMSUM(COMPLEX($G$45,0),IMDIV(IMPRODUCT(COMPLEX(0,-500000/(IF($H$45&lt;=0.00001,0.00001,$H$45)*$T83*PI())),COMPLEX($K$45,IF($I$45&lt;0,0,$I$45)*$T83*PI()*0.002)),IMSUM(COMPLEX(0,-500000/(IF($H$45&lt;=0.00001,0.00001,$H$45)*$T83*PI())),COMPLEX($K$45,IF($I$45&lt;0,0,$I$45)*$T83*PI()*0.002))))),IMDIV(COMPLEX($K$45,0),COMPLEX($K$45,IF($I$45&lt;0,0,$I$45)*$T83*PI()*0.002))))</f>
        <v>0</v>
      </c>
      <c r="AE83" s="20" t="n">
        <f aca="false">IMABS(IMPRODUCT(AD83,IMDIV(COMPLEX($K$45,0),COMPLEX($K$45,IF($I$45&lt;0,0,$I$45)*$T83*PI()*0.002))))</f>
        <v>0</v>
      </c>
      <c r="AF83" s="16" t="n">
        <f aca="false">IF(OR($G$45=0,$K$45=0),0,IF(AE83=0.5,-300,20*LOG10(ABS(1-2*AE83))))</f>
        <v>0</v>
      </c>
      <c r="AG83" s="16" t="n">
        <f aca="false">IF(LEFT($N$39,1)="t",IF(T83&lt;=30,-16,IF(T83&gt;=60,-10,-(16-20*LOG10(T83/30)))),IF(LEFT($N$39,1)="g",IF(T83&lt;=40,-16,-(10-20*LOG10(T83/80))),0))</f>
        <v>0</v>
      </c>
      <c r="AH83" s="1"/>
    </row>
    <row r="84" customFormat="false" ht="13.2" hidden="false" customHeight="false" outlineLevel="0" collapsed="false">
      <c r="A84" s="26"/>
      <c r="B84" s="70"/>
      <c r="C84" s="25"/>
      <c r="D84" s="66"/>
      <c r="E84" s="27"/>
      <c r="F84" s="27"/>
      <c r="G84" s="66"/>
      <c r="H84" s="27"/>
      <c r="I84" s="71"/>
      <c r="J84" s="26"/>
      <c r="K84" s="26"/>
      <c r="L84" s="26"/>
      <c r="M84" s="26"/>
      <c r="N84" s="26"/>
      <c r="O84" s="26"/>
      <c r="P84" s="1"/>
      <c r="Q84" s="1"/>
      <c r="R84" s="1"/>
      <c r="S84" s="10" t="n">
        <f aca="false">S83+1</f>
        <v>80</v>
      </c>
      <c r="T84" s="16" t="n">
        <f aca="false">IF(LEFT($N$39,1)="t",79/99+T83,IF(LEFT($N$39,1)="g",1+T83,((($N$45-$M$45)/99))+T83))</f>
        <v>429.292929292928</v>
      </c>
      <c r="U84" s="17" t="str">
        <f aca="false">IMDIV(IMDIV(1,IMSUM(IMDIV(1,COMPLEX($F$41,IF($D$41&lt;0,0,$D$41)*$T84*PI()*0.002)),IMDIV(1,COMPLEX(0,-500000/(IF($C$41&lt;=0.00001,0.00001,$C$41)*$T84*PI()))),IMDIV(1,COMPLEX(0,IF($E$41&lt;1,10000000000,$E$41)*$T84*PI()*2)))),IMSUM(COMPLEX($B$41,0),IMDIV(1,IMSUM(IMDIV(1,COMPLEX($F$41,IF($D$41&lt;0,0,$D$41)*$T84*PI()*0.002)),IMDIV(1,COMPLEX(0,-500000/(IF($C$41&lt;=0.00001,0.00001,$C$41)*$T84*PI()))),IMDIV(1,COMPLEX(0,IF($E$41&lt;1,10000000000,$E$41)*$T84*PI()*2))))))</f>
        <v>0.735626654141887+0.249585123184205i</v>
      </c>
      <c r="V84" s="18" t="n">
        <f aca="false">IMABS(IMPRODUCT(U84,IMDIV(COMPLEX($F$41,0),COMPLEX($F$41,IF($D$41&lt;0,0,$D$41)*$T84*PI()*0.002))))</f>
        <v>0.363575777717692</v>
      </c>
      <c r="W84" s="16" t="n">
        <f aca="false">IF(OR($B$41=0,$F$41=0),0,IF(V84=0.5,-300,20*LOG10(ABS(1-2*V84))))</f>
        <v>-11.2815703533895</v>
      </c>
      <c r="X84" s="19" t="str">
        <f aca="false">IMDIV(IMDIV(1,IMSUM(IMDIV(1,COMPLEX($K$41,IF($I$41&lt;0,0,$I$41)*$T84*PI()*0.002)),IMDIV(1,COMPLEX(0,-500000/(IF($H$41&lt;=0.00001,0.00001,$H$41)*$T84*PI()))),IMDIV(1,COMPLEX(0,IF($J$41&lt;1,10000000000,$J$41)*$T84*PI()*2)))),IMSUM(COMPLEX($G$41,0),IMDIV(1,IMSUM(IMDIV(1,COMPLEX($K$41,IF($I$41&lt;0,0,$I$41)*$T84*PI()*0.002)),IMDIV(1,COMPLEX(0,-500000/(IF($H$41&lt;=0.00001,0.00001,$H$41)*$T84*PI()))),IMDIV(1,COMPLEX(0,IF($J$41&lt;1,10000000000,$J$41)*$T84*PI()*2))))))</f>
        <v>0.811655045748987-0.0837972354675329i</v>
      </c>
      <c r="Y84" s="20" t="n">
        <f aca="false">IMABS(IMPRODUCT(X84,IMDIV(COMPLEX($K$41,0),COMPLEX($K$41,IF($I$41&lt;0,0,$I$41)*$T84*PI()*0.002))))</f>
        <v>0.381902023806101</v>
      </c>
      <c r="Z84" s="16" t="n">
        <f aca="false">IF(OR($G$41=0,$K$41=0),0,IF(Y84=0.5,-300,20*LOG10(ABS(1-2*Y84))))</f>
        <v>-12.5345509804032</v>
      </c>
      <c r="AA84" s="19" t="str">
        <f aca="false">IMDIV(IMDIV(1,IMSUM(IMDIV(1,COMPLEX($F$45,IF($D$45&lt;0,0,$D$45)*$T84*PI()*0.002)),IMDIV(1,COMPLEX(0,-500000/(IF($C$45&lt;=0.00001,0.00001,$C$45)*$T84*PI()))),IMDIV(1,COMPLEX(0,IF($E$45&lt;1,10000000000,$E$45)*$T84*PI()*2)))),IMSUM(COMPLEX($B$45,0),IMDIV(1,IMSUM(IMDIV(1,COMPLEX($F$45,IF($D$45&lt;0,0,$D$45)*$T84*PI()*0.002)),IMDIV(1,COMPLEX(0,-500000/(IF($C$45&lt;=0.00001,0.00001,$C$45)*$T84*PI()))),IMDIV(1,COMPLEX(0,IF($E$45&lt;1,10000000000,$E$45)*$T84*PI()*2))))))</f>
        <v>0.131174809968722-0.337591438277679i</v>
      </c>
      <c r="AB84" s="20" t="n">
        <f aca="false">IMABS(IMPRODUCT(AA84,IMDIV(COMPLEX($F$45,0),COMPLEX($F$45,IF($D$45&lt;0,0,$D$45)*$T84*PI()*0.002))))</f>
        <v>0</v>
      </c>
      <c r="AC84" s="16" t="n">
        <f aca="false">IF(OR($B$45=0,$F$45=0),0,IF(AB84=0.5,-300,20*LOG10(ABS(1-2*AB84))))</f>
        <v>0</v>
      </c>
      <c r="AD84" s="19" t="n">
        <f aca="false">IMABS(IMPRODUCT(IMDIV(IMDIV(IMPRODUCT(COMPLEX(0,-500000/(IF($H$45&lt;=0.00001,0.00001,$H$45)*$T84*PI())),COMPLEX($K$45,IF($I$45&lt;0,0,$I$45)*$T84*PI()*0.002)),IMSUM(COMPLEX(0,-500000/(IF($H$45&lt;=0.00001,0.00001,$H$45)*$T84*PI())),COMPLEX($K$45,IF($I$45&lt;0,0,$I$45)*$T84*PI()*0.002))),IMSUM(COMPLEX($G$45,0),IMDIV(IMPRODUCT(COMPLEX(0,-500000/(IF($H$45&lt;=0.00001,0.00001,$H$45)*$T84*PI())),COMPLEX($K$45,IF($I$45&lt;0,0,$I$45)*$T84*PI()*0.002)),IMSUM(COMPLEX(0,-500000/(IF($H$45&lt;=0.00001,0.00001,$H$45)*$T84*PI())),COMPLEX($K$45,IF($I$45&lt;0,0,$I$45)*$T84*PI()*0.002))))),IMDIV(COMPLEX($K$45,0),COMPLEX($K$45,IF($I$45&lt;0,0,$I$45)*$T84*PI()*0.002))))</f>
        <v>0</v>
      </c>
      <c r="AE84" s="20" t="n">
        <f aca="false">IMABS(IMPRODUCT(AD84,IMDIV(COMPLEX($K$45,0),COMPLEX($K$45,IF($I$45&lt;0,0,$I$45)*$T84*PI()*0.002))))</f>
        <v>0</v>
      </c>
      <c r="AF84" s="16" t="n">
        <f aca="false">IF(OR($G$45=0,$K$45=0),0,IF(AE84=0.5,-300,20*LOG10(ABS(1-2*AE84))))</f>
        <v>0</v>
      </c>
      <c r="AG84" s="16" t="n">
        <f aca="false">IF(LEFT($N$39,1)="t",IF(T84&lt;=30,-16,IF(T84&gt;=60,-10,-(16-20*LOG10(T84/30)))),IF(LEFT($N$39,1)="g",IF(T84&lt;=40,-16,-(10-20*LOG10(T84/80))),0))</f>
        <v>0</v>
      </c>
      <c r="AH84" s="1"/>
    </row>
    <row r="85" customFormat="false" ht="13.2" hidden="false" customHeight="false" outlineLevel="0" collapsed="false">
      <c r="A85" s="26"/>
      <c r="B85" s="70"/>
      <c r="C85" s="25"/>
      <c r="D85" s="27"/>
      <c r="E85" s="27"/>
      <c r="F85" s="27"/>
      <c r="G85" s="66"/>
      <c r="H85" s="27"/>
      <c r="I85" s="71"/>
      <c r="J85" s="26"/>
      <c r="K85" s="26"/>
      <c r="L85" s="26"/>
      <c r="M85" s="26"/>
      <c r="N85" s="26"/>
      <c r="O85" s="26"/>
      <c r="P85" s="1"/>
      <c r="Q85" s="1"/>
      <c r="R85" s="1"/>
      <c r="S85" s="10" t="n">
        <f aca="false">S84+1</f>
        <v>81</v>
      </c>
      <c r="T85" s="16" t="n">
        <f aca="false">IF(LEFT($N$39,1)="t",79/99+T84,IF(LEFT($N$39,1)="g",1+T84,((($N$45-$M$45)/99))+T84))</f>
        <v>432.828282828282</v>
      </c>
      <c r="U85" s="17" t="str">
        <f aca="false">IMDIV(IMDIV(1,IMSUM(IMDIV(1,COMPLEX($F$41,IF($D$41&lt;0,0,$D$41)*$T85*PI()*0.002)),IMDIV(1,COMPLEX(0,-500000/(IF($C$41&lt;=0.00001,0.00001,$C$41)*$T85*PI()))),IMDIV(1,COMPLEX(0,IF($E$41&lt;1,10000000000,$E$41)*$T85*PI()*2)))),IMSUM(COMPLEX($B$41,0),IMDIV(1,IMSUM(IMDIV(1,COMPLEX($F$41,IF($D$41&lt;0,0,$D$41)*$T85*PI()*0.002)),IMDIV(1,COMPLEX(0,-500000/(IF($C$41&lt;=0.00001,0.00001,$C$41)*$T85*PI()))),IMDIV(1,COMPLEX(0,IF($E$41&lt;1,10000000000,$E$41)*$T85*PI()*2))))))</f>
        <v>0.737671197602449+0.249694456438221i</v>
      </c>
      <c r="V85" s="18" t="n">
        <f aca="false">IMABS(IMPRODUCT(U85,IMDIV(COMPLEX($F$41,0),COMPLEX($F$41,IF($D$41&lt;0,0,$D$41)*$T85*PI()*0.002))))</f>
        <v>0.3621671993075</v>
      </c>
      <c r="W85" s="16" t="n">
        <f aca="false">IF(OR($B$41=0,$F$41=0),0,IF(V85=0.5,-300,20*LOG10(ABS(1-2*V85))))</f>
        <v>-11.1923484690142</v>
      </c>
      <c r="X85" s="19" t="str">
        <f aca="false">IMDIV(IMDIV(1,IMSUM(IMDIV(1,COMPLEX($K$41,IF($I$41&lt;0,0,$I$41)*$T85*PI()*0.002)),IMDIV(1,COMPLEX(0,-500000/(IF($H$41&lt;=0.00001,0.00001,$H$41)*$T85*PI()))),IMDIV(1,COMPLEX(0,IF($J$41&lt;1,10000000000,$J$41)*$T85*PI()*2)))),IMSUM(COMPLEX($G$41,0),IMDIV(1,IMSUM(IMDIV(1,COMPLEX($K$41,IF($I$41&lt;0,0,$I$41)*$T85*PI()*0.002)),IMDIV(1,COMPLEX(0,-500000/(IF($H$41&lt;=0.00001,0.00001,$H$41)*$T85*PI()))),IMDIV(1,COMPLEX(0,IF($J$41&lt;1,10000000000,$J$41)*$T85*PI()*2))))))</f>
        <v>0.812588403413219-0.0883312251599692i</v>
      </c>
      <c r="Y85" s="20" t="n">
        <f aca="false">IMABS(IMPRODUCT(X85,IMDIV(COMPLEX($K$41,0),COMPLEX($K$41,IF($I$41&lt;0,0,$I$41)*$T85*PI()*0.002))))</f>
        <v>0.380113252483142</v>
      </c>
      <c r="Z85" s="16" t="n">
        <f aca="false">IF(OR($G$41=0,$K$41=0),0,IF(Y85=0.5,-300,20*LOG10(ABS(1-2*Y85))))</f>
        <v>-12.4039765245597</v>
      </c>
      <c r="AA85" s="19" t="str">
        <f aca="false">IMDIV(IMDIV(1,IMSUM(IMDIV(1,COMPLEX($F$45,IF($D$45&lt;0,0,$D$45)*$T85*PI()*0.002)),IMDIV(1,COMPLEX(0,-500000/(IF($C$45&lt;=0.00001,0.00001,$C$45)*$T85*PI()))),IMDIV(1,COMPLEX(0,IF($E$45&lt;1,10000000000,$E$45)*$T85*PI()*2)))),IMSUM(COMPLEX($B$45,0),IMDIV(1,IMSUM(IMDIV(1,COMPLEX($F$45,IF($D$45&lt;0,0,$D$45)*$T85*PI()*0.002)),IMDIV(1,COMPLEX(0,-500000/(IF($C$45&lt;=0.00001,0.00001,$C$45)*$T85*PI()))),IMDIV(1,COMPLEX(0,IF($E$45&lt;1,10000000000,$E$45)*$T85*PI()*2))))))</f>
        <v>0.129140699038067-0.335355600654032i</v>
      </c>
      <c r="AB85" s="20" t="n">
        <f aca="false">IMABS(IMPRODUCT(AA85,IMDIV(COMPLEX($F$45,0),COMPLEX($F$45,IF($D$45&lt;0,0,$D$45)*$T85*PI()*0.002))))</f>
        <v>0</v>
      </c>
      <c r="AC85" s="16" t="n">
        <f aca="false">IF(OR($B$45=0,$F$45=0),0,IF(AB85=0.5,-300,20*LOG10(ABS(1-2*AB85))))</f>
        <v>0</v>
      </c>
      <c r="AD85" s="19" t="n">
        <f aca="false">IMABS(IMPRODUCT(IMDIV(IMDIV(IMPRODUCT(COMPLEX(0,-500000/(IF($H$45&lt;=0.00001,0.00001,$H$45)*$T85*PI())),COMPLEX($K$45,IF($I$45&lt;0,0,$I$45)*$T85*PI()*0.002)),IMSUM(COMPLEX(0,-500000/(IF($H$45&lt;=0.00001,0.00001,$H$45)*$T85*PI())),COMPLEX($K$45,IF($I$45&lt;0,0,$I$45)*$T85*PI()*0.002))),IMSUM(COMPLEX($G$45,0),IMDIV(IMPRODUCT(COMPLEX(0,-500000/(IF($H$45&lt;=0.00001,0.00001,$H$45)*$T85*PI())),COMPLEX($K$45,IF($I$45&lt;0,0,$I$45)*$T85*PI()*0.002)),IMSUM(COMPLEX(0,-500000/(IF($H$45&lt;=0.00001,0.00001,$H$45)*$T85*PI())),COMPLEX($K$45,IF($I$45&lt;0,0,$I$45)*$T85*PI()*0.002))))),IMDIV(COMPLEX($K$45,0),COMPLEX($K$45,IF($I$45&lt;0,0,$I$45)*$T85*PI()*0.002))))</f>
        <v>0</v>
      </c>
      <c r="AE85" s="20" t="n">
        <f aca="false">IMABS(IMPRODUCT(AD85,IMDIV(COMPLEX($K$45,0),COMPLEX($K$45,IF($I$45&lt;0,0,$I$45)*$T85*PI()*0.002))))</f>
        <v>0</v>
      </c>
      <c r="AF85" s="16" t="n">
        <f aca="false">IF(OR($G$45=0,$K$45=0),0,IF(AE85=0.5,-300,20*LOG10(ABS(1-2*AE85))))</f>
        <v>0</v>
      </c>
      <c r="AG85" s="16" t="n">
        <f aca="false">IF(LEFT($N$39,1)="t",IF(T85&lt;=30,-16,IF(T85&gt;=60,-10,-(16-20*LOG10(T85/30)))),IF(LEFT($N$39,1)="g",IF(T85&lt;=40,-16,-(10-20*LOG10(T85/80))),0))</f>
        <v>0</v>
      </c>
      <c r="AH85" s="1"/>
    </row>
    <row r="86" customFormat="false" ht="13.2" hidden="false" customHeight="false" outlineLevel="0" collapsed="false">
      <c r="A86" s="26"/>
      <c r="B86" s="70"/>
      <c r="C86" s="25"/>
      <c r="D86" s="27"/>
      <c r="E86" s="27"/>
      <c r="F86" s="27"/>
      <c r="G86" s="66"/>
      <c r="H86" s="27"/>
      <c r="I86" s="71"/>
      <c r="J86" s="26"/>
      <c r="K86" s="26"/>
      <c r="L86" s="26"/>
      <c r="M86" s="26"/>
      <c r="N86" s="26"/>
      <c r="O86" s="26"/>
      <c r="P86" s="1"/>
      <c r="Q86" s="1"/>
      <c r="R86" s="1"/>
      <c r="S86" s="10" t="n">
        <f aca="false">S85+1</f>
        <v>82</v>
      </c>
      <c r="T86" s="16" t="n">
        <f aca="false">IF(LEFT($N$39,1)="t",79/99+T85,IF(LEFT($N$39,1)="g",1+T85,((($N$45-$M$45)/99))+T85))</f>
        <v>436.363636363635</v>
      </c>
      <c r="U86" s="17" t="str">
        <f aca="false">IMDIV(IMDIV(1,IMSUM(IMDIV(1,COMPLEX($F$41,IF($D$41&lt;0,0,$D$41)*$T86*PI()*0.002)),IMDIV(1,COMPLEX(0,-500000/(IF($C$41&lt;=0.00001,0.00001,$C$41)*$T86*PI()))),IMDIV(1,COMPLEX(0,IF($E$41&lt;1,10000000000,$E$41)*$T86*PI()*2)))),IMSUM(COMPLEX($B$41,0),IMDIV(1,IMSUM(IMDIV(1,COMPLEX($F$41,IF($D$41&lt;0,0,$D$41)*$T86*PI()*0.002)),IMDIV(1,COMPLEX(0,-500000/(IF($C$41&lt;=0.00001,0.00001,$C$41)*$T86*PI()))),IMDIV(1,COMPLEX(0,IF($E$41&lt;1,10000000000,$E$41)*$T86*PI()*2))))))</f>
        <v>0.739700744206702+0.249786389693261i</v>
      </c>
      <c r="V86" s="18" t="n">
        <f aca="false">IMABS(IMPRODUCT(U86,IMDIV(COMPLEX($F$41,0),COMPLEX($F$41,IF($D$41&lt;0,0,$D$41)*$T86*PI()*0.002))))</f>
        <v>0.360763513607958</v>
      </c>
      <c r="W86" s="16" t="n">
        <f aca="false">IF(OR($B$41=0,$F$41=0),0,IF(V86=0.5,-300,20*LOG10(ABS(1-2*V86))))</f>
        <v>-11.1043389785893</v>
      </c>
      <c r="X86" s="19" t="str">
        <f aca="false">IMDIV(IMDIV(1,IMSUM(IMDIV(1,COMPLEX($K$41,IF($I$41&lt;0,0,$I$41)*$T86*PI()*0.002)),IMDIV(1,COMPLEX(0,-500000/(IF($H$41&lt;=0.00001,0.00001,$H$41)*$T86*PI()))),IMDIV(1,COMPLEX(0,IF($J$41&lt;1,10000000000,$J$41)*$T86*PI()*2)))),IMSUM(COMPLEX($G$41,0),IMDIV(1,IMSUM(IMDIV(1,COMPLEX($K$41,IF($I$41&lt;0,0,$I$41)*$T86*PI()*0.002)),IMDIV(1,COMPLEX(0,-500000/(IF($H$41&lt;=0.00001,0.00001,$H$41)*$T86*PI()))),IMDIV(1,COMPLEX(0,IF($J$41&lt;1,10000000000,$J$41)*$T86*PI()*2))))))</f>
        <v>0.813445021698125-0.0928795096153912i</v>
      </c>
      <c r="Y86" s="20" t="n">
        <f aca="false">IMABS(IMPRODUCT(X86,IMDIV(COMPLEX($K$41,0),COMPLEX($K$41,IF($I$41&lt;0,0,$I$41)*$T86*PI()*0.002))))</f>
        <v>0.378319461654124</v>
      </c>
      <c r="Z86" s="16" t="n">
        <f aca="false">IF(OR($G$41=0,$K$41=0),0,IF(Y86=0.5,-300,20*LOG10(ABS(1-2*Y86))))</f>
        <v>-12.2749776371355</v>
      </c>
      <c r="AA86" s="19" t="str">
        <f aca="false">IMDIV(IMDIV(1,IMSUM(IMDIV(1,COMPLEX($F$45,IF($D$45&lt;0,0,$D$45)*$T86*PI()*0.002)),IMDIV(1,COMPLEX(0,-500000/(IF($C$45&lt;=0.00001,0.00001,$C$45)*$T86*PI()))),IMDIV(1,COMPLEX(0,IF($E$45&lt;1,10000000000,$E$45)*$T86*PI()*2)))),IMSUM(COMPLEX($B$45,0),IMDIV(1,IMSUM(IMDIV(1,COMPLEX($F$45,IF($D$45&lt;0,0,$D$45)*$T86*PI()*0.002)),IMDIV(1,COMPLEX(0,-500000/(IF($C$45&lt;=0.00001,0.00001,$C$45)*$T86*PI()))),IMDIV(1,COMPLEX(0,IF($E$45&lt;1,10000000000,$E$45)*$T86*PI()*2))))))</f>
        <v>0.127152655331731-0.333143899199461i</v>
      </c>
      <c r="AB86" s="20" t="n">
        <f aca="false">IMABS(IMPRODUCT(AA86,IMDIV(COMPLEX($F$45,0),COMPLEX($F$45,IF($D$45&lt;0,0,$D$45)*$T86*PI()*0.002))))</f>
        <v>0</v>
      </c>
      <c r="AC86" s="16" t="n">
        <f aca="false">IF(OR($B$45=0,$F$45=0),0,IF(AB86=0.5,-300,20*LOG10(ABS(1-2*AB86))))</f>
        <v>0</v>
      </c>
      <c r="AD86" s="19" t="n">
        <f aca="false">IMABS(IMPRODUCT(IMDIV(IMDIV(IMPRODUCT(COMPLEX(0,-500000/(IF($H$45&lt;=0.00001,0.00001,$H$45)*$T86*PI())),COMPLEX($K$45,IF($I$45&lt;0,0,$I$45)*$T86*PI()*0.002)),IMSUM(COMPLEX(0,-500000/(IF($H$45&lt;=0.00001,0.00001,$H$45)*$T86*PI())),COMPLEX($K$45,IF($I$45&lt;0,0,$I$45)*$T86*PI()*0.002))),IMSUM(COMPLEX($G$45,0),IMDIV(IMPRODUCT(COMPLEX(0,-500000/(IF($H$45&lt;=0.00001,0.00001,$H$45)*$T86*PI())),COMPLEX($K$45,IF($I$45&lt;0,0,$I$45)*$T86*PI()*0.002)),IMSUM(COMPLEX(0,-500000/(IF($H$45&lt;=0.00001,0.00001,$H$45)*$T86*PI())),COMPLEX($K$45,IF($I$45&lt;0,0,$I$45)*$T86*PI()*0.002))))),IMDIV(COMPLEX($K$45,0),COMPLEX($K$45,IF($I$45&lt;0,0,$I$45)*$T86*PI()*0.002))))</f>
        <v>0</v>
      </c>
      <c r="AE86" s="20" t="n">
        <f aca="false">IMABS(IMPRODUCT(AD86,IMDIV(COMPLEX($K$45,0),COMPLEX($K$45,IF($I$45&lt;0,0,$I$45)*$T86*PI()*0.002))))</f>
        <v>0</v>
      </c>
      <c r="AF86" s="16" t="n">
        <f aca="false">IF(OR($G$45=0,$K$45=0),0,IF(AE86=0.5,-300,20*LOG10(ABS(1-2*AE86))))</f>
        <v>0</v>
      </c>
      <c r="AG86" s="16" t="n">
        <f aca="false">IF(LEFT($N$39,1)="t",IF(T86&lt;=30,-16,IF(T86&gt;=60,-10,-(16-20*LOG10(T86/30)))),IF(LEFT($N$39,1)="g",IF(T86&lt;=40,-16,-(10-20*LOG10(T86/80))),0))</f>
        <v>0</v>
      </c>
      <c r="AH86" s="1"/>
    </row>
    <row r="87" customFormat="false" ht="13.2" hidden="false" customHeight="false" outlineLevel="0" collapsed="false">
      <c r="A87" s="26"/>
      <c r="B87" s="70"/>
      <c r="C87" s="25"/>
      <c r="D87" s="27"/>
      <c r="E87" s="27"/>
      <c r="F87" s="27"/>
      <c r="G87" s="66"/>
      <c r="H87" s="27"/>
      <c r="I87" s="71"/>
      <c r="J87" s="26"/>
      <c r="K87" s="26"/>
      <c r="L87" s="26"/>
      <c r="M87" s="26"/>
      <c r="N87" s="26"/>
      <c r="O87" s="26"/>
      <c r="P87" s="1"/>
      <c r="Q87" s="1"/>
      <c r="R87" s="1"/>
      <c r="S87" s="10" t="n">
        <f aca="false">S86+1</f>
        <v>83</v>
      </c>
      <c r="T87" s="16" t="n">
        <f aca="false">IF(LEFT($N$39,1)="t",79/99+T86,IF(LEFT($N$39,1)="g",1+T86,((($N$45-$M$45)/99))+T86))</f>
        <v>439.898989898989</v>
      </c>
      <c r="U87" s="17" t="str">
        <f aca="false">IMDIV(IMDIV(1,IMSUM(IMDIV(1,COMPLEX($F$41,IF($D$41&lt;0,0,$D$41)*$T87*PI()*0.002)),IMDIV(1,COMPLEX(0,-500000/(IF($C$41&lt;=0.00001,0.00001,$C$41)*$T87*PI()))),IMDIV(1,COMPLEX(0,IF($E$41&lt;1,10000000000,$E$41)*$T87*PI()*2)))),IMSUM(COMPLEX($B$41,0),IMDIV(1,IMSUM(IMDIV(1,COMPLEX($F$41,IF($D$41&lt;0,0,$D$41)*$T87*PI()*0.002)),IMDIV(1,COMPLEX(0,-500000/(IF($C$41&lt;=0.00001,0.00001,$C$41)*$T87*PI()))),IMDIV(1,COMPLEX(0,IF($E$41&lt;1,10000000000,$E$41)*$T87*PI()*2))))))</f>
        <v>0.741715259107596+0.24986130644527i</v>
      </c>
      <c r="V87" s="18" t="n">
        <f aca="false">IMABS(IMPRODUCT(U87,IMDIV(COMPLEX($F$41,0),COMPLEX($F$41,IF($D$41&lt;0,0,$D$41)*$T87*PI()*0.002))))</f>
        <v>0.359364802194109</v>
      </c>
      <c r="W87" s="16" t="n">
        <f aca="false">IF(OR($B$41=0,$F$41=0),0,IF(V87=0.5,-300,20*LOG10(ABS(1-2*V87))))</f>
        <v>-11.0175195194429</v>
      </c>
      <c r="X87" s="19" t="str">
        <f aca="false">IMDIV(IMDIV(1,IMSUM(IMDIV(1,COMPLEX($K$41,IF($I$41&lt;0,0,$I$41)*$T87*PI()*0.002)),IMDIV(1,COMPLEX(0,-500000/(IF($H$41&lt;=0.00001,0.00001,$H$41)*$T87*PI()))),IMDIV(1,COMPLEX(0,IF($J$41&lt;1,10000000000,$J$41)*$T87*PI()*2)))),IMSUM(COMPLEX($G$41,0),IMDIV(1,IMSUM(IMDIV(1,COMPLEX($K$41,IF($I$41&lt;0,0,$I$41)*$T87*PI()*0.002)),IMDIV(1,COMPLEX(0,-500000/(IF($H$41&lt;=0.00001,0.00001,$H$41)*$T87*PI()))),IMDIV(1,COMPLEX(0,IF($J$41&lt;1,10000000000,$J$41)*$T87*PI()*2))))))</f>
        <v>0.814225020010667-0.0974402704389822i</v>
      </c>
      <c r="Y87" s="20" t="n">
        <f aca="false">IMABS(IMPRODUCT(X87,IMDIV(COMPLEX($K$41,0),COMPLEX($K$41,IF($I$41&lt;0,0,$I$41)*$T87*PI()*0.002))))</f>
        <v>0.376520956250877</v>
      </c>
      <c r="Z87" s="16" t="n">
        <f aca="false">IF(OR($G$41=0,$K$41=0),0,IF(Y87=0.5,-300,20*LOG10(ABS(1-2*Y87))))</f>
        <v>-12.1475349358394</v>
      </c>
      <c r="AA87" s="19" t="str">
        <f aca="false">IMDIV(IMDIV(1,IMSUM(IMDIV(1,COMPLEX($F$45,IF($D$45&lt;0,0,$D$45)*$T87*PI()*0.002)),IMDIV(1,COMPLEX(0,-500000/(IF($C$45&lt;=0.00001,0.00001,$C$45)*$T87*PI()))),IMDIV(1,COMPLEX(0,IF($E$45&lt;1,10000000000,$E$45)*$T87*PI()*2)))),IMSUM(COMPLEX($B$45,0),IMDIV(1,IMSUM(IMDIV(1,COMPLEX($F$45,IF($D$45&lt;0,0,$D$45)*$T87*PI()*0.002)),IMDIV(1,COMPLEX(0,-500000/(IF($C$45&lt;=0.00001,0.00001,$C$45)*$T87*PI()))),IMDIV(1,COMPLEX(0,IF($E$45&lt;1,10000000000,$E$45)*$T87*PI()*2))))))</f>
        <v>0.125209328314342-0.330956118567724i</v>
      </c>
      <c r="AB87" s="20" t="n">
        <f aca="false">IMABS(IMPRODUCT(AA87,IMDIV(COMPLEX($F$45,0),COMPLEX($F$45,IF($D$45&lt;0,0,$D$45)*$T87*PI()*0.002))))</f>
        <v>0</v>
      </c>
      <c r="AC87" s="16" t="n">
        <f aca="false">IF(OR($B$45=0,$F$45=0),0,IF(AB87=0.5,-300,20*LOG10(ABS(1-2*AB87))))</f>
        <v>0</v>
      </c>
      <c r="AD87" s="19" t="n">
        <f aca="false">IMABS(IMPRODUCT(IMDIV(IMDIV(IMPRODUCT(COMPLEX(0,-500000/(IF($H$45&lt;=0.00001,0.00001,$H$45)*$T87*PI())),COMPLEX($K$45,IF($I$45&lt;0,0,$I$45)*$T87*PI()*0.002)),IMSUM(COMPLEX(0,-500000/(IF($H$45&lt;=0.00001,0.00001,$H$45)*$T87*PI())),COMPLEX($K$45,IF($I$45&lt;0,0,$I$45)*$T87*PI()*0.002))),IMSUM(COMPLEX($G$45,0),IMDIV(IMPRODUCT(COMPLEX(0,-500000/(IF($H$45&lt;=0.00001,0.00001,$H$45)*$T87*PI())),COMPLEX($K$45,IF($I$45&lt;0,0,$I$45)*$T87*PI()*0.002)),IMSUM(COMPLEX(0,-500000/(IF($H$45&lt;=0.00001,0.00001,$H$45)*$T87*PI())),COMPLEX($K$45,IF($I$45&lt;0,0,$I$45)*$T87*PI()*0.002))))),IMDIV(COMPLEX($K$45,0),COMPLEX($K$45,IF($I$45&lt;0,0,$I$45)*$T87*PI()*0.002))))</f>
        <v>0</v>
      </c>
      <c r="AE87" s="20" t="n">
        <f aca="false">IMABS(IMPRODUCT(AD87,IMDIV(COMPLEX($K$45,0),COMPLEX($K$45,IF($I$45&lt;0,0,$I$45)*$T87*PI()*0.002))))</f>
        <v>0</v>
      </c>
      <c r="AF87" s="16" t="n">
        <f aca="false">IF(OR($G$45=0,$K$45=0),0,IF(AE87=0.5,-300,20*LOG10(ABS(1-2*AE87))))</f>
        <v>0</v>
      </c>
      <c r="AG87" s="16" t="n">
        <f aca="false">IF(LEFT($N$39,1)="t",IF(T87&lt;=30,-16,IF(T87&gt;=60,-10,-(16-20*LOG10(T87/30)))),IF(LEFT($N$39,1)="g",IF(T87&lt;=40,-16,-(10-20*LOG10(T87/80))),0))</f>
        <v>0</v>
      </c>
      <c r="AH87" s="1"/>
    </row>
    <row r="88" customFormat="false" ht="13.2" hidden="false" customHeight="false" outlineLevel="0" collapsed="false">
      <c r="A88" s="26"/>
      <c r="B88" s="70"/>
      <c r="C88" s="25"/>
      <c r="D88" s="27"/>
      <c r="E88" s="27"/>
      <c r="F88" s="27"/>
      <c r="G88" s="66"/>
      <c r="H88" s="27"/>
      <c r="I88" s="71"/>
      <c r="J88" s="26"/>
      <c r="K88" s="26"/>
      <c r="L88" s="26"/>
      <c r="M88" s="26"/>
      <c r="N88" s="26"/>
      <c r="O88" s="26"/>
      <c r="P88" s="1"/>
      <c r="Q88" s="1"/>
      <c r="R88" s="1"/>
      <c r="S88" s="10" t="n">
        <f aca="false">S87+1</f>
        <v>84</v>
      </c>
      <c r="T88" s="16" t="n">
        <f aca="false">IF(LEFT($N$39,1)="t",79/99+T87,IF(LEFT($N$39,1)="g",1+T87,((($N$45-$M$45)/99))+T87))</f>
        <v>443.434343434342</v>
      </c>
      <c r="U88" s="17" t="str">
        <f aca="false">IMDIV(IMDIV(1,IMSUM(IMDIV(1,COMPLEX($F$41,IF($D$41&lt;0,0,$D$41)*$T88*PI()*0.002)),IMDIV(1,COMPLEX(0,-500000/(IF($C$41&lt;=0.00001,0.00001,$C$41)*$T88*PI()))),IMDIV(1,COMPLEX(0,IF($E$41&lt;1,10000000000,$E$41)*$T88*PI()*2)))),IMSUM(COMPLEX($B$41,0),IMDIV(1,IMSUM(IMDIV(1,COMPLEX($F$41,IF($D$41&lt;0,0,$D$41)*$T88*PI()*0.002)),IMDIV(1,COMPLEX(0,-500000/(IF($C$41&lt;=0.00001,0.00001,$C$41)*$T88*PI()))),IMDIV(1,COMPLEX(0,IF($E$41&lt;1,10000000000,$E$41)*$T88*PI()*2))))))</f>
        <v>0.743714714112792+0.249919584784461i</v>
      </c>
      <c r="V88" s="18" t="n">
        <f aca="false">IMABS(IMPRODUCT(U88,IMDIV(COMPLEX($F$41,0),COMPLEX($F$41,IF($D$41&lt;0,0,$D$41)*$T88*PI()*0.002))))</f>
        <v>0.357971143063352</v>
      </c>
      <c r="W88" s="16" t="n">
        <f aca="false">IF(OR($B$41=0,$F$41=0),0,IF(V88=0.5,-300,20*LOG10(ABS(1-2*V88))))</f>
        <v>-10.931868250451</v>
      </c>
      <c r="X88" s="19" t="str">
        <f aca="false">IMDIV(IMDIV(1,IMSUM(IMDIV(1,COMPLEX($K$41,IF($I$41&lt;0,0,$I$41)*$T88*PI()*0.002)),IMDIV(1,COMPLEX(0,-500000/(IF($H$41&lt;=0.00001,0.00001,$H$41)*$T88*PI()))),IMDIV(1,COMPLEX(0,IF($J$41&lt;1,10000000000,$J$41)*$T88*PI()*2)))),IMSUM(COMPLEX($G$41,0),IMDIV(1,IMSUM(IMDIV(1,COMPLEX($K$41,IF($I$41&lt;0,0,$I$41)*$T88*PI()*0.002)),IMDIV(1,COMPLEX(0,-500000/(IF($H$41&lt;=0.00001,0.00001,$H$41)*$T88*PI()))),IMDIV(1,COMPLEX(0,IF($J$41&lt;1,10000000000,$J$41)*$T88*PI()*2))))))</f>
        <v>0.814928565972658-0.102011707585522i</v>
      </c>
      <c r="Y88" s="20" t="n">
        <f aca="false">IMABS(IMPRODUCT(X88,IMDIV(COMPLEX($K$41,0),COMPLEX($K$41,IF($I$41&lt;0,0,$I$41)*$T88*PI()*0.002))))</f>
        <v>0.374718040464949</v>
      </c>
      <c r="Z88" s="16" t="n">
        <f aca="false">IF(OR($G$41=0,$K$41=0),0,IF(Y88=0.5,-300,20*LOG10(ABS(1-2*Y88))))</f>
        <v>-12.0216293353861</v>
      </c>
      <c r="AA88" s="19" t="str">
        <f aca="false">IMDIV(IMDIV(1,IMSUM(IMDIV(1,COMPLEX($F$45,IF($D$45&lt;0,0,$D$45)*$T88*PI()*0.002)),IMDIV(1,COMPLEX(0,-500000/(IF($C$45&lt;=0.00001,0.00001,$C$45)*$T88*PI()))),IMDIV(1,COMPLEX(0,IF($E$45&lt;1,10000000000,$E$45)*$T88*PI()*2)))),IMSUM(COMPLEX($B$45,0),IMDIV(1,IMSUM(IMDIV(1,COMPLEX($F$45,IF($D$45&lt;0,0,$D$45)*$T88*PI()*0.002)),IMDIV(1,COMPLEX(0,-500000/(IF($C$45&lt;=0.00001,0.00001,$C$45)*$T88*PI()))),IMDIV(1,COMPLEX(0,IF($E$45&lt;1,10000000000,$E$45)*$T88*PI()*2))))))</f>
        <v>0.123309415284239-0.328792036683521i</v>
      </c>
      <c r="AB88" s="20" t="n">
        <f aca="false">IMABS(IMPRODUCT(AA88,IMDIV(COMPLEX($F$45,0),COMPLEX($F$45,IF($D$45&lt;0,0,$D$45)*$T88*PI()*0.002))))</f>
        <v>0</v>
      </c>
      <c r="AC88" s="16" t="n">
        <f aca="false">IF(OR($B$45=0,$F$45=0),0,IF(AB88=0.5,-300,20*LOG10(ABS(1-2*AB88))))</f>
        <v>0</v>
      </c>
      <c r="AD88" s="19" t="n">
        <f aca="false">IMABS(IMPRODUCT(IMDIV(IMDIV(IMPRODUCT(COMPLEX(0,-500000/(IF($H$45&lt;=0.00001,0.00001,$H$45)*$T88*PI())),COMPLEX($K$45,IF($I$45&lt;0,0,$I$45)*$T88*PI()*0.002)),IMSUM(COMPLEX(0,-500000/(IF($H$45&lt;=0.00001,0.00001,$H$45)*$T88*PI())),COMPLEX($K$45,IF($I$45&lt;0,0,$I$45)*$T88*PI()*0.002))),IMSUM(COMPLEX($G$45,0),IMDIV(IMPRODUCT(COMPLEX(0,-500000/(IF($H$45&lt;=0.00001,0.00001,$H$45)*$T88*PI())),COMPLEX($K$45,IF($I$45&lt;0,0,$I$45)*$T88*PI()*0.002)),IMSUM(COMPLEX(0,-500000/(IF($H$45&lt;=0.00001,0.00001,$H$45)*$T88*PI())),COMPLEX($K$45,IF($I$45&lt;0,0,$I$45)*$T88*PI()*0.002))))),IMDIV(COMPLEX($K$45,0),COMPLEX($K$45,IF($I$45&lt;0,0,$I$45)*$T88*PI()*0.002))))</f>
        <v>0</v>
      </c>
      <c r="AE88" s="20" t="n">
        <f aca="false">IMABS(IMPRODUCT(AD88,IMDIV(COMPLEX($K$45,0),COMPLEX($K$45,IF($I$45&lt;0,0,$I$45)*$T88*PI()*0.002))))</f>
        <v>0</v>
      </c>
      <c r="AF88" s="16" t="n">
        <f aca="false">IF(OR($G$45=0,$K$45=0),0,IF(AE88=0.5,-300,20*LOG10(ABS(1-2*AE88))))</f>
        <v>0</v>
      </c>
      <c r="AG88" s="16" t="n">
        <f aca="false">IF(LEFT($N$39,1)="t",IF(T88&lt;=30,-16,IF(T88&gt;=60,-10,-(16-20*LOG10(T88/30)))),IF(LEFT($N$39,1)="g",IF(T88&lt;=40,-16,-(10-20*LOG10(T88/80))),0))</f>
        <v>0</v>
      </c>
      <c r="AH88" s="1"/>
    </row>
    <row r="89" customFormat="false" ht="13.2" hidden="false" customHeight="false" outlineLevel="0" collapsed="false">
      <c r="A89" s="26"/>
      <c r="B89" s="70"/>
      <c r="C89" s="25"/>
      <c r="D89" s="27"/>
      <c r="E89" s="27"/>
      <c r="F89" s="27"/>
      <c r="G89" s="66"/>
      <c r="H89" s="27"/>
      <c r="I89" s="71"/>
      <c r="J89" s="26"/>
      <c r="K89" s="26"/>
      <c r="L89" s="26"/>
      <c r="M89" s="26"/>
      <c r="N89" s="26"/>
      <c r="O89" s="26"/>
      <c r="P89" s="1"/>
      <c r="Q89" s="1"/>
      <c r="R89" s="1"/>
      <c r="S89" s="10" t="n">
        <f aca="false">S88+1</f>
        <v>85</v>
      </c>
      <c r="T89" s="16" t="n">
        <f aca="false">IF(LEFT($N$39,1)="t",79/99+T88,IF(LEFT($N$39,1)="g",1+T88,((($N$45-$M$45)/99))+T88))</f>
        <v>446.969696969696</v>
      </c>
      <c r="U89" s="17" t="str">
        <f aca="false">IMDIV(IMDIV(1,IMSUM(IMDIV(1,COMPLEX($F$41,IF($D$41&lt;0,0,$D$41)*$T89*PI()*0.002)),IMDIV(1,COMPLEX(0,-500000/(IF($C$41&lt;=0.00001,0.00001,$C$41)*$T89*PI()))),IMDIV(1,COMPLEX(0,IF($E$41&lt;1,10000000000,$E$41)*$T89*PI()*2)))),IMSUM(COMPLEX($B$41,0),IMDIV(1,IMSUM(IMDIV(1,COMPLEX($F$41,IF($D$41&lt;0,0,$D$41)*$T89*PI()*0.002)),IMDIV(1,COMPLEX(0,-500000/(IF($C$41&lt;=0.00001,0.00001,$C$41)*$T89*PI()))),IMDIV(1,COMPLEX(0,IF($E$41&lt;1,10000000000,$E$41)*$T89*PI()*2))))))</f>
        <v>0.745699087448458+0.249961597368808i</v>
      </c>
      <c r="V89" s="18" t="n">
        <f aca="false">IMABS(IMPRODUCT(U89,IMDIV(COMPLEX($F$41,0),COMPLEX($F$41,IF($D$41&lt;0,0,$D$41)*$T89*PI()*0.002))))</f>
        <v>0.356582610719912</v>
      </c>
      <c r="W89" s="16" t="n">
        <f aca="false">IF(OR($B$41=0,$F$41=0),0,IF(V89=0.5,-300,20*LOG10(ABS(1-2*V89))))</f>
        <v>-10.8473638368594</v>
      </c>
      <c r="X89" s="19" t="str">
        <f aca="false">IMDIV(IMDIV(1,IMSUM(IMDIV(1,COMPLEX($K$41,IF($I$41&lt;0,0,$I$41)*$T89*PI()*0.002)),IMDIV(1,COMPLEX(0,-500000/(IF($H$41&lt;=0.00001,0.00001,$H$41)*$T89*PI()))),IMDIV(1,COMPLEX(0,IF($J$41&lt;1,10000000000,$J$41)*$T89*PI()*2)))),IMSUM(COMPLEX($G$41,0),IMDIV(1,IMSUM(IMDIV(1,COMPLEX($K$41,IF($I$41&lt;0,0,$I$41)*$T89*PI()*0.002)),IMDIV(1,COMPLEX(0,-500000/(IF($H$41&lt;=0.00001,0.00001,$H$41)*$T89*PI()))),IMDIV(1,COMPLEX(0,IF($J$41&lt;1,10000000000,$J$41)*$T89*PI()*2))))))</f>
        <v>0.815555874363283-0.10659204073319i</v>
      </c>
      <c r="Y89" s="20" t="n">
        <f aca="false">IMABS(IMPRODUCT(X89,IMDIV(COMPLEX($K$41,0),COMPLEX($K$41,IF($I$41&lt;0,0,$I$41)*$T89*PI()*0.002))))</f>
        <v>0.372911017545953</v>
      </c>
      <c r="Z89" s="16" t="n">
        <f aca="false">IF(OR($G$41=0,$K$41=0),0,IF(Y89=0.5,-300,20*LOG10(ABS(1-2*Y89))))</f>
        <v>-11.8972420365858</v>
      </c>
      <c r="AA89" s="19" t="str">
        <f aca="false">IMDIV(IMDIV(1,IMSUM(IMDIV(1,COMPLEX($F$45,IF($D$45&lt;0,0,$D$45)*$T89*PI()*0.002)),IMDIV(1,COMPLEX(0,-500000/(IF($C$45&lt;=0.00001,0.00001,$C$45)*$T89*PI()))),IMDIV(1,COMPLEX(0,IF($E$45&lt;1,10000000000,$E$45)*$T89*PI()*2)))),IMSUM(COMPLEX($B$45,0),IMDIV(1,IMSUM(IMDIV(1,COMPLEX($F$45,IF($D$45&lt;0,0,$D$45)*$T89*PI()*0.002)),IMDIV(1,COMPLEX(0,-500000/(IF($C$45&lt;=0.00001,0.00001,$C$45)*$T89*PI()))),IMDIV(1,COMPLEX(0,IF($E$45&lt;1,10000000000,$E$45)*$T89*PI()*2))))))</f>
        <v>0.12145165942263-0.326651425599399i</v>
      </c>
      <c r="AB89" s="20" t="n">
        <f aca="false">IMABS(IMPRODUCT(AA89,IMDIV(COMPLEX($F$45,0),COMPLEX($F$45,IF($D$45&lt;0,0,$D$45)*$T89*PI()*0.002))))</f>
        <v>0</v>
      </c>
      <c r="AC89" s="16" t="n">
        <f aca="false">IF(OR($B$45=0,$F$45=0),0,IF(AB89=0.5,-300,20*LOG10(ABS(1-2*AB89))))</f>
        <v>0</v>
      </c>
      <c r="AD89" s="19" t="n">
        <f aca="false">IMABS(IMPRODUCT(IMDIV(IMDIV(IMPRODUCT(COMPLEX(0,-500000/(IF($H$45&lt;=0.00001,0.00001,$H$45)*$T89*PI())),COMPLEX($K$45,IF($I$45&lt;0,0,$I$45)*$T89*PI()*0.002)),IMSUM(COMPLEX(0,-500000/(IF($H$45&lt;=0.00001,0.00001,$H$45)*$T89*PI())),COMPLEX($K$45,IF($I$45&lt;0,0,$I$45)*$T89*PI()*0.002))),IMSUM(COMPLEX($G$45,0),IMDIV(IMPRODUCT(COMPLEX(0,-500000/(IF($H$45&lt;=0.00001,0.00001,$H$45)*$T89*PI())),COMPLEX($K$45,IF($I$45&lt;0,0,$I$45)*$T89*PI()*0.002)),IMSUM(COMPLEX(0,-500000/(IF($H$45&lt;=0.00001,0.00001,$H$45)*$T89*PI())),COMPLEX($K$45,IF($I$45&lt;0,0,$I$45)*$T89*PI()*0.002))))),IMDIV(COMPLEX($K$45,0),COMPLEX($K$45,IF($I$45&lt;0,0,$I$45)*$T89*PI()*0.002))))</f>
        <v>0</v>
      </c>
      <c r="AE89" s="20" t="n">
        <f aca="false">IMABS(IMPRODUCT(AD89,IMDIV(COMPLEX($K$45,0),COMPLEX($K$45,IF($I$45&lt;0,0,$I$45)*$T89*PI()*0.002))))</f>
        <v>0</v>
      </c>
      <c r="AF89" s="16" t="n">
        <f aca="false">IF(OR($G$45=0,$K$45=0),0,IF(AE89=0.5,-300,20*LOG10(ABS(1-2*AE89))))</f>
        <v>0</v>
      </c>
      <c r="AG89" s="16" t="n">
        <f aca="false">IF(LEFT($N$39,1)="t",IF(T89&lt;=30,-16,IF(T89&gt;=60,-10,-(16-20*LOG10(T89/30)))),IF(LEFT($N$39,1)="g",IF(T89&lt;=40,-16,-(10-20*LOG10(T89/80))),0))</f>
        <v>0</v>
      </c>
      <c r="AH89" s="1"/>
    </row>
    <row r="90" customFormat="false" ht="13.2" hidden="false" customHeight="false" outlineLevel="0" collapsed="false">
      <c r="A90" s="26"/>
      <c r="B90" s="70"/>
      <c r="C90" s="25"/>
      <c r="D90" s="27"/>
      <c r="E90" s="27"/>
      <c r="F90" s="27"/>
      <c r="G90" s="27"/>
      <c r="H90" s="27"/>
      <c r="I90" s="71"/>
      <c r="J90" s="26"/>
      <c r="K90" s="26"/>
      <c r="L90" s="26"/>
      <c r="M90" s="26"/>
      <c r="N90" s="26"/>
      <c r="O90" s="26"/>
      <c r="P90" s="1"/>
      <c r="Q90" s="1"/>
      <c r="R90" s="1"/>
      <c r="S90" s="10" t="n">
        <f aca="false">S89+1</f>
        <v>86</v>
      </c>
      <c r="T90" s="16" t="n">
        <f aca="false">IF(LEFT($N$39,1)="t",79/99+T89,IF(LEFT($N$39,1)="g",1+T89,((($N$45-$M$45)/99))+T89))</f>
        <v>450.505050505049</v>
      </c>
      <c r="U90" s="17" t="str">
        <f aca="false">IMDIV(IMDIV(1,IMSUM(IMDIV(1,COMPLEX($F$41,IF($D$41&lt;0,0,$D$41)*$T90*PI()*0.002)),IMDIV(1,COMPLEX(0,-500000/(IF($C$41&lt;=0.00001,0.00001,$C$41)*$T90*PI()))),IMDIV(1,COMPLEX(0,IF($E$41&lt;1,10000000000,$E$41)*$T90*PI()*2)))),IMSUM(COMPLEX($B$41,0),IMDIV(1,IMSUM(IMDIV(1,COMPLEX($F$41,IF($D$41&lt;0,0,$D$41)*$T90*PI()*0.002)),IMDIV(1,COMPLEX(0,-500000/(IF($C$41&lt;=0.00001,0.00001,$C$41)*$T90*PI()))),IMDIV(1,COMPLEX(0,IF($E$41&lt;1,10000000000,$E$41)*$T90*PI()*2))))))</f>
        <v>0.747668363527957+0.249987711403704i</v>
      </c>
      <c r="V90" s="18" t="n">
        <f aca="false">IMABS(IMPRODUCT(U90,IMDIV(COMPLEX($F$41,0),COMPLEX($F$41,IF($D$41&lt;0,0,$D$41)*$T90*PI()*0.002))))</f>
        <v>0.355199276258444</v>
      </c>
      <c r="W90" s="16" t="n">
        <f aca="false">IF(OR($B$41=0,$F$41=0),0,IF(V90=0.5,-300,20*LOG10(ABS(1-2*V90))))</f>
        <v>-10.763985435661</v>
      </c>
      <c r="X90" s="19" t="str">
        <f aca="false">IMDIV(IMDIV(1,IMSUM(IMDIV(1,COMPLEX($K$41,IF($I$41&lt;0,0,$I$41)*$T90*PI()*0.002)),IMDIV(1,COMPLEX(0,-500000/(IF($H$41&lt;=0.00001,0.00001,$H$41)*$T90*PI()))),IMDIV(1,COMPLEX(0,IF($J$41&lt;1,10000000000,$J$41)*$T90*PI()*2)))),IMSUM(COMPLEX($G$41,0),IMDIV(1,IMSUM(IMDIV(1,COMPLEX($K$41,IF($I$41&lt;0,0,$I$41)*$T90*PI()*0.002)),IMDIV(1,COMPLEX(0,-500000/(IF($H$41&lt;=0.00001,0.00001,$H$41)*$T90*PI()))),IMDIV(1,COMPLEX(0,IF($J$41&lt;1,10000000000,$J$41)*$T90*PI()*2))))))</f>
        <v>0.816107206020754-0.11117951060231i</v>
      </c>
      <c r="Y90" s="20" t="n">
        <f aca="false">IMABS(IMPRODUCT(X90,IMDIV(COMPLEX($K$41,0),COMPLEX($K$41,IF($I$41&lt;0,0,$I$41)*$T90*PI()*0.002))))</f>
        <v>0.37110018960381</v>
      </c>
      <c r="Z90" s="16" t="n">
        <f aca="false">IF(OR($G$41=0,$K$41=0),0,IF(Y90=0.5,-300,20*LOG10(ABS(1-2*Y90))))</f>
        <v>-11.7743545160603</v>
      </c>
      <c r="AA90" s="19" t="str">
        <f aca="false">IMDIV(IMDIV(1,IMSUM(IMDIV(1,COMPLEX($F$45,IF($D$45&lt;0,0,$D$45)*$T90*PI()*0.002)),IMDIV(1,COMPLEX(0,-500000/(IF($C$45&lt;=0.00001,0.00001,$C$45)*$T90*PI()))),IMDIV(1,COMPLEX(0,IF($E$45&lt;1,10000000000,$E$45)*$T90*PI()*2)))),IMSUM(COMPLEX($B$45,0),IMDIV(1,IMSUM(IMDIV(1,COMPLEX($F$45,IF($D$45&lt;0,0,$D$45)*$T90*PI()*0.002)),IMDIV(1,COMPLEX(0,-500000/(IF($C$45&lt;=0.00001,0.00001,$C$45)*$T90*PI()))),IMDIV(1,COMPLEX(0,IF($E$45&lt;1,10000000000,$E$45)*$T90*PI()*2))))))</f>
        <v>0.119634847930742-0.324534052283162i</v>
      </c>
      <c r="AB90" s="20" t="n">
        <f aca="false">IMABS(IMPRODUCT(AA90,IMDIV(COMPLEX($F$45,0),COMPLEX($F$45,IF($D$45&lt;0,0,$D$45)*$T90*PI()*0.002))))</f>
        <v>0</v>
      </c>
      <c r="AC90" s="16" t="n">
        <f aca="false">IF(OR($B$45=0,$F$45=0),0,IF(AB90=0.5,-300,20*LOG10(ABS(1-2*AB90))))</f>
        <v>0</v>
      </c>
      <c r="AD90" s="19" t="n">
        <f aca="false">IMABS(IMPRODUCT(IMDIV(IMDIV(IMPRODUCT(COMPLEX(0,-500000/(IF($H$45&lt;=0.00001,0.00001,$H$45)*$T90*PI())),COMPLEX($K$45,IF($I$45&lt;0,0,$I$45)*$T90*PI()*0.002)),IMSUM(COMPLEX(0,-500000/(IF($H$45&lt;=0.00001,0.00001,$H$45)*$T90*PI())),COMPLEX($K$45,IF($I$45&lt;0,0,$I$45)*$T90*PI()*0.002))),IMSUM(COMPLEX($G$45,0),IMDIV(IMPRODUCT(COMPLEX(0,-500000/(IF($H$45&lt;=0.00001,0.00001,$H$45)*$T90*PI())),COMPLEX($K$45,IF($I$45&lt;0,0,$I$45)*$T90*PI()*0.002)),IMSUM(COMPLEX(0,-500000/(IF($H$45&lt;=0.00001,0.00001,$H$45)*$T90*PI())),COMPLEX($K$45,IF($I$45&lt;0,0,$I$45)*$T90*PI()*0.002))))),IMDIV(COMPLEX($K$45,0),COMPLEX($K$45,IF($I$45&lt;0,0,$I$45)*$T90*PI()*0.002))))</f>
        <v>0</v>
      </c>
      <c r="AE90" s="20" t="n">
        <f aca="false">IMABS(IMPRODUCT(AD90,IMDIV(COMPLEX($K$45,0),COMPLEX($K$45,IF($I$45&lt;0,0,$I$45)*$T90*PI()*0.002))))</f>
        <v>0</v>
      </c>
      <c r="AF90" s="16" t="n">
        <f aca="false">IF(OR($G$45=0,$K$45=0),0,IF(AE90=0.5,-300,20*LOG10(ABS(1-2*AE90))))</f>
        <v>0</v>
      </c>
      <c r="AG90" s="16" t="n">
        <f aca="false">IF(LEFT($N$39,1)="t",IF(T90&lt;=30,-16,IF(T90&gt;=60,-10,-(16-20*LOG10(T90/30)))),IF(LEFT($N$39,1)="g",IF(T90&lt;=40,-16,-(10-20*LOG10(T90/80))),0))</f>
        <v>0</v>
      </c>
      <c r="AH90" s="1"/>
    </row>
    <row r="91" customFormat="false" ht="13.2" hidden="false" customHeight="false" outlineLevel="0" collapsed="false">
      <c r="A91" s="26"/>
      <c r="B91" s="70"/>
      <c r="C91" s="25"/>
      <c r="D91" s="27"/>
      <c r="E91" s="27"/>
      <c r="F91" s="27"/>
      <c r="G91" s="27"/>
      <c r="H91" s="27"/>
      <c r="I91" s="71"/>
      <c r="J91" s="26"/>
      <c r="K91" s="26"/>
      <c r="L91" s="26"/>
      <c r="M91" s="26"/>
      <c r="N91" s="26"/>
      <c r="O91" s="26"/>
      <c r="P91" s="1"/>
      <c r="Q91" s="1"/>
      <c r="R91" s="1"/>
      <c r="S91" s="10" t="n">
        <f aca="false">S90+1</f>
        <v>87</v>
      </c>
      <c r="T91" s="16" t="n">
        <f aca="false">IF(LEFT($N$39,1)="t",79/99+T90,IF(LEFT($N$39,1)="g",1+T90,((($N$45-$M$45)/99))+T90))</f>
        <v>454.040404040403</v>
      </c>
      <c r="U91" s="17" t="str">
        <f aca="false">IMDIV(IMDIV(1,IMSUM(IMDIV(1,COMPLEX($F$41,IF($D$41&lt;0,0,$D$41)*$T91*PI()*0.002)),IMDIV(1,COMPLEX(0,-500000/(IF($C$41&lt;=0.00001,0.00001,$C$41)*$T91*PI()))),IMDIV(1,COMPLEX(0,IF($E$41&lt;1,10000000000,$E$41)*$T91*PI()*2)))),IMSUM(COMPLEX($B$41,0),IMDIV(1,IMSUM(IMDIV(1,COMPLEX($F$41,IF($D$41&lt;0,0,$D$41)*$T91*PI()*0.002)),IMDIV(1,COMPLEX(0,-500000/(IF($C$41&lt;=0.00001,0.00001,$C$41)*$T91*PI()))),IMDIV(1,COMPLEX(0,IF($E$41&lt;1,10000000000,$E$41)*$T91*PI()*2))))))</f>
        <v>0.749622532725435+0.249998288627493i</v>
      </c>
      <c r="V91" s="18" t="n">
        <f aca="false">IMABS(IMPRODUCT(U91,IMDIV(COMPLEX($F$41,0),COMPLEX($F$41,IF($D$41&lt;0,0,$D$41)*$T91*PI()*0.002))))</f>
        <v>0.353821207446733</v>
      </c>
      <c r="W91" s="16" t="n">
        <f aca="false">IF(OR($B$41=0,$F$41=0),0,IF(V91=0.5,-300,20*LOG10(ABS(1-2*V91))))</f>
        <v>-10.681712681502</v>
      </c>
      <c r="X91" s="19" t="str">
        <f aca="false">IMDIV(IMDIV(1,IMSUM(IMDIV(1,COMPLEX($K$41,IF($I$41&lt;0,0,$I$41)*$T91*PI()*0.002)),IMDIV(1,COMPLEX(0,-500000/(IF($H$41&lt;=0.00001,0.00001,$H$41)*$T91*PI()))),IMDIV(1,COMPLEX(0,IF($J$41&lt;1,10000000000,$J$41)*$T91*PI()*2)))),IMSUM(COMPLEX($G$41,0),IMDIV(1,IMSUM(IMDIV(1,COMPLEX($K$41,IF($I$41&lt;0,0,$I$41)*$T91*PI()*0.002)),IMDIV(1,COMPLEX(0,-500000/(IF($H$41&lt;=0.00001,0.00001,$H$41)*$T91*PI()))),IMDIV(1,COMPLEX(0,IF($J$41&lt;1,10000000000,$J$41)*$T91*PI()*2))))))</f>
        <v>0.816582866706055-0.115772380217881i</v>
      </c>
      <c r="Y91" s="20" t="n">
        <f aca="false">IMABS(IMPRODUCT(X91,IMDIV(COMPLEX($K$41,0),COMPLEX($K$41,IF($I$41&lt;0,0,$I$41)*$T91*PI()*0.002))))</f>
        <v>0.369285857415177</v>
      </c>
      <c r="Z91" s="16" t="n">
        <f aca="false">IF(OR($G$41=0,$K$41=0),0,IF(Y91=0.5,-300,20*LOG10(ABS(1-2*Y91))))</f>
        <v>-11.6529485165528</v>
      </c>
      <c r="AA91" s="19" t="str">
        <f aca="false">IMDIV(IMDIV(1,IMSUM(IMDIV(1,COMPLEX($F$45,IF($D$45&lt;0,0,$D$45)*$T91*PI()*0.002)),IMDIV(1,COMPLEX(0,-500000/(IF($C$45&lt;=0.00001,0.00001,$C$45)*$T91*PI()))),IMDIV(1,COMPLEX(0,IF($E$45&lt;1,10000000000,$E$45)*$T91*PI()*2)))),IMSUM(COMPLEX($B$45,0),IMDIV(1,IMSUM(IMDIV(1,COMPLEX($F$45,IF($D$45&lt;0,0,$D$45)*$T91*PI()*0.002)),IMDIV(1,COMPLEX(0,-500000/(IF($C$45&lt;=0.00001,0.00001,$C$45)*$T91*PI()))),IMDIV(1,COMPLEX(0,IF($E$45&lt;1,10000000000,$E$45)*$T91*PI()*2))))))</f>
        <v>0.117857810250754-0.322439679341192i</v>
      </c>
      <c r="AB91" s="20" t="n">
        <f aca="false">IMABS(IMPRODUCT(AA91,IMDIV(COMPLEX($F$45,0),COMPLEX($F$45,IF($D$45&lt;0,0,$D$45)*$T91*PI()*0.002))))</f>
        <v>0</v>
      </c>
      <c r="AC91" s="16" t="n">
        <f aca="false">IF(OR($B$45=0,$F$45=0),0,IF(AB91=0.5,-300,20*LOG10(ABS(1-2*AB91))))</f>
        <v>0</v>
      </c>
      <c r="AD91" s="19" t="n">
        <f aca="false">IMABS(IMPRODUCT(IMDIV(IMDIV(IMPRODUCT(COMPLEX(0,-500000/(IF($H$45&lt;=0.00001,0.00001,$H$45)*$T91*PI())),COMPLEX($K$45,IF($I$45&lt;0,0,$I$45)*$T91*PI()*0.002)),IMSUM(COMPLEX(0,-500000/(IF($H$45&lt;=0.00001,0.00001,$H$45)*$T91*PI())),COMPLEX($K$45,IF($I$45&lt;0,0,$I$45)*$T91*PI()*0.002))),IMSUM(COMPLEX($G$45,0),IMDIV(IMPRODUCT(COMPLEX(0,-500000/(IF($H$45&lt;=0.00001,0.00001,$H$45)*$T91*PI())),COMPLEX($K$45,IF($I$45&lt;0,0,$I$45)*$T91*PI()*0.002)),IMSUM(COMPLEX(0,-500000/(IF($H$45&lt;=0.00001,0.00001,$H$45)*$T91*PI())),COMPLEX($K$45,IF($I$45&lt;0,0,$I$45)*$T91*PI()*0.002))))),IMDIV(COMPLEX($K$45,0),COMPLEX($K$45,IF($I$45&lt;0,0,$I$45)*$T91*PI()*0.002))))</f>
        <v>0</v>
      </c>
      <c r="AE91" s="20" t="n">
        <f aca="false">IMABS(IMPRODUCT(AD91,IMDIV(COMPLEX($K$45,0),COMPLEX($K$45,IF($I$45&lt;0,0,$I$45)*$T91*PI()*0.002))))</f>
        <v>0</v>
      </c>
      <c r="AF91" s="16" t="n">
        <f aca="false">IF(OR($G$45=0,$K$45=0),0,IF(AE91=0.5,-300,20*LOG10(ABS(1-2*AE91))))</f>
        <v>0</v>
      </c>
      <c r="AG91" s="16" t="n">
        <f aca="false">IF(LEFT($N$39,1)="t",IF(T91&lt;=30,-16,IF(T91&gt;=60,-10,-(16-20*LOG10(T91/30)))),IF(LEFT($N$39,1)="g",IF(T91&lt;=40,-16,-(10-20*LOG10(T91/80))),0))</f>
        <v>0</v>
      </c>
      <c r="AH91" s="1"/>
    </row>
    <row r="92" customFormat="false" ht="13.2" hidden="false" customHeight="false" outlineLevel="0" collapsed="false">
      <c r="A92" s="26"/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1"/>
      <c r="Q92" s="1"/>
      <c r="R92" s="1"/>
      <c r="S92" s="10" t="n">
        <f aca="false">S91+1</f>
        <v>88</v>
      </c>
      <c r="T92" s="16" t="n">
        <f aca="false">IF(LEFT($N$39,1)="t",79/99+T91,IF(LEFT($N$39,1)="g",1+T91,((($N$45-$M$45)/99))+T91))</f>
        <v>457.575757575756</v>
      </c>
      <c r="U92" s="17" t="str">
        <f aca="false">IMDIV(IMDIV(1,IMSUM(IMDIV(1,COMPLEX($F$41,IF($D$41&lt;0,0,$D$41)*$T92*PI()*0.002)),IMDIV(1,COMPLEX(0,-500000/(IF($C$41&lt;=0.00001,0.00001,$C$41)*$T92*PI()))),IMDIV(1,COMPLEX(0,IF($E$41&lt;1,10000000000,$E$41)*$T92*PI()*2)))),IMSUM(COMPLEX($B$41,0),IMDIV(1,IMSUM(IMDIV(1,COMPLEX($F$41,IF($D$41&lt;0,0,$D$41)*$T92*PI()*0.002)),IMDIV(1,COMPLEX(0,-500000/(IF($C$41&lt;=0.00001,0.00001,$C$41)*$T92*PI()))),IMDIV(1,COMPLEX(0,IF($E$41&lt;1,10000000000,$E$41)*$T92*PI()*2))))))</f>
        <v>0.751561591154384+0.249993685302607i</v>
      </c>
      <c r="V92" s="18" t="n">
        <f aca="false">IMABS(IMPRODUCT(U92,IMDIV(COMPLEX($F$41,0),COMPLEX($F$41,IF($D$41&lt;0,0,$D$41)*$T92*PI()*0.002))))</f>
        <v>0.352448468807421</v>
      </c>
      <c r="W92" s="16" t="n">
        <f aca="false">IF(OR($B$41=0,$F$41=0),0,IF(V92=0.5,-300,20*LOG10(ABS(1-2*V92))))</f>
        <v>-10.600525673093</v>
      </c>
      <c r="X92" s="19" t="str">
        <f aca="false">IMDIV(IMDIV(1,IMSUM(IMDIV(1,COMPLEX($K$41,IF($I$41&lt;0,0,$I$41)*$T92*PI()*0.002)),IMDIV(1,COMPLEX(0,-500000/(IF($H$41&lt;=0.00001,0.00001,$H$41)*$T92*PI()))),IMDIV(1,COMPLEX(0,IF($J$41&lt;1,10000000000,$J$41)*$T92*PI()*2)))),IMSUM(COMPLEX($G$41,0),IMDIV(1,IMSUM(IMDIV(1,COMPLEX($K$41,IF($I$41&lt;0,0,$I$41)*$T92*PI()*0.002)),IMDIV(1,COMPLEX(0,-500000/(IF($H$41&lt;=0.00001,0.00001,$H$41)*$T92*PI()))),IMDIV(1,COMPLEX(0,IF($J$41&lt;1,10000000000,$J$41)*$T92*PI()*2))))))</f>
        <v>0.816983205931741-0.120368936114941i</v>
      </c>
      <c r="Y92" s="20" t="n">
        <f aca="false">IMABS(IMPRODUCT(X92,IMDIV(COMPLEX($K$41,0),COMPLEX($K$41,IF($I$41&lt;0,0,$I$41)*$T92*PI()*0.002))))</f>
        <v>0.367468320234266</v>
      </c>
      <c r="Z92" s="16" t="n">
        <f aca="false">IF(OR($G$41=0,$K$41=0),0,IF(Y92=0.5,-300,20*LOG10(ABS(1-2*Y92))))</f>
        <v>-11.5330060377998</v>
      </c>
      <c r="AA92" s="19" t="str">
        <f aca="false">IMDIV(IMDIV(1,IMSUM(IMDIV(1,COMPLEX($F$45,IF($D$45&lt;0,0,$D$45)*$T92*PI()*0.002)),IMDIV(1,COMPLEX(0,-500000/(IF($C$45&lt;=0.00001,0.00001,$C$45)*$T92*PI()))),IMDIV(1,COMPLEX(0,IF($E$45&lt;1,10000000000,$E$45)*$T92*PI()*2)))),IMSUM(COMPLEX($B$45,0),IMDIV(1,IMSUM(IMDIV(1,COMPLEX($F$45,IF($D$45&lt;0,0,$D$45)*$T92*PI()*0.002)),IMDIV(1,COMPLEX(0,-500000/(IF($C$45&lt;=0.00001,0.00001,$C$45)*$T92*PI()))),IMDIV(1,COMPLEX(0,IF($E$45&lt;1,10000000000,$E$45)*$T92*PI()*2))))))</f>
        <v>0.116119416366529-0.320368065682623i</v>
      </c>
      <c r="AB92" s="20" t="n">
        <f aca="false">IMABS(IMPRODUCT(AA92,IMDIV(COMPLEX($F$45,0),COMPLEX($F$45,IF($D$45&lt;0,0,$D$45)*$T92*PI()*0.002))))</f>
        <v>0</v>
      </c>
      <c r="AC92" s="16" t="n">
        <f aca="false">IF(OR($B$45=0,$F$45=0),0,IF(AB92=0.5,-300,20*LOG10(ABS(1-2*AB92))))</f>
        <v>0</v>
      </c>
      <c r="AD92" s="19" t="n">
        <f aca="false">IMABS(IMPRODUCT(IMDIV(IMDIV(IMPRODUCT(COMPLEX(0,-500000/(IF($H$45&lt;=0.00001,0.00001,$H$45)*$T92*PI())),COMPLEX($K$45,IF($I$45&lt;0,0,$I$45)*$T92*PI()*0.002)),IMSUM(COMPLEX(0,-500000/(IF($H$45&lt;=0.00001,0.00001,$H$45)*$T92*PI())),COMPLEX($K$45,IF($I$45&lt;0,0,$I$45)*$T92*PI()*0.002))),IMSUM(COMPLEX($G$45,0),IMDIV(IMPRODUCT(COMPLEX(0,-500000/(IF($H$45&lt;=0.00001,0.00001,$H$45)*$T92*PI())),COMPLEX($K$45,IF($I$45&lt;0,0,$I$45)*$T92*PI()*0.002)),IMSUM(COMPLEX(0,-500000/(IF($H$45&lt;=0.00001,0.00001,$H$45)*$T92*PI())),COMPLEX($K$45,IF($I$45&lt;0,0,$I$45)*$T92*PI()*0.002))))),IMDIV(COMPLEX($K$45,0),COMPLEX($K$45,IF($I$45&lt;0,0,$I$45)*$T92*PI()*0.002))))</f>
        <v>0</v>
      </c>
      <c r="AE92" s="20" t="n">
        <f aca="false">IMABS(IMPRODUCT(AD92,IMDIV(COMPLEX($K$45,0),COMPLEX($K$45,IF($I$45&lt;0,0,$I$45)*$T92*PI()*0.002))))</f>
        <v>0</v>
      </c>
      <c r="AF92" s="16" t="n">
        <f aca="false">IF(OR($G$45=0,$K$45=0),0,IF(AE92=0.5,-300,20*LOG10(ABS(1-2*AE92))))</f>
        <v>0</v>
      </c>
      <c r="AG92" s="16" t="n">
        <f aca="false">IF(LEFT($N$39,1)="t",IF(T92&lt;=30,-16,IF(T92&gt;=60,-10,-(16-20*LOG10(T92/30)))),IF(LEFT($N$39,1)="g",IF(T92&lt;=40,-16,-(10-20*LOG10(T92/80))),0))</f>
        <v>0</v>
      </c>
      <c r="AH92" s="1"/>
    </row>
    <row r="93" customFormat="false" ht="13.2" hidden="false" customHeight="false" outlineLevel="0" collapsed="false">
      <c r="A93" s="26"/>
      <c r="B93" s="26"/>
      <c r="C93" s="65"/>
      <c r="D93" s="72"/>
      <c r="E93" s="26"/>
      <c r="F93" s="26"/>
      <c r="G93" s="26"/>
      <c r="H93" s="65"/>
      <c r="I93" s="72"/>
      <c r="J93" s="26"/>
      <c r="K93" s="26"/>
      <c r="L93" s="26"/>
      <c r="M93" s="26"/>
      <c r="N93" s="26"/>
      <c r="O93" s="26"/>
      <c r="P93" s="1"/>
      <c r="Q93" s="1"/>
      <c r="R93" s="1"/>
      <c r="S93" s="10" t="n">
        <f aca="false">S92+1</f>
        <v>89</v>
      </c>
      <c r="T93" s="16" t="n">
        <f aca="false">IF(LEFT($N$39,1)="t",79/99+T92,IF(LEFT($N$39,1)="g",1+T92,((($N$45-$M$45)/99))+T92))</f>
        <v>461.11111111111</v>
      </c>
      <c r="U93" s="17" t="str">
        <f aca="false">IMDIV(IMDIV(1,IMSUM(IMDIV(1,COMPLEX($F$41,IF($D$41&lt;0,0,$D$41)*$T93*PI()*0.002)),IMDIV(1,COMPLEX(0,-500000/(IF($C$41&lt;=0.00001,0.00001,$C$41)*$T93*PI()))),IMDIV(1,COMPLEX(0,IF($E$41&lt;1,10000000000,$E$41)*$T93*PI()*2)))),IMSUM(COMPLEX($B$41,0),IMDIV(1,IMSUM(IMDIV(1,COMPLEX($F$41,IF($D$41&lt;0,0,$D$41)*$T93*PI()*0.002)),IMDIV(1,COMPLEX(0,-500000/(IF($C$41&lt;=0.00001,0.00001,$C$41)*$T93*PI()))),IMDIV(1,COMPLEX(0,IF($E$41&lt;1,10000000000,$E$41)*$T93*PI()*2))))))</f>
        <v>0.753485540451142+0.249974252211981i</v>
      </c>
      <c r="V93" s="18" t="n">
        <f aca="false">IMABS(IMPRODUCT(U93,IMDIV(COMPLEX($F$41,0),COMPLEX($F$41,IF($D$41&lt;0,0,$D$41)*$T93*PI()*0.002))))</f>
        <v>0.351081121698751</v>
      </c>
      <c r="W93" s="16" t="n">
        <f aca="false">IF(OR($B$41=0,$F$41=0),0,IF(V93=0.5,-300,20*LOG10(ABS(1-2*V93))))</f>
        <v>-10.5204049601033</v>
      </c>
      <c r="X93" s="19" t="str">
        <f aca="false">IMDIV(IMDIV(1,IMSUM(IMDIV(1,COMPLEX($K$41,IF($I$41&lt;0,0,$I$41)*$T93*PI()*0.002)),IMDIV(1,COMPLEX(0,-500000/(IF($H$41&lt;=0.00001,0.00001,$H$41)*$T93*PI()))),IMDIV(1,COMPLEX(0,IF($J$41&lt;1,10000000000,$J$41)*$T93*PI()*2)))),IMSUM(COMPLEX($G$41,0),IMDIV(1,IMSUM(IMDIV(1,COMPLEX($K$41,IF($I$41&lt;0,0,$I$41)*$T93*PI()*0.002)),IMDIV(1,COMPLEX(0,-500000/(IF($H$41&lt;=0.00001,0.00001,$H$41)*$T93*PI()))),IMDIV(1,COMPLEX(0,IF($J$41&lt;1,10000000000,$J$41)*$T93*PI()*2))))))</f>
        <v>0.817308615758742-0.124967489485905i</v>
      </c>
      <c r="Y93" s="20" t="n">
        <f aca="false">IMABS(IMPRODUCT(X93,IMDIV(COMPLEX($K$41,0),COMPLEX($K$41,IF($I$41&lt;0,0,$I$41)*$T93*PI()*0.002))))</f>
        <v>0.365647875608297</v>
      </c>
      <c r="Z93" s="16" t="n">
        <f aca="false">IF(OR($G$41=0,$K$41=0),0,IF(Y93=0.5,-300,20*LOG10(ABS(1-2*Y93))))</f>
        <v>-11.4145093279351</v>
      </c>
      <c r="AA93" s="19" t="str">
        <f aca="false">IMDIV(IMDIV(1,IMSUM(IMDIV(1,COMPLEX($F$45,IF($D$45&lt;0,0,$D$45)*$T93*PI()*0.002)),IMDIV(1,COMPLEX(0,-500000/(IF($C$45&lt;=0.00001,0.00001,$C$45)*$T93*PI()))),IMDIV(1,COMPLEX(0,IF($E$45&lt;1,10000000000,$E$45)*$T93*PI()*2)))),IMSUM(COMPLEX($B$45,0),IMDIV(1,IMSUM(IMDIV(1,COMPLEX($F$45,IF($D$45&lt;0,0,$D$45)*$T93*PI()*0.002)),IMDIV(1,COMPLEX(0,-500000/(IF($C$45&lt;=0.00001,0.00001,$C$45)*$T93*PI()))),IMDIV(1,COMPLEX(0,IF($E$45&lt;1,10000000000,$E$45)*$T93*PI()*2))))))</f>
        <v>0.114418575180306-0.318318967128908i</v>
      </c>
      <c r="AB93" s="20" t="n">
        <f aca="false">IMABS(IMPRODUCT(AA93,IMDIV(COMPLEX($F$45,0),COMPLEX($F$45,IF($D$45&lt;0,0,$D$45)*$T93*PI()*0.002))))</f>
        <v>0</v>
      </c>
      <c r="AC93" s="16" t="n">
        <f aca="false">IF(OR($B$45=0,$F$45=0),0,IF(AB93=0.5,-300,20*LOG10(ABS(1-2*AB93))))</f>
        <v>0</v>
      </c>
      <c r="AD93" s="19" t="n">
        <f aca="false">IMABS(IMPRODUCT(IMDIV(IMDIV(IMPRODUCT(COMPLEX(0,-500000/(IF($H$45&lt;=0.00001,0.00001,$H$45)*$T93*PI())),COMPLEX($K$45,IF($I$45&lt;0,0,$I$45)*$T93*PI()*0.002)),IMSUM(COMPLEX(0,-500000/(IF($H$45&lt;=0.00001,0.00001,$H$45)*$T93*PI())),COMPLEX($K$45,IF($I$45&lt;0,0,$I$45)*$T93*PI()*0.002))),IMSUM(COMPLEX($G$45,0),IMDIV(IMPRODUCT(COMPLEX(0,-500000/(IF($H$45&lt;=0.00001,0.00001,$H$45)*$T93*PI())),COMPLEX($K$45,IF($I$45&lt;0,0,$I$45)*$T93*PI()*0.002)),IMSUM(COMPLEX(0,-500000/(IF($H$45&lt;=0.00001,0.00001,$H$45)*$T93*PI())),COMPLEX($K$45,IF($I$45&lt;0,0,$I$45)*$T93*PI()*0.002))))),IMDIV(COMPLEX($K$45,0),COMPLEX($K$45,IF($I$45&lt;0,0,$I$45)*$T93*PI()*0.002))))</f>
        <v>0</v>
      </c>
      <c r="AE93" s="20" t="n">
        <f aca="false">IMABS(IMPRODUCT(AD93,IMDIV(COMPLEX($K$45,0),COMPLEX($K$45,IF($I$45&lt;0,0,$I$45)*$T93*PI()*0.002))))</f>
        <v>0</v>
      </c>
      <c r="AF93" s="16" t="n">
        <f aca="false">IF(OR($G$45=0,$K$45=0),0,IF(AE93=0.5,-300,20*LOG10(ABS(1-2*AE93))))</f>
        <v>0</v>
      </c>
      <c r="AG93" s="16" t="n">
        <f aca="false">IF(LEFT($N$39,1)="t",IF(T93&lt;=30,-16,IF(T93&gt;=60,-10,-(16-20*LOG10(T93/30)))),IF(LEFT($N$39,1)="g",IF(T93&lt;=40,-16,-(10-20*LOG10(T93/80))),0))</f>
        <v>0</v>
      </c>
      <c r="AH93" s="1"/>
    </row>
    <row r="94" customFormat="false" ht="13.2" hidden="false" customHeight="false" outlineLevel="0" collapsed="false">
      <c r="A94" s="26"/>
      <c r="B94" s="26"/>
      <c r="C94" s="26"/>
      <c r="D94" s="66"/>
      <c r="E94" s="35"/>
      <c r="F94" s="35"/>
      <c r="G94" s="26"/>
      <c r="H94" s="26"/>
      <c r="I94" s="26"/>
      <c r="J94" s="26"/>
      <c r="K94" s="26"/>
      <c r="L94" s="26"/>
      <c r="M94" s="26"/>
      <c r="N94" s="26"/>
      <c r="O94" s="26"/>
      <c r="P94" s="1"/>
      <c r="Q94" s="1"/>
      <c r="R94" s="1"/>
      <c r="S94" s="10" t="n">
        <f aca="false">S93+1</f>
        <v>90</v>
      </c>
      <c r="T94" s="16" t="n">
        <f aca="false">IF(LEFT($N$39,1)="t",79/99+T93,IF(LEFT($N$39,1)="g",1+T93,((($N$45-$M$45)/99))+T93))</f>
        <v>464.646464646463</v>
      </c>
      <c r="U94" s="17" t="str">
        <f aca="false">IMDIV(IMDIV(1,IMSUM(IMDIV(1,COMPLEX($F$41,IF($D$41&lt;0,0,$D$41)*$T94*PI()*0.002)),IMDIV(1,COMPLEX(0,-500000/(IF($C$41&lt;=0.00001,0.00001,$C$41)*$T94*PI()))),IMDIV(1,COMPLEX(0,IF($E$41&lt;1,10000000000,$E$41)*$T94*PI()*2)))),IMSUM(COMPLEX($B$41,0),IMDIV(1,IMSUM(IMDIV(1,COMPLEX($F$41,IF($D$41&lt;0,0,$D$41)*$T94*PI()*0.002)),IMDIV(1,COMPLEX(0,-500000/(IF($C$41&lt;=0.00001,0.00001,$C$41)*$T94*PI()))),IMDIV(1,COMPLEX(0,IF($E$41&lt;1,10000000000,$E$41)*$T94*PI()*2))))))</f>
        <v>0.755394387563363+0.249940334660505i</v>
      </c>
      <c r="V94" s="18" t="n">
        <f aca="false">IMABS(IMPRODUCT(U94,IMDIV(COMPLEX($F$41,0),COMPLEX($F$41,IF($D$41&lt;0,0,$D$41)*$T94*PI()*0.002))))</f>
        <v>0.349719224394271</v>
      </c>
      <c r="W94" s="16" t="n">
        <f aca="false">IF(OR($B$41=0,$F$41=0),0,IF(V94=0.5,-300,20*LOG10(ABS(1-2*V94))))</f>
        <v>-10.4413315305172</v>
      </c>
      <c r="X94" s="19" t="str">
        <f aca="false">IMDIV(IMDIV(1,IMSUM(IMDIV(1,COMPLEX($K$41,IF($I$41&lt;0,0,$I$41)*$T94*PI()*0.002)),IMDIV(1,COMPLEX(0,-500000/(IF($H$41&lt;=0.00001,0.00001,$H$41)*$T94*PI()))),IMDIV(1,COMPLEX(0,IF($J$41&lt;1,10000000000,$J$41)*$T94*PI()*2)))),IMSUM(COMPLEX($G$41,0),IMDIV(1,IMSUM(IMDIV(1,COMPLEX($K$41,IF($I$41&lt;0,0,$I$41)*$T94*PI()*0.002)),IMDIV(1,COMPLEX(0,-500000/(IF($H$41&lt;=0.00001,0.00001,$H$41)*$T94*PI()))),IMDIV(1,COMPLEX(0,IF($J$41&lt;1,10000000000,$J$41)*$T94*PI()*2))))))</f>
        <v>0.817559529564145-0.129566377269267i</v>
      </c>
      <c r="Y94" s="20" t="n">
        <f aca="false">IMABS(IMPRODUCT(X94,IMDIV(COMPLEX($K$41,0),COMPLEX($K$41,IF($I$41&lt;0,0,$I$41)*$T94*PI()*0.002))))</f>
        <v>0.363824819197807</v>
      </c>
      <c r="Z94" s="16" t="n">
        <f aca="false">IF(OR($G$41=0,$K$41=0),0,IF(Y94=0.5,-300,20*LOG10(ABS(1-2*Y94))))</f>
        <v>-11.2974408754002</v>
      </c>
      <c r="AA94" s="19" t="str">
        <f aca="false">IMDIV(IMDIV(1,IMSUM(IMDIV(1,COMPLEX($F$45,IF($D$45&lt;0,0,$D$45)*$T94*PI()*0.002)),IMDIV(1,COMPLEX(0,-500000/(IF($C$45&lt;=0.00001,0.00001,$C$45)*$T94*PI()))),IMDIV(1,COMPLEX(0,IF($E$45&lt;1,10000000000,$E$45)*$T94*PI()*2)))),IMSUM(COMPLEX($B$45,0),IMDIV(1,IMSUM(IMDIV(1,COMPLEX($F$45,IF($D$45&lt;0,0,$D$45)*$T94*PI()*0.002)),IMDIV(1,COMPLEX(0,-500000/(IF($C$45&lt;=0.00001,0.00001,$C$45)*$T94*PI()))),IMDIV(1,COMPLEX(0,IF($E$45&lt;1,10000000000,$E$45)*$T94*PI()*2))))))</f>
        <v>0.112754232961742-0.316292136973007i</v>
      </c>
      <c r="AB94" s="20" t="n">
        <f aca="false">IMABS(IMPRODUCT(AA94,IMDIV(COMPLEX($F$45,0),COMPLEX($F$45,IF($D$45&lt;0,0,$D$45)*$T94*PI()*0.002))))</f>
        <v>0</v>
      </c>
      <c r="AC94" s="16" t="n">
        <f aca="false">IF(OR($B$45=0,$F$45=0),0,IF(AB94=0.5,-300,20*LOG10(ABS(1-2*AB94))))</f>
        <v>0</v>
      </c>
      <c r="AD94" s="19" t="n">
        <f aca="false">IMABS(IMPRODUCT(IMDIV(IMDIV(IMPRODUCT(COMPLEX(0,-500000/(IF($H$45&lt;=0.00001,0.00001,$H$45)*$T94*PI())),COMPLEX($K$45,IF($I$45&lt;0,0,$I$45)*$T94*PI()*0.002)),IMSUM(COMPLEX(0,-500000/(IF($H$45&lt;=0.00001,0.00001,$H$45)*$T94*PI())),COMPLEX($K$45,IF($I$45&lt;0,0,$I$45)*$T94*PI()*0.002))),IMSUM(COMPLEX($G$45,0),IMDIV(IMPRODUCT(COMPLEX(0,-500000/(IF($H$45&lt;=0.00001,0.00001,$H$45)*$T94*PI())),COMPLEX($K$45,IF($I$45&lt;0,0,$I$45)*$T94*PI()*0.002)),IMSUM(COMPLEX(0,-500000/(IF($H$45&lt;=0.00001,0.00001,$H$45)*$T94*PI())),COMPLEX($K$45,IF($I$45&lt;0,0,$I$45)*$T94*PI()*0.002))))),IMDIV(COMPLEX($K$45,0),COMPLEX($K$45,IF($I$45&lt;0,0,$I$45)*$T94*PI()*0.002))))</f>
        <v>0</v>
      </c>
      <c r="AE94" s="20" t="n">
        <f aca="false">IMABS(IMPRODUCT(AD94,IMDIV(COMPLEX($K$45,0),COMPLEX($K$45,IF($I$45&lt;0,0,$I$45)*$T94*PI()*0.002))))</f>
        <v>0</v>
      </c>
      <c r="AF94" s="16" t="n">
        <f aca="false">IF(OR($G$45=0,$K$45=0),0,IF(AE94=0.5,-300,20*LOG10(ABS(1-2*AE94))))</f>
        <v>0</v>
      </c>
      <c r="AG94" s="16" t="n">
        <f aca="false">IF(LEFT($N$39,1)="t",IF(T94&lt;=30,-16,IF(T94&gt;=60,-10,-(16-20*LOG10(T94/30)))),IF(LEFT($N$39,1)="g",IF(T94&lt;=40,-16,-(10-20*LOG10(T94/80))),0))</f>
        <v>0</v>
      </c>
      <c r="AH94" s="1"/>
    </row>
    <row r="95" customFormat="false" ht="13.2" hidden="false" customHeight="false" outlineLevel="0" collapsed="false">
      <c r="A95" s="26"/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1"/>
      <c r="Q95" s="1"/>
      <c r="R95" s="1"/>
      <c r="S95" s="10" t="n">
        <f aca="false">S94+1</f>
        <v>91</v>
      </c>
      <c r="T95" s="16" t="n">
        <f aca="false">IF(LEFT($N$39,1)="t",79/99+T94,IF(LEFT($N$39,1)="g",1+T94,((($N$45-$M$45)/99))+T94))</f>
        <v>468.181818181817</v>
      </c>
      <c r="U95" s="17" t="str">
        <f aca="false">IMDIV(IMDIV(1,IMSUM(IMDIV(1,COMPLEX($F$41,IF($D$41&lt;0,0,$D$41)*$T95*PI()*0.002)),IMDIV(1,COMPLEX(0,-500000/(IF($C$41&lt;=0.00001,0.00001,$C$41)*$T95*PI()))),IMDIV(1,COMPLEX(0,IF($E$41&lt;1,10000000000,$E$41)*$T95*PI()*2)))),IMSUM(COMPLEX($B$41,0),IMDIV(1,IMSUM(IMDIV(1,COMPLEX($F$41,IF($D$41&lt;0,0,$D$41)*$T95*PI()*0.002)),IMDIV(1,COMPLEX(0,-500000/(IF($C$41&lt;=0.00001,0.00001,$C$41)*$T95*PI()))),IMDIV(1,COMPLEX(0,IF($E$41&lt;1,10000000000,$E$41)*$T95*PI()*2))))))</f>
        <v>0.757288144543466+0.249892272481225i</v>
      </c>
      <c r="V95" s="18" t="n">
        <f aca="false">IMABS(IMPRODUCT(U95,IMDIV(COMPLEX($F$41,0),COMPLEX($F$41,IF($D$41&lt;0,0,$D$41)*$T95*PI()*0.002))))</f>
        <v>0.348362832161456</v>
      </c>
      <c r="W95" s="16" t="n">
        <f aca="false">IF(OR($B$41=0,$F$41=0),0,IF(V95=0.5,-300,20*LOG10(ABS(1-2*V95))))</f>
        <v>-10.3632867984299</v>
      </c>
      <c r="X95" s="19" t="str">
        <f aca="false">IMDIV(IMDIV(1,IMSUM(IMDIV(1,COMPLEX($K$41,IF($I$41&lt;0,0,$I$41)*$T95*PI()*0.002)),IMDIV(1,COMPLEX(0,-500000/(IF($H$41&lt;=0.00001,0.00001,$H$41)*$T95*PI()))),IMDIV(1,COMPLEX(0,IF($J$41&lt;1,10000000000,$J$41)*$T95*PI()*2)))),IMSUM(COMPLEX($G$41,0),IMDIV(1,IMSUM(IMDIV(1,COMPLEX($K$41,IF($I$41&lt;0,0,$I$41)*$T95*PI()*0.002)),IMDIV(1,COMPLEX(0,-500000/(IF($H$41&lt;=0.00001,0.00001,$H$41)*$T95*PI()))),IMDIV(1,COMPLEX(0,IF($J$41&lt;1,10000000000,$J$41)*$T95*PI()*2))))))</f>
        <v>0.817736420782925-0.134163963179109i</v>
      </c>
      <c r="Y95" s="20" t="n">
        <f aca="false">IMABS(IMPRODUCT(X95,IMDIV(COMPLEX($K$41,0),COMPLEX($K$41,IF($I$41&lt;0,0,$I$41)*$T95*PI()*0.002))))</f>
        <v>0.361999444601965</v>
      </c>
      <c r="Z95" s="16" t="n">
        <f aca="false">IF(OR($G$41=0,$K$41=0),0,IF(Y95=0.5,-300,20*LOG10(ABS(1-2*Y95))))</f>
        <v>-11.1817834013309</v>
      </c>
      <c r="AA95" s="19" t="str">
        <f aca="false">IMDIV(IMDIV(1,IMSUM(IMDIV(1,COMPLEX($F$45,IF($D$45&lt;0,0,$D$45)*$T95*PI()*0.002)),IMDIV(1,COMPLEX(0,-500000/(IF($C$45&lt;=0.00001,0.00001,$C$45)*$T95*PI()))),IMDIV(1,COMPLEX(0,IF($E$45&lt;1,10000000000,$E$45)*$T95*PI()*2)))),IMSUM(COMPLEX($B$45,0),IMDIV(1,IMSUM(IMDIV(1,COMPLEX($F$45,IF($D$45&lt;0,0,$D$45)*$T95*PI()*0.002)),IMDIV(1,COMPLEX(0,-500000/(IF($C$45&lt;=0.00001,0.00001,$C$45)*$T95*PI()))),IMDIV(1,COMPLEX(0,IF($E$45&lt;1,10000000000,$E$45)*$T95*PI()*2))))))</f>
        <v>0.111125371865841-0.314287326492049i</v>
      </c>
      <c r="AB95" s="20" t="n">
        <f aca="false">IMABS(IMPRODUCT(AA95,IMDIV(COMPLEX($F$45,0),COMPLEX($F$45,IF($D$45&lt;0,0,$D$45)*$T95*PI()*0.002))))</f>
        <v>0</v>
      </c>
      <c r="AC95" s="16" t="n">
        <f aca="false">IF(OR($B$45=0,$F$45=0),0,IF(AB95=0.5,-300,20*LOG10(ABS(1-2*AB95))))</f>
        <v>0</v>
      </c>
      <c r="AD95" s="19" t="n">
        <f aca="false">IMABS(IMPRODUCT(IMDIV(IMDIV(IMPRODUCT(COMPLEX(0,-500000/(IF($H$45&lt;=0.00001,0.00001,$H$45)*$T95*PI())),COMPLEX($K$45,IF($I$45&lt;0,0,$I$45)*$T95*PI()*0.002)),IMSUM(COMPLEX(0,-500000/(IF($H$45&lt;=0.00001,0.00001,$H$45)*$T95*PI())),COMPLEX($K$45,IF($I$45&lt;0,0,$I$45)*$T95*PI()*0.002))),IMSUM(COMPLEX($G$45,0),IMDIV(IMPRODUCT(COMPLEX(0,-500000/(IF($H$45&lt;=0.00001,0.00001,$H$45)*$T95*PI())),COMPLEX($K$45,IF($I$45&lt;0,0,$I$45)*$T95*PI()*0.002)),IMSUM(COMPLEX(0,-500000/(IF($H$45&lt;=0.00001,0.00001,$H$45)*$T95*PI())),COMPLEX($K$45,IF($I$45&lt;0,0,$I$45)*$T95*PI()*0.002))))),IMDIV(COMPLEX($K$45,0),COMPLEX($K$45,IF($I$45&lt;0,0,$I$45)*$T95*PI()*0.002))))</f>
        <v>0</v>
      </c>
      <c r="AE95" s="20" t="n">
        <f aca="false">IMABS(IMPRODUCT(AD95,IMDIV(COMPLEX($K$45,0),COMPLEX($K$45,IF($I$45&lt;0,0,$I$45)*$T95*PI()*0.002))))</f>
        <v>0</v>
      </c>
      <c r="AF95" s="16" t="n">
        <f aca="false">IF(OR($G$45=0,$K$45=0),0,IF(AE95=0.5,-300,20*LOG10(ABS(1-2*AE95))))</f>
        <v>0</v>
      </c>
      <c r="AG95" s="16" t="n">
        <f aca="false">IF(LEFT($N$39,1)="t",IF(T95&lt;=30,-16,IF(T95&gt;=60,-10,-(16-20*LOG10(T95/30)))),IF(LEFT($N$39,1)="g",IF(T95&lt;=40,-16,-(10-20*LOG10(T95/80))),0))</f>
        <v>0</v>
      </c>
      <c r="AH95" s="1"/>
    </row>
    <row r="96" customFormat="false" ht="13.2" hidden="false" customHeight="false" outlineLevel="0" collapsed="false">
      <c r="A96" s="26"/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1"/>
      <c r="Q96" s="1"/>
      <c r="R96" s="1"/>
      <c r="S96" s="10" t="n">
        <f aca="false">S95+1</f>
        <v>92</v>
      </c>
      <c r="T96" s="16" t="n">
        <f aca="false">IF(LEFT($N$39,1)="t",79/99+T95,IF(LEFT($N$39,1)="g",1+T95,((($N$45-$M$45)/99))+T95))</f>
        <v>471.717171717171</v>
      </c>
      <c r="U96" s="17" t="str">
        <f aca="false">IMDIV(IMDIV(1,IMSUM(IMDIV(1,COMPLEX($F$41,IF($D$41&lt;0,0,$D$41)*$T96*PI()*0.002)),IMDIV(1,COMPLEX(0,-500000/(IF($C$41&lt;=0.00001,0.00001,$C$41)*$T96*PI()))),IMDIV(1,COMPLEX(0,IF($E$41&lt;1,10000000000,$E$41)*$T96*PI()*2)))),IMSUM(COMPLEX($B$41,0),IMDIV(1,IMSUM(IMDIV(1,COMPLEX($F$41,IF($D$41&lt;0,0,$D$41)*$T96*PI()*0.002)),IMDIV(1,COMPLEX(0,-500000/(IF($C$41&lt;=0.00001,0.00001,$C$41)*$T96*PI()))),IMDIV(1,COMPLEX(0,IF($E$41&lt;1,10000000000,$E$41)*$T96*PI()*2))))))</f>
        <v>0.759166828347022+0.249830400046048i</v>
      </c>
      <c r="V96" s="18" t="n">
        <f aca="false">IMABS(IMPRODUCT(U96,IMDIV(COMPLEX($F$41,0),COMPLEX($F$41,IF($D$41&lt;0,0,$D$41)*$T96*PI()*0.002))))</f>
        <v>0.347011997339252</v>
      </c>
      <c r="W96" s="16" t="n">
        <f aca="false">IF(OR($B$41=0,$F$41=0),0,IF(V96=0.5,-300,20*LOG10(ABS(1-2*V96))))</f>
        <v>-10.2862525922676</v>
      </c>
      <c r="X96" s="19" t="str">
        <f aca="false">IMDIV(IMDIV(1,IMSUM(IMDIV(1,COMPLEX($K$41,IF($I$41&lt;0,0,$I$41)*$T96*PI()*0.002)),IMDIV(1,COMPLEX(0,-500000/(IF($H$41&lt;=0.00001,0.00001,$H$41)*$T96*PI()))),IMDIV(1,COMPLEX(0,IF($J$41&lt;1,10000000000,$J$41)*$T96*PI()*2)))),IMSUM(COMPLEX($G$41,0),IMDIV(1,IMSUM(IMDIV(1,COMPLEX($K$41,IF($I$41&lt;0,0,$I$41)*$T96*PI()*0.002)),IMDIV(1,COMPLEX(0,-500000/(IF($H$41&lt;=0.00001,0.00001,$H$41)*$T96*PI()))),IMDIV(1,COMPLEX(0,IF($J$41&lt;1,10000000000,$J$41)*$T96*PI()*2))))))</f>
        <v>0.817839801626534-0.138758638675155i</v>
      </c>
      <c r="Y96" s="20" t="n">
        <f aca="false">IMABS(IMPRODUCT(X96,IMDIV(COMPLEX($K$41,0),COMPLEX($K$41,IF($I$41&lt;0,0,$I$41)*$T96*PI()*0.002))))</f>
        <v>0.360172043189117</v>
      </c>
      <c r="Z96" s="16" t="n">
        <f aca="false">IF(OR($G$41=0,$K$41=0),0,IF(Y96=0.5,-300,20*LOG10(ABS(1-2*Y96))))</f>
        <v>-11.067519852397</v>
      </c>
      <c r="AA96" s="19" t="str">
        <f aca="false">IMDIV(IMDIV(1,IMSUM(IMDIV(1,COMPLEX($F$45,IF($D$45&lt;0,0,$D$45)*$T96*PI()*0.002)),IMDIV(1,COMPLEX(0,-500000/(IF($C$45&lt;=0.00001,0.00001,$C$45)*$T96*PI()))),IMDIV(1,COMPLEX(0,IF($E$45&lt;1,10000000000,$E$45)*$T96*PI()*2)))),IMSUM(COMPLEX($B$45,0),IMDIV(1,IMSUM(IMDIV(1,COMPLEX($F$45,IF($D$45&lt;0,0,$D$45)*$T96*PI()*0.002)),IMDIV(1,COMPLEX(0,-500000/(IF($C$45&lt;=0.00001,0.00001,$C$45)*$T96*PI()))),IMDIV(1,COMPLEX(0,IF($E$45&lt;1,10000000000,$E$45)*$T96*PI()*2))))))</f>
        <v>0.109531008516485-0.312304285417038i</v>
      </c>
      <c r="AB96" s="20" t="n">
        <f aca="false">IMABS(IMPRODUCT(AA96,IMDIV(COMPLEX($F$45,0),COMPLEX($F$45,IF($D$45&lt;0,0,$D$45)*$T96*PI()*0.002))))</f>
        <v>0</v>
      </c>
      <c r="AC96" s="16" t="n">
        <f aca="false">IF(OR($B$45=0,$F$45=0),0,IF(AB96=0.5,-300,20*LOG10(ABS(1-2*AB96))))</f>
        <v>0</v>
      </c>
      <c r="AD96" s="19" t="n">
        <f aca="false">IMABS(IMPRODUCT(IMDIV(IMDIV(IMPRODUCT(COMPLEX(0,-500000/(IF($H$45&lt;=0.00001,0.00001,$H$45)*$T96*PI())),COMPLEX($K$45,IF($I$45&lt;0,0,$I$45)*$T96*PI()*0.002)),IMSUM(COMPLEX(0,-500000/(IF($H$45&lt;=0.00001,0.00001,$H$45)*$T96*PI())),COMPLEX($K$45,IF($I$45&lt;0,0,$I$45)*$T96*PI()*0.002))),IMSUM(COMPLEX($G$45,0),IMDIV(IMPRODUCT(COMPLEX(0,-500000/(IF($H$45&lt;=0.00001,0.00001,$H$45)*$T96*PI())),COMPLEX($K$45,IF($I$45&lt;0,0,$I$45)*$T96*PI()*0.002)),IMSUM(COMPLEX(0,-500000/(IF($H$45&lt;=0.00001,0.00001,$H$45)*$T96*PI())),COMPLEX($K$45,IF($I$45&lt;0,0,$I$45)*$T96*PI()*0.002))))),IMDIV(COMPLEX($K$45,0),COMPLEX($K$45,IF($I$45&lt;0,0,$I$45)*$T96*PI()*0.002))))</f>
        <v>0</v>
      </c>
      <c r="AE96" s="20" t="n">
        <f aca="false">IMABS(IMPRODUCT(AD96,IMDIV(COMPLEX($K$45,0),COMPLEX($K$45,IF($I$45&lt;0,0,$I$45)*$T96*PI()*0.002))))</f>
        <v>0</v>
      </c>
      <c r="AF96" s="16" t="n">
        <f aca="false">IF(OR($G$45=0,$K$45=0),0,IF(AE96=0.5,-300,20*LOG10(ABS(1-2*AE96))))</f>
        <v>0</v>
      </c>
      <c r="AG96" s="16" t="n">
        <f aca="false">IF(LEFT($N$39,1)="t",IF(T96&lt;=30,-16,IF(T96&gt;=60,-10,-(16-20*LOG10(T96/30)))),IF(LEFT($N$39,1)="g",IF(T96&lt;=40,-16,-(10-20*LOG10(T96/80))),0))</f>
        <v>0</v>
      </c>
      <c r="AH96" s="1"/>
    </row>
    <row r="97" customFormat="false" ht="13.2" hidden="false" customHeight="false" outlineLevel="0" collapsed="false">
      <c r="A97" s="26"/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1"/>
      <c r="Q97" s="1"/>
      <c r="R97" s="1"/>
      <c r="S97" s="10" t="n">
        <f aca="false">S96+1</f>
        <v>93</v>
      </c>
      <c r="T97" s="16" t="n">
        <f aca="false">IF(LEFT($N$39,1)="t",79/99+T96,IF(LEFT($N$39,1)="g",1+T96,((($N$45-$M$45)/99))+T96))</f>
        <v>475.252525252524</v>
      </c>
      <c r="U97" s="17" t="str">
        <f aca="false">IMDIV(IMDIV(1,IMSUM(IMDIV(1,COMPLEX($F$41,IF($D$41&lt;0,0,$D$41)*$T97*PI()*0.002)),IMDIV(1,COMPLEX(0,-500000/(IF($C$41&lt;=0.00001,0.00001,$C$41)*$T97*PI()))),IMDIV(1,COMPLEX(0,IF($E$41&lt;1,10000000000,$E$41)*$T97*PI()*2)))),IMSUM(COMPLEX($B$41,0),IMDIV(1,IMSUM(IMDIV(1,COMPLEX($F$41,IF($D$41&lt;0,0,$D$41)*$T97*PI()*0.002)),IMDIV(1,COMPLEX(0,-500000/(IF($C$41&lt;=0.00001,0.00001,$C$41)*$T97*PI()))),IMDIV(1,COMPLEX(0,IF($E$41&lt;1,10000000000,$E$41)*$T97*PI()*2))))))</f>
        <v>0.761030460636083+0.249755046280686i</v>
      </c>
      <c r="V97" s="18" t="n">
        <f aca="false">IMABS(IMPRODUCT(U97,IMDIV(COMPLEX($F$41,0),COMPLEX($F$41,IF($D$41&lt;0,0,$D$41)*$T97*PI()*0.002))))</f>
        <v>0.345666769414486</v>
      </c>
      <c r="W97" s="16" t="n">
        <f aca="false">IF(OR($B$41=0,$F$41=0),0,IF(V97=0.5,-300,20*LOG10(ABS(1-2*V97))))</f>
        <v>-10.2102111434102</v>
      </c>
      <c r="X97" s="19" t="str">
        <f aca="false">IMDIV(IMDIV(1,IMSUM(IMDIV(1,COMPLEX($K$41,IF($I$41&lt;0,0,$I$41)*$T97*PI()*0.002)),IMDIV(1,COMPLEX(0,-500000/(IF($H$41&lt;=0.00001,0.00001,$H$41)*$T97*PI()))),IMDIV(1,COMPLEX(0,IF($J$41&lt;1,10000000000,$J$41)*$T97*PI()*2)))),IMSUM(COMPLEX($G$41,0),IMDIV(1,IMSUM(IMDIV(1,COMPLEX($K$41,IF($I$41&lt;0,0,$I$41)*$T97*PI()*0.002)),IMDIV(1,COMPLEX(0,-500000/(IF($H$41&lt;=0.00001,0.00001,$H$41)*$T97*PI()))),IMDIV(1,COMPLEX(0,IF($J$41&lt;1,10000000000,$J$41)*$T97*PI()*2))))))</f>
        <v>0.817870221781287-0.143348823873095i</v>
      </c>
      <c r="Y97" s="20" t="n">
        <f aca="false">IMABS(IMPRODUCT(X97,IMDIV(COMPLEX($K$41,0),COMPLEX($K$41,IF($I$41&lt;0,0,$I$41)*$T97*PI()*0.002))))</f>
        <v>0.358342903932694</v>
      </c>
      <c r="Z97" s="16" t="n">
        <f aca="false">IF(OR($G$41=0,$K$41=0),0,IF(Y97=0.5,-300,20*LOG10(ABS(1-2*Y97))))</f>
        <v>-10.9546333940693</v>
      </c>
      <c r="AA97" s="19" t="str">
        <f aca="false">IMDIV(IMDIV(1,IMSUM(IMDIV(1,COMPLEX($F$45,IF($D$45&lt;0,0,$D$45)*$T97*PI()*0.002)),IMDIV(1,COMPLEX(0,-500000/(IF($C$45&lt;=0.00001,0.00001,$C$45)*$T97*PI()))),IMDIV(1,COMPLEX(0,IF($E$45&lt;1,10000000000,$E$45)*$T97*PI()*2)))),IMSUM(COMPLEX($B$45,0),IMDIV(1,IMSUM(IMDIV(1,COMPLEX($F$45,IF($D$45&lt;0,0,$D$45)*$T97*PI()*0.002)),IMDIV(1,COMPLEX(0,-500000/(IF($C$45&lt;=0.00001,0.00001,$C$45)*$T97*PI()))),IMDIV(1,COMPLEX(0,IF($E$45&lt;1,10000000000,$E$45)*$T97*PI()*2))))))</f>
        <v>0.107970192652438-0.310342762362896i</v>
      </c>
      <c r="AB97" s="20" t="n">
        <f aca="false">IMABS(IMPRODUCT(AA97,IMDIV(COMPLEX($F$45,0),COMPLEX($F$45,IF($D$45&lt;0,0,$D$45)*$T97*PI()*0.002))))</f>
        <v>0</v>
      </c>
      <c r="AC97" s="16" t="n">
        <f aca="false">IF(OR($B$45=0,$F$45=0),0,IF(AB97=0.5,-300,20*LOG10(ABS(1-2*AB97))))</f>
        <v>0</v>
      </c>
      <c r="AD97" s="19" t="n">
        <f aca="false">IMABS(IMPRODUCT(IMDIV(IMDIV(IMPRODUCT(COMPLEX(0,-500000/(IF($H$45&lt;=0.00001,0.00001,$H$45)*$T97*PI())),COMPLEX($K$45,IF($I$45&lt;0,0,$I$45)*$T97*PI()*0.002)),IMSUM(COMPLEX(0,-500000/(IF($H$45&lt;=0.00001,0.00001,$H$45)*$T97*PI())),COMPLEX($K$45,IF($I$45&lt;0,0,$I$45)*$T97*PI()*0.002))),IMSUM(COMPLEX($G$45,0),IMDIV(IMPRODUCT(COMPLEX(0,-500000/(IF($H$45&lt;=0.00001,0.00001,$H$45)*$T97*PI())),COMPLEX($K$45,IF($I$45&lt;0,0,$I$45)*$T97*PI()*0.002)),IMSUM(COMPLEX(0,-500000/(IF($H$45&lt;=0.00001,0.00001,$H$45)*$T97*PI())),COMPLEX($K$45,IF($I$45&lt;0,0,$I$45)*$T97*PI()*0.002))))),IMDIV(COMPLEX($K$45,0),COMPLEX($K$45,IF($I$45&lt;0,0,$I$45)*$T97*PI()*0.002))))</f>
        <v>0</v>
      </c>
      <c r="AE97" s="20" t="n">
        <f aca="false">IMABS(IMPRODUCT(AD97,IMDIV(COMPLEX($K$45,0),COMPLEX($K$45,IF($I$45&lt;0,0,$I$45)*$T97*PI()*0.002))))</f>
        <v>0</v>
      </c>
      <c r="AF97" s="16" t="n">
        <f aca="false">IF(OR($G$45=0,$K$45=0),0,IF(AE97=0.5,-300,20*LOG10(ABS(1-2*AE97))))</f>
        <v>0</v>
      </c>
      <c r="AG97" s="16" t="n">
        <f aca="false">IF(LEFT($N$39,1)="t",IF(T97&lt;=30,-16,IF(T97&gt;=60,-10,-(16-20*LOG10(T97/30)))),IF(LEFT($N$39,1)="g",IF(T97&lt;=40,-16,-(10-20*LOG10(T97/80))),0))</f>
        <v>0</v>
      </c>
      <c r="AH97" s="1"/>
    </row>
    <row r="98" customFormat="false" ht="13.2" hidden="false" customHeight="false" outlineLevel="0" collapsed="false">
      <c r="A98" s="26"/>
      <c r="B98" s="26"/>
      <c r="C98" s="26"/>
      <c r="D98" s="26"/>
      <c r="E98" s="26"/>
      <c r="F98" s="26"/>
      <c r="G98" s="25"/>
      <c r="H98" s="25"/>
      <c r="I98" s="25"/>
      <c r="J98" s="26"/>
      <c r="K98" s="26"/>
      <c r="L98" s="26"/>
      <c r="M98" s="26"/>
      <c r="N98" s="26"/>
      <c r="O98" s="26"/>
      <c r="P98" s="1"/>
      <c r="Q98" s="1"/>
      <c r="R98" s="1"/>
      <c r="S98" s="10" t="n">
        <f aca="false">S97+1</f>
        <v>94</v>
      </c>
      <c r="T98" s="16" t="n">
        <f aca="false">IF(LEFT($N$39,1)="t",79/99+T97,IF(LEFT($N$39,1)="g",1+T97,((($N$45-$M$45)/99))+T97))</f>
        <v>478.787878787878</v>
      </c>
      <c r="U98" s="17" t="str">
        <f aca="false">IMDIV(IMDIV(1,IMSUM(IMDIV(1,COMPLEX($F$41,IF($D$41&lt;0,0,$D$41)*$T98*PI()*0.002)),IMDIV(1,COMPLEX(0,-500000/(IF($C$41&lt;=0.00001,0.00001,$C$41)*$T98*PI()))),IMDIV(1,COMPLEX(0,IF($E$41&lt;1,10000000000,$E$41)*$T98*PI()*2)))),IMSUM(COMPLEX($B$41,0),IMDIV(1,IMSUM(IMDIV(1,COMPLEX($F$41,IF($D$41&lt;0,0,$D$41)*$T98*PI()*0.002)),IMDIV(1,COMPLEX(0,-500000/(IF($C$41&lt;=0.00001,0.00001,$C$41)*$T98*PI()))),IMDIV(1,COMPLEX(0,IF($E$41&lt;1,10000000000,$E$41)*$T98*PI()*2))))))</f>
        <v>0.762879067587419+0.249666534683605i</v>
      </c>
      <c r="V98" s="18" t="n">
        <f aca="false">IMABS(IMPRODUCT(U98,IMDIV(COMPLEX($F$41,0),COMPLEX($F$41,IF($D$41&lt;0,0,$D$41)*$T98*PI()*0.002))))</f>
        <v>0.344327195097118</v>
      </c>
      <c r="W98" s="16" t="n">
        <f aca="false">IF(OR($B$41=0,$F$41=0),0,IF(V98=0.5,-300,20*LOG10(ABS(1-2*V98))))</f>
        <v>-10.1351450752013</v>
      </c>
      <c r="X98" s="19" t="str">
        <f aca="false">IMDIV(IMDIV(1,IMSUM(IMDIV(1,COMPLEX($K$41,IF($I$41&lt;0,0,$I$41)*$T98*PI()*0.002)),IMDIV(1,COMPLEX(0,-500000/(IF($H$41&lt;=0.00001,0.00001,$H$41)*$T98*PI()))),IMDIV(1,COMPLEX(0,IF($J$41&lt;1,10000000000,$J$41)*$T98*PI()*2)))),IMSUM(COMPLEX($G$41,0),IMDIV(1,IMSUM(IMDIV(1,COMPLEX($K$41,IF($I$41&lt;0,0,$I$41)*$T98*PI()*0.002)),IMDIV(1,COMPLEX(0,-500000/(IF($H$41&lt;=0.00001,0.00001,$H$41)*$T98*PI()))),IMDIV(1,COMPLEX(0,IF($J$41&lt;1,10000000000,$J$41)*$T98*PI()*2))))))</f>
        <v>0.817828267089373-0.147932968395219i</v>
      </c>
      <c r="Y98" s="20" t="n">
        <f aca="false">IMABS(IMPRODUCT(X98,IMDIV(COMPLEX($K$41,0),COMPLEX($K$41,IF($I$41&lt;0,0,$I$41)*$T98*PI()*0.002))))</f>
        <v>0.356512313252636</v>
      </c>
      <c r="Z98" s="16" t="n">
        <f aca="false">IF(OR($G$41=0,$K$41=0),0,IF(Y98=0.5,-300,20*LOG10(ABS(1-2*Y98))))</f>
        <v>-10.843107404291</v>
      </c>
      <c r="AA98" s="19" t="str">
        <f aca="false">IMDIV(IMDIV(1,IMSUM(IMDIV(1,COMPLEX($F$45,IF($D$45&lt;0,0,$D$45)*$T98*PI()*0.002)),IMDIV(1,COMPLEX(0,-500000/(IF($C$45&lt;=0.00001,0.00001,$C$45)*$T98*PI()))),IMDIV(1,COMPLEX(0,IF($E$45&lt;1,10000000000,$E$45)*$T98*PI()*2)))),IMSUM(COMPLEX($B$45,0),IMDIV(1,IMSUM(IMDIV(1,COMPLEX($F$45,IF($D$45&lt;0,0,$D$45)*$T98*PI()*0.002)),IMDIV(1,COMPLEX(0,-500000/(IF($C$45&lt;=0.00001,0.00001,$C$45)*$T98*PI()))),IMDIV(1,COMPLEX(0,IF($E$45&lt;1,10000000000,$E$45)*$T98*PI()*2))))))</f>
        <v>0.106442005832864-0.308402505221895i</v>
      </c>
      <c r="AB98" s="20" t="n">
        <f aca="false">IMABS(IMPRODUCT(AA98,IMDIV(COMPLEX($F$45,0),COMPLEX($F$45,IF($D$45&lt;0,0,$D$45)*$T98*PI()*0.002))))</f>
        <v>0</v>
      </c>
      <c r="AC98" s="16" t="n">
        <f aca="false">IF(OR($B$45=0,$F$45=0),0,IF(AB98=0.5,-300,20*LOG10(ABS(1-2*AB98))))</f>
        <v>0</v>
      </c>
      <c r="AD98" s="19" t="n">
        <f aca="false">IMABS(IMPRODUCT(IMDIV(IMDIV(IMPRODUCT(COMPLEX(0,-500000/(IF($H$45&lt;=0.00001,0.00001,$H$45)*$T98*PI())),COMPLEX($K$45,IF($I$45&lt;0,0,$I$45)*$T98*PI()*0.002)),IMSUM(COMPLEX(0,-500000/(IF($H$45&lt;=0.00001,0.00001,$H$45)*$T98*PI())),COMPLEX($K$45,IF($I$45&lt;0,0,$I$45)*$T98*PI()*0.002))),IMSUM(COMPLEX($G$45,0),IMDIV(IMPRODUCT(COMPLEX(0,-500000/(IF($H$45&lt;=0.00001,0.00001,$H$45)*$T98*PI())),COMPLEX($K$45,IF($I$45&lt;0,0,$I$45)*$T98*PI()*0.002)),IMSUM(COMPLEX(0,-500000/(IF($H$45&lt;=0.00001,0.00001,$H$45)*$T98*PI())),COMPLEX($K$45,IF($I$45&lt;0,0,$I$45)*$T98*PI()*0.002))))),IMDIV(COMPLEX($K$45,0),COMPLEX($K$45,IF($I$45&lt;0,0,$I$45)*$T98*PI()*0.002))))</f>
        <v>0</v>
      </c>
      <c r="AE98" s="20" t="n">
        <f aca="false">IMABS(IMPRODUCT(AD98,IMDIV(COMPLEX($K$45,0),COMPLEX($K$45,IF($I$45&lt;0,0,$I$45)*$T98*PI()*0.002))))</f>
        <v>0</v>
      </c>
      <c r="AF98" s="16" t="n">
        <f aca="false">IF(OR($G$45=0,$K$45=0),0,IF(AE98=0.5,-300,20*LOG10(ABS(1-2*AE98))))</f>
        <v>0</v>
      </c>
      <c r="AG98" s="16" t="n">
        <f aca="false">IF(LEFT($N$39,1)="t",IF(T98&lt;=30,-16,IF(T98&gt;=60,-10,-(16-20*LOG10(T98/30)))),IF(LEFT($N$39,1)="g",IF(T98&lt;=40,-16,-(10-20*LOG10(T98/80))),0))</f>
        <v>0</v>
      </c>
      <c r="AH98" s="1"/>
    </row>
    <row r="99" customFormat="false" ht="13.2" hidden="false" customHeight="false" outlineLevel="0" collapsed="false">
      <c r="A99" s="26"/>
      <c r="B99" s="26"/>
      <c r="C99" s="26"/>
      <c r="D99" s="26"/>
      <c r="E99" s="26"/>
      <c r="F99" s="26"/>
      <c r="G99" s="26"/>
      <c r="H99" s="27"/>
      <c r="I99" s="27"/>
      <c r="J99" s="26"/>
      <c r="K99" s="26"/>
      <c r="L99" s="26"/>
      <c r="M99" s="26"/>
      <c r="N99" s="26"/>
      <c r="O99" s="26"/>
      <c r="P99" s="1"/>
      <c r="Q99" s="1"/>
      <c r="R99" s="1"/>
      <c r="S99" s="10" t="n">
        <f aca="false">S98+1</f>
        <v>95</v>
      </c>
      <c r="T99" s="16" t="n">
        <f aca="false">IF(LEFT($N$39,1)="t",79/99+T98,IF(LEFT($N$39,1)="g",1+T98,((($N$45-$M$45)/99))+T98))</f>
        <v>482.323232323231</v>
      </c>
      <c r="U99" s="17" t="str">
        <f aca="false">IMDIV(IMDIV(1,IMSUM(IMDIV(1,COMPLEX($F$41,IF($D$41&lt;0,0,$D$41)*$T99*PI()*0.002)),IMDIV(1,COMPLEX(0,-500000/(IF($C$41&lt;=0.00001,0.00001,$C$41)*$T99*PI()))),IMDIV(1,COMPLEX(0,IF($E$41&lt;1,10000000000,$E$41)*$T99*PI()*2)))),IMSUM(COMPLEX($B$41,0),IMDIV(1,IMSUM(IMDIV(1,COMPLEX($F$41,IF($D$41&lt;0,0,$D$41)*$T99*PI()*0.002)),IMDIV(1,COMPLEX(0,-500000/(IF($C$41&lt;=0.00001,0.00001,$C$41)*$T99*PI()))),IMDIV(1,COMPLEX(0,IF($E$41&lt;1,10000000000,$E$41)*$T99*PI()*2))))))</f>
        <v>0.764712679705651+0.249565183348745i</v>
      </c>
      <c r="V99" s="18" t="n">
        <f aca="false">IMABS(IMPRODUCT(U99,IMDIV(COMPLEX($F$41,0),COMPLEX($F$41,IF($D$41&lt;0,0,$D$41)*$T99*PI()*0.002))))</f>
        <v>0.34299331839434</v>
      </c>
      <c r="W99" s="16" t="n">
        <f aca="false">IF(OR($B$41=0,$F$41=0),0,IF(V99=0.5,-300,20*LOG10(ABS(1-2*V99))))</f>
        <v>-10.0610373923289</v>
      </c>
      <c r="X99" s="19" t="str">
        <f aca="false">IMDIV(IMDIV(1,IMSUM(IMDIV(1,COMPLEX($K$41,IF($I$41&lt;0,0,$I$41)*$T99*PI()*0.002)),IMDIV(1,COMPLEX(0,-500000/(IF($H$41&lt;=0.00001,0.00001,$H$41)*$T99*PI()))),IMDIV(1,COMPLEX(0,IF($J$41&lt;1,10000000000,$J$41)*$T99*PI()*2)))),IMSUM(COMPLEX($G$41,0),IMDIV(1,IMSUM(IMDIV(1,COMPLEX($K$41,IF($I$41&lt;0,0,$I$41)*$T99*PI()*0.002)),IMDIV(1,COMPLEX(0,-500000/(IF($H$41&lt;=0.00001,0.00001,$H$41)*$T99*PI()))),IMDIV(1,COMPLEX(0,IF($J$41&lt;1,10000000000,$J$41)*$T99*PI()*2))))))</f>
        <v>0.817714558215375-0.152509552161414i</v>
      </c>
      <c r="Y99" s="20" t="n">
        <f aca="false">IMABS(IMPRODUCT(X99,IMDIV(COMPLEX($K$41,0),COMPLEX($K$41,IF($I$41&lt;0,0,$I$41)*$T99*PI()*0.002))))</f>
        <v>0.354680554862448</v>
      </c>
      <c r="Z99" s="16" t="n">
        <f aca="false">IF(OR($G$41=0,$K$41=0),0,IF(Y99=0.5,-300,20*LOG10(ABS(1-2*Y99))))</f>
        <v>-10.7329254675311</v>
      </c>
      <c r="AA99" s="19" t="str">
        <f aca="false">IMDIV(IMDIV(1,IMSUM(IMDIV(1,COMPLEX($F$45,IF($D$45&lt;0,0,$D$45)*$T99*PI()*0.002)),IMDIV(1,COMPLEX(0,-500000/(IF($C$45&lt;=0.00001,0.00001,$C$45)*$T99*PI()))),IMDIV(1,COMPLEX(0,IF($E$45&lt;1,10000000000,$E$45)*$T99*PI()*2)))),IMSUM(COMPLEX($B$45,0),IMDIV(1,IMSUM(IMDIV(1,COMPLEX($F$45,IF($D$45&lt;0,0,$D$45)*$T99*PI()*0.002)),IMDIV(1,COMPLEX(0,-500000/(IF($C$45&lt;=0.00001,0.00001,$C$45)*$T99*PI()))),IMDIV(1,COMPLEX(0,IF($E$45&lt;1,10000000000,$E$45)*$T99*PI()*2))))))</f>
        <v>0.10494556019951-0.306483261523238i</v>
      </c>
      <c r="AB99" s="20" t="n">
        <f aca="false">IMABS(IMPRODUCT(AA99,IMDIV(COMPLEX($F$45,0),COMPLEX($F$45,IF($D$45&lt;0,0,$D$45)*$T99*PI()*0.002))))</f>
        <v>0</v>
      </c>
      <c r="AC99" s="16" t="n">
        <f aca="false">IF(OR($B$45=0,$F$45=0),0,IF(AB99=0.5,-300,20*LOG10(ABS(1-2*AB99))))</f>
        <v>0</v>
      </c>
      <c r="AD99" s="19" t="n">
        <f aca="false">IMABS(IMPRODUCT(IMDIV(IMDIV(IMPRODUCT(COMPLEX(0,-500000/(IF($H$45&lt;=0.00001,0.00001,$H$45)*$T99*PI())),COMPLEX($K$45,IF($I$45&lt;0,0,$I$45)*$T99*PI()*0.002)),IMSUM(COMPLEX(0,-500000/(IF($H$45&lt;=0.00001,0.00001,$H$45)*$T99*PI())),COMPLEX($K$45,IF($I$45&lt;0,0,$I$45)*$T99*PI()*0.002))),IMSUM(COMPLEX($G$45,0),IMDIV(IMPRODUCT(COMPLEX(0,-500000/(IF($H$45&lt;=0.00001,0.00001,$H$45)*$T99*PI())),COMPLEX($K$45,IF($I$45&lt;0,0,$I$45)*$T99*PI()*0.002)),IMSUM(COMPLEX(0,-500000/(IF($H$45&lt;=0.00001,0.00001,$H$45)*$T99*PI())),COMPLEX($K$45,IF($I$45&lt;0,0,$I$45)*$T99*PI()*0.002))))),IMDIV(COMPLEX($K$45,0),COMPLEX($K$45,IF($I$45&lt;0,0,$I$45)*$T99*PI()*0.002))))</f>
        <v>0</v>
      </c>
      <c r="AE99" s="20" t="n">
        <f aca="false">IMABS(IMPRODUCT(AD99,IMDIV(COMPLEX($K$45,0),COMPLEX($K$45,IF($I$45&lt;0,0,$I$45)*$T99*PI()*0.002))))</f>
        <v>0</v>
      </c>
      <c r="AF99" s="16" t="n">
        <f aca="false">IF(OR($G$45=0,$K$45=0),0,IF(AE99=0.5,-300,20*LOG10(ABS(1-2*AE99))))</f>
        <v>0</v>
      </c>
      <c r="AG99" s="16" t="n">
        <f aca="false">IF(LEFT($N$39,1)="t",IF(T99&lt;=30,-16,IF(T99&gt;=60,-10,-(16-20*LOG10(T99/30)))),IF(LEFT($N$39,1)="g",IF(T99&lt;=40,-16,-(10-20*LOG10(T99/80))),0))</f>
        <v>0</v>
      </c>
      <c r="AH99" s="1"/>
    </row>
    <row r="100" customFormat="false" ht="13.2" hidden="false" customHeight="false" outlineLevel="0" collapsed="false">
      <c r="A100" s="26"/>
      <c r="B100" s="26"/>
      <c r="C100" s="26"/>
      <c r="D100" s="26"/>
      <c r="E100" s="26"/>
      <c r="F100" s="26"/>
      <c r="G100" s="26"/>
      <c r="H100" s="27"/>
      <c r="I100" s="27"/>
      <c r="J100" s="26"/>
      <c r="K100" s="26"/>
      <c r="L100" s="26"/>
      <c r="M100" s="26"/>
      <c r="N100" s="26"/>
      <c r="O100" s="26"/>
      <c r="P100" s="1"/>
      <c r="Q100" s="1"/>
      <c r="R100" s="1"/>
      <c r="S100" s="10" t="n">
        <f aca="false">S99+1</f>
        <v>96</v>
      </c>
      <c r="T100" s="16" t="n">
        <f aca="false">IF(LEFT($N$39,1)="t",79/99+T99,IF(LEFT($N$39,1)="g",1+T99,((($N$45-$M$45)/99))+T99))</f>
        <v>485.858585858585</v>
      </c>
      <c r="U100" s="17" t="str">
        <f aca="false">IMDIV(IMDIV(1,IMSUM(IMDIV(1,COMPLEX($F$41,IF($D$41&lt;0,0,$D$41)*$T100*PI()*0.002)),IMDIV(1,COMPLEX(0,-500000/(IF($C$41&lt;=0.00001,0.00001,$C$41)*$T100*PI()))),IMDIV(1,COMPLEX(0,IF($E$41&lt;1,10000000000,$E$41)*$T100*PI()*2)))),IMSUM(COMPLEX($B$41,0),IMDIV(1,IMSUM(IMDIV(1,COMPLEX($F$41,IF($D$41&lt;0,0,$D$41)*$T100*PI()*0.002)),IMDIV(1,COMPLEX(0,-500000/(IF($C$41&lt;=0.00001,0.00001,$C$41)*$T100*PI()))),IMDIV(1,COMPLEX(0,IF($E$41&lt;1,10000000000,$E$41)*$T100*PI()*2))))))</f>
        <v>0.766531331641204+0.249451304991774i</v>
      </c>
      <c r="V100" s="18" t="n">
        <f aca="false">IMABS(IMPRODUCT(U100,IMDIV(COMPLEX($F$41,0),COMPLEX($F$41,IF($D$41&lt;0,0,$D$41)*$T100*PI()*0.002))))</f>
        <v>0.34166518068347</v>
      </c>
      <c r="W100" s="16" t="n">
        <f aca="false">IF(OR($B$41=0,$F$41=0),0,IF(V100=0.5,-300,20*LOG10(ABS(1-2*V100))))</f>
        <v>-9.98787147056061</v>
      </c>
      <c r="X100" s="19" t="str">
        <f aca="false">IMDIV(IMDIV(1,IMSUM(IMDIV(1,COMPLEX($K$41,IF($I$41&lt;0,0,$I$41)*$T100*PI()*0.002)),IMDIV(1,COMPLEX(0,-500000/(IF($H$41&lt;=0.00001,0.00001,$H$41)*$T100*PI()))),IMDIV(1,COMPLEX(0,IF($J$41&lt;1,10000000000,$J$41)*$T100*PI()*2)))),IMSUM(COMPLEX($G$41,0),IMDIV(1,IMSUM(IMDIV(1,COMPLEX($K$41,IF($I$41&lt;0,0,$I$41)*$T100*PI()*0.002)),IMDIV(1,COMPLEX(0,-500000/(IF($H$41&lt;=0.00001,0.00001,$H$41)*$T100*PI()))),IMDIV(1,COMPLEX(0,IF($J$41&lt;1,10000000000,$J$41)*$T100*PI()*2))))))</f>
        <v>0.817529749301026-0.157077086120768i</v>
      </c>
      <c r="Y100" s="20" t="n">
        <f aca="false">IMABS(IMPRODUCT(X100,IMDIV(COMPLEX($K$41,0),COMPLEX($K$41,IF($I$41&lt;0,0,$I$41)*$T100*PI()*0.002))))</f>
        <v>0.352847909622031</v>
      </c>
      <c r="Z100" s="16" t="n">
        <f aca="false">IF(OR($G$41=0,$K$41=0),0,IF(Y100=0.5,-300,20*LOG10(ABS(1-2*Y100))))</f>
        <v>-10.6240713691979</v>
      </c>
      <c r="AA100" s="19" t="str">
        <f aca="false">IMDIV(IMDIV(1,IMSUM(IMDIV(1,COMPLEX($F$45,IF($D$45&lt;0,0,$D$45)*$T100*PI()*0.002)),IMDIV(1,COMPLEX(0,-500000/(IF($C$45&lt;=0.00001,0.00001,$C$45)*$T100*PI()))),IMDIV(1,COMPLEX(0,IF($E$45&lt;1,10000000000,$E$45)*$T100*PI()*2)))),IMSUM(COMPLEX($B$45,0),IMDIV(1,IMSUM(IMDIV(1,COMPLEX($F$45,IF($D$45&lt;0,0,$D$45)*$T100*PI()*0.002)),IMDIV(1,COMPLEX(0,-500000/(IF($C$45&lt;=0.00001,0.00001,$C$45)*$T100*PI()))),IMDIV(1,COMPLEX(0,IF($E$45&lt;1,10000000000,$E$45)*$T100*PI()*2))))))</f>
        <v>0.103479997292886-0.304584778761431i</v>
      </c>
      <c r="AB100" s="20" t="n">
        <f aca="false">IMABS(IMPRODUCT(AA100,IMDIV(COMPLEX($F$45,0),COMPLEX($F$45,IF($D$45&lt;0,0,$D$45)*$T100*PI()*0.002))))</f>
        <v>0</v>
      </c>
      <c r="AC100" s="16" t="n">
        <f aca="false">IF(OR($B$45=0,$F$45=0),0,IF(AB100=0.5,-300,20*LOG10(ABS(1-2*AB100))))</f>
        <v>0</v>
      </c>
      <c r="AD100" s="19" t="n">
        <f aca="false">IMABS(IMPRODUCT(IMDIV(IMDIV(IMPRODUCT(COMPLEX(0,-500000/(IF($H$45&lt;=0.00001,0.00001,$H$45)*$T100*PI())),COMPLEX($K$45,IF($I$45&lt;0,0,$I$45)*$T100*PI()*0.002)),IMSUM(COMPLEX(0,-500000/(IF($H$45&lt;=0.00001,0.00001,$H$45)*$T100*PI())),COMPLEX($K$45,IF($I$45&lt;0,0,$I$45)*$T100*PI()*0.002))),IMSUM(COMPLEX($G$45,0),IMDIV(IMPRODUCT(COMPLEX(0,-500000/(IF($H$45&lt;=0.00001,0.00001,$H$45)*$T100*PI())),COMPLEX($K$45,IF($I$45&lt;0,0,$I$45)*$T100*PI()*0.002)),IMSUM(COMPLEX(0,-500000/(IF($H$45&lt;=0.00001,0.00001,$H$45)*$T100*PI())),COMPLEX($K$45,IF($I$45&lt;0,0,$I$45)*$T100*PI()*0.002))))),IMDIV(COMPLEX($K$45,0),COMPLEX($K$45,IF($I$45&lt;0,0,$I$45)*$T100*PI()*0.002))))</f>
        <v>0</v>
      </c>
      <c r="AE100" s="20" t="n">
        <f aca="false">IMABS(IMPRODUCT(AD100,IMDIV(COMPLEX($K$45,0),COMPLEX($K$45,IF($I$45&lt;0,0,$I$45)*$T100*PI()*0.002))))</f>
        <v>0</v>
      </c>
      <c r="AF100" s="16" t="n">
        <f aca="false">IF(OR($G$45=0,$K$45=0),0,IF(AE100=0.5,-300,20*LOG10(ABS(1-2*AE100))))</f>
        <v>0</v>
      </c>
      <c r="AG100" s="16" t="n">
        <f aca="false">IF(LEFT($N$39,1)="t",IF(T100&lt;=30,-16,IF(T100&gt;=60,-10,-(16-20*LOG10(T100/30)))),IF(LEFT($N$39,1)="g",IF(T100&lt;=40,-16,-(10-20*LOG10(T100/80))),0))</f>
        <v>0</v>
      </c>
      <c r="AH100" s="1"/>
    </row>
    <row r="101" customFormat="false" ht="13.2" hidden="false" customHeight="false" outlineLevel="0" collapsed="false">
      <c r="A101" s="26"/>
      <c r="B101" s="26"/>
      <c r="C101" s="26"/>
      <c r="D101" s="26"/>
      <c r="E101" s="26"/>
      <c r="F101" s="26"/>
      <c r="G101" s="26"/>
      <c r="H101" s="27"/>
      <c r="I101" s="27"/>
      <c r="J101" s="26"/>
      <c r="K101" s="26"/>
      <c r="L101" s="26"/>
      <c r="M101" s="26"/>
      <c r="N101" s="26"/>
      <c r="O101" s="26"/>
      <c r="P101" s="1"/>
      <c r="Q101" s="1"/>
      <c r="R101" s="1"/>
      <c r="S101" s="10" t="n">
        <f aca="false">S100+1</f>
        <v>97</v>
      </c>
      <c r="T101" s="16" t="n">
        <f aca="false">IF(LEFT($N$39,1)="t",79/99+T100,IF(LEFT($N$39,1)="g",1+T100,((($N$45-$M$45)/99))+T100))</f>
        <v>489.393939393938</v>
      </c>
      <c r="U101" s="17" t="str">
        <f aca="false">IMDIV(IMDIV(1,IMSUM(IMDIV(1,COMPLEX($F$41,IF($D$41&lt;0,0,$D$41)*$T101*PI()*0.002)),IMDIV(1,COMPLEX(0,-500000/(IF($C$41&lt;=0.00001,0.00001,$C$41)*$T101*PI()))),IMDIV(1,COMPLEX(0,IF($E$41&lt;1,10000000000,$E$41)*$T101*PI()*2)))),IMSUM(COMPLEX($B$41,0),IMDIV(1,IMSUM(IMDIV(1,COMPLEX($F$41,IF($D$41&lt;0,0,$D$41)*$T101*PI()*0.002)),IMDIV(1,COMPLEX(0,-500000/(IF($C$41&lt;=0.00001,0.00001,$C$41)*$T101*PI()))),IMDIV(1,COMPLEX(0,IF($E$41&lt;1,10000000000,$E$41)*$T101*PI()*2))))))</f>
        <v>0.768335062013077+0.249325206979673i</v>
      </c>
      <c r="V101" s="18" t="n">
        <f aca="false">IMABS(IMPRODUCT(U101,IMDIV(COMPLEX($F$41,0),COMPLEX($F$41,IF($D$41&lt;0,0,$D$41)*$T101*PI()*0.002))))</f>
        <v>0.340342820783663</v>
      </c>
      <c r="W101" s="16" t="n">
        <f aca="false">IF(OR($B$41=0,$F$41=0),0,IF(V101=0.5,-300,20*LOG10(ABS(1-2*V101))))</f>
        <v>-9.91563104681985</v>
      </c>
      <c r="X101" s="19" t="str">
        <f aca="false">IMDIV(IMDIV(1,IMSUM(IMDIV(1,COMPLEX($K$41,IF($I$41&lt;0,0,$I$41)*$T101*PI()*0.002)),IMDIV(1,COMPLEX(0,-500000/(IF($H$41&lt;=0.00001,0.00001,$H$41)*$T101*PI()))),IMDIV(1,COMPLEX(0,IF($J$41&lt;1,10000000000,$J$41)*$T101*PI()*2)))),IMSUM(COMPLEX($G$41,0),IMDIV(1,IMSUM(IMDIV(1,COMPLEX($K$41,IF($I$41&lt;0,0,$I$41)*$T101*PI()*0.002)),IMDIV(1,COMPLEX(0,-500000/(IF($H$41&lt;=0.00001,0.00001,$H$41)*$T101*PI()))),IMDIV(1,COMPLEX(0,IF($J$41&lt;1,10000000000,$J$41)*$T101*PI()*2))))))</f>
        <v>0.817274526610945-0.161634112924181i</v>
      </c>
      <c r="Y101" s="20" t="n">
        <f aca="false">IMABS(IMPRODUCT(X101,IMDIV(COMPLEX($K$41,0),COMPLEX($K$41,IF($I$41&lt;0,0,$I$41)*$T101*PI()*0.002))))</f>
        <v>0.351014655396344</v>
      </c>
      <c r="Z101" s="16" t="n">
        <f aca="false">IF(OR($G$41=0,$K$41=0),0,IF(Y101=0.5,-300,20*LOG10(ABS(1-2*Y101))))</f>
        <v>-10.5165290903939</v>
      </c>
      <c r="AA101" s="19" t="str">
        <f aca="false">IMDIV(IMDIV(1,IMSUM(IMDIV(1,COMPLEX($F$45,IF($D$45&lt;0,0,$D$45)*$T101*PI()*0.002)),IMDIV(1,COMPLEX(0,-500000/(IF($C$45&lt;=0.00001,0.00001,$C$45)*$T101*PI()))),IMDIV(1,COMPLEX(0,IF($E$45&lt;1,10000000000,$E$45)*$T101*PI()*2)))),IMSUM(COMPLEX($B$45,0),IMDIV(1,IMSUM(IMDIV(1,COMPLEX($F$45,IF($D$45&lt;0,0,$D$45)*$T101*PI()*0.002)),IMDIV(1,COMPLEX(0,-500000/(IF($C$45&lt;=0.00001,0.00001,$C$45)*$T101*PI()))),IMDIV(1,COMPLEX(0,IF($E$45&lt;1,10000000000,$E$45)*$T101*PI()*2))))))</f>
        <v>0.102044486919869-0.302706804695781i</v>
      </c>
      <c r="AB101" s="20" t="n">
        <f aca="false">IMABS(IMPRODUCT(AA101,IMDIV(COMPLEX($F$45,0),COMPLEX($F$45,IF($D$45&lt;0,0,$D$45)*$T101*PI()*0.002))))</f>
        <v>0</v>
      </c>
      <c r="AC101" s="16" t="n">
        <f aca="false">IF(OR($B$45=0,$F$45=0),0,IF(AB101=0.5,-300,20*LOG10(ABS(1-2*AB101))))</f>
        <v>0</v>
      </c>
      <c r="AD101" s="19" t="n">
        <f aca="false">IMABS(IMPRODUCT(IMDIV(IMDIV(IMPRODUCT(COMPLEX(0,-500000/(IF($H$45&lt;=0.00001,0.00001,$H$45)*$T101*PI())),COMPLEX($K$45,IF($I$45&lt;0,0,$I$45)*$T101*PI()*0.002)),IMSUM(COMPLEX(0,-500000/(IF($H$45&lt;=0.00001,0.00001,$H$45)*$T101*PI())),COMPLEX($K$45,IF($I$45&lt;0,0,$I$45)*$T101*PI()*0.002))),IMSUM(COMPLEX($G$45,0),IMDIV(IMPRODUCT(COMPLEX(0,-500000/(IF($H$45&lt;=0.00001,0.00001,$H$45)*$T101*PI())),COMPLEX($K$45,IF($I$45&lt;0,0,$I$45)*$T101*PI()*0.002)),IMSUM(COMPLEX(0,-500000/(IF($H$45&lt;=0.00001,0.00001,$H$45)*$T101*PI())),COMPLEX($K$45,IF($I$45&lt;0,0,$I$45)*$T101*PI()*0.002))))),IMDIV(COMPLEX($K$45,0),COMPLEX($K$45,IF($I$45&lt;0,0,$I$45)*$T101*PI()*0.002))))</f>
        <v>0</v>
      </c>
      <c r="AE101" s="20" t="n">
        <f aca="false">IMABS(IMPRODUCT(AD101,IMDIV(COMPLEX($K$45,0),COMPLEX($K$45,IF($I$45&lt;0,0,$I$45)*$T101*PI()*0.002))))</f>
        <v>0</v>
      </c>
      <c r="AF101" s="16" t="n">
        <f aca="false">IF(OR($G$45=0,$K$45=0),0,IF(AE101=0.5,-300,20*LOG10(ABS(1-2*AE101))))</f>
        <v>0</v>
      </c>
      <c r="AG101" s="16" t="n">
        <f aca="false">IF(LEFT($N$39,1)="t",IF(T101&lt;=30,-16,IF(T101&gt;=60,-10,-(16-20*LOG10(T101/30)))),IF(LEFT($N$39,1)="g",IF(T101&lt;=40,-16,-(10-20*LOG10(T101/80))),0))</f>
        <v>0</v>
      </c>
      <c r="AH101" s="1"/>
    </row>
    <row r="102" customFormat="false" ht="13.2" hidden="false" customHeight="false" outlineLevel="0" collapsed="false">
      <c r="A102" s="26"/>
      <c r="B102" s="26"/>
      <c r="C102" s="26"/>
      <c r="D102" s="26"/>
      <c r="E102" s="26"/>
      <c r="F102" s="26"/>
      <c r="G102" s="26"/>
      <c r="H102" s="27"/>
      <c r="I102" s="27"/>
      <c r="J102" s="26"/>
      <c r="K102" s="26"/>
      <c r="L102" s="26"/>
      <c r="M102" s="26"/>
      <c r="N102" s="26"/>
      <c r="O102" s="26"/>
      <c r="P102" s="1"/>
      <c r="Q102" s="1"/>
      <c r="R102" s="1"/>
      <c r="S102" s="10" t="n">
        <f aca="false">S101+1</f>
        <v>98</v>
      </c>
      <c r="T102" s="16" t="n">
        <f aca="false">IF(LEFT($N$39,1)="t",79/99+T101,IF(LEFT($N$39,1)="g",1+T101,((($N$45-$M$45)/99))+T101))</f>
        <v>492.929292929292</v>
      </c>
      <c r="U102" s="17" t="str">
        <f aca="false">IMDIV(IMDIV(1,IMSUM(IMDIV(1,COMPLEX($F$41,IF($D$41&lt;0,0,$D$41)*$T102*PI()*0.002)),IMDIV(1,COMPLEX(0,-500000/(IF($C$41&lt;=0.00001,0.00001,$C$41)*$T102*PI()))),IMDIV(1,COMPLEX(0,IF($E$41&lt;1,10000000000,$E$41)*$T102*PI()*2)))),IMSUM(COMPLEX($B$41,0),IMDIV(1,IMSUM(IMDIV(1,COMPLEX($F$41,IF($D$41&lt;0,0,$D$41)*$T102*PI()*0.002)),IMDIV(1,COMPLEX(0,-500000/(IF($C$41&lt;=0.00001,0.00001,$C$41)*$T102*PI()))),IMDIV(1,COMPLEX(0,IF($E$41&lt;1,10000000000,$E$41)*$T102*PI()*2))))))</f>
        <v>0.770123913236375+0.249187191363436i</v>
      </c>
      <c r="V102" s="18" t="n">
        <f aca="false">IMABS(IMPRODUCT(U102,IMDIV(COMPLEX($F$41,0),COMPLEX($F$41,IF($D$41&lt;0,0,$D$41)*$T102*PI()*0.002))))</f>
        <v>0.33902627502639</v>
      </c>
      <c r="W102" s="16" t="n">
        <f aca="false">IF(OR($B$41=0,$F$41=0),0,IF(V102=0.5,-300,20*LOG10(ABS(1-2*V102))))</f>
        <v>-9.8443002095882</v>
      </c>
      <c r="X102" s="19" t="str">
        <f aca="false">IMDIV(IMDIV(1,IMSUM(IMDIV(1,COMPLEX($K$41,IF($I$41&lt;0,0,$I$41)*$T102*PI()*0.002)),IMDIV(1,COMPLEX(0,-500000/(IF($H$41&lt;=0.00001,0.00001,$H$41)*$T102*PI()))),IMDIV(1,COMPLEX(0,IF($J$41&lt;1,10000000000,$J$41)*$T102*PI()*2)))),IMSUM(COMPLEX($G$41,0),IMDIV(1,IMSUM(IMDIV(1,COMPLEX($K$41,IF($I$41&lt;0,0,$I$41)*$T102*PI()*0.002)),IMDIV(1,COMPLEX(0,-500000/(IF($H$41&lt;=0.00001,0.00001,$H$41)*$T102*PI()))),IMDIV(1,COMPLEX(0,IF($J$41&lt;1,10000000000,$J$41)*$T102*PI()*2))))))</f>
        <v>0.816949607172-0.166179207538473i</v>
      </c>
      <c r="Y102" s="20" t="n">
        <f aca="false">IMABS(IMPRODUCT(X102,IMDIV(COMPLEX($K$41,0),COMPLEX($K$41,IF($I$41&lt;0,0,$I$41)*$T102*PI()*0.002))))</f>
        <v>0.349181066920017</v>
      </c>
      <c r="Z102" s="16" t="n">
        <f aca="false">IF(OR($G$41=0,$K$41=0),0,IF(Y102=0.5,-300,20*LOG10(ABS(1-2*Y102))))</f>
        <v>-10.4102828029906</v>
      </c>
      <c r="AA102" s="19" t="str">
        <f aca="false">IMDIV(IMDIV(1,IMSUM(IMDIV(1,COMPLEX($F$45,IF($D$45&lt;0,0,$D$45)*$T102*PI()*0.002)),IMDIV(1,COMPLEX(0,-500000/(IF($C$45&lt;=0.00001,0.00001,$C$45)*$T102*PI()))),IMDIV(1,COMPLEX(0,IF($E$45&lt;1,10000000000,$E$45)*$T102*PI()*2)))),IMSUM(COMPLEX($B$45,0),IMDIV(1,IMSUM(IMDIV(1,COMPLEX($F$45,IF($D$45&lt;0,0,$D$45)*$T102*PI()*0.002)),IMDIV(1,COMPLEX(0,-500000/(IF($C$45&lt;=0.00001,0.00001,$C$45)*$T102*PI()))),IMDIV(1,COMPLEX(0,IF($E$45&lt;1,10000000000,$E$45)*$T102*PI()*2))))))</f>
        <v>0.100638226070331-0.300849087623259i</v>
      </c>
      <c r="AB102" s="20" t="n">
        <f aca="false">IMABS(IMPRODUCT(AA102,IMDIV(COMPLEX($F$45,0),COMPLEX($F$45,IF($D$45&lt;0,0,$D$45)*$T102*PI()*0.002))))</f>
        <v>0</v>
      </c>
      <c r="AC102" s="16" t="n">
        <f aca="false">IF(OR($B$45=0,$F$45=0),0,IF(AB102=0.5,-300,20*LOG10(ABS(1-2*AB102))))</f>
        <v>0</v>
      </c>
      <c r="AD102" s="19" t="n">
        <f aca="false">IMABS(IMPRODUCT(IMDIV(IMDIV(IMPRODUCT(COMPLEX(0,-500000/(IF($H$45&lt;=0.00001,0.00001,$H$45)*$T102*PI())),COMPLEX($K$45,IF($I$45&lt;0,0,$I$45)*$T102*PI()*0.002)),IMSUM(COMPLEX(0,-500000/(IF($H$45&lt;=0.00001,0.00001,$H$45)*$T102*PI())),COMPLEX($K$45,IF($I$45&lt;0,0,$I$45)*$T102*PI()*0.002))),IMSUM(COMPLEX($G$45,0),IMDIV(IMPRODUCT(COMPLEX(0,-500000/(IF($H$45&lt;=0.00001,0.00001,$H$45)*$T102*PI())),COMPLEX($K$45,IF($I$45&lt;0,0,$I$45)*$T102*PI()*0.002)),IMSUM(COMPLEX(0,-500000/(IF($H$45&lt;=0.00001,0.00001,$H$45)*$T102*PI())),COMPLEX($K$45,IF($I$45&lt;0,0,$I$45)*$T102*PI()*0.002))))),IMDIV(COMPLEX($K$45,0),COMPLEX($K$45,IF($I$45&lt;0,0,$I$45)*$T102*PI()*0.002))))</f>
        <v>0</v>
      </c>
      <c r="AE102" s="20" t="n">
        <f aca="false">IMABS(IMPRODUCT(AD102,IMDIV(COMPLEX($K$45,0),COMPLEX($K$45,IF($I$45&lt;0,0,$I$45)*$T102*PI()*0.002))))</f>
        <v>0</v>
      </c>
      <c r="AF102" s="16" t="n">
        <f aca="false">IF(OR($G$45=0,$K$45=0),0,IF(AE102=0.5,-300,20*LOG10(ABS(1-2*AE102))))</f>
        <v>0</v>
      </c>
      <c r="AG102" s="16" t="n">
        <f aca="false">IF(LEFT($N$39,1)="t",IF(T102&lt;=30,-16,IF(T102&gt;=60,-10,-(16-20*LOG10(T102/30)))),IF(LEFT($N$39,1)="g",IF(T102&lt;=40,-16,-(10-20*LOG10(T102/80))),0))</f>
        <v>0</v>
      </c>
      <c r="AH102" s="1"/>
    </row>
    <row r="103" customFormat="false" ht="13.2" hidden="false" customHeight="false" outlineLevel="0" collapsed="false">
      <c r="A103" s="26"/>
      <c r="B103" s="26"/>
      <c r="C103" s="26"/>
      <c r="D103" s="26"/>
      <c r="E103" s="26"/>
      <c r="F103" s="26"/>
      <c r="G103" s="26"/>
      <c r="H103" s="27"/>
      <c r="I103" s="27"/>
      <c r="J103" s="26"/>
      <c r="K103" s="26"/>
      <c r="L103" s="26"/>
      <c r="M103" s="26"/>
      <c r="N103" s="26"/>
      <c r="O103" s="26"/>
      <c r="P103" s="1"/>
      <c r="Q103" s="1"/>
      <c r="R103" s="1"/>
      <c r="S103" s="10" t="n">
        <f aca="false">S102+1</f>
        <v>99</v>
      </c>
      <c r="T103" s="16" t="n">
        <f aca="false">IF(LEFT($N$39,1)="t",79/99+T102,IF(LEFT($N$39,1)="g",1+T102,((($N$45-$M$45)/99))+T102))</f>
        <v>496.464646464645</v>
      </c>
      <c r="U103" s="17" t="str">
        <f aca="false">IMDIV(IMDIV(1,IMSUM(IMDIV(1,COMPLEX($F$41,IF($D$41&lt;0,0,$D$41)*$T103*PI()*0.002)),IMDIV(1,COMPLEX(0,-500000/(IF($C$41&lt;=0.00001,0.00001,$C$41)*$T103*PI()))),IMDIV(1,COMPLEX(0,IF($E$41&lt;1,10000000000,$E$41)*$T103*PI()*2)))),IMSUM(COMPLEX($B$41,0),IMDIV(1,IMSUM(IMDIV(1,COMPLEX($F$41,IF($D$41&lt;0,0,$D$41)*$T103*PI()*0.002)),IMDIV(1,COMPLEX(0,-500000/(IF($C$41&lt;=0.00001,0.00001,$C$41)*$T103*PI()))),IMDIV(1,COMPLEX(0,IF($E$41&lt;1,10000000000,$E$41)*$T103*PI()*2))))))</f>
        <v>0.771897931354522+0.249037554913669i</v>
      </c>
      <c r="V103" s="18" t="n">
        <f aca="false">IMABS(IMPRODUCT(U103,IMDIV(COMPLEX($F$41,0),COMPLEX($F$41,IF($D$41&lt;0,0,$D$41)*$T103*PI()*0.002))))</f>
        <v>0.337715577324696</v>
      </c>
      <c r="W103" s="16" t="n">
        <f aca="false">IF(OR($B$41=0,$F$41=0),0,IF(V103=0.5,-300,20*LOG10(ABS(1-2*V103))))</f>
        <v>-9.77386338962072</v>
      </c>
      <c r="X103" s="19" t="str">
        <f aca="false">IMDIV(IMDIV(1,IMSUM(IMDIV(1,COMPLEX($K$41,IF($I$41&lt;0,0,$I$41)*$T103*PI()*0.002)),IMDIV(1,COMPLEX(0,-500000/(IF($H$41&lt;=0.00001,0.00001,$H$41)*$T103*PI()))),IMDIV(1,COMPLEX(0,IF($J$41&lt;1,10000000000,$J$41)*$T103*PI()*2)))),IMSUM(COMPLEX($G$41,0),IMDIV(1,IMSUM(IMDIV(1,COMPLEX($K$41,IF($I$41&lt;0,0,$I$41)*$T103*PI()*0.002)),IMDIV(1,COMPLEX(0,-500000/(IF($H$41&lt;=0.00001,0.00001,$H$41)*$T103*PI()))),IMDIV(1,COMPLEX(0,IF($J$41&lt;1,10000000000,$J$41)*$T103*PI()*2))))))</f>
        <v>0.816555737408881-0.170710977802598i</v>
      </c>
      <c r="Y103" s="20" t="n">
        <f aca="false">IMABS(IMPRODUCT(X103,IMDIV(COMPLEX($K$41,0),COMPLEX($K$41,IF($I$41&lt;0,0,$I$41)*$T103*PI()*0.002))))</f>
        <v>0.347347415667946</v>
      </c>
      <c r="Z103" s="16" t="n">
        <f aca="false">IF(OR($G$41=0,$K$41=0),0,IF(Y103=0.5,-300,20*LOG10(ABS(1-2*Y103))))</f>
        <v>-10.3053168650061</v>
      </c>
      <c r="AA103" s="19" t="str">
        <f aca="false">IMDIV(IMDIV(1,IMSUM(IMDIV(1,COMPLEX($F$45,IF($D$45&lt;0,0,$D$45)*$T103*PI()*0.002)),IMDIV(1,COMPLEX(0,-500000/(IF($C$45&lt;=0.00001,0.00001,$C$45)*$T103*PI()))),IMDIV(1,COMPLEX(0,IF($E$45&lt;1,10000000000,$E$45)*$T103*PI()*2)))),IMSUM(COMPLEX($B$45,0),IMDIV(1,IMSUM(IMDIV(1,COMPLEX($F$45,IF($D$45&lt;0,0,$D$45)*$T103*PI()*0.002)),IMDIV(1,COMPLEX(0,-500000/(IF($C$45&lt;=0.00001,0.00001,$C$45)*$T103*PI()))),IMDIV(1,COMPLEX(0,IF($E$45&lt;1,10000000000,$E$45)*$T103*PI()*2))))))</f>
        <v>0.0992604378804408-0.29901137662675i</v>
      </c>
      <c r="AB103" s="20" t="n">
        <f aca="false">IMABS(IMPRODUCT(AA103,IMDIV(COMPLEX($F$45,0),COMPLEX($F$45,IF($D$45&lt;0,0,$D$45)*$T103*PI()*0.002))))</f>
        <v>0</v>
      </c>
      <c r="AC103" s="16" t="n">
        <f aca="false">IF(OR($B$45=0,$F$45=0),0,IF(AB103=0.5,-300,20*LOG10(ABS(1-2*AB103))))</f>
        <v>0</v>
      </c>
      <c r="AD103" s="19" t="n">
        <f aca="false">IMABS(IMPRODUCT(IMDIV(IMDIV(IMPRODUCT(COMPLEX(0,-500000/(IF($H$45&lt;=0.00001,0.00001,$H$45)*$T103*PI())),COMPLEX($K$45,IF($I$45&lt;0,0,$I$45)*$T103*PI()*0.002)),IMSUM(COMPLEX(0,-500000/(IF($H$45&lt;=0.00001,0.00001,$H$45)*$T103*PI())),COMPLEX($K$45,IF($I$45&lt;0,0,$I$45)*$T103*PI()*0.002))),IMSUM(COMPLEX($G$45,0),IMDIV(IMPRODUCT(COMPLEX(0,-500000/(IF($H$45&lt;=0.00001,0.00001,$H$45)*$T103*PI())),COMPLEX($K$45,IF($I$45&lt;0,0,$I$45)*$T103*PI()*0.002)),IMSUM(COMPLEX(0,-500000/(IF($H$45&lt;=0.00001,0.00001,$H$45)*$T103*PI())),COMPLEX($K$45,IF($I$45&lt;0,0,$I$45)*$T103*PI()*0.002))))),IMDIV(COMPLEX($K$45,0),COMPLEX($K$45,IF($I$45&lt;0,0,$I$45)*$T103*PI()*0.002))))</f>
        <v>0</v>
      </c>
      <c r="AE103" s="20" t="n">
        <f aca="false">IMABS(IMPRODUCT(AD103,IMDIV(COMPLEX($K$45,0),COMPLEX($K$45,IF($I$45&lt;0,0,$I$45)*$T103*PI()*0.002))))</f>
        <v>0</v>
      </c>
      <c r="AF103" s="16" t="n">
        <f aca="false">IF(OR($G$45=0,$K$45=0),0,IF(AE103=0.5,-300,20*LOG10(ABS(1-2*AE103))))</f>
        <v>0</v>
      </c>
      <c r="AG103" s="16" t="n">
        <f aca="false">IF(LEFT($N$39,1)="t",IF(T103&lt;=30,-16,IF(T103&gt;=60,-10,-(16-20*LOG10(T103/30)))),IF(LEFT($N$39,1)="g",IF(T103&lt;=40,-16,-(10-20*LOG10(T103/80))),0))</f>
        <v>0</v>
      </c>
      <c r="AH103" s="1"/>
    </row>
    <row r="104" customFormat="false" ht="13.2" hidden="false" customHeight="false" outlineLevel="0" collapsed="false">
      <c r="A104" s="26"/>
      <c r="B104" s="26"/>
      <c r="C104" s="26"/>
      <c r="D104" s="26"/>
      <c r="E104" s="26"/>
      <c r="F104" s="26"/>
      <c r="G104" s="26"/>
      <c r="H104" s="27"/>
      <c r="I104" s="27"/>
      <c r="J104" s="26"/>
      <c r="K104" s="26"/>
      <c r="L104" s="26"/>
      <c r="M104" s="26"/>
      <c r="N104" s="26"/>
      <c r="O104" s="26"/>
      <c r="P104" s="1"/>
      <c r="Q104" s="1"/>
      <c r="R104" s="1"/>
      <c r="S104" s="10" t="n">
        <f aca="false">S103+1</f>
        <v>100</v>
      </c>
      <c r="T104" s="16" t="n">
        <f aca="false">IF(LEFT($N$39,1)="t",79/99+T103,IF(LEFT($N$39,1)="g",1+T103,((($N$45-$M$45)/99))+T103))</f>
        <v>499.999999999999</v>
      </c>
      <c r="U104" s="17" t="str">
        <f aca="false">IMDIV(IMDIV(1,IMSUM(IMDIV(1,COMPLEX($F$41,IF($D$41&lt;0,0,$D$41)*$T104*PI()*0.002)),IMDIV(1,COMPLEX(0,-500000/(IF($C$41&lt;=0.00001,0.00001,$C$41)*$T104*PI()))),IMDIV(1,COMPLEX(0,IF($E$41&lt;1,10000000000,$E$41)*$T104*PI()*2)))),IMSUM(COMPLEX($B$41,0),IMDIV(1,IMSUM(IMDIV(1,COMPLEX($F$41,IF($D$41&lt;0,0,$D$41)*$T104*PI()*0.002)),IMDIV(1,COMPLEX(0,-500000/(IF($C$41&lt;=0.00001,0.00001,$C$41)*$T104*PI()))),IMDIV(1,COMPLEX(0,IF($E$41&lt;1,10000000000,$E$41)*$T104*PI()*2))))))</f>
        <v>0.773657165876138+0.24887658915892i</v>
      </c>
      <c r="V104" s="18" t="n">
        <f aca="false">IMABS(IMPRODUCT(U104,IMDIV(COMPLEX($F$41,0),COMPLEX($F$41,IF($D$41&lt;0,0,$D$41)*$T104*PI()*0.002))))</f>
        <v>0.336410759241232</v>
      </c>
      <c r="W104" s="16" t="n">
        <f aca="false">IF(OR($B$41=0,$F$41=0),0,IF(V104=0.5,-300,20*LOG10(ABS(1-2*V104))))</f>
        <v>-9.70430535096219</v>
      </c>
      <c r="X104" s="19" t="str">
        <f aca="false">IMDIV(IMDIV(1,IMSUM(IMDIV(1,COMPLEX($K$41,IF($I$41&lt;0,0,$I$41)*$T104*PI()*0.002)),IMDIV(1,COMPLEX(0,-500000/(IF($H$41&lt;=0.00001,0.00001,$H$41)*$T104*PI()))),IMDIV(1,COMPLEX(0,IF($J$41&lt;1,10000000000,$J$41)*$T104*PI()*2)))),IMSUM(COMPLEX($G$41,0),IMDIV(1,IMSUM(IMDIV(1,COMPLEX($K$41,IF($I$41&lt;0,0,$I$41)*$T104*PI()*0.002)),IMDIV(1,COMPLEX(0,-500000/(IF($H$41&lt;=0.00001,0.00001,$H$41)*$T104*PI()))),IMDIV(1,COMPLEX(0,IF($J$41&lt;1,10000000000,$J$41)*$T104*PI()*2))))))</f>
        <v>0.816093691778402-0.175228064926714i</v>
      </c>
      <c r="Y104" s="20" t="n">
        <f aca="false">IMABS(IMPRODUCT(X104,IMDIV(COMPLEX($K$41,0),COMPLEX($K$41,IF($I$41&lt;0,0,$I$41)*$T104*PI()*0.002))))</f>
        <v>0.345513969731963</v>
      </c>
      <c r="Z104" s="16" t="n">
        <f aca="false">IF(OR($G$41=0,$K$41=0),0,IF(Y104=0.5,-300,20*LOG10(ABS(1-2*Y104))))</f>
        <v>-10.2016158162679</v>
      </c>
      <c r="AA104" s="19" t="str">
        <f aca="false">IMDIV(IMDIV(1,IMSUM(IMDIV(1,COMPLEX($F$45,IF($D$45&lt;0,0,$D$45)*$T104*PI()*0.002)),IMDIV(1,COMPLEX(0,-500000/(IF($C$45&lt;=0.00001,0.00001,$C$45)*$T104*PI()))),IMDIV(1,COMPLEX(0,IF($E$45&lt;1,10000000000,$E$45)*$T104*PI()*2)))),IMSUM(COMPLEX($B$45,0),IMDIV(1,IMSUM(IMDIV(1,COMPLEX($F$45,IF($D$45&lt;0,0,$D$45)*$T104*PI()*0.002)),IMDIV(1,COMPLEX(0,-500000/(IF($C$45&lt;=0.00001,0.00001,$C$45)*$T104*PI()))),IMDIV(1,COMPLEX(0,IF($E$45&lt;1,10000000000,$E$45)*$T104*PI()*2))))))</f>
        <v>0.0979103706404842-0.297193421800563i</v>
      </c>
      <c r="AB104" s="20" t="n">
        <f aca="false">IMABS(IMPRODUCT(AA104,IMDIV(COMPLEX($F$45,0),COMPLEX($F$45,IF($D$45&lt;0,0,$D$45)*$T104*PI()*0.002))))</f>
        <v>0</v>
      </c>
      <c r="AC104" s="16" t="n">
        <f aca="false">IF(OR($B$45=0,$F$45=0),0,IF(AB104=0.5,-300,20*LOG10(ABS(1-2*AB104))))</f>
        <v>0</v>
      </c>
      <c r="AD104" s="19" t="n">
        <f aca="false">IMABS(IMPRODUCT(IMDIV(IMDIV(IMPRODUCT(COMPLEX(0,-500000/(IF($H$45&lt;=0.00001,0.00001,$H$45)*$T104*PI())),COMPLEX($K$45,IF($I$45&lt;0,0,$I$45)*$T104*PI()*0.002)),IMSUM(COMPLEX(0,-500000/(IF($H$45&lt;=0.00001,0.00001,$H$45)*$T104*PI())),COMPLEX($K$45,IF($I$45&lt;0,0,$I$45)*$T104*PI()*0.002))),IMSUM(COMPLEX($G$45,0),IMDIV(IMPRODUCT(COMPLEX(0,-500000/(IF($H$45&lt;=0.00001,0.00001,$H$45)*$T104*PI())),COMPLEX($K$45,IF($I$45&lt;0,0,$I$45)*$T104*PI()*0.002)),IMSUM(COMPLEX(0,-500000/(IF($H$45&lt;=0.00001,0.00001,$H$45)*$T104*PI())),COMPLEX($K$45,IF($I$45&lt;0,0,$I$45)*$T104*PI()*0.002))))),IMDIV(COMPLEX($K$45,0),COMPLEX($K$45,IF($I$45&lt;0,0,$I$45)*$T104*PI()*0.002))))</f>
        <v>0</v>
      </c>
      <c r="AE104" s="20" t="n">
        <f aca="false">IMABS(IMPRODUCT(AD104,IMDIV(COMPLEX($K$45,0),COMPLEX($K$45,IF($I$45&lt;0,0,$I$45)*$T104*PI()*0.002))))</f>
        <v>0</v>
      </c>
      <c r="AF104" s="16" t="n">
        <f aca="false">IF(OR($G$45=0,$K$45=0),0,IF(AE104=0.5,-300,20*LOG10(ABS(1-2*AE104))))</f>
        <v>0</v>
      </c>
      <c r="AG104" s="16" t="n">
        <f aca="false">IF(LEFT($N$39,1)="t",IF(T104&lt;=30,-16,IF(T104&gt;=60,-10,-(16-20*LOG10(T104/30)))),IF(LEFT($N$39,1)="g",IF(T104&lt;=40,-16,-(10-20*LOG10(T104/80))),0))</f>
        <v>0</v>
      </c>
      <c r="AH104" s="1"/>
    </row>
    <row r="105" customFormat="false" ht="13.2" hidden="false" customHeight="false" outlineLevel="0" collapsed="false">
      <c r="A105" s="26"/>
      <c r="B105" s="26"/>
      <c r="C105" s="26"/>
      <c r="D105" s="26"/>
      <c r="E105" s="26"/>
      <c r="F105" s="26"/>
      <c r="G105" s="26"/>
      <c r="H105" s="27"/>
      <c r="I105" s="27"/>
      <c r="J105" s="26"/>
      <c r="K105" s="26"/>
      <c r="L105" s="26"/>
      <c r="M105" s="26"/>
      <c r="N105" s="26"/>
      <c r="O105" s="26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</row>
    <row r="106" customFormat="false" ht="13.2" hidden="false" customHeight="false" outlineLevel="0" collapsed="false">
      <c r="A106" s="26"/>
      <c r="B106" s="26"/>
      <c r="C106" s="26"/>
      <c r="D106" s="26"/>
      <c r="E106" s="26"/>
      <c r="F106" s="26"/>
      <c r="G106" s="26"/>
      <c r="H106" s="27"/>
      <c r="I106" s="27"/>
      <c r="J106" s="26"/>
      <c r="K106" s="26"/>
      <c r="L106" s="26"/>
      <c r="M106" s="26"/>
      <c r="N106" s="26"/>
      <c r="O106" s="26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</row>
    <row r="107" customFormat="false" ht="13.2" hidden="false" customHeight="false" outlineLevel="0" collapsed="false">
      <c r="A107" s="26"/>
      <c r="B107" s="26"/>
      <c r="C107" s="26"/>
      <c r="D107" s="26"/>
      <c r="E107" s="26"/>
      <c r="F107" s="26"/>
      <c r="G107" s="26"/>
      <c r="H107" s="27"/>
      <c r="I107" s="27"/>
      <c r="J107" s="26"/>
      <c r="K107" s="26"/>
      <c r="L107" s="26"/>
      <c r="M107" s="26"/>
      <c r="N107" s="26"/>
      <c r="O107" s="26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</row>
    <row r="108" customFormat="false" ht="13.2" hidden="false" customHeight="false" outlineLevel="0" collapsed="false">
      <c r="A108" s="26"/>
      <c r="B108" s="26"/>
      <c r="C108" s="26"/>
      <c r="D108" s="26"/>
      <c r="E108" s="26"/>
      <c r="F108" s="26"/>
      <c r="G108" s="26"/>
      <c r="H108" s="27"/>
      <c r="I108" s="27"/>
      <c r="J108" s="26"/>
      <c r="K108" s="26"/>
      <c r="L108" s="26"/>
      <c r="M108" s="26"/>
      <c r="N108" s="26"/>
      <c r="O108" s="26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</row>
    <row r="109" customFormat="false" ht="13.2" hidden="false" customHeight="false" outlineLevel="0" collapsed="false">
      <c r="A109" s="26"/>
      <c r="B109" s="26"/>
      <c r="C109" s="26"/>
      <c r="D109" s="26"/>
      <c r="E109" s="26"/>
      <c r="F109" s="26"/>
      <c r="G109" s="26"/>
      <c r="H109" s="27"/>
      <c r="I109" s="27"/>
      <c r="J109" s="26"/>
      <c r="K109" s="26"/>
      <c r="L109" s="26"/>
      <c r="M109" s="26"/>
      <c r="N109" s="26"/>
      <c r="O109" s="26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</row>
    <row r="110" customFormat="false" ht="13.2" hidden="false" customHeight="false" outlineLevel="0" collapsed="false">
      <c r="A110" s="26"/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</row>
    <row r="111" customFormat="false" ht="13.2" hidden="false" customHeight="false" outlineLevel="0" collapsed="false">
      <c r="A111" s="26"/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</row>
    <row r="112" customFormat="false" ht="13.2" hidden="false" customHeight="false" outlineLevel="0" collapsed="false">
      <c r="A112" s="26"/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</row>
    <row r="113" customFormat="false" ht="13.2" hidden="false" customHeight="false" outlineLevel="0" collapsed="false">
      <c r="A113" s="26"/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</row>
    <row r="114" customFormat="false" ht="13.2" hidden="false" customHeight="false" outlineLevel="0" collapsed="false">
      <c r="A114" s="26"/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</row>
    <row r="115" customFormat="false" ht="13.2" hidden="false" customHeight="false" outlineLevel="0" collapsed="false">
      <c r="A115" s="26"/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</row>
    <row r="116" customFormat="false" ht="13.2" hidden="false" customHeight="false" outlineLevel="0" collapsed="false">
      <c r="A116" s="26"/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</row>
    <row r="117" customFormat="false" ht="13.2" hidden="false" customHeight="false" outlineLevel="0" collapsed="false">
      <c r="A117" s="73"/>
      <c r="B117" s="10"/>
      <c r="C117" s="10"/>
      <c r="D117" s="10"/>
      <c r="E117" s="10"/>
      <c r="F117" s="10"/>
      <c r="G117" s="10"/>
      <c r="H117" s="10"/>
      <c r="I117" s="74"/>
      <c r="J117" s="74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</row>
    <row r="118" customFormat="false" ht="13.2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74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</row>
    <row r="119" customFormat="false" ht="13.2" hidden="false" customHeight="false" outlineLevel="0" collapsed="false">
      <c r="A119" s="75"/>
      <c r="B119" s="76"/>
      <c r="C119" s="73"/>
      <c r="D119" s="76"/>
      <c r="E119" s="76"/>
      <c r="F119" s="73"/>
      <c r="G119" s="73"/>
      <c r="H119" s="73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</row>
    <row r="120" customFormat="false" ht="13.2" hidden="false" customHeight="false" outlineLevel="0" collapsed="false">
      <c r="A120" s="1"/>
      <c r="B120" s="76"/>
      <c r="C120" s="73"/>
      <c r="D120" s="76"/>
      <c r="E120" s="76"/>
      <c r="F120" s="73"/>
      <c r="G120" s="73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</row>
    <row r="121" customFormat="false" ht="13.2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</row>
    <row r="122" customFormat="false" ht="13.2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</row>
    <row r="123" customFormat="false" ht="13.2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</row>
  </sheetData>
  <mergeCells count="14">
    <mergeCell ref="U3:W3"/>
    <mergeCell ref="X3:Z3"/>
    <mergeCell ref="AA3:AC3"/>
    <mergeCell ref="AD3:AF3"/>
    <mergeCell ref="C31:E31"/>
    <mergeCell ref="G38:K38"/>
    <mergeCell ref="M38:N38"/>
    <mergeCell ref="B39:D39"/>
    <mergeCell ref="G39:I39"/>
    <mergeCell ref="B42:F42"/>
    <mergeCell ref="G42:K42"/>
    <mergeCell ref="B43:D43"/>
    <mergeCell ref="G43:I43"/>
    <mergeCell ref="M43:N43"/>
  </mergeCells>
  <conditionalFormatting sqref="E81:E91">
    <cfRule type="expression" priority="2" aboveAverage="0" equalAverage="0" bottom="0" percent="0" rank="0" text="" dxfId="0">
      <formula>G81&lt;0</formula>
    </cfRule>
  </conditionalFormatting>
  <conditionalFormatting sqref="F81:F91">
    <cfRule type="expression" priority="3" aboveAverage="0" equalAverage="0" bottom="0" percent="0" rank="0" text="" dxfId="1">
      <formula>E81+G81&lt;F8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2T22:54:09Z</dcterms:created>
  <dc:creator>Hank HINRICHS</dc:creator>
  <dc:description/>
  <dc:language>en-US</dc:language>
  <cp:lastModifiedBy>Hank HINRICHS</cp:lastModifiedBy>
  <dcterms:modified xsi:type="dcterms:W3CDTF">2003-01-15T00:51:04Z</dcterms:modified>
  <cp:revision>0</cp:revision>
  <dc:subject/>
  <dc:title/>
</cp:coreProperties>
</file>