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e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78">
  <si>
    <t xml:space="preserve">Parameters</t>
  </si>
  <si>
    <t xml:space="preserve">Description</t>
  </si>
  <si>
    <t xml:space="preserve">Units</t>
  </si>
  <si>
    <t xml:space="preserve">Option A
(no shortened blocks)</t>
  </si>
  <si>
    <t xml:space="preserve">Option B
(with shortened blocks)</t>
  </si>
  <si>
    <t xml:space="preserve">Option C
(same as A, but with 2x FEC frame)</t>
  </si>
  <si>
    <t xml:space="preserve">Option D
(same as B, but with 2x FEC frame)</t>
  </si>
  <si>
    <t xml:space="preserve">Yes</t>
  </si>
  <si>
    <t xml:space="preserve">No</t>
  </si>
  <si>
    <t xml:space="preserve">PMD/PCS parameters</t>
  </si>
  <si>
    <t xml:space="preserve">Pre-encoding PCS block size</t>
  </si>
  <si>
    <t xml:space="preserve">Block size before 64b/66b encoding</t>
  </si>
  <si>
    <t xml:space="preserve">bits</t>
  </si>
  <si>
    <t xml:space="preserve">Post-encoding PCS block size</t>
  </si>
  <si>
    <t xml:space="preserve">Block size after 64b/66b encoding</t>
  </si>
  <si>
    <t xml:space="preserve">Data rate</t>
  </si>
  <si>
    <t xml:space="preserve">AKA MAC rate</t>
  </si>
  <si>
    <t xml:space="preserve">Gbps</t>
  </si>
  <si>
    <t xml:space="preserve">Line rate</t>
  </si>
  <si>
    <t xml:space="preserve">AKA PHY rate</t>
  </si>
  <si>
    <t xml:space="preserve">MAC/PHY delay variability</t>
  </si>
  <si>
    <t xml:space="preserve">Delay variability through MAC and PHY.  This parameter corresponds to TimestampDriftOLT (12TQ) in 802.3ah</t>
  </si>
  <si>
    <t xml:space="preserve">ns</t>
  </si>
  <si>
    <t xml:space="preserve">Sync Time (AGC + CDR + code alignment)</t>
  </si>
  <si>
    <t xml:space="preserve">Time interval required by OLT to synchronize. Consists of AGC (&lt;= 400 ns), CDR (&lt;= 400ns), and code-group algnment (32 ns)</t>
  </si>
  <si>
    <t xml:space="preserve">Laser ON time</t>
  </si>
  <si>
    <t xml:space="preserve">Laser OFF time</t>
  </si>
  <si>
    <t xml:space="preserve">Allow ON/OFF overlap</t>
  </si>
  <si>
    <t xml:space="preserve">Laser OFF time of previous ONU may overlap with Laser ON time of the next ONU.  The overlap still should leave enough guard such that MAC/PHY delay variability would not cause data loss.</t>
  </si>
  <si>
    <t xml:space="preserve">Guard Band</t>
  </si>
  <si>
    <t xml:space="preserve">Interval from last bit of a previous burst to a first bit of next burst. This interval includes T_off, dead zone, T_on, and syncTime. </t>
  </si>
  <si>
    <t xml:space="preserve">Scheduling parameters</t>
  </si>
  <si>
    <t xml:space="preserve">Cycle Time</t>
  </si>
  <si>
    <t xml:space="preserve">Scheduling interval. All ONUs should be able to transmit in this interval.</t>
  </si>
  <si>
    <t xml:space="preserve">ms</t>
  </si>
  <si>
    <t xml:space="preserve">Number of ONUs</t>
  </si>
  <si>
    <t xml:space="preserve">This parameter represents the number of guard bands in one cycle interval. </t>
  </si>
  <si>
    <t xml:space="preserve">Size of a REPORT frame </t>
  </si>
  <si>
    <t xml:space="preserve">Including Preamble and IPG = 64+8+12 = 84</t>
  </si>
  <si>
    <t xml:space="preserve">bytes</t>
  </si>
  <si>
    <t xml:space="preserve">FEC Parameters</t>
  </si>
  <si>
    <t xml:space="preserve">FEC Frame Size</t>
  </si>
  <si>
    <t xml:space="preserve">FEC frame size in PCS blocks, including payload, parity data, and any delimiters, if needed.</t>
  </si>
  <si>
    <t xml:space="preserve">blocks</t>
  </si>
  <si>
    <t xml:space="preserve">FEC Payload Size</t>
  </si>
  <si>
    <t xml:space="preserve">Number of bytes used for data only. This should exclude all parity, delimiters, or padding bytes.</t>
  </si>
  <si>
    <t xml:space="preserve">FEC Parity Size</t>
  </si>
  <si>
    <t xml:space="preserve">FEC parity data size in PCS blocks</t>
  </si>
  <si>
    <t xml:space="preserve">FEC delimiters Size</t>
  </si>
  <si>
    <t xml:space="preserve">Total number of bytes used for delineation per FEC frame.  The assumption here is that FEC delimiters are necessary when a shotened FEC block is allowed, so that payload can be delineated from parity. In case when shortened blocks are not allowed, the delineation is not necessary, as the parity location witin FEC frame is known and fixed.</t>
  </si>
  <si>
    <t xml:space="preserve">FEC padding</t>
  </si>
  <si>
    <t xml:space="preserve">Unused portion of FEC frame</t>
  </si>
  <si>
    <t xml:space="preserve">Allow Shortened FEC frames</t>
  </si>
  <si>
    <t xml:space="preserve">Specify whether the last FEC frame in an upstream burst may be shortened</t>
  </si>
  <si>
    <t xml:space="preserve">Derived values</t>
  </si>
  <si>
    <t xml:space="preserve">Effective cycle time (time without guard bands)</t>
  </si>
  <si>
    <t xml:space="preserve">Effective cycle size in bytes </t>
  </si>
  <si>
    <t xml:space="preserve">This value excludes 2-bit block headers</t>
  </si>
  <si>
    <t xml:space="preserve">Effective cycle size in blocks</t>
  </si>
  <si>
    <t xml:space="preserve">Average length of last FEC frame in a burst</t>
  </si>
  <si>
    <t xml:space="preserve">Rounded up to an integer number of PCS blocks.  If shortened frames are not allowed, this parameter shows full FEC frame length.</t>
  </si>
  <si>
    <t xml:space="preserve">Effective Length of a grant carrying only one REPORT</t>
  </si>
  <si>
    <t xml:space="preserve">Grant (without PMD overhead) that should be given to IDLE ONUs. This parameter is used only for Assymetric Load case. If shortened FEC frames are not allowed, this value is equal to full FEC frame size.</t>
  </si>
  <si>
    <t xml:space="preserve">Number of remaining full FEC frames per cycle</t>
  </si>
  <si>
    <t xml:space="preserve">For uniform load</t>
  </si>
  <si>
    <t xml:space="preserve">FEC frames</t>
  </si>
  <si>
    <t xml:space="preserve">For asymmetric load. All these frames are sent by a single busy ONU</t>
  </si>
  <si>
    <t xml:space="preserve">Uniform ONU Load</t>
  </si>
  <si>
    <t xml:space="preserve">PMD Overhead (guard bands)</t>
  </si>
  <si>
    <t xml:space="preserve">%</t>
  </si>
  <si>
    <t xml:space="preserve">64b/66b Overhead</t>
  </si>
  <si>
    <t xml:space="preserve">MPCP Overhead (REPORTs)</t>
  </si>
  <si>
    <t xml:space="preserve">FEC Overhead</t>
  </si>
  <si>
    <t xml:space="preserve">This includes overhead consumed by parity data, delimiters (if any), and padding</t>
  </si>
  <si>
    <t xml:space="preserve">Total Overhead</t>
  </si>
  <si>
    <t xml:space="preserve">i.e. PMD, PCS (64b/66b), MPCP (REPORTs), and FEC</t>
  </si>
  <si>
    <t xml:space="preserve">User throughput</t>
  </si>
  <si>
    <t xml:space="preserve">Assymmetric ONU load 
(1 busy, N-1 idle)</t>
  </si>
</sst>
</file>

<file path=xl/styles.xml><?xml version="1.0" encoding="utf-8"?>
<styleSheet xmlns="http://schemas.openxmlformats.org/spreadsheetml/2006/main">
  <numFmts count="6">
    <numFmt numFmtId="164" formatCode="General"/>
    <numFmt numFmtId="165" formatCode="0.00"/>
    <numFmt numFmtId="166" formatCode="0.0000"/>
    <numFmt numFmtId="167" formatCode="0"/>
    <numFmt numFmtId="168" formatCode="General"/>
    <numFmt numFmtId="169" formatCode="0.00%"/>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808080"/>
      <name val="Arial"/>
      <family val="2"/>
    </font>
    <font>
      <sz val="10"/>
      <color rgb="FF808080"/>
      <name val="Arial"/>
      <family val="2"/>
    </font>
    <font>
      <b val="true"/>
      <sz val="10"/>
      <color rgb="FF666699"/>
      <name val="Arial"/>
      <family val="2"/>
    </font>
    <font>
      <sz val="10"/>
      <color rgb="FF666699"/>
      <name val="Arial"/>
      <family val="2"/>
    </font>
    <font>
      <b val="true"/>
      <sz val="12"/>
      <color rgb="FFFF0000"/>
      <name val="Arial"/>
      <family val="2"/>
    </font>
    <font>
      <b val="true"/>
      <sz val="12"/>
      <name val="Arial"/>
      <family val="2"/>
    </font>
    <font>
      <b val="true"/>
      <sz val="12"/>
      <color rgb="FF808080"/>
      <name val="Arial"/>
      <family val="2"/>
    </font>
    <font>
      <b val="true"/>
      <sz val="10"/>
      <color rgb="FF333399"/>
      <name val="Arial"/>
      <family val="2"/>
    </font>
    <font>
      <b val="true"/>
      <sz val="8"/>
      <color rgb="FF666699"/>
      <name val="Arial"/>
      <family val="2"/>
    </font>
    <font>
      <sz val="8"/>
      <color rgb="FF666699"/>
      <name val="Arial"/>
      <family val="2"/>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13">
    <border diagonalUp="false" diagonalDown="false">
      <left/>
      <right/>
      <top/>
      <bottom/>
      <diagonal/>
    </border>
    <border diagonalUp="false" diagonalDown="false">
      <left/>
      <right style="thick"/>
      <top/>
      <bottom/>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9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true" hidden="false"/>
    </xf>
    <xf numFmtId="165" fontId="4" fillId="3" borderId="9" xfId="0" applyFont="true" applyBorder="true" applyAlignment="true" applyProtection="true">
      <alignment horizontal="center" vertical="center" textRotation="0" wrapText="true" indent="0" shrinkToFit="false"/>
      <protection locked="true" hidden="false"/>
    </xf>
    <xf numFmtId="165" fontId="4" fillId="3"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general"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true">
      <alignment horizontal="general" vertical="center" textRotation="0" wrapText="true" indent="0" shrinkToFit="false"/>
      <protection locked="true" hidden="false"/>
    </xf>
    <xf numFmtId="164" fontId="4" fillId="3" borderId="11" xfId="0" applyFont="true" applyBorder="true" applyAlignment="true" applyProtection="true">
      <alignment horizontal="right" vertical="center" textRotation="0" wrapText="true" indent="0" shrinkToFit="false"/>
      <protection locked="false" hidden="false"/>
    </xf>
    <xf numFmtId="164" fontId="4" fillId="3" borderId="6"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6" fontId="4" fillId="3" borderId="11" xfId="0" applyFont="true" applyBorder="true" applyAlignment="true" applyProtection="true">
      <alignment horizontal="right" vertical="center" textRotation="0" wrapText="true" indent="0" shrinkToFit="false"/>
      <protection locked="false" hidden="false"/>
    </xf>
    <xf numFmtId="166" fontId="4" fillId="3" borderId="6" xfId="0" applyFont="true" applyBorder="true" applyAlignment="true" applyProtection="true">
      <alignment horizontal="right" vertical="center" textRotation="0" wrapText="true" indent="0" shrinkToFit="false"/>
      <protection locked="fals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10" xfId="0" applyFont="true" applyBorder="true" applyAlignment="true" applyProtection="true">
      <alignment horizontal="general" vertical="center" textRotation="0" wrapText="true" indent="0" shrinkToFit="false"/>
      <protection locked="true" hidden="false"/>
    </xf>
    <xf numFmtId="166" fontId="6" fillId="3" borderId="11" xfId="0" applyFont="true" applyBorder="true" applyAlignment="true" applyProtection="true">
      <alignment horizontal="right" vertical="center" textRotation="0" wrapText="true" indent="0" shrinkToFit="false"/>
      <protection locked="true" hidden="false"/>
    </xf>
    <xf numFmtId="166" fontId="6" fillId="3" borderId="6" xfId="0" applyFont="true" applyBorder="true" applyAlignment="true" applyProtection="true">
      <alignment horizontal="right"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true" hidden="false"/>
    </xf>
    <xf numFmtId="167" fontId="4" fillId="3" borderId="11" xfId="0" applyFont="true" applyBorder="true" applyAlignment="true" applyProtection="true">
      <alignment horizontal="right" vertical="center" textRotation="0" wrapText="true" indent="0" shrinkToFit="false"/>
      <protection locked="false" hidden="false"/>
    </xf>
    <xf numFmtId="167" fontId="4" fillId="3" borderId="6" xfId="0" applyFont="true" applyBorder="true" applyAlignment="true" applyProtection="true">
      <alignment horizontal="right" vertical="center" textRotation="0" wrapText="true" indent="0" shrinkToFit="false"/>
      <protection locked="false" hidden="false"/>
    </xf>
    <xf numFmtId="164" fontId="4" fillId="3" borderId="11" xfId="0" applyFont="true" applyBorder="true" applyAlignment="true" applyProtection="true">
      <alignment horizontal="right" vertical="center" textRotation="0" wrapText="true" indent="0" shrinkToFit="false"/>
      <protection locked="false" hidden="false"/>
    </xf>
    <xf numFmtId="164" fontId="4" fillId="3" borderId="6" xfId="0" applyFont="true" applyBorder="true" applyAlignment="true" applyProtection="true">
      <alignment horizontal="right" vertical="center" textRotation="0" wrapText="true" indent="0" shrinkToFit="false"/>
      <protection locked="fals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false"/>
    </xf>
    <xf numFmtId="167" fontId="6" fillId="3" borderId="4" xfId="0" applyFont="true" applyBorder="true" applyAlignment="true" applyProtection="true">
      <alignment horizontal="right" vertical="center" textRotation="0" wrapText="true" indent="0" shrinkToFit="false"/>
      <protection locked="true" hidden="false"/>
    </xf>
    <xf numFmtId="167" fontId="6" fillId="3" borderId="2" xfId="0"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4" fillId="4" borderId="6" xfId="0" applyFont="true" applyBorder="true" applyAlignment="true" applyProtection="true">
      <alignment horizontal="center" vertical="center" textRotation="90" wrapText="true" indent="0" shrinkToFit="false"/>
      <protection locked="true" hidden="false"/>
    </xf>
    <xf numFmtId="164" fontId="8" fillId="4" borderId="7" xfId="0" applyFont="true" applyBorder="true" applyAlignment="true" applyProtection="true">
      <alignment horizontal="general" vertical="center" textRotation="0" wrapText="true" indent="0" shrinkToFit="false"/>
      <protection locked="true" hidden="false"/>
    </xf>
    <xf numFmtId="164" fontId="0" fillId="4" borderId="7" xfId="0" applyFont="false" applyBorder="true" applyAlignment="true" applyProtection="true">
      <alignment horizontal="left" vertical="center" textRotation="0" wrapText="true" indent="0" shrinkToFit="false"/>
      <protection locked="true" hidden="false"/>
    </xf>
    <xf numFmtId="164" fontId="9" fillId="4" borderId="8" xfId="0" applyFont="true" applyBorder="true" applyAlignment="true" applyProtection="true">
      <alignment horizontal="general" vertical="center" textRotation="0" wrapText="true" indent="0" shrinkToFit="false"/>
      <protection locked="true" hidden="false"/>
    </xf>
    <xf numFmtId="167" fontId="8" fillId="4" borderId="9" xfId="0" applyFont="true" applyBorder="true" applyAlignment="true" applyProtection="true">
      <alignment horizontal="right" vertical="center" textRotation="0" wrapText="true" indent="0" shrinkToFit="false"/>
      <protection locked="true" hidden="false"/>
    </xf>
    <xf numFmtId="167" fontId="8" fillId="4" borderId="7" xfId="0" applyFont="true" applyBorder="true" applyAlignment="true" applyProtection="true">
      <alignment horizontal="right" vertical="center" textRotation="0" wrapText="true" indent="0" shrinkToFit="false"/>
      <protection locked="true" hidden="false"/>
    </xf>
    <xf numFmtId="164" fontId="4" fillId="4" borderId="6" xfId="0" applyFont="true" applyBorder="true" applyAlignment="true" applyProtection="true">
      <alignment horizontal="left" vertical="center" textRotation="0" wrapText="true" indent="0" shrinkToFit="false"/>
      <protection locked="true" hidden="false"/>
    </xf>
    <xf numFmtId="164" fontId="5" fillId="4" borderId="6" xfId="0" applyFont="true" applyBorder="true" applyAlignment="true" applyProtection="true">
      <alignment horizontal="left" vertical="center" textRotation="0" wrapText="true" indent="0" shrinkToFit="false"/>
      <protection locked="true" hidden="false"/>
    </xf>
    <xf numFmtId="164" fontId="5" fillId="4" borderId="10" xfId="0" applyFont="true" applyBorder="true" applyAlignment="true" applyProtection="true">
      <alignment horizontal="left" vertical="center" textRotation="0" wrapText="true" indent="0" shrinkToFit="false"/>
      <protection locked="true" hidden="false"/>
    </xf>
    <xf numFmtId="165" fontId="4" fillId="4" borderId="11" xfId="0" applyFont="true" applyBorder="true" applyAlignment="true" applyProtection="true">
      <alignment horizontal="right" vertical="center" textRotation="0" wrapText="true" indent="0" shrinkToFit="false"/>
      <protection locked="false" hidden="false"/>
    </xf>
    <xf numFmtId="165" fontId="4" fillId="4" borderId="6" xfId="0" applyFont="true" applyBorder="true" applyAlignment="true" applyProtection="true">
      <alignment horizontal="right"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4" fillId="4" borderId="6" xfId="0" applyFont="true" applyBorder="true" applyAlignment="true" applyProtection="true">
      <alignment horizontal="general" vertical="center" textRotation="0" wrapText="true" indent="0" shrinkToFit="false"/>
      <protection locked="true" hidden="false"/>
    </xf>
    <xf numFmtId="164" fontId="0" fillId="4" borderId="6" xfId="0" applyFont="true" applyBorder="true" applyAlignment="true" applyProtection="true">
      <alignment horizontal="left" vertical="center" textRotation="0" wrapText="true" indent="0" shrinkToFit="false"/>
      <protection locked="true" hidden="false"/>
    </xf>
    <xf numFmtId="164" fontId="0" fillId="4" borderId="10" xfId="0" applyFont="false" applyBorder="true" applyAlignment="true" applyProtection="true">
      <alignment horizontal="general" vertical="center" textRotation="0" wrapText="true" indent="0" shrinkToFit="false"/>
      <protection locked="true" hidden="false"/>
    </xf>
    <xf numFmtId="167" fontId="4" fillId="4" borderId="11" xfId="0" applyFont="true" applyBorder="true" applyAlignment="true" applyProtection="true">
      <alignment horizontal="right" vertical="center" textRotation="0" wrapText="true" indent="0" shrinkToFit="false"/>
      <protection locked="false" hidden="false"/>
    </xf>
    <xf numFmtId="167" fontId="4" fillId="4" borderId="6"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general" vertical="center" textRotation="0" wrapText="true" indent="0" shrinkToFit="false"/>
      <protection locked="true" hidden="false"/>
    </xf>
    <xf numFmtId="167" fontId="4" fillId="4" borderId="4" xfId="0" applyFont="true" applyBorder="true" applyAlignment="true" applyProtection="true">
      <alignment horizontal="right" vertical="center" textRotation="0" wrapText="true" indent="0" shrinkToFit="false"/>
      <protection locked="false" hidden="false"/>
    </xf>
    <xf numFmtId="167" fontId="4" fillId="4" borderId="2" xfId="0" applyFont="true" applyBorder="true" applyAlignment="true" applyProtection="true">
      <alignment horizontal="right" vertical="center" textRotation="0" wrapText="true" indent="0" shrinkToFit="false"/>
      <protection locked="false" hidden="false"/>
    </xf>
    <xf numFmtId="164" fontId="4" fillId="5" borderId="6" xfId="0" applyFont="true" applyBorder="true" applyAlignment="true" applyProtection="true">
      <alignment horizontal="center" vertical="center" textRotation="90" wrapText="true" indent="0" shrinkToFit="false"/>
      <protection locked="true" hidden="false"/>
    </xf>
    <xf numFmtId="164" fontId="4" fillId="5" borderId="7" xfId="0" applyFont="true" applyBorder="true" applyAlignment="true" applyProtection="true">
      <alignment horizontal="general" vertical="center" textRotation="0" wrapText="true" indent="0" shrinkToFit="false"/>
      <protection locked="true" hidden="false"/>
    </xf>
    <xf numFmtId="164" fontId="0" fillId="5" borderId="7" xfId="0" applyFont="false" applyBorder="true" applyAlignment="true" applyProtection="true">
      <alignment horizontal="left" vertical="center" textRotation="0" wrapText="true" indent="0" shrinkToFit="false"/>
      <protection locked="true" hidden="false"/>
    </xf>
    <xf numFmtId="164" fontId="0" fillId="5" borderId="8" xfId="0" applyFont="false" applyBorder="true" applyAlignment="true" applyProtection="true">
      <alignment horizontal="general" vertical="center" textRotation="0" wrapText="true" indent="0" shrinkToFit="false"/>
      <protection locked="true" hidden="false"/>
    </xf>
    <xf numFmtId="167" fontId="4" fillId="5" borderId="9" xfId="0" applyFont="true" applyBorder="true" applyAlignment="true" applyProtection="true">
      <alignment horizontal="right" vertical="center" textRotation="0" wrapText="true" indent="0" shrinkToFit="false"/>
      <protection locked="false" hidden="false"/>
    </xf>
    <xf numFmtId="167" fontId="4" fillId="5" borderId="7" xfId="0" applyFont="true" applyBorder="true" applyAlignment="true" applyProtection="true">
      <alignment horizontal="right" vertical="center" textRotation="0" wrapText="true" indent="0" shrinkToFit="false"/>
      <protection locked="false" hidden="false"/>
    </xf>
    <xf numFmtId="164" fontId="4" fillId="5" borderId="6" xfId="0" applyFont="true" applyBorder="true" applyAlignment="true" applyProtection="true">
      <alignment horizontal="left" vertical="center" textRotation="0" wrapText="true" indent="0" shrinkToFit="false"/>
      <protection locked="true" hidden="false"/>
    </xf>
    <xf numFmtId="164" fontId="5" fillId="5" borderId="6" xfId="0" applyFont="true" applyBorder="true" applyAlignment="true" applyProtection="true">
      <alignment horizontal="general"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true" indent="0" shrinkToFit="false"/>
      <protection locked="true" hidden="false"/>
    </xf>
    <xf numFmtId="164" fontId="10" fillId="5" borderId="11" xfId="0" applyFont="true" applyBorder="true" applyAlignment="true" applyProtection="true">
      <alignment horizontal="right" vertical="center" textRotation="0" wrapText="true" indent="0" shrinkToFit="false"/>
      <protection locked="false" hidden="false"/>
    </xf>
    <xf numFmtId="164" fontId="10" fillId="5" borderId="6" xfId="0" applyFont="true" applyBorder="true" applyAlignment="true" applyProtection="true">
      <alignment horizontal="right" vertical="center" textRotation="0" wrapText="true" indent="0" shrinkToFit="false"/>
      <protection locked="false" hidden="false"/>
    </xf>
    <xf numFmtId="164" fontId="4" fillId="5" borderId="6" xfId="0" applyFont="true" applyBorder="true" applyAlignment="true" applyProtection="true">
      <alignment horizontal="general" vertical="center" textRotation="0" wrapText="true" indent="0" shrinkToFit="false"/>
      <protection locked="true" hidden="false"/>
    </xf>
    <xf numFmtId="164" fontId="0" fillId="5" borderId="10" xfId="0" applyFont="true" applyBorder="true" applyAlignment="true" applyProtection="true">
      <alignment horizontal="general" vertical="center" textRotation="0" wrapText="true" indent="0" shrinkToFit="false"/>
      <protection locked="true" hidden="false"/>
    </xf>
    <xf numFmtId="164" fontId="11" fillId="5" borderId="11" xfId="0" applyFont="true" applyBorder="true" applyAlignment="true" applyProtection="true">
      <alignment horizontal="right" vertical="center" textRotation="0" wrapText="true" indent="0" shrinkToFit="false"/>
      <protection locked="false" hidden="false"/>
    </xf>
    <xf numFmtId="164" fontId="11" fillId="5" borderId="6" xfId="0" applyFont="true" applyBorder="true" applyAlignment="true" applyProtection="true">
      <alignment horizontal="right" vertical="center" textRotation="0" wrapText="true" indent="0" shrinkToFit="false"/>
      <protection locked="false" hidden="false"/>
    </xf>
    <xf numFmtId="164" fontId="6" fillId="5" borderId="6" xfId="0" applyFont="true" applyBorder="true" applyAlignment="true" applyProtection="true">
      <alignment horizontal="general" vertical="center" textRotation="0" wrapText="tru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8" fontId="12" fillId="5" borderId="11" xfId="0" applyFont="true" applyBorder="true" applyAlignment="true" applyProtection="true">
      <alignment horizontal="right" vertical="center" textRotation="0" wrapText="true" indent="0" shrinkToFit="false"/>
      <protection locked="false" hidden="false"/>
    </xf>
    <xf numFmtId="168" fontId="12" fillId="5"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5" borderId="11" xfId="0" applyFont="true" applyBorder="true" applyAlignment="true" applyProtection="true">
      <alignment horizontal="right" vertical="center" textRotation="0" wrapText="true" indent="0" shrinkToFit="false"/>
      <protection locked="false" hidden="false"/>
    </xf>
    <xf numFmtId="164" fontId="10" fillId="5" borderId="6" xfId="0" applyFont="true" applyBorder="true" applyAlignment="true" applyProtection="true">
      <alignment horizontal="right" vertical="center" textRotation="0" wrapText="true" indent="0" shrinkToFit="false"/>
      <protection locked="false" hidden="false"/>
    </xf>
    <xf numFmtId="164" fontId="4" fillId="5" borderId="2" xfId="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true">
      <alignment horizontal="general" vertical="center" textRotation="0" wrapText="true" indent="0" shrinkToFit="false"/>
      <protection locked="true" hidden="false"/>
    </xf>
    <xf numFmtId="164" fontId="0" fillId="5" borderId="3" xfId="0" applyFont="false" applyBorder="true" applyAlignment="true" applyProtection="true">
      <alignment horizontal="general" vertical="center" textRotation="0" wrapText="true" indent="0" shrinkToFit="false"/>
      <protection locked="true" hidden="false"/>
    </xf>
    <xf numFmtId="164" fontId="4" fillId="5" borderId="4" xfId="0" applyFont="true" applyBorder="true" applyAlignment="true" applyProtection="true">
      <alignment horizontal="right" vertical="center" textRotation="0" wrapText="true" indent="0" shrinkToFit="false"/>
      <protection locked="false" hidden="false"/>
    </xf>
    <xf numFmtId="164" fontId="4" fillId="5" borderId="2" xfId="0" applyFont="true" applyBorder="true" applyAlignment="true" applyProtection="true">
      <alignment horizontal="right" vertical="center" textRotation="0" wrapText="true" indent="0" shrinkToFit="false"/>
      <protection locked="false" hidden="false"/>
    </xf>
    <xf numFmtId="164" fontId="8" fillId="0" borderId="6" xfId="0" applyFont="true" applyBorder="true" applyAlignment="true" applyProtection="true">
      <alignment horizontal="center" vertical="center" textRotation="9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8" fontId="14" fillId="0" borderId="11" xfId="0" applyFont="true" applyBorder="true" applyAlignment="true" applyProtection="true">
      <alignment horizontal="righ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4" fillId="6" borderId="6" xfId="0" applyFont="true" applyBorder="true" applyAlignment="true" applyProtection="true">
      <alignment horizontal="center" vertical="center" textRotation="90" wrapText="tru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8" xfId="0" applyFont="true" applyBorder="true" applyAlignment="true" applyProtection="true">
      <alignment horizontal="general" vertical="center" textRotation="0" wrapText="true" indent="0" shrinkToFit="false"/>
      <protection locked="true" hidden="false"/>
    </xf>
    <xf numFmtId="164" fontId="4" fillId="6" borderId="9" xfId="0" applyFont="true" applyBorder="true" applyAlignment="true" applyProtection="true">
      <alignment horizontal="right" vertical="center" textRotation="0" wrapText="true" indent="0" shrinkToFit="false"/>
      <protection locked="true" hidden="false"/>
    </xf>
    <xf numFmtId="164" fontId="4" fillId="6"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6" borderId="6" xfId="0" applyFont="true" applyBorder="true" applyAlignment="true" applyProtection="true">
      <alignment horizontal="left" vertical="center" textRotation="0" wrapText="true" indent="0" shrinkToFit="false"/>
      <protection locked="true" hidden="false"/>
    </xf>
    <xf numFmtId="164" fontId="5" fillId="6" borderId="6" xfId="0" applyFont="true" applyBorder="true" applyAlignment="true" applyProtection="true">
      <alignment horizontal="left" vertical="center" textRotation="0" wrapText="true" indent="0" shrinkToFit="false"/>
      <protection locked="true" hidden="false"/>
    </xf>
    <xf numFmtId="164" fontId="5" fillId="6" borderId="10" xfId="0" applyFont="true" applyBorder="true" applyAlignment="true" applyProtection="true">
      <alignment horizontal="general" vertical="center" textRotation="0" wrapText="true" indent="0" shrinkToFit="false"/>
      <protection locked="true" hidden="false"/>
    </xf>
    <xf numFmtId="169" fontId="11" fillId="6" borderId="11" xfId="0" applyFont="true" applyBorder="true" applyAlignment="true" applyProtection="true">
      <alignment horizontal="right" vertical="center" textRotation="0" wrapText="true" indent="0" shrinkToFit="false"/>
      <protection locked="true" hidden="false"/>
    </xf>
    <xf numFmtId="169" fontId="11" fillId="6" borderId="6" xfId="0" applyFont="true" applyBorder="true" applyAlignment="true" applyProtection="true">
      <alignment horizontal="right"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9" fontId="10" fillId="6" borderId="11" xfId="0" applyFont="true" applyBorder="true" applyAlignment="true" applyProtection="true">
      <alignment horizontal="right" vertical="center" textRotation="0" wrapText="true" indent="0" shrinkToFit="false"/>
      <protection locked="true" hidden="false"/>
    </xf>
    <xf numFmtId="169" fontId="10" fillId="6" borderId="6" xfId="0" applyFont="true" applyBorder="true" applyAlignment="true" applyProtection="true">
      <alignment horizontal="right" vertical="center" textRotation="0" wrapText="true" indent="0" shrinkToFit="false"/>
      <protection locked="true" hidden="false"/>
    </xf>
    <xf numFmtId="166" fontId="11" fillId="6" borderId="11" xfId="0" applyFont="true" applyBorder="true" applyAlignment="true" applyProtection="true">
      <alignment horizontal="right" vertical="center" textRotation="0" wrapText="true" indent="0" shrinkToFit="false"/>
      <protection locked="true" hidden="false"/>
    </xf>
    <xf numFmtId="166" fontId="11" fillId="6" borderId="6" xfId="0" applyFont="true" applyBorder="true" applyAlignment="true" applyProtection="true">
      <alignment horizontal="right" vertical="center" textRotation="0" wrapText="true" indent="0" shrinkToFit="false"/>
      <protection locked="true" hidden="false"/>
    </xf>
    <xf numFmtId="164" fontId="5" fillId="6" borderId="2" xfId="0" applyFont="true" applyBorder="true" applyAlignment="true" applyProtection="true">
      <alignment horizontal="general" vertical="center" textRotation="0" wrapText="true" indent="0" shrinkToFit="false"/>
      <protection locked="true" hidden="false"/>
    </xf>
    <xf numFmtId="164" fontId="5" fillId="6" borderId="3" xfId="0" applyFont="true" applyBorder="true" applyAlignment="true" applyProtection="true">
      <alignment horizontal="general" vertical="center" textRotation="0" wrapText="true" indent="0" shrinkToFit="false"/>
      <protection locked="true" hidden="false"/>
    </xf>
    <xf numFmtId="165" fontId="4" fillId="6" borderId="4" xfId="0" applyFont="true" applyBorder="true" applyAlignment="true" applyProtection="true">
      <alignment horizontal="right" vertical="center" textRotation="0" wrapText="true" indent="0" shrinkToFit="false"/>
      <protection locked="true" hidden="false"/>
    </xf>
    <xf numFmtId="165" fontId="4" fillId="6" borderId="2"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3" activePane="bottomRight" state="frozen"/>
      <selection pane="topLeft" activeCell="A1" activeCellId="0" sqref="A1"/>
      <selection pane="topRight" activeCell="E1" activeCellId="0" sqref="E1"/>
      <selection pane="bottomLeft" activeCell="A3" activeCellId="0" sqref="A3"/>
      <selection pane="bottomRight" activeCell="K14" activeCellId="0" sqref="K14"/>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52.41"/>
    <col collapsed="false" customWidth="true" hidden="false" outlineLevel="0" max="3" min="3" style="2" width="55.99"/>
    <col collapsed="false" customWidth="true" hidden="false" outlineLevel="0" max="4" min="4" style="3" width="6.56"/>
    <col collapsed="false" customWidth="true" hidden="false" outlineLevel="0" max="8" min="5" style="4" width="13.56"/>
    <col collapsed="false" customWidth="false" hidden="false" outlineLevel="0" max="251" min="9" style="2" width="9.14"/>
    <col collapsed="false" customWidth="true" hidden="false" outlineLevel="0" max="252" min="252" style="2" width="9.28"/>
    <col collapsed="false" customWidth="false" hidden="true" outlineLevel="0" max="257" min="253" style="2" width="9.14"/>
  </cols>
  <sheetData>
    <row r="1" s="10" customFormat="true" ht="51.75" hidden="false" customHeight="false" outlineLevel="0" collapsed="false">
      <c r="A1" s="5"/>
      <c r="B1" s="6" t="s">
        <v>0</v>
      </c>
      <c r="C1" s="6" t="s">
        <v>1</v>
      </c>
      <c r="D1" s="7" t="s">
        <v>2</v>
      </c>
      <c r="E1" s="8" t="s">
        <v>3</v>
      </c>
      <c r="F1" s="9" t="s">
        <v>4</v>
      </c>
      <c r="G1" s="8" t="s">
        <v>5</v>
      </c>
      <c r="H1" s="9" t="s">
        <v>6</v>
      </c>
      <c r="IS1" s="10" t="s">
        <v>7</v>
      </c>
      <c r="IT1" s="10" t="s">
        <v>8</v>
      </c>
    </row>
    <row r="2" s="16" customFormat="true" ht="13.5" hidden="true" customHeight="true" outlineLevel="0" collapsed="false">
      <c r="A2" s="11" t="s">
        <v>9</v>
      </c>
      <c r="B2" s="12"/>
      <c r="C2" s="12"/>
      <c r="D2" s="13"/>
      <c r="E2" s="14"/>
      <c r="F2" s="15"/>
      <c r="G2" s="14"/>
      <c r="H2" s="15"/>
    </row>
    <row r="3" s="22" customFormat="true" ht="13.5" hidden="false" customHeight="false" outlineLevel="0" collapsed="false">
      <c r="A3" s="11"/>
      <c r="B3" s="17" t="s">
        <v>10</v>
      </c>
      <c r="C3" s="18" t="s">
        <v>11</v>
      </c>
      <c r="D3" s="19" t="s">
        <v>12</v>
      </c>
      <c r="E3" s="20" t="n">
        <v>64</v>
      </c>
      <c r="F3" s="21" t="n">
        <v>64</v>
      </c>
      <c r="G3" s="20" t="n">
        <v>64</v>
      </c>
      <c r="H3" s="21" t="n">
        <v>64</v>
      </c>
    </row>
    <row r="4" customFormat="false" ht="12.75" hidden="false" customHeight="false" outlineLevel="0" collapsed="false">
      <c r="A4" s="11"/>
      <c r="B4" s="17" t="s">
        <v>13</v>
      </c>
      <c r="C4" s="18" t="s">
        <v>14</v>
      </c>
      <c r="D4" s="19" t="s">
        <v>12</v>
      </c>
      <c r="E4" s="20" t="n">
        <v>66</v>
      </c>
      <c r="F4" s="21" t="n">
        <v>66</v>
      </c>
      <c r="G4" s="20" t="n">
        <v>66</v>
      </c>
      <c r="H4" s="21" t="n">
        <v>66</v>
      </c>
    </row>
    <row r="5" customFormat="false" ht="12.75" hidden="false" customHeight="false" outlineLevel="0" collapsed="false">
      <c r="A5" s="11"/>
      <c r="B5" s="17" t="s">
        <v>15</v>
      </c>
      <c r="C5" s="18" t="s">
        <v>16</v>
      </c>
      <c r="D5" s="19" t="s">
        <v>17</v>
      </c>
      <c r="E5" s="23" t="n">
        <v>10</v>
      </c>
      <c r="F5" s="24" t="n">
        <v>10</v>
      </c>
      <c r="G5" s="23" t="n">
        <v>10</v>
      </c>
      <c r="H5" s="24" t="n">
        <v>10</v>
      </c>
    </row>
    <row r="6" customFormat="false" ht="12.75" hidden="false" customHeight="false" outlineLevel="0" collapsed="false">
      <c r="A6" s="11"/>
      <c r="B6" s="25" t="s">
        <v>18</v>
      </c>
      <c r="C6" s="26" t="s">
        <v>19</v>
      </c>
      <c r="D6" s="27" t="s">
        <v>17</v>
      </c>
      <c r="E6" s="28" t="n">
        <f aca="false">E$5*E$4/E$3</f>
        <v>10.3125</v>
      </c>
      <c r="F6" s="29" t="n">
        <f aca="false">F$5*F$4/F$3</f>
        <v>10.3125</v>
      </c>
      <c r="G6" s="28" t="n">
        <f aca="false">G$5*G$4/G$3</f>
        <v>10.3125</v>
      </c>
      <c r="H6" s="29" t="n">
        <f aca="false">H$5*H$4/H$3</f>
        <v>10.3125</v>
      </c>
    </row>
    <row r="7" customFormat="false" ht="25.5" hidden="false" customHeight="false" outlineLevel="0" collapsed="false">
      <c r="A7" s="11"/>
      <c r="B7" s="17" t="s">
        <v>20</v>
      </c>
      <c r="C7" s="30" t="s">
        <v>21</v>
      </c>
      <c r="D7" s="19" t="s">
        <v>22</v>
      </c>
      <c r="E7" s="31" t="n">
        <v>192</v>
      </c>
      <c r="F7" s="32" t="n">
        <v>192</v>
      </c>
      <c r="G7" s="31" t="n">
        <v>192</v>
      </c>
      <c r="H7" s="32" t="n">
        <v>192</v>
      </c>
    </row>
    <row r="8" customFormat="false" ht="25.5" hidden="false" customHeight="false" outlineLevel="0" collapsed="false">
      <c r="A8" s="11"/>
      <c r="B8" s="17" t="s">
        <v>23</v>
      </c>
      <c r="C8" s="30" t="s">
        <v>24</v>
      </c>
      <c r="D8" s="19" t="s">
        <v>22</v>
      </c>
      <c r="E8" s="31" t="n">
        <v>832</v>
      </c>
      <c r="F8" s="32" t="n">
        <v>832</v>
      </c>
      <c r="G8" s="31" t="n">
        <v>832</v>
      </c>
      <c r="H8" s="32" t="n">
        <v>832</v>
      </c>
    </row>
    <row r="9" customFormat="false" ht="12.75" hidden="false" customHeight="false" outlineLevel="0" collapsed="false">
      <c r="A9" s="11"/>
      <c r="B9" s="17" t="s">
        <v>25</v>
      </c>
      <c r="C9" s="30"/>
      <c r="D9" s="19" t="s">
        <v>22</v>
      </c>
      <c r="E9" s="31" t="n">
        <v>512</v>
      </c>
      <c r="F9" s="32" t="n">
        <v>512</v>
      </c>
      <c r="G9" s="31" t="n">
        <v>512</v>
      </c>
      <c r="H9" s="32" t="n">
        <v>512</v>
      </c>
    </row>
    <row r="10" customFormat="false" ht="12.75" hidden="false" customHeight="false" outlineLevel="0" collapsed="false">
      <c r="A10" s="11"/>
      <c r="B10" s="17" t="s">
        <v>26</v>
      </c>
      <c r="C10" s="30"/>
      <c r="D10" s="19" t="s">
        <v>22</v>
      </c>
      <c r="E10" s="31" t="n">
        <v>512</v>
      </c>
      <c r="F10" s="32" t="n">
        <v>512</v>
      </c>
      <c r="G10" s="31" t="n">
        <v>512</v>
      </c>
      <c r="H10" s="32" t="n">
        <v>512</v>
      </c>
    </row>
    <row r="11" customFormat="false" ht="51" hidden="false" customHeight="false" outlineLevel="0" collapsed="false">
      <c r="A11" s="11"/>
      <c r="B11" s="17" t="s">
        <v>27</v>
      </c>
      <c r="C11" s="30" t="s">
        <v>28</v>
      </c>
      <c r="D11" s="19"/>
      <c r="E11" s="33" t="s">
        <v>7</v>
      </c>
      <c r="F11" s="34" t="s">
        <v>7</v>
      </c>
      <c r="G11" s="33" t="s">
        <v>7</v>
      </c>
      <c r="H11" s="34" t="s">
        <v>7</v>
      </c>
    </row>
    <row r="12" s="40" customFormat="true" ht="35.25" hidden="false" customHeight="true" outlineLevel="0" collapsed="false">
      <c r="A12" s="11"/>
      <c r="B12" s="35" t="s">
        <v>29</v>
      </c>
      <c r="C12" s="36" t="s">
        <v>30</v>
      </c>
      <c r="D12" s="37" t="s">
        <v>22</v>
      </c>
      <c r="E12" s="38" t="n">
        <f aca="false">E$7+E$8+IF(E$11="Yes",MAX(E$9,E$10),E$9+E$10)</f>
        <v>1536</v>
      </c>
      <c r="F12" s="39" t="n">
        <f aca="false">F$7+F$8+IF(F$11="Yes",MAX(F$9,F$10),F$9+F$10)</f>
        <v>1536</v>
      </c>
      <c r="G12" s="38" t="n">
        <f aca="false">G$7+G$8+IF(G$11="Yes",MAX(G$9,G$10),G$9+G$10)</f>
        <v>1536</v>
      </c>
      <c r="H12" s="39" t="n">
        <f aca="false">H$7+H$8+IF(H$11="Yes",MAX(H$9,H$10),H$9+H$10)</f>
        <v>1536</v>
      </c>
    </row>
    <row r="13" customFormat="false" ht="13.5" hidden="true" customHeight="true" outlineLevel="0" collapsed="false">
      <c r="A13" s="41" t="s">
        <v>31</v>
      </c>
      <c r="B13" s="42"/>
      <c r="C13" s="43"/>
      <c r="D13" s="44"/>
      <c r="E13" s="45"/>
      <c r="F13" s="46"/>
      <c r="G13" s="45"/>
      <c r="H13" s="46"/>
    </row>
    <row r="14" s="52" customFormat="true" ht="26.25" hidden="false" customHeight="false" outlineLevel="0" collapsed="false">
      <c r="A14" s="41"/>
      <c r="B14" s="47" t="s">
        <v>32</v>
      </c>
      <c r="C14" s="48" t="s">
        <v>33</v>
      </c>
      <c r="D14" s="49" t="s">
        <v>34</v>
      </c>
      <c r="E14" s="50" t="n">
        <v>1</v>
      </c>
      <c r="F14" s="51" t="n">
        <v>1</v>
      </c>
      <c r="G14" s="50" t="n">
        <v>1</v>
      </c>
      <c r="H14" s="51" t="n">
        <v>1</v>
      </c>
    </row>
    <row r="15" s="58" customFormat="true" ht="25.5" hidden="false" customHeight="false" outlineLevel="0" collapsed="false">
      <c r="A15" s="41"/>
      <c r="B15" s="53" t="s">
        <v>35</v>
      </c>
      <c r="C15" s="54" t="s">
        <v>36</v>
      </c>
      <c r="D15" s="55"/>
      <c r="E15" s="56" t="n">
        <v>16</v>
      </c>
      <c r="F15" s="57" t="n">
        <v>16</v>
      </c>
      <c r="G15" s="56" t="n">
        <v>16</v>
      </c>
      <c r="H15" s="57" t="n">
        <v>16</v>
      </c>
    </row>
    <row r="16" s="40" customFormat="true" ht="13.5" hidden="false" customHeight="false" outlineLevel="0" collapsed="false">
      <c r="A16" s="41"/>
      <c r="B16" s="59" t="s">
        <v>37</v>
      </c>
      <c r="C16" s="60" t="s">
        <v>38</v>
      </c>
      <c r="D16" s="61" t="s">
        <v>39</v>
      </c>
      <c r="E16" s="62" t="n">
        <v>84</v>
      </c>
      <c r="F16" s="63" t="n">
        <v>84</v>
      </c>
      <c r="G16" s="62" t="n">
        <v>84</v>
      </c>
      <c r="H16" s="63" t="n">
        <v>84</v>
      </c>
    </row>
    <row r="17" customFormat="false" ht="13.5" hidden="true" customHeight="true" outlineLevel="0" collapsed="false">
      <c r="A17" s="64" t="s">
        <v>40</v>
      </c>
      <c r="B17" s="65"/>
      <c r="C17" s="66"/>
      <c r="D17" s="67"/>
      <c r="E17" s="68"/>
      <c r="F17" s="69"/>
      <c r="G17" s="68"/>
      <c r="H17" s="69"/>
    </row>
    <row r="18" s="52" customFormat="true" ht="26.25" hidden="false" customHeight="false" outlineLevel="0" collapsed="false">
      <c r="A18" s="64"/>
      <c r="B18" s="70" t="s">
        <v>41</v>
      </c>
      <c r="C18" s="71" t="s">
        <v>42</v>
      </c>
      <c r="D18" s="72" t="s">
        <v>43</v>
      </c>
      <c r="E18" s="73" t="n">
        <v>32</v>
      </c>
      <c r="F18" s="74" t="n">
        <v>33</v>
      </c>
      <c r="G18" s="73" t="n">
        <v>64</v>
      </c>
      <c r="H18" s="74" t="n">
        <v>65</v>
      </c>
    </row>
    <row r="19" s="58" customFormat="true" ht="25.5" hidden="false" customHeight="false" outlineLevel="0" collapsed="false">
      <c r="A19" s="64"/>
      <c r="B19" s="70" t="s">
        <v>44</v>
      </c>
      <c r="C19" s="71" t="s">
        <v>45</v>
      </c>
      <c r="D19" s="72" t="s">
        <v>39</v>
      </c>
      <c r="E19" s="73" t="n">
        <v>239</v>
      </c>
      <c r="F19" s="74" t="n">
        <v>239</v>
      </c>
      <c r="G19" s="73" t="n">
        <v>478</v>
      </c>
      <c r="H19" s="74" t="n">
        <v>478</v>
      </c>
    </row>
    <row r="20" customFormat="false" ht="15.75" hidden="false" customHeight="false" outlineLevel="0" collapsed="false">
      <c r="A20" s="64"/>
      <c r="B20" s="75" t="s">
        <v>46</v>
      </c>
      <c r="C20" s="71" t="s">
        <v>47</v>
      </c>
      <c r="D20" s="76" t="s">
        <v>39</v>
      </c>
      <c r="E20" s="73" t="n">
        <v>16</v>
      </c>
      <c r="F20" s="74" t="n">
        <v>16</v>
      </c>
      <c r="G20" s="73" t="n">
        <v>32</v>
      </c>
      <c r="H20" s="74" t="n">
        <v>32</v>
      </c>
    </row>
    <row r="21" customFormat="false" ht="76.5" hidden="false" customHeight="false" outlineLevel="0" collapsed="false">
      <c r="A21" s="64"/>
      <c r="B21" s="75" t="s">
        <v>48</v>
      </c>
      <c r="C21" s="71" t="s">
        <v>49</v>
      </c>
      <c r="D21" s="76" t="s">
        <v>39</v>
      </c>
      <c r="E21" s="77" t="n">
        <v>0</v>
      </c>
      <c r="F21" s="78" t="n">
        <v>8</v>
      </c>
      <c r="G21" s="77" t="n">
        <v>0</v>
      </c>
      <c r="H21" s="78" t="n">
        <v>8</v>
      </c>
    </row>
    <row r="22" s="84" customFormat="true" ht="15.75" hidden="false" customHeight="false" outlineLevel="0" collapsed="false">
      <c r="A22" s="64"/>
      <c r="B22" s="79" t="s">
        <v>50</v>
      </c>
      <c r="C22" s="80" t="s">
        <v>51</v>
      </c>
      <c r="D22" s="81" t="s">
        <v>39</v>
      </c>
      <c r="E22" s="82" t="e">
        <f aca="false">Blocks2Bytes(E$18)-E$19-E$20-E$21</f>
        <v>#VALUE!</v>
      </c>
      <c r="F22" s="83" t="e">
        <f aca="false">Blocks2Bytes(F$18)-F$19-F$20-F$21</f>
        <v>#VALUE!</v>
      </c>
      <c r="G22" s="82" t="e">
        <f aca="false">Blocks2Bytes(G$18)-G$19-G$20-G$21</f>
        <v>#VALUE!</v>
      </c>
      <c r="H22" s="83" t="e">
        <f aca="false">Blocks2Bytes(H$18)-H$19-H$20-H$21</f>
        <v>#VALUE!</v>
      </c>
    </row>
    <row r="23" customFormat="false" ht="25.5" hidden="false" customHeight="false" outlineLevel="0" collapsed="false">
      <c r="A23" s="64"/>
      <c r="B23" s="75" t="s">
        <v>52</v>
      </c>
      <c r="C23" s="71" t="s">
        <v>53</v>
      </c>
      <c r="D23" s="76"/>
      <c r="E23" s="85" t="s">
        <v>8</v>
      </c>
      <c r="F23" s="86" t="s">
        <v>7</v>
      </c>
      <c r="G23" s="85" t="s">
        <v>8</v>
      </c>
      <c r="H23" s="86" t="s">
        <v>7</v>
      </c>
    </row>
    <row r="24" s="40" customFormat="true" ht="13.5" hidden="false" customHeight="false" outlineLevel="0" collapsed="false">
      <c r="A24" s="64"/>
      <c r="B24" s="87"/>
      <c r="C24" s="88"/>
      <c r="D24" s="89"/>
      <c r="E24" s="90"/>
      <c r="F24" s="91"/>
      <c r="G24" s="90"/>
      <c r="H24" s="91"/>
    </row>
    <row r="25" s="98" customFormat="true" ht="13.5" hidden="true" customHeight="true" outlineLevel="0" collapsed="false">
      <c r="A25" s="92" t="s">
        <v>54</v>
      </c>
      <c r="B25" s="93"/>
      <c r="C25" s="94"/>
      <c r="D25" s="95"/>
      <c r="E25" s="96"/>
      <c r="F25" s="97"/>
      <c r="G25" s="96"/>
      <c r="H25" s="97"/>
    </row>
    <row r="26" s="104" customFormat="true" ht="12" hidden="false" customHeight="false" outlineLevel="0" collapsed="false">
      <c r="A26" s="92"/>
      <c r="B26" s="99" t="s">
        <v>55</v>
      </c>
      <c r="C26" s="100"/>
      <c r="D26" s="101" t="s">
        <v>22</v>
      </c>
      <c r="E26" s="102" t="n">
        <f aca="false">E$14*1000000-E$15*E$12</f>
        <v>975424</v>
      </c>
      <c r="F26" s="103" t="n">
        <f aca="false">F$14*1000000-F$15*F$12</f>
        <v>975424</v>
      </c>
      <c r="G26" s="102" t="n">
        <f aca="false">G$14*1000000-G$15*G$12</f>
        <v>975424</v>
      </c>
      <c r="H26" s="103" t="n">
        <f aca="false">H$14*1000000-H$15*H$12</f>
        <v>975424</v>
      </c>
    </row>
    <row r="27" s="105" customFormat="true" ht="11.25" hidden="false" customHeight="false" outlineLevel="0" collapsed="false">
      <c r="A27" s="92"/>
      <c r="B27" s="99" t="s">
        <v>56</v>
      </c>
      <c r="C27" s="100" t="s">
        <v>57</v>
      </c>
      <c r="D27" s="101" t="s">
        <v>39</v>
      </c>
      <c r="E27" s="102" t="e">
        <f aca="false">Blocks2Bytes(FLOOR(E$26*E$5/E$3,1))</f>
        <v>#VALUE!</v>
      </c>
      <c r="F27" s="103" t="e">
        <f aca="false">Blocks2Bytes(FLOOR(F$26*F$5/F$3,1))</f>
        <v>#VALUE!</v>
      </c>
      <c r="G27" s="102" t="e">
        <f aca="false">Blocks2Bytes(FLOOR(G$26*G$5/G$3,1))</f>
        <v>#VALUE!</v>
      </c>
      <c r="H27" s="103" t="e">
        <f aca="false">Blocks2Bytes(FLOOR(H$26*H$5/H$3,1))</f>
        <v>#VALUE!</v>
      </c>
    </row>
    <row r="28" s="105" customFormat="true" ht="11.25" hidden="false" customHeight="false" outlineLevel="0" collapsed="false">
      <c r="A28" s="92"/>
      <c r="B28" s="99" t="s">
        <v>58</v>
      </c>
      <c r="C28" s="100"/>
      <c r="D28" s="101" t="s">
        <v>43</v>
      </c>
      <c r="E28" s="102" t="n">
        <f aca="false">FLOOR(E$26*E$5/E$3,1)</f>
        <v>152410</v>
      </c>
      <c r="F28" s="103" t="n">
        <f aca="false">FLOOR(F$26*F$5/F$3,1)</f>
        <v>152410</v>
      </c>
      <c r="G28" s="102" t="n">
        <f aca="false">FLOOR(G$26*G$5/G$3,1)</f>
        <v>152410</v>
      </c>
      <c r="H28" s="103" t="n">
        <f aca="false">FLOOR(H$26*H$5/H$3,1)</f>
        <v>152410</v>
      </c>
    </row>
    <row r="29" s="105" customFormat="true" ht="22.5" hidden="false" customHeight="false" outlineLevel="0" collapsed="false">
      <c r="A29" s="92"/>
      <c r="B29" s="99" t="s">
        <v>59</v>
      </c>
      <c r="C29" s="100" t="s">
        <v>60</v>
      </c>
      <c r="D29" s="101" t="s">
        <v>43</v>
      </c>
      <c r="E29" s="102" t="n">
        <f aca="false">IF(E$23="Yes",Bytes2Blocks(E$19/2)+Bytes2Blocks(E$20)+Bytes2Blocks(E$21),E$18)</f>
        <v>32</v>
      </c>
      <c r="F29" s="103" t="e">
        <f aca="false">IF(F$23="Yes",Bytes2Blocks(F$19/2)+Bytes2Blocks(F$20)+Bytes2Blocks(F$21),F$18)</f>
        <v>#VALUE!</v>
      </c>
      <c r="G29" s="102" t="n">
        <f aca="false">IF(G$23="Yes",Bytes2Blocks(G$19/2)+Bytes2Blocks(G$20)+Bytes2Blocks(G$21),G$18)</f>
        <v>64</v>
      </c>
      <c r="H29" s="103" t="e">
        <f aca="false">IF(H$23="Yes",Bytes2Blocks(H$19/2)+Bytes2Blocks(H$20)+Bytes2Blocks(H$21),H$18)</f>
        <v>#VALUE!</v>
      </c>
    </row>
    <row r="30" s="105" customFormat="true" ht="33.75" hidden="false" customHeight="false" outlineLevel="0" collapsed="false">
      <c r="A30" s="92"/>
      <c r="B30" s="99" t="s">
        <v>61</v>
      </c>
      <c r="C30" s="100" t="s">
        <v>62</v>
      </c>
      <c r="D30" s="101" t="s">
        <v>43</v>
      </c>
      <c r="E30" s="102" t="n">
        <f aca="false">IF(E$23="Yes",Bytes2Blocks(E$16)+Bytes2Blocks(E$20)+Bytes2Blocks(E$21),E$18)</f>
        <v>32</v>
      </c>
      <c r="F30" s="103" t="e">
        <f aca="false">IF(F$23="Yes",Bytes2Blocks(F$16)+Bytes2Blocks(F$20)+Bytes2Blocks(F$21),F$18)</f>
        <v>#VALUE!</v>
      </c>
      <c r="G30" s="102" t="n">
        <f aca="false">IF(G$23="Yes",Bytes2Blocks(G$16)+Bytes2Blocks(G$20)+Bytes2Blocks(G$21),G$18)</f>
        <v>64</v>
      </c>
      <c r="H30" s="103" t="e">
        <f aca="false">IF(H$23="Yes",Bytes2Blocks(H$16)+Bytes2Blocks(H$20)+Bytes2Blocks(H$21),H$18)</f>
        <v>#VALUE!</v>
      </c>
    </row>
    <row r="31" s="105" customFormat="true" ht="11.25" hidden="false" customHeight="false" outlineLevel="0" collapsed="false">
      <c r="A31" s="92"/>
      <c r="B31" s="99"/>
      <c r="C31" s="100"/>
      <c r="D31" s="101"/>
      <c r="E31" s="102"/>
      <c r="F31" s="103"/>
      <c r="G31" s="102"/>
      <c r="H31" s="103"/>
    </row>
    <row r="32" s="105" customFormat="true" ht="22.5" hidden="false" customHeight="false" outlineLevel="0" collapsed="false">
      <c r="A32" s="92"/>
      <c r="B32" s="99" t="s">
        <v>63</v>
      </c>
      <c r="C32" s="100" t="s">
        <v>64</v>
      </c>
      <c r="D32" s="101" t="s">
        <v>65</v>
      </c>
      <c r="E32" s="102" t="n">
        <f aca="false">FLOOR((E$28-E$29*E$15)/E$18,1)</f>
        <v>4746</v>
      </c>
      <c r="F32" s="103" t="e">
        <f aca="false">FLOOR((F$28-F$29*F$15)/F$18,1)</f>
        <v>#VALUE!</v>
      </c>
      <c r="G32" s="102" t="n">
        <f aca="false">FLOOR((G$28-G$29*G$15)/G$18,1)</f>
        <v>2365</v>
      </c>
      <c r="H32" s="103" t="e">
        <f aca="false">FLOOR((H$28-H$29*H$15)/H$18,1)</f>
        <v>#VALUE!</v>
      </c>
    </row>
    <row r="33" s="105" customFormat="true" ht="22.5" hidden="false" customHeight="false" outlineLevel="0" collapsed="false">
      <c r="A33" s="92"/>
      <c r="B33" s="99" t="s">
        <v>63</v>
      </c>
      <c r="C33" s="100" t="s">
        <v>66</v>
      </c>
      <c r="D33" s="101" t="s">
        <v>65</v>
      </c>
      <c r="E33" s="102" t="n">
        <f aca="false">FLOOR((E$28-E$30*E$15)/E$18,1)</f>
        <v>4746</v>
      </c>
      <c r="F33" s="103" t="e">
        <f aca="false">FLOOR((F$28-F$30*F$15)/F$18,1)</f>
        <v>#VALUE!</v>
      </c>
      <c r="G33" s="102" t="n">
        <f aca="false">FLOOR((G$28-G$30*G$15)/G$18,1)</f>
        <v>2365</v>
      </c>
      <c r="H33" s="103" t="e">
        <f aca="false">FLOOR((H$28-H$30*H$15)/H$18,1)</f>
        <v>#VALUE!</v>
      </c>
    </row>
    <row r="34" s="111" customFormat="true" ht="13.5" hidden="false" customHeight="false" outlineLevel="0" collapsed="false">
      <c r="A34" s="92"/>
      <c r="B34" s="106"/>
      <c r="C34" s="107"/>
      <c r="D34" s="108"/>
      <c r="E34" s="109"/>
      <c r="F34" s="110"/>
      <c r="G34" s="109"/>
      <c r="H34" s="110"/>
    </row>
    <row r="35" s="118" customFormat="true" ht="13.5" hidden="true" customHeight="true" outlineLevel="0" collapsed="false">
      <c r="A35" s="112" t="s">
        <v>67</v>
      </c>
      <c r="B35" s="113"/>
      <c r="C35" s="114"/>
      <c r="D35" s="115"/>
      <c r="E35" s="116"/>
      <c r="F35" s="117"/>
      <c r="G35" s="116"/>
      <c r="H35" s="117"/>
    </row>
    <row r="36" s="124" customFormat="true" ht="16.5" hidden="false" customHeight="false" outlineLevel="0" collapsed="false">
      <c r="A36" s="112"/>
      <c r="B36" s="119" t="s">
        <v>68</v>
      </c>
      <c r="C36" s="120"/>
      <c r="D36" s="121" t="s">
        <v>69</v>
      </c>
      <c r="E36" s="122" t="n">
        <f aca="false">E$12*E$15/(E$14*1000000)</f>
        <v>0.024576</v>
      </c>
      <c r="F36" s="123" t="n">
        <f aca="false">F$12*F$15/(F$14*1000000)</f>
        <v>0.024576</v>
      </c>
      <c r="G36" s="122" t="n">
        <f aca="false">G$12*G$15/(G$14*1000000)</f>
        <v>0.024576</v>
      </c>
      <c r="H36" s="123" t="n">
        <f aca="false">H$12*H$15/(H$14*1000000)</f>
        <v>0.024576</v>
      </c>
    </row>
    <row r="37" s="118" customFormat="true" ht="15.75" hidden="false" customHeight="false" outlineLevel="0" collapsed="false">
      <c r="A37" s="112"/>
      <c r="B37" s="119" t="s">
        <v>70</v>
      </c>
      <c r="C37" s="120"/>
      <c r="D37" s="121" t="s">
        <v>69</v>
      </c>
      <c r="E37" s="122" t="n">
        <f aca="false">(E$4-E$3)/E$4</f>
        <v>0.0303030303030303</v>
      </c>
      <c r="F37" s="123" t="n">
        <f aca="false">(F$4-F$3)/F$4</f>
        <v>0.0303030303030303</v>
      </c>
      <c r="G37" s="122" t="n">
        <f aca="false">(G$4-G$3)/G$4</f>
        <v>0.0303030303030303</v>
      </c>
      <c r="H37" s="123" t="n">
        <f aca="false">(H$4-H$3)/H$4</f>
        <v>0.0303030303030303</v>
      </c>
    </row>
    <row r="38" s="118" customFormat="true" ht="15.75" hidden="false" customHeight="false" outlineLevel="0" collapsed="false">
      <c r="A38" s="112"/>
      <c r="B38" s="119" t="s">
        <v>71</v>
      </c>
      <c r="C38" s="120"/>
      <c r="D38" s="121" t="s">
        <v>69</v>
      </c>
      <c r="E38" s="122" t="e">
        <f aca="false">E$15*E$16/E$27</f>
        <v>#VALUE!</v>
      </c>
      <c r="F38" s="123" t="e">
        <f aca="false">F$15*F$16/F$27</f>
        <v>#VALUE!</v>
      </c>
      <c r="G38" s="122" t="e">
        <f aca="false">G$15*G$16/G$27</f>
        <v>#VALUE!</v>
      </c>
      <c r="H38" s="123" t="e">
        <f aca="false">H$15*H$16/H$27</f>
        <v>#VALUE!</v>
      </c>
    </row>
    <row r="39" s="118" customFormat="true" ht="25.5" hidden="false" customHeight="false" outlineLevel="0" collapsed="false">
      <c r="A39" s="112"/>
      <c r="B39" s="119" t="s">
        <v>72</v>
      </c>
      <c r="C39" s="120" t="s">
        <v>73</v>
      </c>
      <c r="D39" s="121" t="s">
        <v>69</v>
      </c>
      <c r="E39" s="125" t="e">
        <f aca="false">1-(E$32*E$19+E$15*E$19/2)/E$27</f>
        <v>#VALUE!</v>
      </c>
      <c r="F39" s="126" t="e">
        <f aca="false">1-(F$32*F$19+F$15*F$19/2)/F$27</f>
        <v>#VALUE!</v>
      </c>
      <c r="G39" s="125" t="e">
        <f aca="false">1-(G$32*G$19+G$15*G$19/2)/G$27</f>
        <v>#VALUE!</v>
      </c>
      <c r="H39" s="126" t="e">
        <f aca="false">1-(H$32*H$19+H$15*H$19/2)/H$27</f>
        <v>#VALUE!</v>
      </c>
    </row>
    <row r="40" s="118" customFormat="true" ht="15.75" hidden="false" customHeight="false" outlineLevel="0" collapsed="false">
      <c r="A40" s="112"/>
      <c r="B40" s="119" t="s">
        <v>74</v>
      </c>
      <c r="C40" s="120" t="s">
        <v>75</v>
      </c>
      <c r="D40" s="121" t="s">
        <v>69</v>
      </c>
      <c r="E40" s="122" t="e">
        <f aca="false">1-(1-E$36)*(1-E$37)*(1-E$38)*(1-E$39)</f>
        <v>#VALUE!</v>
      </c>
      <c r="F40" s="123" t="e">
        <f aca="false">1-(1-F$36)*(1-F$37)*(1-F$38)*(1-F$39)</f>
        <v>#VALUE!</v>
      </c>
      <c r="G40" s="122" t="e">
        <f aca="false">1-(1-G$36)*(1-G$37)*(1-G$38)*(1-G$39)</f>
        <v>#VALUE!</v>
      </c>
      <c r="H40" s="123" t="e">
        <f aca="false">1-(1-H$36)*(1-H$37)*(1-H$38)*(1-H$39)</f>
        <v>#VALUE!</v>
      </c>
    </row>
    <row r="41" s="118" customFormat="true" ht="15.75" hidden="false" customHeight="false" outlineLevel="0" collapsed="false">
      <c r="A41" s="112"/>
      <c r="B41" s="119" t="s">
        <v>76</v>
      </c>
      <c r="C41" s="120"/>
      <c r="D41" s="121" t="s">
        <v>17</v>
      </c>
      <c r="E41" s="127" t="e">
        <f aca="false">(1-E$40)*E$5</f>
        <v>#VALUE!</v>
      </c>
      <c r="F41" s="128" t="e">
        <f aca="false">(1-F$40)*F$5</f>
        <v>#VALUE!</v>
      </c>
      <c r="G41" s="127" t="e">
        <f aca="false">(1-G$40)*G$5</f>
        <v>#VALUE!</v>
      </c>
      <c r="H41" s="128" t="e">
        <f aca="false">(1-H$40)*H$5</f>
        <v>#VALUE!</v>
      </c>
    </row>
    <row r="42" s="133" customFormat="true" ht="13.5" hidden="false" customHeight="false" outlineLevel="0" collapsed="false">
      <c r="A42" s="112"/>
      <c r="B42" s="129"/>
      <c r="C42" s="129"/>
      <c r="D42" s="130"/>
      <c r="E42" s="131"/>
      <c r="F42" s="132"/>
      <c r="G42" s="131"/>
      <c r="H42" s="132"/>
    </row>
    <row r="43" s="118" customFormat="true" ht="13.5" hidden="true" customHeight="true" outlineLevel="0" collapsed="false">
      <c r="A43" s="112" t="s">
        <v>77</v>
      </c>
      <c r="B43" s="113"/>
      <c r="C43" s="114"/>
      <c r="D43" s="115"/>
      <c r="E43" s="116"/>
      <c r="F43" s="117"/>
      <c r="G43" s="116"/>
      <c r="H43" s="117"/>
    </row>
    <row r="44" s="124" customFormat="true" ht="16.5" hidden="false" customHeight="false" outlineLevel="0" collapsed="false">
      <c r="A44" s="112"/>
      <c r="B44" s="119" t="s">
        <v>68</v>
      </c>
      <c r="C44" s="120"/>
      <c r="D44" s="121" t="s">
        <v>69</v>
      </c>
      <c r="E44" s="122" t="n">
        <f aca="false">E$12*E$15/(E$14*1000000)</f>
        <v>0.024576</v>
      </c>
      <c r="F44" s="123" t="n">
        <f aca="false">F$12*F$15/(F$14*1000000)</f>
        <v>0.024576</v>
      </c>
      <c r="G44" s="122" t="n">
        <f aca="false">G$12*G$15/(G$14*1000000)</f>
        <v>0.024576</v>
      </c>
      <c r="H44" s="123" t="n">
        <f aca="false">H$12*H$15/(H$14*1000000)</f>
        <v>0.024576</v>
      </c>
    </row>
    <row r="45" s="118" customFormat="true" ht="15.75" hidden="false" customHeight="false" outlineLevel="0" collapsed="false">
      <c r="A45" s="112"/>
      <c r="B45" s="119" t="s">
        <v>70</v>
      </c>
      <c r="C45" s="120"/>
      <c r="D45" s="121" t="s">
        <v>69</v>
      </c>
      <c r="E45" s="122" t="n">
        <f aca="false">(E$4-E$3)/E$4</f>
        <v>0.0303030303030303</v>
      </c>
      <c r="F45" s="123" t="n">
        <f aca="false">(F$4-F$3)/F$4</f>
        <v>0.0303030303030303</v>
      </c>
      <c r="G45" s="122" t="n">
        <f aca="false">(G$4-G$3)/G$4</f>
        <v>0.0303030303030303</v>
      </c>
      <c r="H45" s="123" t="n">
        <f aca="false">(H$4-H$3)/H$4</f>
        <v>0.0303030303030303</v>
      </c>
    </row>
    <row r="46" s="118" customFormat="true" ht="15.75" hidden="false" customHeight="false" outlineLevel="0" collapsed="false">
      <c r="A46" s="112"/>
      <c r="B46" s="119" t="s">
        <v>71</v>
      </c>
      <c r="C46" s="120"/>
      <c r="D46" s="121" t="s">
        <v>69</v>
      </c>
      <c r="E46" s="122" t="e">
        <f aca="false">E$15*E$16/E$27</f>
        <v>#VALUE!</v>
      </c>
      <c r="F46" s="123" t="e">
        <f aca="false">F$15*F$16/F$27</f>
        <v>#VALUE!</v>
      </c>
      <c r="G46" s="122" t="e">
        <f aca="false">G$15*G$16/G$27</f>
        <v>#VALUE!</v>
      </c>
      <c r="H46" s="123" t="e">
        <f aca="false">H$15*H$16/H$27</f>
        <v>#VALUE!</v>
      </c>
    </row>
    <row r="47" s="118" customFormat="true" ht="25.5" hidden="false" customHeight="false" outlineLevel="0" collapsed="false">
      <c r="A47" s="112"/>
      <c r="B47" s="119" t="s">
        <v>72</v>
      </c>
      <c r="C47" s="120" t="s">
        <v>73</v>
      </c>
      <c r="D47" s="121" t="s">
        <v>69</v>
      </c>
      <c r="E47" s="125" t="e">
        <f aca="false">1-(E$33*E$19-E$19/2+E$15*E$16)/E$27</f>
        <v>#VALUE!</v>
      </c>
      <c r="F47" s="126" t="e">
        <f aca="false">1-(F$33*F$19-F$19/2+F$15*F$16)/F$27</f>
        <v>#VALUE!</v>
      </c>
      <c r="G47" s="125" t="e">
        <f aca="false">1-(G$33*G$19-G$19/2+G$15*G$16)/G$27</f>
        <v>#VALUE!</v>
      </c>
      <c r="H47" s="126" t="e">
        <f aca="false">1-(H$33*H$19-H$19/2+H$15*H$16)/H$27</f>
        <v>#VALUE!</v>
      </c>
    </row>
    <row r="48" s="118" customFormat="true" ht="15.75" hidden="false" customHeight="false" outlineLevel="0" collapsed="false">
      <c r="A48" s="112"/>
      <c r="B48" s="119" t="s">
        <v>74</v>
      </c>
      <c r="C48" s="120" t="s">
        <v>75</v>
      </c>
      <c r="D48" s="121" t="s">
        <v>69</v>
      </c>
      <c r="E48" s="122" t="e">
        <f aca="false">1-(1-E$44)*(1-E$45)*(1-E$46)*(1-E$47)</f>
        <v>#VALUE!</v>
      </c>
      <c r="F48" s="123" t="e">
        <f aca="false">1-(1-F$44)*(1-F$45)*(1-F$46)*(1-F$47)</f>
        <v>#VALUE!</v>
      </c>
      <c r="G48" s="122" t="e">
        <f aca="false">1-(1-G$44)*(1-G$45)*(1-G$46)*(1-G$47)</f>
        <v>#VALUE!</v>
      </c>
      <c r="H48" s="123" t="e">
        <f aca="false">1-(1-H$44)*(1-H$45)*(1-H$46)*(1-H$47)</f>
        <v>#VALUE!</v>
      </c>
    </row>
    <row r="49" s="118" customFormat="true" ht="15.75" hidden="false" customHeight="false" outlineLevel="0" collapsed="false">
      <c r="A49" s="112"/>
      <c r="B49" s="119" t="s">
        <v>76</v>
      </c>
      <c r="C49" s="120"/>
      <c r="D49" s="121" t="s">
        <v>17</v>
      </c>
      <c r="E49" s="127" t="e">
        <f aca="false">(1-E$48)*E$5</f>
        <v>#VALUE!</v>
      </c>
      <c r="F49" s="128" t="e">
        <f aca="false">(1-F$48)*F$5</f>
        <v>#VALUE!</v>
      </c>
      <c r="G49" s="127" t="e">
        <f aca="false">(1-G$48)*G$5</f>
        <v>#VALUE!</v>
      </c>
      <c r="H49" s="128" t="e">
        <f aca="false">(1-H$48)*H$5</f>
        <v>#VALUE!</v>
      </c>
    </row>
    <row r="50" s="118" customFormat="true" ht="15.75" hidden="false" customHeight="false" outlineLevel="0" collapsed="false">
      <c r="A50" s="112"/>
      <c r="B50" s="119"/>
      <c r="C50" s="120"/>
      <c r="D50" s="121"/>
      <c r="E50" s="122"/>
      <c r="F50" s="123"/>
      <c r="G50" s="122"/>
      <c r="H50" s="123"/>
    </row>
  </sheetData>
  <sheetProtection sheet="true" objects="true" scenarios="true" formatCells="false" formatColumns="false" formatRows="false" insertColumns="false"/>
  <mergeCells count="6">
    <mergeCell ref="A2:A12"/>
    <mergeCell ref="A13:A16"/>
    <mergeCell ref="A17:A24"/>
    <mergeCell ref="A25:A34"/>
    <mergeCell ref="A35:A42"/>
    <mergeCell ref="A43:A50"/>
  </mergeCells>
  <dataValidations count="2">
    <dataValidation allowBlank="true" errorStyle="stop" operator="between" showDropDown="false" showErrorMessage="true" showInputMessage="false" sqref="E11:H11 E23:H23" type="list">
      <formula1>$IS$1:$IT$1</formula1>
      <formula2>0</formula2>
    </dataValidation>
    <dataValidation allowBlank="true" errorStyle="stop" operator="between" showDropDown="false" showErrorMessage="true" showInputMessage="false" sqref="I11:AL11" type="list">
      <formula1>$IS$1:$IV$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0:15:22Z</dcterms:created>
  <dc:creator>Glen Kramer</dc:creator>
  <dc:description/>
  <dc:language>en-US</dc:language>
  <cp:lastModifiedBy>Glen Kramer</cp:lastModifiedBy>
  <dcterms:modified xsi:type="dcterms:W3CDTF">2006-10-31T02:22:37Z</dcterms:modified>
  <cp:revision>0</cp:revision>
  <dc:subject/>
  <dc:title/>
</cp:coreProperties>
</file>