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ivered CNR" sheetId="1" state="visible" r:id="rId2"/>
    <sheet name="RamanCrosstal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Parameter</t>
  </si>
  <si>
    <t xml:space="preserve">Value</t>
  </si>
  <si>
    <t xml:space="preserve">Unit</t>
  </si>
  <si>
    <t xml:space="preserve">S.I. Unit</t>
  </si>
  <si>
    <t xml:space="preserve">Channel Plan</t>
  </si>
  <si>
    <t xml:space="preserve">Total Power</t>
  </si>
  <si>
    <t xml:space="preserve">Raman CCR</t>
  </si>
  <si>
    <t xml:space="preserve">Transmitter RIN</t>
  </si>
  <si>
    <t xml:space="preserve">dB/Hz</t>
  </si>
  <si>
    <t xml:space="preserve">1GEPON</t>
  </si>
  <si>
    <t xml:space="preserve">Video Source Quality</t>
  </si>
  <si>
    <t xml:space="preserve">dBc</t>
  </si>
  <si>
    <t xml:space="preserve">10GEPON</t>
  </si>
  <si>
    <t xml:space="preserve">Number of Analog Channels</t>
  </si>
  <si>
    <t xml:space="preserve">1+10GEPON</t>
  </si>
  <si>
    <t xml:space="preserve">Number of Digital channels</t>
  </si>
  <si>
    <t xml:space="preserve">Bandwidth of carrier</t>
  </si>
  <si>
    <t xml:space="preserve">MHz</t>
  </si>
  <si>
    <t xml:space="preserve">1G</t>
  </si>
  <si>
    <t xml:space="preserve">10G</t>
  </si>
  <si>
    <t xml:space="preserve">1+10G</t>
  </si>
  <si>
    <t xml:space="preserve">Receiver Thermal Noise</t>
  </si>
  <si>
    <t xml:space="preserve">pA/rt(Hz)</t>
  </si>
  <si>
    <t xml:space="preserve">Receiver Impedance</t>
  </si>
  <si>
    <t xml:space="preserve">Ohms</t>
  </si>
  <si>
    <t xml:space="preserve">Receiver Responsivity</t>
  </si>
  <si>
    <t xml:space="preserve">A/W</t>
  </si>
  <si>
    <t xml:space="preserve">Analog Modulation index </t>
  </si>
  <si>
    <t xml:space="preserve">Digital Modulation index</t>
  </si>
  <si>
    <t xml:space="preserve">Video wavelength</t>
  </si>
  <si>
    <t xml:space="preserve">nm</t>
  </si>
  <si>
    <t xml:space="preserve">Data wavelength</t>
  </si>
  <si>
    <t xml:space="preserve">Optical Power</t>
  </si>
  <si>
    <t xml:space="preserve">dBm</t>
  </si>
  <si>
    <t xml:space="preserve">Fiber loss</t>
  </si>
  <si>
    <t xml:space="preserve">dB/km</t>
  </si>
  <si>
    <t xml:space="preserve">D12</t>
  </si>
  <si>
    <t xml:space="preserve">ns/km</t>
  </si>
  <si>
    <t xml:space="preserve">Fiber Length</t>
  </si>
  <si>
    <t xml:space="preserve">km</t>
  </si>
  <si>
    <t xml:space="preserve">Frequency</t>
  </si>
  <si>
    <t xml:space="preserve">Raman Coef (gr/Aeff)</t>
  </si>
  <si>
    <t xml:space="preserve">1/W/km</t>
  </si>
  <si>
    <t xml:space="preserve">Polarization Factor</t>
  </si>
  <si>
    <t xml:space="preserve">Data Rate</t>
  </si>
  <si>
    <t xml:space="preserve">Data Power</t>
  </si>
  <si>
    <t xml:space="preserve">Derived values</t>
  </si>
  <si>
    <t xml:space="preserve">Photocurrent</t>
  </si>
  <si>
    <t xml:space="preserve">mA</t>
  </si>
  <si>
    <t xml:space="preserve">RMS OMI</t>
  </si>
  <si>
    <t xml:space="preserve">Fiber Alpha</t>
  </si>
  <si>
    <t xml:space="preserve">1/km</t>
  </si>
  <si>
    <t xml:space="preserve">Digital Modulation factor</t>
  </si>
  <si>
    <t xml:space="preserve">Interference Factor Denominator</t>
  </si>
  <si>
    <t xml:space="preserve">Interference Factor Numerator</t>
  </si>
  <si>
    <t xml:space="preserve">Thermal Noise Power </t>
  </si>
  <si>
    <t xml:space="preserve">dBnW</t>
  </si>
  <si>
    <t xml:space="preserve">Shot Noise Power </t>
  </si>
  <si>
    <t xml:space="preserve">RIN Noise Power </t>
  </si>
  <si>
    <t xml:space="preserve">Raman Noise Power </t>
  </si>
  <si>
    <t xml:space="preserve">Input Signal Noise Power </t>
  </si>
  <si>
    <t xml:space="preserve">Total Noise Power </t>
  </si>
  <si>
    <t xml:space="preserve">Signal Power</t>
  </si>
  <si>
    <t xml:space="preserve">CN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E+00"/>
    <numFmt numFmtId="167" formatCode="0.00E+00"/>
    <numFmt numFmtId="168" formatCode="0"/>
    <numFmt numFmtId="169" formatCode="0.00"/>
    <numFmt numFmtId="170" formatCode="_(* #,##0.00_);_(* \(#,##0.00\);_(* \-??_);_(@_)"/>
    <numFmt numFmtId="171" formatCode="0.0%"/>
    <numFmt numFmtId="172" formatCode="0.000"/>
    <numFmt numFmtId="173" formatCode="0%"/>
    <numFmt numFmtId="174" formatCode="0.000E+00"/>
    <numFmt numFmtId="175" formatCode="General"/>
    <numFmt numFmtId="176" formatCode="0.000000"/>
    <numFmt numFmtId="177" formatCode="_(* #,##0.0_);_(* \(#,##0.0\);_(* \-??_);_(@_)"/>
    <numFmt numFmtId="178" formatCode="_(* #,##0.000000_);_(* \(#,##0.000000\);_(* \-??_);_(@_)"/>
    <numFmt numFmtId="179" formatCode="0.00%"/>
    <numFmt numFmtId="180" formatCode="_(* #,##0.000_);_(* \(#,##0.000\);_(* \-??_);_(@_)"/>
    <numFmt numFmtId="18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G EPON (1490nm)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229621807142"/>
          <c:y val="0.135137834598482"/>
          <c:w val="0.871823642003828"/>
          <c:h val="0.763184178985218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P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P$7:$P$47</c:f>
              <c:numCache>
                <c:formatCode>General</c:formatCode>
                <c:ptCount val="41"/>
                <c:pt idx="0">
                  <c:v>53.4178306887096</c:v>
                </c:pt>
                <c:pt idx="1">
                  <c:v>53.4258573256021</c:v>
                </c:pt>
                <c:pt idx="2">
                  <c:v>53.4499514597643</c:v>
                </c:pt>
                <c:pt idx="3">
                  <c:v>53.490155812425</c:v>
                </c:pt>
                <c:pt idx="4">
                  <c:v>53.5465420384773</c:v>
                </c:pt>
                <c:pt idx="5">
                  <c:v>53.6192113872189</c:v>
                </c:pt>
                <c:pt idx="6">
                  <c:v>53.7082956581052</c:v>
                </c:pt>
                <c:pt idx="7">
                  <c:v>53.8139584638159</c:v>
                </c:pt>
                <c:pt idx="8">
                  <c:v>53.9363968280365</c:v>
                </c:pt>
                <c:pt idx="9">
                  <c:v>54.0758431534748</c:v>
                </c:pt>
                <c:pt idx="10">
                  <c:v>54.2325676051466</c:v>
                </c:pt>
                <c:pt idx="11">
                  <c:v>54.4068809653174</c:v>
                </c:pt>
                <c:pt idx="12">
                  <c:v>54.5991380302213</c:v>
                </c:pt>
                <c:pt idx="13">
                  <c:v>54.8097416355205</c:v>
                </c:pt>
                <c:pt idx="14">
                  <c:v>55.0391474183352</c:v>
                </c:pt>
                <c:pt idx="15">
                  <c:v>55.2878694498076</c:v>
                </c:pt>
                <c:pt idx="16">
                  <c:v>55.5564869051904</c:v>
                </c:pt>
                <c:pt idx="17">
                  <c:v>55.8456519805812</c:v>
                </c:pt>
                <c:pt idx="18">
                  <c:v>56.1560993196679</c:v>
                </c:pt>
                <c:pt idx="19">
                  <c:v>56.4886572843244</c:v>
                </c:pt>
                <c:pt idx="20">
                  <c:v>56.8442614953646</c:v>
                </c:pt>
                <c:pt idx="21">
                  <c:v>57.223971192293</c:v>
                </c:pt>
                <c:pt idx="22">
                  <c:v>57.6289891250053</c:v>
                </c:pt>
                <c:pt idx="23">
                  <c:v>58.0606859127051</c:v>
                </c:pt>
                <c:pt idx="24">
                  <c:v>58.5206301101178</c:v>
                </c:pt>
                <c:pt idx="25">
                  <c:v>59.0106256445324</c:v>
                </c:pt>
                <c:pt idx="26">
                  <c:v>59.5327588838239</c:v>
                </c:pt>
                <c:pt idx="27">
                  <c:v>60.0894584492638</c:v>
                </c:pt>
                <c:pt idx="28">
                  <c:v>60.6835721290278</c:v>
                </c:pt>
                <c:pt idx="29">
                  <c:v>61.3184670892168</c:v>
                </c:pt>
                <c:pt idx="30">
                  <c:v>61.9981623635282</c:v>
                </c:pt>
                <c:pt idx="31">
                  <c:v>62.7275069096209</c:v>
                </c:pt>
                <c:pt idx="32">
                  <c:v>63.5124233510475</c:v>
                </c:pt>
                <c:pt idx="33">
                  <c:v>64.3602486650081</c:v>
                </c:pt>
                <c:pt idx="34">
                  <c:v>65.2802218302172</c:v>
                </c:pt>
                <c:pt idx="35">
                  <c:v>66.28420116543</c:v>
                </c:pt>
                <c:pt idx="36">
                  <c:v>67.3877535348882</c:v>
                </c:pt>
                <c:pt idx="37">
                  <c:v>68.6118707741335</c:v>
                </c:pt>
                <c:pt idx="38">
                  <c:v>69.9857960539779</c:v>
                </c:pt>
                <c:pt idx="39">
                  <c:v>71.5519286322764</c:v>
                </c:pt>
                <c:pt idx="40">
                  <c:v>73.37488676839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Q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Q$7:$Q$47</c:f>
              <c:numCache>
                <c:formatCode>General</c:formatCode>
                <c:ptCount val="41"/>
                <c:pt idx="0">
                  <c:v>50.1400113525409</c:v>
                </c:pt>
                <c:pt idx="1">
                  <c:v>50.1569182534179</c:v>
                </c:pt>
                <c:pt idx="2">
                  <c:v>50.2077098098445</c:v>
                </c:pt>
                <c:pt idx="3">
                  <c:v>50.2925999002975</c:v>
                </c:pt>
                <c:pt idx="4">
                  <c:v>50.4119500399989</c:v>
                </c:pt>
                <c:pt idx="5">
                  <c:v>50.5662771464304</c:v>
                </c:pt>
                <c:pt idx="6">
                  <c:v>50.756264951725</c:v>
                </c:pt>
                <c:pt idx="7">
                  <c:v>50.9827796136444</c:v>
                </c:pt>
                <c:pt idx="8">
                  <c:v>51.2468903374137</c:v>
                </c:pt>
                <c:pt idx="9">
                  <c:v>51.5498961398282</c:v>
                </c:pt>
                <c:pt idx="10">
                  <c:v>51.8933603181016</c:v>
                </c:pt>
                <c:pt idx="11">
                  <c:v>52.2791547829014</c:v>
                </c:pt>
                <c:pt idx="12">
                  <c:v>52.7095172601805</c:v>
                </c:pt>
                <c:pt idx="13">
                  <c:v>53.1871255879368</c:v>
                </c:pt>
                <c:pt idx="14">
                  <c:v>53.7151951363897</c:v>
                </c:pt>
                <c:pt idx="15">
                  <c:v>54.2976080973206</c:v>
                </c:pt>
                <c:pt idx="16">
                  <c:v>54.939087580714</c:v>
                </c:pt>
                <c:pt idx="17">
                  <c:v>55.6454360908552</c:v>
                </c:pt>
                <c:pt idx="18">
                  <c:v>56.4238687503248</c:v>
                </c:pt>
                <c:pt idx="19">
                  <c:v>57.2834897713297</c:v>
                </c:pt>
                <c:pt idx="20">
                  <c:v>58.2359922233845</c:v>
                </c:pt>
                <c:pt idx="21">
                  <c:v>59.2967183106831</c:v>
                </c:pt>
                <c:pt idx="22">
                  <c:v>60.486325858152</c:v>
                </c:pt>
                <c:pt idx="23">
                  <c:v>61.8335238482825</c:v>
                </c:pt>
                <c:pt idx="24">
                  <c:v>63.3798018245035</c:v>
                </c:pt>
                <c:pt idx="25">
                  <c:v>65.1881302063544</c:v>
                </c:pt>
                <c:pt idx="26">
                  <c:v>67.3601753013813</c:v>
                </c:pt>
                <c:pt idx="27">
                  <c:v>70.0730257438878</c:v>
                </c:pt>
                <c:pt idx="28">
                  <c:v>73.6579052581439</c:v>
                </c:pt>
                <c:pt idx="29">
                  <c:v>78.6141769232675</c:v>
                </c:pt>
                <c:pt idx="30">
                  <c:v>82.134952727589</c:v>
                </c:pt>
                <c:pt idx="31">
                  <c:v>78.0004799869061</c:v>
                </c:pt>
                <c:pt idx="32">
                  <c:v>74.1172813326629</c:v>
                </c:pt>
                <c:pt idx="33">
                  <c:v>71.4975334402456</c:v>
                </c:pt>
                <c:pt idx="34">
                  <c:v>69.6489847545839</c:v>
                </c:pt>
                <c:pt idx="35">
                  <c:v>68.2914848379331</c:v>
                </c:pt>
                <c:pt idx="36">
                  <c:v>67.2739419189962</c:v>
                </c:pt>
                <c:pt idx="37">
                  <c:v>66.5085662674612</c:v>
                </c:pt>
                <c:pt idx="38">
                  <c:v>65.9407838102922</c:v>
                </c:pt>
                <c:pt idx="39">
                  <c:v>65.5349001803651</c:v>
                </c:pt>
                <c:pt idx="40">
                  <c:v>65.26673707443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R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R$7:$R$47</c:f>
              <c:numCache>
                <c:formatCode>General</c:formatCode>
                <c:ptCount val="41"/>
                <c:pt idx="0">
                  <c:v>46.1838661688868</c:v>
                </c:pt>
                <c:pt idx="1">
                  <c:v>46.2291151992818</c:v>
                </c:pt>
                <c:pt idx="2">
                  <c:v>46.3654036168646</c:v>
                </c:pt>
                <c:pt idx="3">
                  <c:v>46.5943865353708</c:v>
                </c:pt>
                <c:pt idx="4">
                  <c:v>46.9189319506726</c:v>
                </c:pt>
                <c:pt idx="5">
                  <c:v>47.3433001136954</c:v>
                </c:pt>
                <c:pt idx="6">
                  <c:v>47.8734290796313</c:v>
                </c:pt>
                <c:pt idx="7">
                  <c:v>48.5173708409367</c:v>
                </c:pt>
                <c:pt idx="8">
                  <c:v>49.2859540055752</c:v>
                </c:pt>
                <c:pt idx="9">
                  <c:v>50.1938050157259</c:v>
                </c:pt>
                <c:pt idx="10">
                  <c:v>51.2609652638455</c:v>
                </c:pt>
                <c:pt idx="11">
                  <c:v>52.5155511768866</c:v>
                </c:pt>
                <c:pt idx="12">
                  <c:v>53.9983485617259</c:v>
                </c:pt>
                <c:pt idx="13">
                  <c:v>55.7712402450843</c:v>
                </c:pt>
                <c:pt idx="14">
                  <c:v>57.9338160329221</c:v>
                </c:pt>
                <c:pt idx="15">
                  <c:v>60.6586810665429</c:v>
                </c:pt>
                <c:pt idx="16">
                  <c:v>64.2675683229919</c:v>
                </c:pt>
                <c:pt idx="17">
                  <c:v>69.2666060220319</c:v>
                </c:pt>
                <c:pt idx="18">
                  <c:v>73.2721653674664</c:v>
                </c:pt>
                <c:pt idx="19">
                  <c:v>69.5210793996542</c:v>
                </c:pt>
                <c:pt idx="20">
                  <c:v>65.7960754810284</c:v>
                </c:pt>
                <c:pt idx="21">
                  <c:v>63.4060389407112</c:v>
                </c:pt>
                <c:pt idx="22">
                  <c:v>61.8563699800749</c:v>
                </c:pt>
                <c:pt idx="23">
                  <c:v>60.8627218558384</c:v>
                </c:pt>
                <c:pt idx="24">
                  <c:v>60.2759273164133</c:v>
                </c:pt>
                <c:pt idx="25">
                  <c:v>60.0141914627403</c:v>
                </c:pt>
                <c:pt idx="26">
                  <c:v>60.0324822071889</c:v>
                </c:pt>
                <c:pt idx="27">
                  <c:v>60.308720750015</c:v>
                </c:pt>
                <c:pt idx="28">
                  <c:v>60.8378359960502</c:v>
                </c:pt>
                <c:pt idx="29">
                  <c:v>61.6303385204162</c:v>
                </c:pt>
                <c:pt idx="30">
                  <c:v>62.7146722105029</c:v>
                </c:pt>
                <c:pt idx="31">
                  <c:v>64.144562416705</c:v>
                </c:pt>
                <c:pt idx="32">
                  <c:v>66.0156013166464</c:v>
                </c:pt>
                <c:pt idx="33">
                  <c:v>68.5020991263652</c:v>
                </c:pt>
                <c:pt idx="34">
                  <c:v>71.9366991017453</c:v>
                </c:pt>
                <c:pt idx="35">
                  <c:v>76.8115956917695</c:v>
                </c:pt>
                <c:pt idx="36">
                  <c:v>80.0978680835836</c:v>
                </c:pt>
                <c:pt idx="37">
                  <c:v>75.8841935773495</c:v>
                </c:pt>
                <c:pt idx="38">
                  <c:v>72.1024666370024</c:v>
                </c:pt>
                <c:pt idx="39">
                  <c:v>69.632238456051</c:v>
                </c:pt>
                <c:pt idx="40">
                  <c:v>67.98759158500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S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S$7:$S$47</c:f>
              <c:numCache>
                <c:formatCode>General</c:formatCode>
                <c:ptCount val="41"/>
                <c:pt idx="0">
                  <c:v>42.8048098442125</c:v>
                </c:pt>
                <c:pt idx="1">
                  <c:v>42.9186641966786</c:v>
                </c:pt>
                <c:pt idx="2">
                  <c:v>43.2637135412728</c:v>
                </c:pt>
                <c:pt idx="3">
                  <c:v>43.8509327226488</c:v>
                </c:pt>
                <c:pt idx="4">
                  <c:v>44.7005094631845</c:v>
                </c:pt>
                <c:pt idx="5">
                  <c:v>45.8453936012986</c:v>
                </c:pt>
                <c:pt idx="6">
                  <c:v>47.3381357367012</c:v>
                </c:pt>
                <c:pt idx="7">
                  <c:v>49.2644081107821</c:v>
                </c:pt>
                <c:pt idx="8">
                  <c:v>51.771400856542</c:v>
                </c:pt>
                <c:pt idx="9">
                  <c:v>55.1300555544087</c:v>
                </c:pt>
                <c:pt idx="10">
                  <c:v>59.8259661638367</c:v>
                </c:pt>
                <c:pt idx="11">
                  <c:v>65.2286299616351</c:v>
                </c:pt>
                <c:pt idx="12">
                  <c:v>63.438785230285</c:v>
                </c:pt>
                <c:pt idx="13">
                  <c:v>59.7062790228282</c:v>
                </c:pt>
                <c:pt idx="14">
                  <c:v>57.5274225787025</c:v>
                </c:pt>
                <c:pt idx="15">
                  <c:v>56.4457598626417</c:v>
                </c:pt>
                <c:pt idx="16">
                  <c:v>56.1499267754632</c:v>
                </c:pt>
                <c:pt idx="17">
                  <c:v>56.5074564992563</c:v>
                </c:pt>
                <c:pt idx="18">
                  <c:v>57.494165522144</c:v>
                </c:pt>
                <c:pt idx="19">
                  <c:v>59.1796554849919</c:v>
                </c:pt>
                <c:pt idx="20">
                  <c:v>61.7624699231221</c:v>
                </c:pt>
                <c:pt idx="21">
                  <c:v>65.6578846595065</c:v>
                </c:pt>
                <c:pt idx="22">
                  <c:v>70.8925560293776</c:v>
                </c:pt>
                <c:pt idx="23">
                  <c:v>70.4523206962532</c:v>
                </c:pt>
                <c:pt idx="24">
                  <c:v>66.1588543334029</c:v>
                </c:pt>
                <c:pt idx="25">
                  <c:v>63.4217763743037</c:v>
                </c:pt>
                <c:pt idx="26">
                  <c:v>61.9070995955151</c:v>
                </c:pt>
                <c:pt idx="27">
                  <c:v>61.250092588544</c:v>
                </c:pt>
                <c:pt idx="28">
                  <c:v>61.2859850037236</c:v>
                </c:pt>
                <c:pt idx="29">
                  <c:v>61.9682904947609</c:v>
                </c:pt>
                <c:pt idx="30">
                  <c:v>63.3439434325077</c:v>
                </c:pt>
                <c:pt idx="31">
                  <c:v>65.5775686685837</c:v>
                </c:pt>
                <c:pt idx="32">
                  <c:v>69.0326281272182</c:v>
                </c:pt>
                <c:pt idx="33">
                  <c:v>74.0570191729046</c:v>
                </c:pt>
                <c:pt idx="34">
                  <c:v>75.3556475645181</c:v>
                </c:pt>
                <c:pt idx="35">
                  <c:v>70.8854842281063</c:v>
                </c:pt>
                <c:pt idx="36">
                  <c:v>67.7452548553629</c:v>
                </c:pt>
                <c:pt idx="37">
                  <c:v>65.9391625028738</c:v>
                </c:pt>
                <c:pt idx="38">
                  <c:v>65.0517465933888</c:v>
                </c:pt>
                <c:pt idx="39">
                  <c:v>64.8855458214241</c:v>
                </c:pt>
                <c:pt idx="40">
                  <c:v>65.37327815699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T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T$7:$T$47</c:f>
              <c:numCache>
                <c:formatCode>General</c:formatCode>
                <c:ptCount val="41"/>
                <c:pt idx="0">
                  <c:v>39.7126224253364</c:v>
                </c:pt>
                <c:pt idx="1">
                  <c:v>40.0077799731854</c:v>
                </c:pt>
                <c:pt idx="2">
                  <c:v>40.9163194171853</c:v>
                </c:pt>
                <c:pt idx="3">
                  <c:v>42.5159772749006</c:v>
                </c:pt>
                <c:pt idx="4">
                  <c:v>44.9711477734031</c:v>
                </c:pt>
                <c:pt idx="5">
                  <c:v>48.608824734738</c:v>
                </c:pt>
                <c:pt idx="6">
                  <c:v>53.9419403519833</c:v>
                </c:pt>
                <c:pt idx="7">
                  <c:v>58.3624626738603</c:v>
                </c:pt>
                <c:pt idx="8">
                  <c:v>55.4564474008667</c:v>
                </c:pt>
                <c:pt idx="9">
                  <c:v>53.1579491140341</c:v>
                </c:pt>
                <c:pt idx="10">
                  <c:v>52.7061891451009</c:v>
                </c:pt>
                <c:pt idx="11">
                  <c:v>53.8018997856156</c:v>
                </c:pt>
                <c:pt idx="12">
                  <c:v>56.5256284353795</c:v>
                </c:pt>
                <c:pt idx="13">
                  <c:v>61.2252840388572</c:v>
                </c:pt>
                <c:pt idx="14">
                  <c:v>64.2743064773263</c:v>
                </c:pt>
                <c:pt idx="15">
                  <c:v>60.5754220919842</c:v>
                </c:pt>
                <c:pt idx="16">
                  <c:v>58.0613214093464</c:v>
                </c:pt>
                <c:pt idx="17">
                  <c:v>57.4221383342891</c:v>
                </c:pt>
                <c:pt idx="18">
                  <c:v>58.3734532956251</c:v>
                </c:pt>
                <c:pt idx="19">
                  <c:v>61.0280717355738</c:v>
                </c:pt>
                <c:pt idx="20">
                  <c:v>65.6827614313051</c:v>
                </c:pt>
                <c:pt idx="21">
                  <c:v>67.7035300972949</c:v>
                </c:pt>
                <c:pt idx="22">
                  <c:v>63.7027442417162</c:v>
                </c:pt>
                <c:pt idx="23">
                  <c:v>61.2520044268951</c:v>
                </c:pt>
                <c:pt idx="24">
                  <c:v>60.6493476868491</c:v>
                </c:pt>
                <c:pt idx="25">
                  <c:v>61.6441436634723</c:v>
                </c:pt>
                <c:pt idx="26">
                  <c:v>64.3903910513669</c:v>
                </c:pt>
                <c:pt idx="27">
                  <c:v>69.0967472009286</c:v>
                </c:pt>
                <c:pt idx="28">
                  <c:v>70.1234833313695</c:v>
                </c:pt>
                <c:pt idx="29">
                  <c:v>66.02773033857</c:v>
                </c:pt>
                <c:pt idx="30">
                  <c:v>63.7188053187335</c:v>
                </c:pt>
                <c:pt idx="31">
                  <c:v>63.2217749006847</c:v>
                </c:pt>
                <c:pt idx="32">
                  <c:v>64.3250152542566</c:v>
                </c:pt>
                <c:pt idx="33">
                  <c:v>67.2242357164591</c:v>
                </c:pt>
                <c:pt idx="34">
                  <c:v>71.9797671849194</c:v>
                </c:pt>
                <c:pt idx="35">
                  <c:v>72.0239740748346</c:v>
                </c:pt>
                <c:pt idx="36">
                  <c:v>67.9580552882387</c:v>
                </c:pt>
                <c:pt idx="37">
                  <c:v>65.8216607970013</c:v>
                </c:pt>
                <c:pt idx="38">
                  <c:v>65.4601986611448</c:v>
                </c:pt>
                <c:pt idx="39">
                  <c:v>66.7035334528436</c:v>
                </c:pt>
                <c:pt idx="40">
                  <c:v>69.787834950378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U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U$7:$U$47</c:f>
              <c:numCache>
                <c:formatCode>General</c:formatCode>
                <c:ptCount val="41"/>
                <c:pt idx="0">
                  <c:v>37.4481125041555</c:v>
                </c:pt>
                <c:pt idx="1">
                  <c:v>38.1243450966403</c:v>
                </c:pt>
                <c:pt idx="2">
                  <c:v>40.2630837052798</c:v>
                </c:pt>
                <c:pt idx="3">
                  <c:v>44.2419948418348</c:v>
                </c:pt>
                <c:pt idx="4">
                  <c:v>50.2691657667138</c:v>
                </c:pt>
                <c:pt idx="5">
                  <c:v>51.9985370636432</c:v>
                </c:pt>
                <c:pt idx="6">
                  <c:v>49.9652481108967</c:v>
                </c:pt>
                <c:pt idx="7">
                  <c:v>50.5994368307757</c:v>
                </c:pt>
                <c:pt idx="8">
                  <c:v>54.198653196928</c:v>
                </c:pt>
                <c:pt idx="9">
                  <c:v>58.347253766617</c:v>
                </c:pt>
                <c:pt idx="10">
                  <c:v>55.8626212590317</c:v>
                </c:pt>
                <c:pt idx="11">
                  <c:v>54.4989844164898</c:v>
                </c:pt>
                <c:pt idx="12">
                  <c:v>56.2071732443415</c:v>
                </c:pt>
                <c:pt idx="13">
                  <c:v>60.6338876642814</c:v>
                </c:pt>
                <c:pt idx="14">
                  <c:v>60.8409979319344</c:v>
                </c:pt>
                <c:pt idx="15">
                  <c:v>57.9459382093037</c:v>
                </c:pt>
                <c:pt idx="16">
                  <c:v>57.9578951289301</c:v>
                </c:pt>
                <c:pt idx="17">
                  <c:v>61.0682870848049</c:v>
                </c:pt>
                <c:pt idx="18">
                  <c:v>64.540023603613</c:v>
                </c:pt>
                <c:pt idx="19">
                  <c:v>61.5176908656115</c:v>
                </c:pt>
                <c:pt idx="20">
                  <c:v>59.9110923449254</c:v>
                </c:pt>
                <c:pt idx="21">
                  <c:v>61.4274271763832</c:v>
                </c:pt>
                <c:pt idx="22">
                  <c:v>65.6268687457402</c:v>
                </c:pt>
                <c:pt idx="23">
                  <c:v>65.292967292141</c:v>
                </c:pt>
                <c:pt idx="24">
                  <c:v>62.2672549443256</c:v>
                </c:pt>
                <c:pt idx="25">
                  <c:v>62.2114046391428</c:v>
                </c:pt>
                <c:pt idx="26">
                  <c:v>65.2678624409094</c:v>
                </c:pt>
                <c:pt idx="27">
                  <c:v>68.3944212256529</c:v>
                </c:pt>
                <c:pt idx="28">
                  <c:v>65.1418679041048</c:v>
                </c:pt>
                <c:pt idx="29">
                  <c:v>63.5315825721161</c:v>
                </c:pt>
                <c:pt idx="30">
                  <c:v>65.0569077607958</c:v>
                </c:pt>
                <c:pt idx="31">
                  <c:v>69.1880754651564</c:v>
                </c:pt>
                <c:pt idx="32">
                  <c:v>68.4651915108749</c:v>
                </c:pt>
                <c:pt idx="33">
                  <c:v>65.4422959841696</c:v>
                </c:pt>
                <c:pt idx="34">
                  <c:v>65.4294218923637</c:v>
                </c:pt>
                <c:pt idx="35">
                  <c:v>68.5274681190775</c:v>
                </c:pt>
                <c:pt idx="36">
                  <c:v>71.3765672573812</c:v>
                </c:pt>
                <c:pt idx="37">
                  <c:v>67.9901205628216</c:v>
                </c:pt>
                <c:pt idx="38">
                  <c:v>66.4450505683905</c:v>
                </c:pt>
                <c:pt idx="39">
                  <c:v>68.0408801223247</c:v>
                </c:pt>
                <c:pt idx="40">
                  <c:v>72.1462526772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70214"/>
        <c:axId val="60961182"/>
      </c:lineChart>
      <c:catAx>
        <c:axId val="7687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1182"/>
        <c:crossesAt val="0"/>
        <c:auto val="1"/>
        <c:lblAlgn val="ctr"/>
        <c:lblOffset val="100"/>
        <c:noMultiLvlLbl val="0"/>
      </c:catAx>
      <c:valAx>
        <c:axId val="6096118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02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0685763316"/>
          <c:y val="0.46364362764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0G EPON (1530nm)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21339574132"/>
          <c:y val="0.133520168151336"/>
          <c:w val="0.870855033291582"/>
          <c:h val="0.762686417775998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X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X$7:$X$47</c:f>
              <c:numCache>
                <c:formatCode>General</c:formatCode>
                <c:ptCount val="41"/>
                <c:pt idx="0">
                  <c:v>59.9921836834244</c:v>
                </c:pt>
                <c:pt idx="1">
                  <c:v>59.9930117476422</c:v>
                </c:pt>
                <c:pt idx="2">
                  <c:v>59.9954961258855</c:v>
                </c:pt>
                <c:pt idx="3">
                  <c:v>59.9996373668387</c:v>
                </c:pt>
                <c:pt idx="4">
                  <c:v>60.0054363870085</c:v>
                </c:pt>
                <c:pt idx="5">
                  <c:v>60.0128944708769</c:v>
                </c:pt>
                <c:pt idx="6">
                  <c:v>60.0220132722769</c:v>
                </c:pt>
                <c:pt idx="7">
                  <c:v>60.0327948161675</c:v>
                </c:pt>
                <c:pt idx="8">
                  <c:v>60.0452415008117</c:v>
                </c:pt>
                <c:pt idx="9">
                  <c:v>60.0593561003625</c:v>
                </c:pt>
                <c:pt idx="10">
                  <c:v>60.0751417678631</c:v>
                </c:pt>
                <c:pt idx="11">
                  <c:v>60.0926020386685</c:v>
                </c:pt>
                <c:pt idx="12">
                  <c:v>60.1117408342973</c:v>
                </c:pt>
                <c:pt idx="13">
                  <c:v>60.1325624667218</c:v>
                </c:pt>
                <c:pt idx="14">
                  <c:v>60.155071643108</c:v>
                </c:pt>
                <c:pt idx="15">
                  <c:v>60.1792734710166</c:v>
                </c:pt>
                <c:pt idx="16">
                  <c:v>60.2051734640772</c:v>
                </c:pt>
                <c:pt idx="17">
                  <c:v>60.2327775481514</c:v>
                </c:pt>
                <c:pt idx="18">
                  <c:v>60.2620920679982</c:v>
                </c:pt>
                <c:pt idx="19">
                  <c:v>60.2931237944602</c:v>
                </c:pt>
                <c:pt idx="20">
                  <c:v>60.3258799321874</c:v>
                </c:pt>
                <c:pt idx="21">
                  <c:v>60.3603681279197</c:v>
                </c:pt>
                <c:pt idx="22">
                  <c:v>60.396596479349</c:v>
                </c:pt>
                <c:pt idx="23">
                  <c:v>60.4345735445837</c:v>
                </c:pt>
                <c:pt idx="24">
                  <c:v>60.4743083522412</c:v>
                </c:pt>
                <c:pt idx="25">
                  <c:v>60.5158104121953</c:v>
                </c:pt>
                <c:pt idx="26">
                  <c:v>60.5590897270079</c:v>
                </c:pt>
                <c:pt idx="27">
                  <c:v>60.6041568040752</c:v>
                </c:pt>
                <c:pt idx="28">
                  <c:v>60.6510226685235</c:v>
                </c:pt>
                <c:pt idx="29">
                  <c:v>60.6996988768901</c:v>
                </c:pt>
                <c:pt idx="30">
                  <c:v>60.7501975316287</c:v>
                </c:pt>
                <c:pt idx="31">
                  <c:v>60.8025312964808</c:v>
                </c:pt>
                <c:pt idx="32">
                  <c:v>60.8567134127584</c:v>
                </c:pt>
                <c:pt idx="33">
                  <c:v>60.9127577165872</c:v>
                </c:pt>
                <c:pt idx="34">
                  <c:v>60.9706786571612</c:v>
                </c:pt>
                <c:pt idx="35">
                  <c:v>61.0304913160653</c:v>
                </c:pt>
                <c:pt idx="36">
                  <c:v>61.0922114277273</c:v>
                </c:pt>
                <c:pt idx="37">
                  <c:v>61.1558554010624</c:v>
                </c:pt>
                <c:pt idx="38">
                  <c:v>61.2214403423811</c:v>
                </c:pt>
                <c:pt idx="39">
                  <c:v>61.2889840796368</c:v>
                </c:pt>
                <c:pt idx="40">
                  <c:v>61.35850518809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Y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Y$7:$Y$47</c:f>
              <c:numCache>
                <c:formatCode>General</c:formatCode>
                <c:ptCount val="41"/>
                <c:pt idx="0">
                  <c:v>56.7143643393969</c:v>
                </c:pt>
                <c:pt idx="1">
                  <c:v>56.7162092160422</c:v>
                </c:pt>
                <c:pt idx="2">
                  <c:v>56.7217447748325</c:v>
                </c:pt>
                <c:pt idx="3">
                  <c:v>56.7309737860931</c:v>
                </c:pt>
                <c:pt idx="4">
                  <c:v>56.7439008774895</c:v>
                </c:pt>
                <c:pt idx="5">
                  <c:v>56.7605325432957</c:v>
                </c:pt>
                <c:pt idx="6">
                  <c:v>56.7808771600353</c:v>
                </c:pt>
                <c:pt idx="7">
                  <c:v>56.8049450067328</c:v>
                </c:pt>
                <c:pt idx="8">
                  <c:v>56.8327482898841</c:v>
                </c:pt>
                <c:pt idx="9">
                  <c:v>56.8643011732789</c:v>
                </c:pt>
                <c:pt idx="10">
                  <c:v>56.8996198128378</c:v>
                </c:pt>
                <c:pt idx="11">
                  <c:v>56.9387223966536</c:v>
                </c:pt>
                <c:pt idx="12">
                  <c:v>56.9816291904572</c:v>
                </c:pt>
                <c:pt idx="13">
                  <c:v>57.0283625887628</c:v>
                </c:pt>
                <c:pt idx="14">
                  <c:v>57.0789471719793</c:v>
                </c:pt>
                <c:pt idx="15">
                  <c:v>57.1334097698167</c:v>
                </c:pt>
                <c:pt idx="16">
                  <c:v>57.1917795313538</c:v>
                </c:pt>
                <c:pt idx="17">
                  <c:v>57.2540880021819</c:v>
                </c:pt>
                <c:pt idx="18">
                  <c:v>57.3203692090863</c:v>
                </c:pt>
                <c:pt idx="19">
                  <c:v>57.3906597527826</c:v>
                </c:pt>
                <c:pt idx="20">
                  <c:v>57.4649989092857</c:v>
                </c:pt>
                <c:pt idx="21">
                  <c:v>57.5434287405538</c:v>
                </c:pt>
                <c:pt idx="22">
                  <c:v>57.6259942151256</c:v>
                </c:pt>
                <c:pt idx="23">
                  <c:v>57.7127433395491</c:v>
                </c:pt>
                <c:pt idx="24">
                  <c:v>57.8037273014926</c:v>
                </c:pt>
                <c:pt idx="25">
                  <c:v>57.8990006255325</c:v>
                </c:pt>
                <c:pt idx="26">
                  <c:v>57.9986213427234</c:v>
                </c:pt>
                <c:pt idx="27">
                  <c:v>58.1026511751911</c:v>
                </c:pt>
                <c:pt idx="28">
                  <c:v>58.2111557371283</c:v>
                </c:pt>
                <c:pt idx="29">
                  <c:v>58.3242047537428</c:v>
                </c:pt>
                <c:pt idx="30">
                  <c:v>58.4418722998897</c:v>
                </c:pt>
                <c:pt idx="31">
                  <c:v>58.5642370603347</c:v>
                </c:pt>
                <c:pt idx="32">
                  <c:v>58.6913826138316</c:v>
                </c:pt>
                <c:pt idx="33">
                  <c:v>58.8233977434742</c:v>
                </c:pt>
                <c:pt idx="34">
                  <c:v>58.9603767760944</c:v>
                </c:pt>
                <c:pt idx="35">
                  <c:v>59.1024199538371</c:v>
                </c:pt>
                <c:pt idx="36">
                  <c:v>59.2496338414536</c:v>
                </c:pt>
                <c:pt idx="37">
                  <c:v>59.4021317733301</c:v>
                </c:pt>
                <c:pt idx="38">
                  <c:v>59.5600343448135</c:v>
                </c:pt>
                <c:pt idx="39">
                  <c:v>59.7234699530305</c:v>
                </c:pt>
                <c:pt idx="40">
                  <c:v>59.8925753931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Z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Z$7:$Z$47</c:f>
              <c:numCache>
                <c:formatCode>General</c:formatCode>
                <c:ptCount val="41"/>
                <c:pt idx="0">
                  <c:v>52.7582191306817</c:v>
                </c:pt>
                <c:pt idx="1">
                  <c:v>52.7633068305585</c:v>
                </c:pt>
                <c:pt idx="2">
                  <c:v>52.778576984684</c:v>
                </c:pt>
                <c:pt idx="3">
                  <c:v>52.8040507518497</c:v>
                </c:pt>
                <c:pt idx="4">
                  <c:v>52.839763559773</c:v>
                </c:pt>
                <c:pt idx="5">
                  <c:v>52.8857653342281</c:v>
                </c:pt>
                <c:pt idx="6">
                  <c:v>52.9421208316887</c:v>
                </c:pt>
                <c:pt idx="7">
                  <c:v>53.0089100752744</c:v>
                </c:pt>
                <c:pt idx="8">
                  <c:v>53.0862289004801</c:v>
                </c:pt>
                <c:pt idx="9">
                  <c:v>53.1741896189405</c:v>
                </c:pt>
                <c:pt idx="10">
                  <c:v>53.2729218104634</c:v>
                </c:pt>
                <c:pt idx="11">
                  <c:v>53.3825732558309</c:v>
                </c:pt>
                <c:pt idx="12">
                  <c:v>53.5033110254718</c:v>
                </c:pt>
                <c:pt idx="13">
                  <c:v>53.6353227421491</c:v>
                </c:pt>
                <c:pt idx="14">
                  <c:v>53.7788180393765</c:v>
                </c:pt>
                <c:pt idx="15">
                  <c:v>53.9340302415158</c:v>
                </c:pt>
                <c:pt idx="16">
                  <c:v>54.101218296562</c:v>
                </c:pt>
                <c:pt idx="17">
                  <c:v>54.2806689987097</c:v>
                </c:pt>
                <c:pt idx="18">
                  <c:v>54.4726995451479</c:v>
                </c:pt>
                <c:pt idx="19">
                  <c:v>54.6776604804956</c:v>
                </c:pt>
                <c:pt idx="20">
                  <c:v>54.8959390932554</c:v>
                </c:pt>
                <c:pt idx="21">
                  <c:v>55.1279633421837</c:v>
                </c:pt>
                <c:pt idx="22">
                  <c:v>55.3742064072196</c:v>
                </c:pt>
                <c:pt idx="23">
                  <c:v>55.6351919804972</c:v>
                </c:pt>
                <c:pt idx="24">
                  <c:v>55.9115004391578</c:v>
                </c:pt>
                <c:pt idx="25">
                  <c:v>56.2037760747473</c:v>
                </c:pt>
                <c:pt idx="26">
                  <c:v>56.5127355960082</c:v>
                </c:pt>
                <c:pt idx="27">
                  <c:v>56.8391781756493</c:v>
                </c:pt>
                <c:pt idx="28">
                  <c:v>57.1839973809745</c:v>
                </c:pt>
                <c:pt idx="29">
                  <c:v>57.5481954182264</c:v>
                </c:pt>
                <c:pt idx="30">
                  <c:v>57.9329002381996</c:v>
                </c:pt>
                <c:pt idx="31">
                  <c:v>58.3393862058984</c:v>
                </c:pt>
                <c:pt idx="32">
                  <c:v>58.7690992433516</c:v>
                </c:pt>
                <c:pt idx="33">
                  <c:v>59.2236876312912</c:v>
                </c:pt>
                <c:pt idx="34">
                  <c:v>59.7050400292216</c:v>
                </c:pt>
                <c:pt idx="35">
                  <c:v>60.2153327827259</c:v>
                </c:pt>
                <c:pt idx="36">
                  <c:v>60.7570892859528</c:v>
                </c:pt>
                <c:pt idx="37">
                  <c:v>61.3332551328355</c:v>
                </c:pt>
                <c:pt idx="38">
                  <c:v>61.9472941295507</c:v>
                </c:pt>
                <c:pt idx="39">
                  <c:v>62.6033120967968</c:v>
                </c:pt>
                <c:pt idx="40">
                  <c:v>63.30621794179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AA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A$7:$AA$47</c:f>
              <c:numCache>
                <c:formatCode>General</c:formatCode>
                <c:ptCount val="41"/>
                <c:pt idx="0">
                  <c:v>49.379162745474</c:v>
                </c:pt>
                <c:pt idx="1">
                  <c:v>49.3920852249008</c:v>
                </c:pt>
                <c:pt idx="2">
                  <c:v>49.4308974944644</c:v>
                </c:pt>
                <c:pt idx="3">
                  <c:v>49.4957346447163</c:v>
                </c:pt>
                <c:pt idx="4">
                  <c:v>49.5868242931467</c:v>
                </c:pt>
                <c:pt idx="5">
                  <c:v>49.7044903292562</c:v>
                </c:pt>
                <c:pt idx="6">
                  <c:v>49.8491583621426</c:v>
                </c:pt>
                <c:pt idx="7">
                  <c:v>50.0213630575039</c:v>
                </c:pt>
                <c:pt idx="8">
                  <c:v>50.2217576414889</c:v>
                </c:pt>
                <c:pt idx="9">
                  <c:v>50.4511259443325</c:v>
                </c:pt>
                <c:pt idx="10">
                  <c:v>50.7103974772865</c:v>
                </c:pt>
                <c:pt idx="11">
                  <c:v>51.0006661916291</c:v>
                </c:pt>
                <c:pt idx="12">
                  <c:v>51.3232137717523</c:v>
                </c:pt>
                <c:pt idx="13">
                  <c:v>51.6795385839076</c:v>
                </c:pt>
                <c:pt idx="14">
                  <c:v>52.0713917639818</c:v>
                </c:pt>
                <c:pt idx="15">
                  <c:v>52.5008224182308</c:v>
                </c:pt>
                <c:pt idx="16">
                  <c:v>52.9702345820006</c:v>
                </c:pt>
                <c:pt idx="17">
                  <c:v>53.4824595063083</c:v>
                </c:pt>
                <c:pt idx="18">
                  <c:v>54.0408481229423</c:v>
                </c:pt>
                <c:pt idx="19">
                  <c:v>54.6493903138532</c:v>
                </c:pt>
                <c:pt idx="20">
                  <c:v>55.3128700544181</c:v>
                </c:pt>
                <c:pt idx="21">
                  <c:v>56.0370687929696</c:v>
                </c:pt>
                <c:pt idx="22">
                  <c:v>56.8290336304984</c:v>
                </c:pt>
                <c:pt idx="23">
                  <c:v>57.697431493438</c:v>
                </c:pt>
                <c:pt idx="24">
                  <c:v>58.65301322451</c:v>
                </c:pt>
                <c:pt idx="25">
                  <c:v>59.7092041993307</c:v>
                </c:pt>
                <c:pt idx="26">
                  <c:v>60.8827943553353</c:v>
                </c:pt>
                <c:pt idx="27">
                  <c:v>62.1945362802342</c:v>
                </c:pt>
                <c:pt idx="28">
                  <c:v>63.6689027757486</c:v>
                </c:pt>
                <c:pt idx="29">
                  <c:v>65.3304066734072</c:v>
                </c:pt>
                <c:pt idx="30">
                  <c:v>67.1878481330297</c:v>
                </c:pt>
                <c:pt idx="31">
                  <c:v>69.1801021295205</c:v>
                </c:pt>
                <c:pt idx="32">
                  <c:v>71.029683002219</c:v>
                </c:pt>
                <c:pt idx="33">
                  <c:v>72.083185545919</c:v>
                </c:pt>
                <c:pt idx="34">
                  <c:v>71.7970612110103</c:v>
                </c:pt>
                <c:pt idx="35">
                  <c:v>70.5661341993052</c:v>
                </c:pt>
                <c:pt idx="36">
                  <c:v>69.0958895548756</c:v>
                </c:pt>
                <c:pt idx="37">
                  <c:v>67.7325698060534</c:v>
                </c:pt>
                <c:pt idx="38">
                  <c:v>66.5653466455727</c:v>
                </c:pt>
                <c:pt idx="39">
                  <c:v>65.5938679101347</c:v>
                </c:pt>
                <c:pt idx="40">
                  <c:v>64.7958759196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AB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B$7:$AB$47</c:f>
              <c:numCache>
                <c:formatCode>General</c:formatCode>
                <c:ptCount val="41"/>
                <c:pt idx="0">
                  <c:v>46.2869751674382</c:v>
                </c:pt>
                <c:pt idx="1">
                  <c:v>46.3205094004352</c:v>
                </c:pt>
                <c:pt idx="2">
                  <c:v>46.4214001281858</c:v>
                </c:pt>
                <c:pt idx="3">
                  <c:v>46.590522146605</c:v>
                </c:pt>
                <c:pt idx="4">
                  <c:v>46.8293711708128</c:v>
                </c:pt>
                <c:pt idx="5">
                  <c:v>47.1401233704121</c:v>
                </c:pt>
                <c:pt idx="6">
                  <c:v>47.5257252501674</c:v>
                </c:pt>
                <c:pt idx="7">
                  <c:v>47.9900211551754</c:v>
                </c:pt>
                <c:pt idx="8">
                  <c:v>48.5379290188525</c:v>
                </c:pt>
                <c:pt idx="9">
                  <c:v>49.1756791381159</c:v>
                </c:pt>
                <c:pt idx="10">
                  <c:v>49.9111355427136</c:v>
                </c:pt>
                <c:pt idx="11">
                  <c:v>50.7542233373761</c:v>
                </c:pt>
                <c:pt idx="12">
                  <c:v>51.717482362409</c:v>
                </c:pt>
                <c:pt idx="13">
                  <c:v>52.8167383909224</c:v>
                </c:pt>
                <c:pt idx="14">
                  <c:v>54.0717664257652</c:v>
                </c:pt>
                <c:pt idx="15">
                  <c:v>55.5064185217474</c:v>
                </c:pt>
                <c:pt idx="16">
                  <c:v>57.1463504160243</c:v>
                </c:pt>
                <c:pt idx="17">
                  <c:v>59.008078313607</c:v>
                </c:pt>
                <c:pt idx="18">
                  <c:v>61.0595144467641</c:v>
                </c:pt>
                <c:pt idx="19">
                  <c:v>63.1033971410711</c:v>
                </c:pt>
                <c:pt idx="20">
                  <c:v>64.584771787723</c:v>
                </c:pt>
                <c:pt idx="21">
                  <c:v>64.8256835706198</c:v>
                </c:pt>
                <c:pt idx="22">
                  <c:v>63.9649991662115</c:v>
                </c:pt>
                <c:pt idx="23">
                  <c:v>62.7336011320055</c:v>
                </c:pt>
                <c:pt idx="24">
                  <c:v>61.5842190634667</c:v>
                </c:pt>
                <c:pt idx="25">
                  <c:v>60.6568000630442</c:v>
                </c:pt>
                <c:pt idx="26">
                  <c:v>59.9682785336108</c:v>
                </c:pt>
                <c:pt idx="27">
                  <c:v>59.50286710267</c:v>
                </c:pt>
                <c:pt idx="28">
                  <c:v>59.2408298847726</c:v>
                </c:pt>
                <c:pt idx="29">
                  <c:v>59.1662622305599</c:v>
                </c:pt>
                <c:pt idx="30">
                  <c:v>59.2687017834746</c:v>
                </c:pt>
                <c:pt idx="31">
                  <c:v>59.5431617779252</c:v>
                </c:pt>
                <c:pt idx="32">
                  <c:v>59.9899561902287</c:v>
                </c:pt>
                <c:pt idx="33">
                  <c:v>60.6146953499331</c:v>
                </c:pt>
                <c:pt idx="34">
                  <c:v>61.4284666466559</c:v>
                </c:pt>
                <c:pt idx="35">
                  <c:v>62.4478751444028</c:v>
                </c:pt>
                <c:pt idx="36">
                  <c:v>63.6937390547636</c:v>
                </c:pt>
                <c:pt idx="37">
                  <c:v>65.1843874232706</c:v>
                </c:pt>
                <c:pt idx="38">
                  <c:v>66.9103877418539</c:v>
                </c:pt>
                <c:pt idx="39">
                  <c:v>68.7535238212505</c:v>
                </c:pt>
                <c:pt idx="40">
                  <c:v>70.3040461111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AC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C$7:$AC$47</c:f>
              <c:numCache>
                <c:formatCode>General</c:formatCode>
                <c:ptCount val="41"/>
                <c:pt idx="0">
                  <c:v>44.0224649147637</c:v>
                </c:pt>
                <c:pt idx="1">
                  <c:v>44.098973065338</c:v>
                </c:pt>
                <c:pt idx="2">
                  <c:v>44.3298305903448</c:v>
                </c:pt>
                <c:pt idx="3">
                  <c:v>44.7191213990887</c:v>
                </c:pt>
                <c:pt idx="4">
                  <c:v>45.2739404045151</c:v>
                </c:pt>
                <c:pt idx="5">
                  <c:v>46.0048309728442</c:v>
                </c:pt>
                <c:pt idx="6">
                  <c:v>46.9263724510052</c:v>
                </c:pt>
                <c:pt idx="7">
                  <c:v>48.0577559894395</c:v>
                </c:pt>
                <c:pt idx="8">
                  <c:v>49.4227197940899</c:v>
                </c:pt>
                <c:pt idx="9">
                  <c:v>51.0466559558516</c:v>
                </c:pt>
                <c:pt idx="10">
                  <c:v>52.94358144354</c:v>
                </c:pt>
                <c:pt idx="11">
                  <c:v>55.0701837083767</c:v>
                </c:pt>
                <c:pt idx="12">
                  <c:v>57.1952453537796</c:v>
                </c:pt>
                <c:pt idx="13">
                  <c:v>58.7172668004629</c:v>
                </c:pt>
                <c:pt idx="14">
                  <c:v>59.0155939920455</c:v>
                </c:pt>
                <c:pt idx="15">
                  <c:v>58.3620096625665</c:v>
                </c:pt>
                <c:pt idx="16">
                  <c:v>57.4901442757728</c:v>
                </c:pt>
                <c:pt idx="17">
                  <c:v>56.8093960691476</c:v>
                </c:pt>
                <c:pt idx="18">
                  <c:v>56.4448701543959</c:v>
                </c:pt>
                <c:pt idx="19">
                  <c:v>56.4187279862162</c:v>
                </c:pt>
                <c:pt idx="20">
                  <c:v>56.7296933772456</c:v>
                </c:pt>
                <c:pt idx="21">
                  <c:v>57.3776643305846</c:v>
                </c:pt>
                <c:pt idx="22">
                  <c:v>58.3681777902695</c:v>
                </c:pt>
                <c:pt idx="23">
                  <c:v>59.7040210333239</c:v>
                </c:pt>
                <c:pt idx="24">
                  <c:v>61.3503177100396</c:v>
                </c:pt>
                <c:pt idx="25">
                  <c:v>63.1288700718821</c:v>
                </c:pt>
                <c:pt idx="26">
                  <c:v>64.5231183800874</c:v>
                </c:pt>
                <c:pt idx="27">
                  <c:v>64.8216054132665</c:v>
                </c:pt>
                <c:pt idx="28">
                  <c:v>64.0478551852605</c:v>
                </c:pt>
                <c:pt idx="29">
                  <c:v>62.9231837968072</c:v>
                </c:pt>
                <c:pt idx="30">
                  <c:v>61.9486072494473</c:v>
                </c:pt>
                <c:pt idx="31">
                  <c:v>61.2942943672829</c:v>
                </c:pt>
                <c:pt idx="32">
                  <c:v>60.9940683397818</c:v>
                </c:pt>
                <c:pt idx="33">
                  <c:v>61.0467633592482</c:v>
                </c:pt>
                <c:pt idx="34">
                  <c:v>61.4493798111842</c:v>
                </c:pt>
                <c:pt idx="35">
                  <c:v>62.204855420211</c:v>
                </c:pt>
                <c:pt idx="36">
                  <c:v>63.3170923364656</c:v>
                </c:pt>
                <c:pt idx="37">
                  <c:v>64.7650235786457</c:v>
                </c:pt>
                <c:pt idx="38">
                  <c:v>66.4195101331072</c:v>
                </c:pt>
                <c:pt idx="39">
                  <c:v>67.8587121349649</c:v>
                </c:pt>
                <c:pt idx="40">
                  <c:v>68.35139171291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74663"/>
        <c:axId val="92182632"/>
      </c:lineChart>
      <c:catAx>
        <c:axId val="5177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632"/>
        <c:crossesAt val="0"/>
        <c:auto val="1"/>
        <c:lblAlgn val="ctr"/>
        <c:lblOffset val="100"/>
        <c:noMultiLvlLbl val="0"/>
      </c:catAx>
      <c:valAx>
        <c:axId val="9218263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4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47564111016"/>
          <c:y val="0.45771194074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G (1490nm) and 10G (1530nm) EP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48700230339"/>
          <c:y val="0.133745266095276"/>
          <c:w val="0.872063178677196"/>
          <c:h val="0.765098664540562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AF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F$7:$AF$47</c:f>
              <c:numCache>
                <c:formatCode>General</c:formatCode>
                <c:ptCount val="41"/>
                <c:pt idx="0">
                  <c:v>52.553976246527</c:v>
                </c:pt>
                <c:pt idx="1">
                  <c:v>52.5607035498473</c:v>
                </c:pt>
                <c:pt idx="2">
                  <c:v>52.5808865346112</c:v>
                </c:pt>
                <c:pt idx="3">
                  <c:v>52.6145282489818</c:v>
                </c:pt>
                <c:pt idx="4">
                  <c:v>52.6616334175926</c:v>
                </c:pt>
                <c:pt idx="5">
                  <c:v>52.7222078718141</c:v>
                </c:pt>
                <c:pt idx="6">
                  <c:v>52.7962577357111</c:v>
                </c:pt>
                <c:pt idx="7">
                  <c:v>52.8837883342553</c:v>
                </c:pt>
                <c:pt idx="8">
                  <c:v>52.9848027882037</c:v>
                </c:pt>
                <c:pt idx="9">
                  <c:v>53.0993002502392</c:v>
                </c:pt>
                <c:pt idx="10">
                  <c:v>53.2272737260306</c:v>
                </c:pt>
                <c:pt idx="11">
                  <c:v>53.3687074116381</c:v>
                </c:pt>
                <c:pt idx="12">
                  <c:v>53.5235734650628</c:v>
                </c:pt>
                <c:pt idx="13">
                  <c:v>53.6918281146921</c:v>
                </c:pt>
                <c:pt idx="14">
                  <c:v>53.8734069910748</c:v>
                </c:pt>
                <c:pt idx="15">
                  <c:v>54.0682195512522</c:v>
                </c:pt>
                <c:pt idx="16">
                  <c:v>54.2761424475585</c:v>
                </c:pt>
                <c:pt idx="17">
                  <c:v>54.4970116767251</c:v>
                </c:pt>
                <c:pt idx="18">
                  <c:v>54.7306133324674</c:v>
                </c:pt>
                <c:pt idx="19">
                  <c:v>54.9766727788672</c:v>
                </c:pt>
                <c:pt idx="20">
                  <c:v>55.234842067783</c:v>
                </c:pt>
                <c:pt idx="21">
                  <c:v>55.5046854483837</c:v>
                </c:pt>
                <c:pt idx="22">
                  <c:v>55.7856628706079</c:v>
                </c:pt>
                <c:pt idx="23">
                  <c:v>56.0771114800721</c:v>
                </c:pt>
                <c:pt idx="24">
                  <c:v>56.378225256374</c:v>
                </c:pt>
                <c:pt idx="25">
                  <c:v>56.6880331796575</c:v>
                </c:pt>
                <c:pt idx="26">
                  <c:v>57.0053766429467</c:v>
                </c:pt>
                <c:pt idx="27">
                  <c:v>57.3288872788851</c:v>
                </c:pt>
                <c:pt idx="28">
                  <c:v>57.6569669482848</c:v>
                </c:pt>
                <c:pt idx="29">
                  <c:v>57.987772332262</c:v>
                </c:pt>
                <c:pt idx="30">
                  <c:v>58.3192073302023</c:v>
                </c:pt>
                <c:pt idx="31">
                  <c:v>58.6489271858556</c:v>
                </c:pt>
                <c:pt idx="32">
                  <c:v>58.974358762677</c:v>
                </c:pt>
                <c:pt idx="33">
                  <c:v>59.2927414074211</c:v>
                </c:pt>
                <c:pt idx="34">
                  <c:v>59.6011920642455</c:v>
                </c:pt>
                <c:pt idx="35">
                  <c:v>59.8967964343179</c:v>
                </c:pt>
                <c:pt idx="36">
                  <c:v>60.1767248671706</c:v>
                </c:pt>
                <c:pt idx="37">
                  <c:v>60.4383674765672</c:v>
                </c:pt>
                <c:pt idx="38">
                  <c:v>60.6794782964067</c:v>
                </c:pt>
                <c:pt idx="39">
                  <c:v>60.898314186974</c:v>
                </c:pt>
                <c:pt idx="40">
                  <c:v>61.0937519714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AG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G$7:$AG$47</c:f>
              <c:numCache>
                <c:formatCode>General</c:formatCode>
                <c:ptCount val="41"/>
                <c:pt idx="0">
                  <c:v>49.2761569089407</c:v>
                </c:pt>
                <c:pt idx="1">
                  <c:v>49.2903431147085</c:v>
                </c:pt>
                <c:pt idx="2">
                  <c:v>49.3329133206054</c:v>
                </c:pt>
                <c:pt idx="3">
                  <c:v>49.4039012396679</c:v>
                </c:pt>
                <c:pt idx="4">
                  <c:v>49.5033599721557</c:v>
                </c:pt>
                <c:pt idx="5">
                  <c:v>49.6313570539449</c:v>
                </c:pt>
                <c:pt idx="6">
                  <c:v>49.7879669841598</c:v>
                </c:pt>
                <c:pt idx="7">
                  <c:v>49.9732606093152</c:v>
                </c:pt>
                <c:pt idx="8">
                  <c:v>50.1872905103771</c:v>
                </c:pt>
                <c:pt idx="9">
                  <c:v>50.4300712385481</c:v>
                </c:pt>
                <c:pt idx="10">
                  <c:v>50.7015528771107</c:v>
                </c:pt>
                <c:pt idx="11">
                  <c:v>51.0015859626894</c:v>
                </c:pt>
                <c:pt idx="12">
                  <c:v>51.3298752842345</c:v>
                </c:pt>
                <c:pt idx="13">
                  <c:v>51.685919522444</c:v>
                </c:pt>
                <c:pt idx="14">
                  <c:v>52.0689331778677</c:v>
                </c:pt>
                <c:pt idx="15">
                  <c:v>52.4777469371638</c:v>
                </c:pt>
                <c:pt idx="16">
                  <c:v>52.9106828762608</c:v>
                </c:pt>
                <c:pt idx="17">
                  <c:v>53.3654022761735</c:v>
                </c:pt>
                <c:pt idx="18">
                  <c:v>53.8387272572087</c:v>
                </c:pt>
                <c:pt idx="19">
                  <c:v>54.3264442372766</c:v>
                </c:pt>
                <c:pt idx="20">
                  <c:v>54.8231089391871</c:v>
                </c:pt>
                <c:pt idx="21">
                  <c:v>55.3218904303807</c:v>
                </c:pt>
                <c:pt idx="22">
                  <c:v>55.814514595154</c:v>
                </c:pt>
                <c:pt idx="23">
                  <c:v>56.2913899389808</c:v>
                </c:pt>
                <c:pt idx="24">
                  <c:v>56.7420075098958</c:v>
                </c:pt>
                <c:pt idx="25">
                  <c:v>57.1556813075601</c:v>
                </c:pt>
                <c:pt idx="26">
                  <c:v>57.52261656215</c:v>
                </c:pt>
                <c:pt idx="27">
                  <c:v>57.8351634694388</c:v>
                </c:pt>
                <c:pt idx="28">
                  <c:v>58.0889796439717</c:v>
                </c:pt>
                <c:pt idx="29">
                  <c:v>58.2837691672785</c:v>
                </c:pt>
                <c:pt idx="30">
                  <c:v>58.4233561736405</c:v>
                </c:pt>
                <c:pt idx="31">
                  <c:v>58.51506717395</c:v>
                </c:pt>
                <c:pt idx="32">
                  <c:v>58.5686267661115</c:v>
                </c:pt>
                <c:pt idx="33">
                  <c:v>58.5948929022905</c:v>
                </c:pt>
                <c:pt idx="34">
                  <c:v>58.6047292494699</c:v>
                </c:pt>
                <c:pt idx="35">
                  <c:v>58.608186839126</c:v>
                </c:pt>
                <c:pt idx="36">
                  <c:v>58.6140309898934</c:v>
                </c:pt>
                <c:pt idx="37">
                  <c:v>58.6295584569422</c:v>
                </c:pt>
                <c:pt idx="38">
                  <c:v>58.6606143817684</c:v>
                </c:pt>
                <c:pt idx="39">
                  <c:v>58.711722176203</c:v>
                </c:pt>
                <c:pt idx="40">
                  <c:v>58.78626045455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AH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H$7:$AH$47</c:f>
              <c:numCache>
                <c:formatCode>General</c:formatCode>
                <c:ptCount val="41"/>
                <c:pt idx="0">
                  <c:v>45.3200117207661</c:v>
                </c:pt>
                <c:pt idx="1">
                  <c:v>45.3579890950577</c:v>
                </c:pt>
                <c:pt idx="2">
                  <c:v>45.4720305214484</c:v>
                </c:pt>
                <c:pt idx="3">
                  <c:v>45.6624465412922</c:v>
                </c:pt>
                <c:pt idx="4">
                  <c:v>45.929693962836</c:v>
                </c:pt>
                <c:pt idx="5">
                  <c:v>46.2742689986169</c:v>
                </c:pt>
                <c:pt idx="6">
                  <c:v>46.6965231161504</c:v>
                </c:pt>
                <c:pt idx="7">
                  <c:v>47.1963586492076</c:v>
                </c:pt>
                <c:pt idx="8">
                  <c:v>47.7727367238492</c:v>
                </c:pt>
                <c:pt idx="9">
                  <c:v>48.4228977271035</c:v>
                </c:pt>
                <c:pt idx="10">
                  <c:v>49.1411608803386</c:v>
                </c:pt>
                <c:pt idx="11">
                  <c:v>49.9171616447856</c:v>
                </c:pt>
                <c:pt idx="12">
                  <c:v>50.7334801961815</c:v>
                </c:pt>
                <c:pt idx="13">
                  <c:v>51.5629749112606</c:v>
                </c:pt>
                <c:pt idx="14">
                  <c:v>52.3669882363481</c:v>
                </c:pt>
                <c:pt idx="15">
                  <c:v>53.0969042932219</c:v>
                </c:pt>
                <c:pt idx="16">
                  <c:v>53.7021536118418</c:v>
                </c:pt>
                <c:pt idx="17">
                  <c:v>54.1450280219241</c:v>
                </c:pt>
                <c:pt idx="18">
                  <c:v>54.4158155065171</c:v>
                </c:pt>
                <c:pt idx="19">
                  <c:v>54.5375666854636</c:v>
                </c:pt>
                <c:pt idx="20">
                  <c:v>54.5565553880523</c:v>
                </c:pt>
                <c:pt idx="21">
                  <c:v>54.5260505490749</c:v>
                </c:pt>
                <c:pt idx="22">
                  <c:v>54.493577873903</c:v>
                </c:pt>
                <c:pt idx="23">
                  <c:v>54.4954682149222</c:v>
                </c:pt>
                <c:pt idx="24">
                  <c:v>54.556789193649</c:v>
                </c:pt>
                <c:pt idx="25">
                  <c:v>54.693539724325</c:v>
                </c:pt>
                <c:pt idx="26">
                  <c:v>54.91508750139</c:v>
                </c:pt>
                <c:pt idx="27">
                  <c:v>55.2260156505992</c:v>
                </c:pt>
                <c:pt idx="28">
                  <c:v>55.6271827419217</c:v>
                </c:pt>
                <c:pt idx="29">
                  <c:v>56.1160230252179</c:v>
                </c:pt>
                <c:pt idx="30">
                  <c:v>56.6861503224164</c:v>
                </c:pt>
                <c:pt idx="31">
                  <c:v>57.3263379932039</c:v>
                </c:pt>
                <c:pt idx="32">
                  <c:v>58.0190464163061</c:v>
                </c:pt>
                <c:pt idx="33">
                  <c:v>58.7389773166221</c:v>
                </c:pt>
                <c:pt idx="34">
                  <c:v>59.4527258718577</c:v>
                </c:pt>
                <c:pt idx="35">
                  <c:v>60.1212638784321</c:v>
                </c:pt>
                <c:pt idx="36">
                  <c:v>60.7068329075075</c:v>
                </c:pt>
                <c:pt idx="37">
                  <c:v>61.1835679512753</c:v>
                </c:pt>
                <c:pt idx="38">
                  <c:v>61.5472469872299</c:v>
                </c:pt>
                <c:pt idx="39">
                  <c:v>61.8180128008497</c:v>
                </c:pt>
                <c:pt idx="40">
                  <c:v>62.03419602266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AI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I$7:$AI$47</c:f>
              <c:numCache>
                <c:formatCode>General</c:formatCode>
                <c:ptCount val="41"/>
                <c:pt idx="0">
                  <c:v>41.9409553851731</c:v>
                </c:pt>
                <c:pt idx="1">
                  <c:v>42.0364297742588</c:v>
                </c:pt>
                <c:pt idx="2">
                  <c:v>42.323537086408</c:v>
                </c:pt>
                <c:pt idx="3">
                  <c:v>42.8040264796241</c:v>
                </c:pt>
                <c:pt idx="4">
                  <c:v>43.4796129404925</c:v>
                </c:pt>
                <c:pt idx="5">
                  <c:v>44.3493994637471</c:v>
                </c:pt>
                <c:pt idx="6">
                  <c:v>45.4043407400117</c:v>
                </c:pt>
                <c:pt idx="7">
                  <c:v>46.6161147474386</c:v>
                </c:pt>
                <c:pt idx="8">
                  <c:v>47.9175251995891</c:v>
                </c:pt>
                <c:pt idx="9">
                  <c:v>49.1784833581305</c:v>
                </c:pt>
                <c:pt idx="10">
                  <c:v>50.2081987950446</c:v>
                </c:pt>
                <c:pt idx="11">
                  <c:v>50.8396344577255</c:v>
                </c:pt>
                <c:pt idx="12">
                  <c:v>51.0642641082629</c:v>
                </c:pt>
                <c:pt idx="13">
                  <c:v>51.0442668115858</c:v>
                </c:pt>
                <c:pt idx="14">
                  <c:v>50.9833535775529</c:v>
                </c:pt>
                <c:pt idx="15">
                  <c:v>51.0296676553123</c:v>
                </c:pt>
                <c:pt idx="16">
                  <c:v>51.2650551740798</c:v>
                </c:pt>
                <c:pt idx="17">
                  <c:v>51.7264404036561</c:v>
                </c:pt>
                <c:pt idx="18">
                  <c:v>52.4226450430614</c:v>
                </c:pt>
                <c:pt idx="19">
                  <c:v>53.3385013262388</c:v>
                </c:pt>
                <c:pt idx="20">
                  <c:v>54.4262465925503</c:v>
                </c:pt>
                <c:pt idx="21">
                  <c:v>55.5872695968586</c:v>
                </c:pt>
                <c:pt idx="22">
                  <c:v>56.6619057597408</c:v>
                </c:pt>
                <c:pt idx="23">
                  <c:v>57.4730293642743</c:v>
                </c:pt>
                <c:pt idx="24">
                  <c:v>57.9430760826913</c:v>
                </c:pt>
                <c:pt idx="25">
                  <c:v>58.1699999047233</c:v>
                </c:pt>
                <c:pt idx="26">
                  <c:v>58.3545183159664</c:v>
                </c:pt>
                <c:pt idx="27">
                  <c:v>58.6863918349423</c:v>
                </c:pt>
                <c:pt idx="28">
                  <c:v>59.3057193083475</c:v>
                </c:pt>
                <c:pt idx="29">
                  <c:v>60.3215123577422</c:v>
                </c:pt>
                <c:pt idx="30">
                  <c:v>61.8435168349015</c:v>
                </c:pt>
                <c:pt idx="31">
                  <c:v>64.0052341898281</c:v>
                </c:pt>
                <c:pt idx="32">
                  <c:v>66.9070625019716</c:v>
                </c:pt>
                <c:pt idx="33">
                  <c:v>69.948618005561</c:v>
                </c:pt>
                <c:pt idx="34">
                  <c:v>70.2113308062101</c:v>
                </c:pt>
                <c:pt idx="35">
                  <c:v>67.7125745699842</c:v>
                </c:pt>
                <c:pt idx="36">
                  <c:v>65.3579773830612</c:v>
                </c:pt>
                <c:pt idx="37">
                  <c:v>63.7336437306018</c:v>
                </c:pt>
                <c:pt idx="38">
                  <c:v>62.7326378590832</c:v>
                </c:pt>
                <c:pt idx="39">
                  <c:v>62.2149822186726</c:v>
                </c:pt>
                <c:pt idx="40">
                  <c:v>62.0646883089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AJ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J$7:$AJ$47</c:f>
              <c:numCache>
                <c:formatCode>General</c:formatCode>
                <c:ptCount val="41"/>
                <c:pt idx="0">
                  <c:v>38.8487679375883</c:v>
                </c:pt>
                <c:pt idx="1">
                  <c:v>39.0955548517593</c:v>
                </c:pt>
                <c:pt idx="2">
                  <c:v>39.8391035916519</c:v>
                </c:pt>
                <c:pt idx="3">
                  <c:v>41.0816691138295</c:v>
                </c:pt>
                <c:pt idx="4">
                  <c:v>42.7913233466222</c:v>
                </c:pt>
                <c:pt idx="5">
                  <c:v>44.8023818556504</c:v>
                </c:pt>
                <c:pt idx="6">
                  <c:v>46.6329175377909</c:v>
                </c:pt>
                <c:pt idx="7">
                  <c:v>47.6086632591942</c:v>
                </c:pt>
                <c:pt idx="8">
                  <c:v>47.7341716332808</c:v>
                </c:pt>
                <c:pt idx="9">
                  <c:v>47.7152185561767</c:v>
                </c:pt>
                <c:pt idx="10">
                  <c:v>48.077282376971</c:v>
                </c:pt>
                <c:pt idx="11">
                  <c:v>49.0057338703116</c:v>
                </c:pt>
                <c:pt idx="12">
                  <c:v>50.477298973379</c:v>
                </c:pt>
                <c:pt idx="13">
                  <c:v>52.2314918466788</c:v>
                </c:pt>
                <c:pt idx="14">
                  <c:v>53.6758669137936</c:v>
                </c:pt>
                <c:pt idx="15">
                  <c:v>54.3295865749753</c:v>
                </c:pt>
                <c:pt idx="16">
                  <c:v>54.569484642946</c:v>
                </c:pt>
                <c:pt idx="17">
                  <c:v>55.1328136370287</c:v>
                </c:pt>
                <c:pt idx="18">
                  <c:v>56.5017495220622</c:v>
                </c:pt>
                <c:pt idx="19">
                  <c:v>58.9326315907653</c:v>
                </c:pt>
                <c:pt idx="20">
                  <c:v>62.0888592573007</c:v>
                </c:pt>
                <c:pt idx="21">
                  <c:v>63.0201694791193</c:v>
                </c:pt>
                <c:pt idx="22">
                  <c:v>60.8215924682615</c:v>
                </c:pt>
                <c:pt idx="23">
                  <c:v>58.9196259646945</c:v>
                </c:pt>
                <c:pt idx="24">
                  <c:v>58.0813765415996</c:v>
                </c:pt>
                <c:pt idx="25">
                  <c:v>58.1121737613472</c:v>
                </c:pt>
                <c:pt idx="26">
                  <c:v>58.6289503129503</c:v>
                </c:pt>
                <c:pt idx="27">
                  <c:v>59.0504103503376</c:v>
                </c:pt>
                <c:pt idx="28">
                  <c:v>58.9001295272971</c:v>
                </c:pt>
                <c:pt idx="29">
                  <c:v>58.3528131192047</c:v>
                </c:pt>
                <c:pt idx="30">
                  <c:v>57.936784041868</c:v>
                </c:pt>
                <c:pt idx="31">
                  <c:v>57.9937957267728</c:v>
                </c:pt>
                <c:pt idx="32">
                  <c:v>58.6273557532576</c:v>
                </c:pt>
                <c:pt idx="33">
                  <c:v>59.757166834571</c:v>
                </c:pt>
                <c:pt idx="34">
                  <c:v>61.0618643282946</c:v>
                </c:pt>
                <c:pt idx="35">
                  <c:v>61.9936558973286</c:v>
                </c:pt>
                <c:pt idx="36">
                  <c:v>62.3119740140918</c:v>
                </c:pt>
                <c:pt idx="37">
                  <c:v>62.4810456283767</c:v>
                </c:pt>
                <c:pt idx="38">
                  <c:v>63.114741792949</c:v>
                </c:pt>
                <c:pt idx="39">
                  <c:v>64.5983786719867</c:v>
                </c:pt>
                <c:pt idx="40">
                  <c:v>67.0279753476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AK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K$7:$AK$47</c:f>
              <c:numCache>
                <c:formatCode>General</c:formatCode>
                <c:ptCount val="41"/>
                <c:pt idx="0">
                  <c:v>36.5842579566139</c:v>
                </c:pt>
                <c:pt idx="1">
                  <c:v>37.1460115645804</c:v>
                </c:pt>
                <c:pt idx="2">
                  <c:v>38.8265808329024</c:v>
                </c:pt>
                <c:pt idx="3">
                  <c:v>41.4637091698041</c:v>
                </c:pt>
                <c:pt idx="4">
                  <c:v>44.079482323281</c:v>
                </c:pt>
                <c:pt idx="5">
                  <c:v>45.0303387384975</c:v>
                </c:pt>
                <c:pt idx="6">
                  <c:v>45.1749642187887</c:v>
                </c:pt>
                <c:pt idx="7">
                  <c:v>46.1349531415425</c:v>
                </c:pt>
                <c:pt idx="8">
                  <c:v>48.1745121609121</c:v>
                </c:pt>
                <c:pt idx="9">
                  <c:v>50.3051386940197</c:v>
                </c:pt>
                <c:pt idx="10">
                  <c:v>51.1520352346199</c:v>
                </c:pt>
                <c:pt idx="11">
                  <c:v>51.7649001004839</c:v>
                </c:pt>
                <c:pt idx="12">
                  <c:v>53.6628699539051</c:v>
                </c:pt>
                <c:pt idx="13">
                  <c:v>56.560394330283</c:v>
                </c:pt>
                <c:pt idx="14">
                  <c:v>56.8227882291878</c:v>
                </c:pt>
                <c:pt idx="15">
                  <c:v>55.1386932203645</c:v>
                </c:pt>
                <c:pt idx="16">
                  <c:v>54.7074254798992</c:v>
                </c:pt>
                <c:pt idx="17">
                  <c:v>55.42615189835</c:v>
                </c:pt>
                <c:pt idx="18">
                  <c:v>55.8188450139692</c:v>
                </c:pt>
                <c:pt idx="19">
                  <c:v>55.2489886435727</c:v>
                </c:pt>
                <c:pt idx="20">
                  <c:v>55.0250681243618</c:v>
                </c:pt>
                <c:pt idx="21">
                  <c:v>55.936371563448</c:v>
                </c:pt>
                <c:pt idx="22">
                  <c:v>57.6200560226406</c:v>
                </c:pt>
                <c:pt idx="23">
                  <c:v>58.6450896327126</c:v>
                </c:pt>
                <c:pt idx="24">
                  <c:v>58.7743317669193</c:v>
                </c:pt>
                <c:pt idx="25">
                  <c:v>59.6356550104372</c:v>
                </c:pt>
                <c:pt idx="26">
                  <c:v>61.869246046422</c:v>
                </c:pt>
                <c:pt idx="27">
                  <c:v>63.2402227407982</c:v>
                </c:pt>
                <c:pt idx="28">
                  <c:v>61.5502037770125</c:v>
                </c:pt>
                <c:pt idx="29">
                  <c:v>60.2064381814371</c:v>
                </c:pt>
                <c:pt idx="30">
                  <c:v>60.2201164157867</c:v>
                </c:pt>
                <c:pt idx="31">
                  <c:v>60.640688244844</c:v>
                </c:pt>
                <c:pt idx="32">
                  <c:v>60.2788776772794</c:v>
                </c:pt>
                <c:pt idx="33">
                  <c:v>59.700365693848</c:v>
                </c:pt>
                <c:pt idx="34">
                  <c:v>59.9882828717064</c:v>
                </c:pt>
                <c:pt idx="35">
                  <c:v>61.2945010013341</c:v>
                </c:pt>
                <c:pt idx="36">
                  <c:v>62.6862606415415</c:v>
                </c:pt>
                <c:pt idx="37">
                  <c:v>63.0745361615644</c:v>
                </c:pt>
                <c:pt idx="38">
                  <c:v>63.4219616190347</c:v>
                </c:pt>
                <c:pt idx="39">
                  <c:v>64.9385410958851</c:v>
                </c:pt>
                <c:pt idx="40">
                  <c:v>66.83658092221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87257"/>
        <c:axId val="11949481"/>
      </c:lineChart>
      <c:catAx>
        <c:axId val="1408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9481"/>
        <c:crossesAt val="0"/>
        <c:auto val="1"/>
        <c:lblAlgn val="ctr"/>
        <c:lblOffset val="100"/>
        <c:noMultiLvlLbl val="0"/>
      </c:catAx>
      <c:valAx>
        <c:axId val="11949481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7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8292201382"/>
          <c:y val="0.462228423360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orst-Case caustic curves for three c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643322582768"/>
          <c:y val="0.132806244995997"/>
          <c:w val="0.871848877772659"/>
          <c:h val="0.763610888710969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AM$6</c:f>
              <c:strCache>
                <c:ptCount val="1"/>
                <c:pt idx="0">
                  <c:v>1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M$7:$AM$47</c:f>
              <c:numCache>
                <c:formatCode>General</c:formatCode>
                <c:ptCount val="41"/>
                <c:pt idx="0">
                  <c:v>37.4481125041555</c:v>
                </c:pt>
                <c:pt idx="1">
                  <c:v>38.1243450966403</c:v>
                </c:pt>
                <c:pt idx="2">
                  <c:v>40.2630837052798</c:v>
                </c:pt>
                <c:pt idx="3">
                  <c:v>42.5159772749006</c:v>
                </c:pt>
                <c:pt idx="4">
                  <c:v>44.7005094631845</c:v>
                </c:pt>
                <c:pt idx="5">
                  <c:v>45.8453936012986</c:v>
                </c:pt>
                <c:pt idx="6">
                  <c:v>47.3381357367012</c:v>
                </c:pt>
                <c:pt idx="7">
                  <c:v>48.5173708409367</c:v>
                </c:pt>
                <c:pt idx="8">
                  <c:v>49.2859540055752</c:v>
                </c:pt>
                <c:pt idx="9">
                  <c:v>50.1938050157259</c:v>
                </c:pt>
                <c:pt idx="10">
                  <c:v>51.2609652638455</c:v>
                </c:pt>
                <c:pt idx="11">
                  <c:v>52.2791547829014</c:v>
                </c:pt>
                <c:pt idx="12">
                  <c:v>52.7095172601805</c:v>
                </c:pt>
                <c:pt idx="13">
                  <c:v>53.1871255879368</c:v>
                </c:pt>
                <c:pt idx="14">
                  <c:v>53.7151951363897</c:v>
                </c:pt>
                <c:pt idx="15">
                  <c:v>54.2976080973206</c:v>
                </c:pt>
                <c:pt idx="16">
                  <c:v>54.939087580714</c:v>
                </c:pt>
                <c:pt idx="17">
                  <c:v>55.6454360908552</c:v>
                </c:pt>
                <c:pt idx="18">
                  <c:v>56.1560993196679</c:v>
                </c:pt>
                <c:pt idx="19">
                  <c:v>56.4886572843244</c:v>
                </c:pt>
                <c:pt idx="20">
                  <c:v>56.8442614953646</c:v>
                </c:pt>
                <c:pt idx="21">
                  <c:v>57.223971192293</c:v>
                </c:pt>
                <c:pt idx="22">
                  <c:v>57.6289891250053</c:v>
                </c:pt>
                <c:pt idx="23">
                  <c:v>58.0606859127051</c:v>
                </c:pt>
                <c:pt idx="24">
                  <c:v>58.5206301101178</c:v>
                </c:pt>
                <c:pt idx="25">
                  <c:v>59.0106256445324</c:v>
                </c:pt>
                <c:pt idx="26">
                  <c:v>59.5327588838239</c:v>
                </c:pt>
                <c:pt idx="27">
                  <c:v>60.0894584492638</c:v>
                </c:pt>
                <c:pt idx="28">
                  <c:v>60.6835721290278</c:v>
                </c:pt>
                <c:pt idx="29">
                  <c:v>61.3184670892168</c:v>
                </c:pt>
                <c:pt idx="30">
                  <c:v>61.9981623635282</c:v>
                </c:pt>
                <c:pt idx="31">
                  <c:v>62.7275069096209</c:v>
                </c:pt>
                <c:pt idx="32">
                  <c:v>63.5124233510475</c:v>
                </c:pt>
                <c:pt idx="33">
                  <c:v>64.3602486650081</c:v>
                </c:pt>
                <c:pt idx="34">
                  <c:v>65.2802218302172</c:v>
                </c:pt>
                <c:pt idx="35">
                  <c:v>66.28420116543</c:v>
                </c:pt>
                <c:pt idx="36">
                  <c:v>67.2739419189962</c:v>
                </c:pt>
                <c:pt idx="37">
                  <c:v>65.8216607970013</c:v>
                </c:pt>
                <c:pt idx="38">
                  <c:v>65.0517465933888</c:v>
                </c:pt>
                <c:pt idx="39">
                  <c:v>64.8855458214241</c:v>
                </c:pt>
                <c:pt idx="40">
                  <c:v>65.2667370744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AN$6</c:f>
              <c:strCache>
                <c:ptCount val="1"/>
                <c:pt idx="0">
                  <c:v>10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N$7:$AN$47</c:f>
              <c:numCache>
                <c:formatCode>General</c:formatCode>
                <c:ptCount val="41"/>
                <c:pt idx="0">
                  <c:v>44.0224649147637</c:v>
                </c:pt>
                <c:pt idx="1">
                  <c:v>44.098973065338</c:v>
                </c:pt>
                <c:pt idx="2">
                  <c:v>44.3298305903448</c:v>
                </c:pt>
                <c:pt idx="3">
                  <c:v>44.7191213990887</c:v>
                </c:pt>
                <c:pt idx="4">
                  <c:v>45.2739404045151</c:v>
                </c:pt>
                <c:pt idx="5">
                  <c:v>46.0048309728442</c:v>
                </c:pt>
                <c:pt idx="6">
                  <c:v>46.9263724510052</c:v>
                </c:pt>
                <c:pt idx="7">
                  <c:v>47.9900211551754</c:v>
                </c:pt>
                <c:pt idx="8">
                  <c:v>48.5379290188525</c:v>
                </c:pt>
                <c:pt idx="9">
                  <c:v>49.1756791381159</c:v>
                </c:pt>
                <c:pt idx="10">
                  <c:v>49.9111355427136</c:v>
                </c:pt>
                <c:pt idx="11">
                  <c:v>50.7542233373761</c:v>
                </c:pt>
                <c:pt idx="12">
                  <c:v>51.3232137717523</c:v>
                </c:pt>
                <c:pt idx="13">
                  <c:v>51.6795385839076</c:v>
                </c:pt>
                <c:pt idx="14">
                  <c:v>52.0713917639818</c:v>
                </c:pt>
                <c:pt idx="15">
                  <c:v>52.5008224182308</c:v>
                </c:pt>
                <c:pt idx="16">
                  <c:v>52.9702345820006</c:v>
                </c:pt>
                <c:pt idx="17">
                  <c:v>53.4824595063083</c:v>
                </c:pt>
                <c:pt idx="18">
                  <c:v>54.0408481229423</c:v>
                </c:pt>
                <c:pt idx="19">
                  <c:v>54.6493903138532</c:v>
                </c:pt>
                <c:pt idx="20">
                  <c:v>54.8959390932554</c:v>
                </c:pt>
                <c:pt idx="21">
                  <c:v>55.1279633421837</c:v>
                </c:pt>
                <c:pt idx="22">
                  <c:v>55.3742064072196</c:v>
                </c:pt>
                <c:pt idx="23">
                  <c:v>55.6351919804972</c:v>
                </c:pt>
                <c:pt idx="24">
                  <c:v>55.9115004391578</c:v>
                </c:pt>
                <c:pt idx="25">
                  <c:v>56.2037760747473</c:v>
                </c:pt>
                <c:pt idx="26">
                  <c:v>56.5127355960082</c:v>
                </c:pt>
                <c:pt idx="27">
                  <c:v>56.8391781756493</c:v>
                </c:pt>
                <c:pt idx="28">
                  <c:v>57.1839973809745</c:v>
                </c:pt>
                <c:pt idx="29">
                  <c:v>57.5481954182264</c:v>
                </c:pt>
                <c:pt idx="30">
                  <c:v>57.9329002381996</c:v>
                </c:pt>
                <c:pt idx="31">
                  <c:v>58.3393862058984</c:v>
                </c:pt>
                <c:pt idx="32">
                  <c:v>58.6913826138316</c:v>
                </c:pt>
                <c:pt idx="33">
                  <c:v>58.8233977434742</c:v>
                </c:pt>
                <c:pt idx="34">
                  <c:v>58.9603767760944</c:v>
                </c:pt>
                <c:pt idx="35">
                  <c:v>59.1024199538371</c:v>
                </c:pt>
                <c:pt idx="36">
                  <c:v>59.2496338414536</c:v>
                </c:pt>
                <c:pt idx="37">
                  <c:v>59.4021317733301</c:v>
                </c:pt>
                <c:pt idx="38">
                  <c:v>59.5600343448135</c:v>
                </c:pt>
                <c:pt idx="39">
                  <c:v>59.7234699530305</c:v>
                </c:pt>
                <c:pt idx="40">
                  <c:v>59.8925753931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AO$6</c:f>
              <c:strCache>
                <c:ptCount val="1"/>
                <c:pt idx="0">
                  <c:v>1+10G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O$7:$AO$47</c:f>
              <c:numCache>
                <c:formatCode>General</c:formatCode>
                <c:ptCount val="41"/>
                <c:pt idx="0">
                  <c:v>36.5842579566139</c:v>
                </c:pt>
                <c:pt idx="1">
                  <c:v>37.1460115645804</c:v>
                </c:pt>
                <c:pt idx="2">
                  <c:v>38.8265808329024</c:v>
                </c:pt>
                <c:pt idx="3">
                  <c:v>41.0816691138295</c:v>
                </c:pt>
                <c:pt idx="4">
                  <c:v>42.7913233466222</c:v>
                </c:pt>
                <c:pt idx="5">
                  <c:v>44.3493994637471</c:v>
                </c:pt>
                <c:pt idx="6">
                  <c:v>45.1749642187887</c:v>
                </c:pt>
                <c:pt idx="7">
                  <c:v>46.1349531415425</c:v>
                </c:pt>
                <c:pt idx="8">
                  <c:v>47.7341716332808</c:v>
                </c:pt>
                <c:pt idx="9">
                  <c:v>47.7152185561767</c:v>
                </c:pt>
                <c:pt idx="10">
                  <c:v>48.077282376971</c:v>
                </c:pt>
                <c:pt idx="11">
                  <c:v>49.0057338703116</c:v>
                </c:pt>
                <c:pt idx="12">
                  <c:v>50.477298973379</c:v>
                </c:pt>
                <c:pt idx="13">
                  <c:v>51.0442668115858</c:v>
                </c:pt>
                <c:pt idx="14">
                  <c:v>50.9833535775529</c:v>
                </c:pt>
                <c:pt idx="15">
                  <c:v>51.0296676553123</c:v>
                </c:pt>
                <c:pt idx="16">
                  <c:v>51.2650551740798</c:v>
                </c:pt>
                <c:pt idx="17">
                  <c:v>51.7264404036561</c:v>
                </c:pt>
                <c:pt idx="18">
                  <c:v>52.4226450430614</c:v>
                </c:pt>
                <c:pt idx="19">
                  <c:v>53.3385013262388</c:v>
                </c:pt>
                <c:pt idx="20">
                  <c:v>54.4262465925503</c:v>
                </c:pt>
                <c:pt idx="21">
                  <c:v>54.5260505490749</c:v>
                </c:pt>
                <c:pt idx="22">
                  <c:v>54.493577873903</c:v>
                </c:pt>
                <c:pt idx="23">
                  <c:v>54.4954682149222</c:v>
                </c:pt>
                <c:pt idx="24">
                  <c:v>54.556789193649</c:v>
                </c:pt>
                <c:pt idx="25">
                  <c:v>54.693539724325</c:v>
                </c:pt>
                <c:pt idx="26">
                  <c:v>54.91508750139</c:v>
                </c:pt>
                <c:pt idx="27">
                  <c:v>55.2260156505992</c:v>
                </c:pt>
                <c:pt idx="28">
                  <c:v>55.6271827419217</c:v>
                </c:pt>
                <c:pt idx="29">
                  <c:v>56.1160230252179</c:v>
                </c:pt>
                <c:pt idx="30">
                  <c:v>56.6861503224164</c:v>
                </c:pt>
                <c:pt idx="31">
                  <c:v>57.3263379932039</c:v>
                </c:pt>
                <c:pt idx="32">
                  <c:v>58.0190464163061</c:v>
                </c:pt>
                <c:pt idx="33">
                  <c:v>58.5948929022905</c:v>
                </c:pt>
                <c:pt idx="34">
                  <c:v>58.6047292494699</c:v>
                </c:pt>
                <c:pt idx="35">
                  <c:v>58.608186839126</c:v>
                </c:pt>
                <c:pt idx="36">
                  <c:v>58.6140309898934</c:v>
                </c:pt>
                <c:pt idx="37">
                  <c:v>58.6295584569422</c:v>
                </c:pt>
                <c:pt idx="38">
                  <c:v>58.6606143817684</c:v>
                </c:pt>
                <c:pt idx="39">
                  <c:v>58.711722176203</c:v>
                </c:pt>
                <c:pt idx="40">
                  <c:v>58.7862604545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012578"/>
        <c:axId val="44398340"/>
      </c:lineChart>
      <c:catAx>
        <c:axId val="2501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8340"/>
        <c:crossesAt val="0"/>
        <c:auto val="1"/>
        <c:lblAlgn val="ctr"/>
        <c:lblOffset val="100"/>
        <c:noMultiLvlLbl val="0"/>
      </c:catAx>
      <c:valAx>
        <c:axId val="44398340"/>
        <c:scaling>
          <c:orientation val="minMax"/>
          <c:max val="6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2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017178964"/>
          <c:y val="0.5475380304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G EPON (1490nm)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229621807142"/>
          <c:y val="0.132840591290451"/>
          <c:w val="0.871823642003828"/>
          <c:h val="0.765581302437076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P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P$7:$P$47</c:f>
              <c:numCache>
                <c:formatCode>General</c:formatCode>
                <c:ptCount val="41"/>
                <c:pt idx="0">
                  <c:v>53.4178306887096</c:v>
                </c:pt>
                <c:pt idx="1">
                  <c:v>53.4258573256021</c:v>
                </c:pt>
                <c:pt idx="2">
                  <c:v>53.4499514597643</c:v>
                </c:pt>
                <c:pt idx="3">
                  <c:v>53.490155812425</c:v>
                </c:pt>
                <c:pt idx="4">
                  <c:v>53.5465420384773</c:v>
                </c:pt>
                <c:pt idx="5">
                  <c:v>53.6192113872189</c:v>
                </c:pt>
                <c:pt idx="6">
                  <c:v>53.7082956581052</c:v>
                </c:pt>
                <c:pt idx="7">
                  <c:v>53.8139584638159</c:v>
                </c:pt>
                <c:pt idx="8">
                  <c:v>53.9363968280365</c:v>
                </c:pt>
                <c:pt idx="9">
                  <c:v>54.0758431534748</c:v>
                </c:pt>
                <c:pt idx="10">
                  <c:v>54.2325676051466</c:v>
                </c:pt>
                <c:pt idx="11">
                  <c:v>54.4068809653174</c:v>
                </c:pt>
                <c:pt idx="12">
                  <c:v>54.5991380302213</c:v>
                </c:pt>
                <c:pt idx="13">
                  <c:v>54.8097416355205</c:v>
                </c:pt>
                <c:pt idx="14">
                  <c:v>55.0391474183352</c:v>
                </c:pt>
                <c:pt idx="15">
                  <c:v>55.2878694498076</c:v>
                </c:pt>
                <c:pt idx="16">
                  <c:v>55.5564869051904</c:v>
                </c:pt>
                <c:pt idx="17">
                  <c:v>55.8456519805812</c:v>
                </c:pt>
                <c:pt idx="18">
                  <c:v>56.1560993196679</c:v>
                </c:pt>
                <c:pt idx="19">
                  <c:v>56.4886572843244</c:v>
                </c:pt>
                <c:pt idx="20">
                  <c:v>56.8442614953646</c:v>
                </c:pt>
                <c:pt idx="21">
                  <c:v>57.223971192293</c:v>
                </c:pt>
                <c:pt idx="22">
                  <c:v>57.6289891250053</c:v>
                </c:pt>
                <c:pt idx="23">
                  <c:v>58.0606859127051</c:v>
                </c:pt>
                <c:pt idx="24">
                  <c:v>58.5206301101178</c:v>
                </c:pt>
                <c:pt idx="25">
                  <c:v>59.0106256445324</c:v>
                </c:pt>
                <c:pt idx="26">
                  <c:v>59.5327588838239</c:v>
                </c:pt>
                <c:pt idx="27">
                  <c:v>60.0894584492638</c:v>
                </c:pt>
                <c:pt idx="28">
                  <c:v>60.6835721290278</c:v>
                </c:pt>
                <c:pt idx="29">
                  <c:v>61.3184670892168</c:v>
                </c:pt>
                <c:pt idx="30">
                  <c:v>61.9981623635282</c:v>
                </c:pt>
                <c:pt idx="31">
                  <c:v>62.7275069096209</c:v>
                </c:pt>
                <c:pt idx="32">
                  <c:v>63.5124233510475</c:v>
                </c:pt>
                <c:pt idx="33">
                  <c:v>64.3602486650081</c:v>
                </c:pt>
                <c:pt idx="34">
                  <c:v>65.2802218302172</c:v>
                </c:pt>
                <c:pt idx="35">
                  <c:v>66.28420116543</c:v>
                </c:pt>
                <c:pt idx="36">
                  <c:v>67.3877535348882</c:v>
                </c:pt>
                <c:pt idx="37">
                  <c:v>68.6118707741335</c:v>
                </c:pt>
                <c:pt idx="38">
                  <c:v>69.9857960539779</c:v>
                </c:pt>
                <c:pt idx="39">
                  <c:v>71.5519286322764</c:v>
                </c:pt>
                <c:pt idx="40">
                  <c:v>73.37488676839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Q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Q$7:$Q$47</c:f>
              <c:numCache>
                <c:formatCode>General</c:formatCode>
                <c:ptCount val="41"/>
                <c:pt idx="0">
                  <c:v>50.1400113525409</c:v>
                </c:pt>
                <c:pt idx="1">
                  <c:v>50.1569182534179</c:v>
                </c:pt>
                <c:pt idx="2">
                  <c:v>50.2077098098445</c:v>
                </c:pt>
                <c:pt idx="3">
                  <c:v>50.2925999002975</c:v>
                </c:pt>
                <c:pt idx="4">
                  <c:v>50.4119500399989</c:v>
                </c:pt>
                <c:pt idx="5">
                  <c:v>50.5662771464304</c:v>
                </c:pt>
                <c:pt idx="6">
                  <c:v>50.756264951725</c:v>
                </c:pt>
                <c:pt idx="7">
                  <c:v>50.9827796136444</c:v>
                </c:pt>
                <c:pt idx="8">
                  <c:v>51.2468903374137</c:v>
                </c:pt>
                <c:pt idx="9">
                  <c:v>51.5498961398282</c:v>
                </c:pt>
                <c:pt idx="10">
                  <c:v>51.8933603181016</c:v>
                </c:pt>
                <c:pt idx="11">
                  <c:v>52.2791547829014</c:v>
                </c:pt>
                <c:pt idx="12">
                  <c:v>52.7095172601805</c:v>
                </c:pt>
                <c:pt idx="13">
                  <c:v>53.1871255879368</c:v>
                </c:pt>
                <c:pt idx="14">
                  <c:v>53.7151951363897</c:v>
                </c:pt>
                <c:pt idx="15">
                  <c:v>54.2976080973206</c:v>
                </c:pt>
                <c:pt idx="16">
                  <c:v>54.939087580714</c:v>
                </c:pt>
                <c:pt idx="17">
                  <c:v>55.6454360908552</c:v>
                </c:pt>
                <c:pt idx="18">
                  <c:v>56.4238687503248</c:v>
                </c:pt>
                <c:pt idx="19">
                  <c:v>57.2834897713297</c:v>
                </c:pt>
                <c:pt idx="20">
                  <c:v>58.2359922233845</c:v>
                </c:pt>
                <c:pt idx="21">
                  <c:v>59.2967183106831</c:v>
                </c:pt>
                <c:pt idx="22">
                  <c:v>60.486325858152</c:v>
                </c:pt>
                <c:pt idx="23">
                  <c:v>61.8335238482825</c:v>
                </c:pt>
                <c:pt idx="24">
                  <c:v>63.3798018245035</c:v>
                </c:pt>
                <c:pt idx="25">
                  <c:v>65.1881302063544</c:v>
                </c:pt>
                <c:pt idx="26">
                  <c:v>67.3601753013813</c:v>
                </c:pt>
                <c:pt idx="27">
                  <c:v>70.0730257438878</c:v>
                </c:pt>
                <c:pt idx="28">
                  <c:v>73.6579052581439</c:v>
                </c:pt>
                <c:pt idx="29">
                  <c:v>78.6141769232675</c:v>
                </c:pt>
                <c:pt idx="30">
                  <c:v>82.134952727589</c:v>
                </c:pt>
                <c:pt idx="31">
                  <c:v>78.0004799869061</c:v>
                </c:pt>
                <c:pt idx="32">
                  <c:v>74.1172813326629</c:v>
                </c:pt>
                <c:pt idx="33">
                  <c:v>71.4975334402456</c:v>
                </c:pt>
                <c:pt idx="34">
                  <c:v>69.6489847545839</c:v>
                </c:pt>
                <c:pt idx="35">
                  <c:v>68.2914848379331</c:v>
                </c:pt>
                <c:pt idx="36">
                  <c:v>67.2739419189962</c:v>
                </c:pt>
                <c:pt idx="37">
                  <c:v>66.5085662674612</c:v>
                </c:pt>
                <c:pt idx="38">
                  <c:v>65.9407838102922</c:v>
                </c:pt>
                <c:pt idx="39">
                  <c:v>65.5349001803651</c:v>
                </c:pt>
                <c:pt idx="40">
                  <c:v>65.266737074431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R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R$7:$R$47</c:f>
              <c:numCache>
                <c:formatCode>General</c:formatCode>
                <c:ptCount val="41"/>
                <c:pt idx="0">
                  <c:v>46.1838661688868</c:v>
                </c:pt>
                <c:pt idx="1">
                  <c:v>46.2291151992818</c:v>
                </c:pt>
                <c:pt idx="2">
                  <c:v>46.3654036168646</c:v>
                </c:pt>
                <c:pt idx="3">
                  <c:v>46.5943865353708</c:v>
                </c:pt>
                <c:pt idx="4">
                  <c:v>46.9189319506726</c:v>
                </c:pt>
                <c:pt idx="5">
                  <c:v>47.3433001136954</c:v>
                </c:pt>
                <c:pt idx="6">
                  <c:v>47.8734290796313</c:v>
                </c:pt>
                <c:pt idx="7">
                  <c:v>48.5173708409367</c:v>
                </c:pt>
                <c:pt idx="8">
                  <c:v>49.2859540055752</c:v>
                </c:pt>
                <c:pt idx="9">
                  <c:v>50.1938050157259</c:v>
                </c:pt>
                <c:pt idx="10">
                  <c:v>51.2609652638455</c:v>
                </c:pt>
                <c:pt idx="11">
                  <c:v>52.5155511768866</c:v>
                </c:pt>
                <c:pt idx="12">
                  <c:v>53.9983485617259</c:v>
                </c:pt>
                <c:pt idx="13">
                  <c:v>55.7712402450843</c:v>
                </c:pt>
                <c:pt idx="14">
                  <c:v>57.9338160329221</c:v>
                </c:pt>
                <c:pt idx="15">
                  <c:v>60.6586810665429</c:v>
                </c:pt>
                <c:pt idx="16">
                  <c:v>64.2675683229919</c:v>
                </c:pt>
                <c:pt idx="17">
                  <c:v>69.2666060220319</c:v>
                </c:pt>
                <c:pt idx="18">
                  <c:v>73.2721653674664</c:v>
                </c:pt>
                <c:pt idx="19">
                  <c:v>69.5210793996542</c:v>
                </c:pt>
                <c:pt idx="20">
                  <c:v>65.7960754810284</c:v>
                </c:pt>
                <c:pt idx="21">
                  <c:v>63.4060389407112</c:v>
                </c:pt>
                <c:pt idx="22">
                  <c:v>61.8563699800749</c:v>
                </c:pt>
                <c:pt idx="23">
                  <c:v>60.8627218558384</c:v>
                </c:pt>
                <c:pt idx="24">
                  <c:v>60.2759273164133</c:v>
                </c:pt>
                <c:pt idx="25">
                  <c:v>60.0141914627403</c:v>
                </c:pt>
                <c:pt idx="26">
                  <c:v>60.0324822071889</c:v>
                </c:pt>
                <c:pt idx="27">
                  <c:v>60.308720750015</c:v>
                </c:pt>
                <c:pt idx="28">
                  <c:v>60.8378359960502</c:v>
                </c:pt>
                <c:pt idx="29">
                  <c:v>61.6303385204162</c:v>
                </c:pt>
                <c:pt idx="30">
                  <c:v>62.7146722105029</c:v>
                </c:pt>
                <c:pt idx="31">
                  <c:v>64.144562416705</c:v>
                </c:pt>
                <c:pt idx="32">
                  <c:v>66.0156013166464</c:v>
                </c:pt>
                <c:pt idx="33">
                  <c:v>68.5020991263652</c:v>
                </c:pt>
                <c:pt idx="34">
                  <c:v>71.9366991017453</c:v>
                </c:pt>
                <c:pt idx="35">
                  <c:v>76.8115956917695</c:v>
                </c:pt>
                <c:pt idx="36">
                  <c:v>80.0978680835836</c:v>
                </c:pt>
                <c:pt idx="37">
                  <c:v>75.8841935773495</c:v>
                </c:pt>
                <c:pt idx="38">
                  <c:v>72.1024666370024</c:v>
                </c:pt>
                <c:pt idx="39">
                  <c:v>69.632238456051</c:v>
                </c:pt>
                <c:pt idx="40">
                  <c:v>67.98759158500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S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S$7:$S$47</c:f>
              <c:numCache>
                <c:formatCode>General</c:formatCode>
                <c:ptCount val="41"/>
                <c:pt idx="0">
                  <c:v>42.8048098442125</c:v>
                </c:pt>
                <c:pt idx="1">
                  <c:v>42.9186641966786</c:v>
                </c:pt>
                <c:pt idx="2">
                  <c:v>43.2637135412728</c:v>
                </c:pt>
                <c:pt idx="3">
                  <c:v>43.8509327226488</c:v>
                </c:pt>
                <c:pt idx="4">
                  <c:v>44.7005094631845</c:v>
                </c:pt>
                <c:pt idx="5">
                  <c:v>45.8453936012986</c:v>
                </c:pt>
                <c:pt idx="6">
                  <c:v>47.3381357367012</c:v>
                </c:pt>
                <c:pt idx="7">
                  <c:v>49.2644081107821</c:v>
                </c:pt>
                <c:pt idx="8">
                  <c:v>51.771400856542</c:v>
                </c:pt>
                <c:pt idx="9">
                  <c:v>55.1300555544087</c:v>
                </c:pt>
                <c:pt idx="10">
                  <c:v>59.8259661638367</c:v>
                </c:pt>
                <c:pt idx="11">
                  <c:v>65.2286299616351</c:v>
                </c:pt>
                <c:pt idx="12">
                  <c:v>63.438785230285</c:v>
                </c:pt>
                <c:pt idx="13">
                  <c:v>59.7062790228282</c:v>
                </c:pt>
                <c:pt idx="14">
                  <c:v>57.5274225787025</c:v>
                </c:pt>
                <c:pt idx="15">
                  <c:v>56.4457598626417</c:v>
                </c:pt>
                <c:pt idx="16">
                  <c:v>56.1499267754632</c:v>
                </c:pt>
                <c:pt idx="17">
                  <c:v>56.5074564992563</c:v>
                </c:pt>
                <c:pt idx="18">
                  <c:v>57.494165522144</c:v>
                </c:pt>
                <c:pt idx="19">
                  <c:v>59.1796554849919</c:v>
                </c:pt>
                <c:pt idx="20">
                  <c:v>61.7624699231221</c:v>
                </c:pt>
                <c:pt idx="21">
                  <c:v>65.6578846595065</c:v>
                </c:pt>
                <c:pt idx="22">
                  <c:v>70.8925560293776</c:v>
                </c:pt>
                <c:pt idx="23">
                  <c:v>70.4523206962532</c:v>
                </c:pt>
                <c:pt idx="24">
                  <c:v>66.1588543334029</c:v>
                </c:pt>
                <c:pt idx="25">
                  <c:v>63.4217763743037</c:v>
                </c:pt>
                <c:pt idx="26">
                  <c:v>61.9070995955151</c:v>
                </c:pt>
                <c:pt idx="27">
                  <c:v>61.250092588544</c:v>
                </c:pt>
                <c:pt idx="28">
                  <c:v>61.2859850037236</c:v>
                </c:pt>
                <c:pt idx="29">
                  <c:v>61.9682904947609</c:v>
                </c:pt>
                <c:pt idx="30">
                  <c:v>63.3439434325077</c:v>
                </c:pt>
                <c:pt idx="31">
                  <c:v>65.5775686685837</c:v>
                </c:pt>
                <c:pt idx="32">
                  <c:v>69.0326281272182</c:v>
                </c:pt>
                <c:pt idx="33">
                  <c:v>74.0570191729046</c:v>
                </c:pt>
                <c:pt idx="34">
                  <c:v>75.3556475645181</c:v>
                </c:pt>
                <c:pt idx="35">
                  <c:v>70.8854842281063</c:v>
                </c:pt>
                <c:pt idx="36">
                  <c:v>67.7452548553629</c:v>
                </c:pt>
                <c:pt idx="37">
                  <c:v>65.9391625028738</c:v>
                </c:pt>
                <c:pt idx="38">
                  <c:v>65.0517465933888</c:v>
                </c:pt>
                <c:pt idx="39">
                  <c:v>64.8855458214241</c:v>
                </c:pt>
                <c:pt idx="40">
                  <c:v>65.37327815699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T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T$7:$T$47</c:f>
              <c:numCache>
                <c:formatCode>General</c:formatCode>
                <c:ptCount val="41"/>
                <c:pt idx="0">
                  <c:v>39.7126224253364</c:v>
                </c:pt>
                <c:pt idx="1">
                  <c:v>40.0077799731854</c:v>
                </c:pt>
                <c:pt idx="2">
                  <c:v>40.9163194171853</c:v>
                </c:pt>
                <c:pt idx="3">
                  <c:v>42.5159772749006</c:v>
                </c:pt>
                <c:pt idx="4">
                  <c:v>44.9711477734031</c:v>
                </c:pt>
                <c:pt idx="5">
                  <c:v>48.608824734738</c:v>
                </c:pt>
                <c:pt idx="6">
                  <c:v>53.9419403519833</c:v>
                </c:pt>
                <c:pt idx="7">
                  <c:v>58.3624626738603</c:v>
                </c:pt>
                <c:pt idx="8">
                  <c:v>55.4564474008667</c:v>
                </c:pt>
                <c:pt idx="9">
                  <c:v>53.1579491140341</c:v>
                </c:pt>
                <c:pt idx="10">
                  <c:v>52.7061891451009</c:v>
                </c:pt>
                <c:pt idx="11">
                  <c:v>53.8018997856156</c:v>
                </c:pt>
                <c:pt idx="12">
                  <c:v>56.5256284353795</c:v>
                </c:pt>
                <c:pt idx="13">
                  <c:v>61.2252840388572</c:v>
                </c:pt>
                <c:pt idx="14">
                  <c:v>64.2743064773263</c:v>
                </c:pt>
                <c:pt idx="15">
                  <c:v>60.5754220919842</c:v>
                </c:pt>
                <c:pt idx="16">
                  <c:v>58.0613214093464</c:v>
                </c:pt>
                <c:pt idx="17">
                  <c:v>57.4221383342891</c:v>
                </c:pt>
                <c:pt idx="18">
                  <c:v>58.3734532956251</c:v>
                </c:pt>
                <c:pt idx="19">
                  <c:v>61.0280717355738</c:v>
                </c:pt>
                <c:pt idx="20">
                  <c:v>65.6827614313051</c:v>
                </c:pt>
                <c:pt idx="21">
                  <c:v>67.7035300972949</c:v>
                </c:pt>
                <c:pt idx="22">
                  <c:v>63.7027442417162</c:v>
                </c:pt>
                <c:pt idx="23">
                  <c:v>61.2520044268951</c:v>
                </c:pt>
                <c:pt idx="24">
                  <c:v>60.6493476868491</c:v>
                </c:pt>
                <c:pt idx="25">
                  <c:v>61.6441436634723</c:v>
                </c:pt>
                <c:pt idx="26">
                  <c:v>64.3903910513669</c:v>
                </c:pt>
                <c:pt idx="27">
                  <c:v>69.0967472009286</c:v>
                </c:pt>
                <c:pt idx="28">
                  <c:v>70.1234833313695</c:v>
                </c:pt>
                <c:pt idx="29">
                  <c:v>66.02773033857</c:v>
                </c:pt>
                <c:pt idx="30">
                  <c:v>63.7188053187335</c:v>
                </c:pt>
                <c:pt idx="31">
                  <c:v>63.2217749006847</c:v>
                </c:pt>
                <c:pt idx="32">
                  <c:v>64.3250152542566</c:v>
                </c:pt>
                <c:pt idx="33">
                  <c:v>67.2242357164591</c:v>
                </c:pt>
                <c:pt idx="34">
                  <c:v>71.9797671849194</c:v>
                </c:pt>
                <c:pt idx="35">
                  <c:v>72.0239740748346</c:v>
                </c:pt>
                <c:pt idx="36">
                  <c:v>67.9580552882387</c:v>
                </c:pt>
                <c:pt idx="37">
                  <c:v>65.8216607970013</c:v>
                </c:pt>
                <c:pt idx="38">
                  <c:v>65.4601986611448</c:v>
                </c:pt>
                <c:pt idx="39">
                  <c:v>66.7035334528436</c:v>
                </c:pt>
                <c:pt idx="40">
                  <c:v>69.787834950378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U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U$7:$U$47</c:f>
              <c:numCache>
                <c:formatCode>General</c:formatCode>
                <c:ptCount val="41"/>
                <c:pt idx="0">
                  <c:v>37.4481125041555</c:v>
                </c:pt>
                <c:pt idx="1">
                  <c:v>38.1243450966403</c:v>
                </c:pt>
                <c:pt idx="2">
                  <c:v>40.2630837052798</c:v>
                </c:pt>
                <c:pt idx="3">
                  <c:v>44.2419948418348</c:v>
                </c:pt>
                <c:pt idx="4">
                  <c:v>50.2691657667138</c:v>
                </c:pt>
                <c:pt idx="5">
                  <c:v>51.9985370636432</c:v>
                </c:pt>
                <c:pt idx="6">
                  <c:v>49.9652481108967</c:v>
                </c:pt>
                <c:pt idx="7">
                  <c:v>50.5994368307757</c:v>
                </c:pt>
                <c:pt idx="8">
                  <c:v>54.198653196928</c:v>
                </c:pt>
                <c:pt idx="9">
                  <c:v>58.347253766617</c:v>
                </c:pt>
                <c:pt idx="10">
                  <c:v>55.8626212590317</c:v>
                </c:pt>
                <c:pt idx="11">
                  <c:v>54.4989844164898</c:v>
                </c:pt>
                <c:pt idx="12">
                  <c:v>56.2071732443415</c:v>
                </c:pt>
                <c:pt idx="13">
                  <c:v>60.6338876642814</c:v>
                </c:pt>
                <c:pt idx="14">
                  <c:v>60.8409979319344</c:v>
                </c:pt>
                <c:pt idx="15">
                  <c:v>57.9459382093037</c:v>
                </c:pt>
                <c:pt idx="16">
                  <c:v>57.9578951289301</c:v>
                </c:pt>
                <c:pt idx="17">
                  <c:v>61.0682870848049</c:v>
                </c:pt>
                <c:pt idx="18">
                  <c:v>64.540023603613</c:v>
                </c:pt>
                <c:pt idx="19">
                  <c:v>61.5176908656115</c:v>
                </c:pt>
                <c:pt idx="20">
                  <c:v>59.9110923449254</c:v>
                </c:pt>
                <c:pt idx="21">
                  <c:v>61.4274271763832</c:v>
                </c:pt>
                <c:pt idx="22">
                  <c:v>65.6268687457402</c:v>
                </c:pt>
                <c:pt idx="23">
                  <c:v>65.292967292141</c:v>
                </c:pt>
                <c:pt idx="24">
                  <c:v>62.2672549443256</c:v>
                </c:pt>
                <c:pt idx="25">
                  <c:v>62.2114046391428</c:v>
                </c:pt>
                <c:pt idx="26">
                  <c:v>65.2678624409094</c:v>
                </c:pt>
                <c:pt idx="27">
                  <c:v>68.3944212256529</c:v>
                </c:pt>
                <c:pt idx="28">
                  <c:v>65.1418679041048</c:v>
                </c:pt>
                <c:pt idx="29">
                  <c:v>63.5315825721161</c:v>
                </c:pt>
                <c:pt idx="30">
                  <c:v>65.0569077607958</c:v>
                </c:pt>
                <c:pt idx="31">
                  <c:v>69.1880754651564</c:v>
                </c:pt>
                <c:pt idx="32">
                  <c:v>68.4651915108749</c:v>
                </c:pt>
                <c:pt idx="33">
                  <c:v>65.4422959841696</c:v>
                </c:pt>
                <c:pt idx="34">
                  <c:v>65.4294218923637</c:v>
                </c:pt>
                <c:pt idx="35">
                  <c:v>68.5274681190775</c:v>
                </c:pt>
                <c:pt idx="36">
                  <c:v>71.3765672573812</c:v>
                </c:pt>
                <c:pt idx="37">
                  <c:v>67.9901205628216</c:v>
                </c:pt>
                <c:pt idx="38">
                  <c:v>66.4450505683905</c:v>
                </c:pt>
                <c:pt idx="39">
                  <c:v>68.0408801223247</c:v>
                </c:pt>
                <c:pt idx="40">
                  <c:v>72.1462526772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386542"/>
        <c:axId val="10603829"/>
      </c:lineChart>
      <c:catAx>
        <c:axId val="1838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829"/>
        <c:crossesAt val="0"/>
        <c:auto val="1"/>
        <c:lblAlgn val="ctr"/>
        <c:lblOffset val="100"/>
        <c:noMultiLvlLbl val="0"/>
      </c:catAx>
      <c:valAx>
        <c:axId val="10603829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man C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476734208963"/>
          <c:y val="0.463443867359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0G EPON (1530nm)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721339574132"/>
          <c:y val="0.133520168151336"/>
          <c:w val="0.870855033291582"/>
          <c:h val="0.762686417775998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X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X$7:$X$47</c:f>
              <c:numCache>
                <c:formatCode>General</c:formatCode>
                <c:ptCount val="41"/>
                <c:pt idx="0">
                  <c:v>59.9921836834244</c:v>
                </c:pt>
                <c:pt idx="1">
                  <c:v>59.9930117476422</c:v>
                </c:pt>
                <c:pt idx="2">
                  <c:v>59.9954961258855</c:v>
                </c:pt>
                <c:pt idx="3">
                  <c:v>59.9996373668387</c:v>
                </c:pt>
                <c:pt idx="4">
                  <c:v>60.0054363870085</c:v>
                </c:pt>
                <c:pt idx="5">
                  <c:v>60.0128944708769</c:v>
                </c:pt>
                <c:pt idx="6">
                  <c:v>60.0220132722769</c:v>
                </c:pt>
                <c:pt idx="7">
                  <c:v>60.0327948161675</c:v>
                </c:pt>
                <c:pt idx="8">
                  <c:v>60.0452415008117</c:v>
                </c:pt>
                <c:pt idx="9">
                  <c:v>60.0593561003625</c:v>
                </c:pt>
                <c:pt idx="10">
                  <c:v>60.0751417678631</c:v>
                </c:pt>
                <c:pt idx="11">
                  <c:v>60.0926020386685</c:v>
                </c:pt>
                <c:pt idx="12">
                  <c:v>60.1117408342973</c:v>
                </c:pt>
                <c:pt idx="13">
                  <c:v>60.1325624667218</c:v>
                </c:pt>
                <c:pt idx="14">
                  <c:v>60.155071643108</c:v>
                </c:pt>
                <c:pt idx="15">
                  <c:v>60.1792734710166</c:v>
                </c:pt>
                <c:pt idx="16">
                  <c:v>60.2051734640772</c:v>
                </c:pt>
                <c:pt idx="17">
                  <c:v>60.2327775481514</c:v>
                </c:pt>
                <c:pt idx="18">
                  <c:v>60.2620920679982</c:v>
                </c:pt>
                <c:pt idx="19">
                  <c:v>60.2931237944602</c:v>
                </c:pt>
                <c:pt idx="20">
                  <c:v>60.3258799321874</c:v>
                </c:pt>
                <c:pt idx="21">
                  <c:v>60.3603681279197</c:v>
                </c:pt>
                <c:pt idx="22">
                  <c:v>60.396596479349</c:v>
                </c:pt>
                <c:pt idx="23">
                  <c:v>60.4345735445837</c:v>
                </c:pt>
                <c:pt idx="24">
                  <c:v>60.4743083522412</c:v>
                </c:pt>
                <c:pt idx="25">
                  <c:v>60.5158104121953</c:v>
                </c:pt>
                <c:pt idx="26">
                  <c:v>60.5590897270079</c:v>
                </c:pt>
                <c:pt idx="27">
                  <c:v>60.6041568040752</c:v>
                </c:pt>
                <c:pt idx="28">
                  <c:v>60.6510226685235</c:v>
                </c:pt>
                <c:pt idx="29">
                  <c:v>60.6996988768901</c:v>
                </c:pt>
                <c:pt idx="30">
                  <c:v>60.7501975316287</c:v>
                </c:pt>
                <c:pt idx="31">
                  <c:v>60.8025312964808</c:v>
                </c:pt>
                <c:pt idx="32">
                  <c:v>60.8567134127584</c:v>
                </c:pt>
                <c:pt idx="33">
                  <c:v>60.9127577165872</c:v>
                </c:pt>
                <c:pt idx="34">
                  <c:v>60.9706786571612</c:v>
                </c:pt>
                <c:pt idx="35">
                  <c:v>61.0304913160653</c:v>
                </c:pt>
                <c:pt idx="36">
                  <c:v>61.0922114277273</c:v>
                </c:pt>
                <c:pt idx="37">
                  <c:v>61.1558554010624</c:v>
                </c:pt>
                <c:pt idx="38">
                  <c:v>61.2214403423811</c:v>
                </c:pt>
                <c:pt idx="39">
                  <c:v>61.2889840796368</c:v>
                </c:pt>
                <c:pt idx="40">
                  <c:v>61.35850518809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Y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Y$7:$Y$47</c:f>
              <c:numCache>
                <c:formatCode>General</c:formatCode>
                <c:ptCount val="41"/>
                <c:pt idx="0">
                  <c:v>56.7143643393969</c:v>
                </c:pt>
                <c:pt idx="1">
                  <c:v>56.7162092160422</c:v>
                </c:pt>
                <c:pt idx="2">
                  <c:v>56.7217447748325</c:v>
                </c:pt>
                <c:pt idx="3">
                  <c:v>56.7309737860931</c:v>
                </c:pt>
                <c:pt idx="4">
                  <c:v>56.7439008774895</c:v>
                </c:pt>
                <c:pt idx="5">
                  <c:v>56.7605325432957</c:v>
                </c:pt>
                <c:pt idx="6">
                  <c:v>56.7808771600353</c:v>
                </c:pt>
                <c:pt idx="7">
                  <c:v>56.8049450067328</c:v>
                </c:pt>
                <c:pt idx="8">
                  <c:v>56.8327482898841</c:v>
                </c:pt>
                <c:pt idx="9">
                  <c:v>56.8643011732789</c:v>
                </c:pt>
                <c:pt idx="10">
                  <c:v>56.8996198128378</c:v>
                </c:pt>
                <c:pt idx="11">
                  <c:v>56.9387223966536</c:v>
                </c:pt>
                <c:pt idx="12">
                  <c:v>56.9816291904572</c:v>
                </c:pt>
                <c:pt idx="13">
                  <c:v>57.0283625887628</c:v>
                </c:pt>
                <c:pt idx="14">
                  <c:v>57.0789471719793</c:v>
                </c:pt>
                <c:pt idx="15">
                  <c:v>57.1334097698167</c:v>
                </c:pt>
                <c:pt idx="16">
                  <c:v>57.1917795313538</c:v>
                </c:pt>
                <c:pt idx="17">
                  <c:v>57.2540880021819</c:v>
                </c:pt>
                <c:pt idx="18">
                  <c:v>57.3203692090863</c:v>
                </c:pt>
                <c:pt idx="19">
                  <c:v>57.3906597527826</c:v>
                </c:pt>
                <c:pt idx="20">
                  <c:v>57.4649989092857</c:v>
                </c:pt>
                <c:pt idx="21">
                  <c:v>57.5434287405538</c:v>
                </c:pt>
                <c:pt idx="22">
                  <c:v>57.6259942151256</c:v>
                </c:pt>
                <c:pt idx="23">
                  <c:v>57.7127433395491</c:v>
                </c:pt>
                <c:pt idx="24">
                  <c:v>57.8037273014926</c:v>
                </c:pt>
                <c:pt idx="25">
                  <c:v>57.8990006255325</c:v>
                </c:pt>
                <c:pt idx="26">
                  <c:v>57.9986213427234</c:v>
                </c:pt>
                <c:pt idx="27">
                  <c:v>58.1026511751911</c:v>
                </c:pt>
                <c:pt idx="28">
                  <c:v>58.2111557371283</c:v>
                </c:pt>
                <c:pt idx="29">
                  <c:v>58.3242047537428</c:v>
                </c:pt>
                <c:pt idx="30">
                  <c:v>58.4418722998897</c:v>
                </c:pt>
                <c:pt idx="31">
                  <c:v>58.5642370603347</c:v>
                </c:pt>
                <c:pt idx="32">
                  <c:v>58.6913826138316</c:v>
                </c:pt>
                <c:pt idx="33">
                  <c:v>58.8233977434742</c:v>
                </c:pt>
                <c:pt idx="34">
                  <c:v>58.9603767760944</c:v>
                </c:pt>
                <c:pt idx="35">
                  <c:v>59.1024199538371</c:v>
                </c:pt>
                <c:pt idx="36">
                  <c:v>59.2496338414536</c:v>
                </c:pt>
                <c:pt idx="37">
                  <c:v>59.4021317733301</c:v>
                </c:pt>
                <c:pt idx="38">
                  <c:v>59.5600343448135</c:v>
                </c:pt>
                <c:pt idx="39">
                  <c:v>59.7234699530305</c:v>
                </c:pt>
                <c:pt idx="40">
                  <c:v>59.8925753931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Z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Z$7:$Z$47</c:f>
              <c:numCache>
                <c:formatCode>General</c:formatCode>
                <c:ptCount val="41"/>
                <c:pt idx="0">
                  <c:v>52.7582191306817</c:v>
                </c:pt>
                <c:pt idx="1">
                  <c:v>52.7633068305585</c:v>
                </c:pt>
                <c:pt idx="2">
                  <c:v>52.778576984684</c:v>
                </c:pt>
                <c:pt idx="3">
                  <c:v>52.8040507518497</c:v>
                </c:pt>
                <c:pt idx="4">
                  <c:v>52.839763559773</c:v>
                </c:pt>
                <c:pt idx="5">
                  <c:v>52.8857653342281</c:v>
                </c:pt>
                <c:pt idx="6">
                  <c:v>52.9421208316887</c:v>
                </c:pt>
                <c:pt idx="7">
                  <c:v>53.0089100752744</c:v>
                </c:pt>
                <c:pt idx="8">
                  <c:v>53.0862289004801</c:v>
                </c:pt>
                <c:pt idx="9">
                  <c:v>53.1741896189405</c:v>
                </c:pt>
                <c:pt idx="10">
                  <c:v>53.2729218104634</c:v>
                </c:pt>
                <c:pt idx="11">
                  <c:v>53.3825732558309</c:v>
                </c:pt>
                <c:pt idx="12">
                  <c:v>53.5033110254718</c:v>
                </c:pt>
                <c:pt idx="13">
                  <c:v>53.6353227421491</c:v>
                </c:pt>
                <c:pt idx="14">
                  <c:v>53.7788180393765</c:v>
                </c:pt>
                <c:pt idx="15">
                  <c:v>53.9340302415158</c:v>
                </c:pt>
                <c:pt idx="16">
                  <c:v>54.101218296562</c:v>
                </c:pt>
                <c:pt idx="17">
                  <c:v>54.2806689987097</c:v>
                </c:pt>
                <c:pt idx="18">
                  <c:v>54.4726995451479</c:v>
                </c:pt>
                <c:pt idx="19">
                  <c:v>54.6776604804956</c:v>
                </c:pt>
                <c:pt idx="20">
                  <c:v>54.8959390932554</c:v>
                </c:pt>
                <c:pt idx="21">
                  <c:v>55.1279633421837</c:v>
                </c:pt>
                <c:pt idx="22">
                  <c:v>55.3742064072196</c:v>
                </c:pt>
                <c:pt idx="23">
                  <c:v>55.6351919804972</c:v>
                </c:pt>
                <c:pt idx="24">
                  <c:v>55.9115004391578</c:v>
                </c:pt>
                <c:pt idx="25">
                  <c:v>56.2037760747473</c:v>
                </c:pt>
                <c:pt idx="26">
                  <c:v>56.5127355960082</c:v>
                </c:pt>
                <c:pt idx="27">
                  <c:v>56.8391781756493</c:v>
                </c:pt>
                <c:pt idx="28">
                  <c:v>57.1839973809745</c:v>
                </c:pt>
                <c:pt idx="29">
                  <c:v>57.5481954182264</c:v>
                </c:pt>
                <c:pt idx="30">
                  <c:v>57.9329002381996</c:v>
                </c:pt>
                <c:pt idx="31">
                  <c:v>58.3393862058984</c:v>
                </c:pt>
                <c:pt idx="32">
                  <c:v>58.7690992433516</c:v>
                </c:pt>
                <c:pt idx="33">
                  <c:v>59.2236876312912</c:v>
                </c:pt>
                <c:pt idx="34">
                  <c:v>59.7050400292216</c:v>
                </c:pt>
                <c:pt idx="35">
                  <c:v>60.2153327827259</c:v>
                </c:pt>
                <c:pt idx="36">
                  <c:v>60.7570892859528</c:v>
                </c:pt>
                <c:pt idx="37">
                  <c:v>61.3332551328355</c:v>
                </c:pt>
                <c:pt idx="38">
                  <c:v>61.9472941295507</c:v>
                </c:pt>
                <c:pt idx="39">
                  <c:v>62.6033120967968</c:v>
                </c:pt>
                <c:pt idx="40">
                  <c:v>63.30621794179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AA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A$7:$AA$47</c:f>
              <c:numCache>
                <c:formatCode>General</c:formatCode>
                <c:ptCount val="41"/>
                <c:pt idx="0">
                  <c:v>49.379162745474</c:v>
                </c:pt>
                <c:pt idx="1">
                  <c:v>49.3920852249008</c:v>
                </c:pt>
                <c:pt idx="2">
                  <c:v>49.4308974944644</c:v>
                </c:pt>
                <c:pt idx="3">
                  <c:v>49.4957346447163</c:v>
                </c:pt>
                <c:pt idx="4">
                  <c:v>49.5868242931467</c:v>
                </c:pt>
                <c:pt idx="5">
                  <c:v>49.7044903292562</c:v>
                </c:pt>
                <c:pt idx="6">
                  <c:v>49.8491583621426</c:v>
                </c:pt>
                <c:pt idx="7">
                  <c:v>50.0213630575039</c:v>
                </c:pt>
                <c:pt idx="8">
                  <c:v>50.2217576414889</c:v>
                </c:pt>
                <c:pt idx="9">
                  <c:v>50.4511259443325</c:v>
                </c:pt>
                <c:pt idx="10">
                  <c:v>50.7103974772865</c:v>
                </c:pt>
                <c:pt idx="11">
                  <c:v>51.0006661916291</c:v>
                </c:pt>
                <c:pt idx="12">
                  <c:v>51.3232137717523</c:v>
                </c:pt>
                <c:pt idx="13">
                  <c:v>51.6795385839076</c:v>
                </c:pt>
                <c:pt idx="14">
                  <c:v>52.0713917639818</c:v>
                </c:pt>
                <c:pt idx="15">
                  <c:v>52.5008224182308</c:v>
                </c:pt>
                <c:pt idx="16">
                  <c:v>52.9702345820006</c:v>
                </c:pt>
                <c:pt idx="17">
                  <c:v>53.4824595063083</c:v>
                </c:pt>
                <c:pt idx="18">
                  <c:v>54.0408481229423</c:v>
                </c:pt>
                <c:pt idx="19">
                  <c:v>54.6493903138532</c:v>
                </c:pt>
                <c:pt idx="20">
                  <c:v>55.3128700544181</c:v>
                </c:pt>
                <c:pt idx="21">
                  <c:v>56.0370687929696</c:v>
                </c:pt>
                <c:pt idx="22">
                  <c:v>56.8290336304984</c:v>
                </c:pt>
                <c:pt idx="23">
                  <c:v>57.697431493438</c:v>
                </c:pt>
                <c:pt idx="24">
                  <c:v>58.65301322451</c:v>
                </c:pt>
                <c:pt idx="25">
                  <c:v>59.7092041993307</c:v>
                </c:pt>
                <c:pt idx="26">
                  <c:v>60.8827943553353</c:v>
                </c:pt>
                <c:pt idx="27">
                  <c:v>62.1945362802342</c:v>
                </c:pt>
                <c:pt idx="28">
                  <c:v>63.6689027757486</c:v>
                </c:pt>
                <c:pt idx="29">
                  <c:v>65.3304066734072</c:v>
                </c:pt>
                <c:pt idx="30">
                  <c:v>67.1878481330297</c:v>
                </c:pt>
                <c:pt idx="31">
                  <c:v>69.1801021295205</c:v>
                </c:pt>
                <c:pt idx="32">
                  <c:v>71.029683002219</c:v>
                </c:pt>
                <c:pt idx="33">
                  <c:v>72.083185545919</c:v>
                </c:pt>
                <c:pt idx="34">
                  <c:v>71.7970612110103</c:v>
                </c:pt>
                <c:pt idx="35">
                  <c:v>70.5661341993052</c:v>
                </c:pt>
                <c:pt idx="36">
                  <c:v>69.0958895548756</c:v>
                </c:pt>
                <c:pt idx="37">
                  <c:v>67.7325698060534</c:v>
                </c:pt>
                <c:pt idx="38">
                  <c:v>66.5653466455727</c:v>
                </c:pt>
                <c:pt idx="39">
                  <c:v>65.5938679101347</c:v>
                </c:pt>
                <c:pt idx="40">
                  <c:v>64.795875919633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AB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B$7:$AB$47</c:f>
              <c:numCache>
                <c:formatCode>General</c:formatCode>
                <c:ptCount val="41"/>
                <c:pt idx="0">
                  <c:v>46.2869751674382</c:v>
                </c:pt>
                <c:pt idx="1">
                  <c:v>46.3205094004352</c:v>
                </c:pt>
                <c:pt idx="2">
                  <c:v>46.4214001281858</c:v>
                </c:pt>
                <c:pt idx="3">
                  <c:v>46.590522146605</c:v>
                </c:pt>
                <c:pt idx="4">
                  <c:v>46.8293711708128</c:v>
                </c:pt>
                <c:pt idx="5">
                  <c:v>47.1401233704121</c:v>
                </c:pt>
                <c:pt idx="6">
                  <c:v>47.5257252501674</c:v>
                </c:pt>
                <c:pt idx="7">
                  <c:v>47.9900211551754</c:v>
                </c:pt>
                <c:pt idx="8">
                  <c:v>48.5379290188525</c:v>
                </c:pt>
                <c:pt idx="9">
                  <c:v>49.1756791381159</c:v>
                </c:pt>
                <c:pt idx="10">
                  <c:v>49.9111355427136</c:v>
                </c:pt>
                <c:pt idx="11">
                  <c:v>50.7542233373761</c:v>
                </c:pt>
                <c:pt idx="12">
                  <c:v>51.717482362409</c:v>
                </c:pt>
                <c:pt idx="13">
                  <c:v>52.8167383909224</c:v>
                </c:pt>
                <c:pt idx="14">
                  <c:v>54.0717664257652</c:v>
                </c:pt>
                <c:pt idx="15">
                  <c:v>55.5064185217474</c:v>
                </c:pt>
                <c:pt idx="16">
                  <c:v>57.1463504160243</c:v>
                </c:pt>
                <c:pt idx="17">
                  <c:v>59.008078313607</c:v>
                </c:pt>
                <c:pt idx="18">
                  <c:v>61.0595144467641</c:v>
                </c:pt>
                <c:pt idx="19">
                  <c:v>63.1033971410711</c:v>
                </c:pt>
                <c:pt idx="20">
                  <c:v>64.584771787723</c:v>
                </c:pt>
                <c:pt idx="21">
                  <c:v>64.8256835706198</c:v>
                </c:pt>
                <c:pt idx="22">
                  <c:v>63.9649991662115</c:v>
                </c:pt>
                <c:pt idx="23">
                  <c:v>62.7336011320055</c:v>
                </c:pt>
                <c:pt idx="24">
                  <c:v>61.5842190634667</c:v>
                </c:pt>
                <c:pt idx="25">
                  <c:v>60.6568000630442</c:v>
                </c:pt>
                <c:pt idx="26">
                  <c:v>59.9682785336108</c:v>
                </c:pt>
                <c:pt idx="27">
                  <c:v>59.50286710267</c:v>
                </c:pt>
                <c:pt idx="28">
                  <c:v>59.2408298847726</c:v>
                </c:pt>
                <c:pt idx="29">
                  <c:v>59.1662622305599</c:v>
                </c:pt>
                <c:pt idx="30">
                  <c:v>59.2687017834746</c:v>
                </c:pt>
                <c:pt idx="31">
                  <c:v>59.5431617779252</c:v>
                </c:pt>
                <c:pt idx="32">
                  <c:v>59.9899561902287</c:v>
                </c:pt>
                <c:pt idx="33">
                  <c:v>60.6146953499331</c:v>
                </c:pt>
                <c:pt idx="34">
                  <c:v>61.4284666466559</c:v>
                </c:pt>
                <c:pt idx="35">
                  <c:v>62.4478751444028</c:v>
                </c:pt>
                <c:pt idx="36">
                  <c:v>63.6937390547636</c:v>
                </c:pt>
                <c:pt idx="37">
                  <c:v>65.1843874232706</c:v>
                </c:pt>
                <c:pt idx="38">
                  <c:v>66.9103877418539</c:v>
                </c:pt>
                <c:pt idx="39">
                  <c:v>68.7535238212505</c:v>
                </c:pt>
                <c:pt idx="40">
                  <c:v>70.3040461111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AC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C$7:$AC$47</c:f>
              <c:numCache>
                <c:formatCode>General</c:formatCode>
                <c:ptCount val="41"/>
                <c:pt idx="0">
                  <c:v>44.0224649147637</c:v>
                </c:pt>
                <c:pt idx="1">
                  <c:v>44.098973065338</c:v>
                </c:pt>
                <c:pt idx="2">
                  <c:v>44.3298305903448</c:v>
                </c:pt>
                <c:pt idx="3">
                  <c:v>44.7191213990887</c:v>
                </c:pt>
                <c:pt idx="4">
                  <c:v>45.2739404045151</c:v>
                </c:pt>
                <c:pt idx="5">
                  <c:v>46.0048309728442</c:v>
                </c:pt>
                <c:pt idx="6">
                  <c:v>46.9263724510052</c:v>
                </c:pt>
                <c:pt idx="7">
                  <c:v>48.0577559894395</c:v>
                </c:pt>
                <c:pt idx="8">
                  <c:v>49.4227197940899</c:v>
                </c:pt>
                <c:pt idx="9">
                  <c:v>51.0466559558516</c:v>
                </c:pt>
                <c:pt idx="10">
                  <c:v>52.94358144354</c:v>
                </c:pt>
                <c:pt idx="11">
                  <c:v>55.0701837083767</c:v>
                </c:pt>
                <c:pt idx="12">
                  <c:v>57.1952453537796</c:v>
                </c:pt>
                <c:pt idx="13">
                  <c:v>58.7172668004629</c:v>
                </c:pt>
                <c:pt idx="14">
                  <c:v>59.0155939920455</c:v>
                </c:pt>
                <c:pt idx="15">
                  <c:v>58.3620096625665</c:v>
                </c:pt>
                <c:pt idx="16">
                  <c:v>57.4901442757728</c:v>
                </c:pt>
                <c:pt idx="17">
                  <c:v>56.8093960691476</c:v>
                </c:pt>
                <c:pt idx="18">
                  <c:v>56.4448701543959</c:v>
                </c:pt>
                <c:pt idx="19">
                  <c:v>56.4187279862162</c:v>
                </c:pt>
                <c:pt idx="20">
                  <c:v>56.7296933772456</c:v>
                </c:pt>
                <c:pt idx="21">
                  <c:v>57.3776643305846</c:v>
                </c:pt>
                <c:pt idx="22">
                  <c:v>58.3681777902695</c:v>
                </c:pt>
                <c:pt idx="23">
                  <c:v>59.7040210333239</c:v>
                </c:pt>
                <c:pt idx="24">
                  <c:v>61.3503177100396</c:v>
                </c:pt>
                <c:pt idx="25">
                  <c:v>63.1288700718821</c:v>
                </c:pt>
                <c:pt idx="26">
                  <c:v>64.5231183800874</c:v>
                </c:pt>
                <c:pt idx="27">
                  <c:v>64.8216054132665</c:v>
                </c:pt>
                <c:pt idx="28">
                  <c:v>64.0478551852605</c:v>
                </c:pt>
                <c:pt idx="29">
                  <c:v>62.9231837968072</c:v>
                </c:pt>
                <c:pt idx="30">
                  <c:v>61.9486072494473</c:v>
                </c:pt>
                <c:pt idx="31">
                  <c:v>61.2942943672829</c:v>
                </c:pt>
                <c:pt idx="32">
                  <c:v>60.9940683397818</c:v>
                </c:pt>
                <c:pt idx="33">
                  <c:v>61.0467633592482</c:v>
                </c:pt>
                <c:pt idx="34">
                  <c:v>61.4493798111842</c:v>
                </c:pt>
                <c:pt idx="35">
                  <c:v>62.204855420211</c:v>
                </c:pt>
                <c:pt idx="36">
                  <c:v>63.3170923364656</c:v>
                </c:pt>
                <c:pt idx="37">
                  <c:v>64.7650235786457</c:v>
                </c:pt>
                <c:pt idx="38">
                  <c:v>66.4195101331072</c:v>
                </c:pt>
                <c:pt idx="39">
                  <c:v>67.8587121349649</c:v>
                </c:pt>
                <c:pt idx="40">
                  <c:v>68.35139171291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89168"/>
        <c:axId val="5403161"/>
      </c:lineChart>
      <c:catAx>
        <c:axId val="2028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61"/>
        <c:crossesAt val="0"/>
        <c:auto val="1"/>
        <c:lblAlgn val="ctr"/>
        <c:lblOffset val="100"/>
        <c:noMultiLvlLbl val="0"/>
      </c:catAx>
      <c:valAx>
        <c:axId val="5403161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man C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19520073835"/>
          <c:y val="0.457711940746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G (1490nm) and 10G (1530nm) EP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48700230339"/>
          <c:y val="0.131851704205701"/>
          <c:w val="0.873050345508391"/>
          <c:h val="0.766992226430138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AF$6</c:f>
              <c:strCache>
                <c:ptCount val="1"/>
                <c:pt idx="0">
                  <c:v>2.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F$7:$AF$47</c:f>
              <c:numCache>
                <c:formatCode>General</c:formatCode>
                <c:ptCount val="41"/>
                <c:pt idx="0">
                  <c:v>52.553976246527</c:v>
                </c:pt>
                <c:pt idx="1">
                  <c:v>52.5607035498473</c:v>
                </c:pt>
                <c:pt idx="2">
                  <c:v>52.5808865346112</c:v>
                </c:pt>
                <c:pt idx="3">
                  <c:v>52.6145282489818</c:v>
                </c:pt>
                <c:pt idx="4">
                  <c:v>52.6616334175926</c:v>
                </c:pt>
                <c:pt idx="5">
                  <c:v>52.7222078718141</c:v>
                </c:pt>
                <c:pt idx="6">
                  <c:v>52.7962577357111</c:v>
                </c:pt>
                <c:pt idx="7">
                  <c:v>52.8837883342553</c:v>
                </c:pt>
                <c:pt idx="8">
                  <c:v>52.9848027882037</c:v>
                </c:pt>
                <c:pt idx="9">
                  <c:v>53.0993002502392</c:v>
                </c:pt>
                <c:pt idx="10">
                  <c:v>53.2272737260306</c:v>
                </c:pt>
                <c:pt idx="11">
                  <c:v>53.3687074116381</c:v>
                </c:pt>
                <c:pt idx="12">
                  <c:v>53.5235734650628</c:v>
                </c:pt>
                <c:pt idx="13">
                  <c:v>53.6918281146921</c:v>
                </c:pt>
                <c:pt idx="14">
                  <c:v>53.8734069910748</c:v>
                </c:pt>
                <c:pt idx="15">
                  <c:v>54.0682195512522</c:v>
                </c:pt>
                <c:pt idx="16">
                  <c:v>54.2761424475585</c:v>
                </c:pt>
                <c:pt idx="17">
                  <c:v>54.4970116767251</c:v>
                </c:pt>
                <c:pt idx="18">
                  <c:v>54.7306133324674</c:v>
                </c:pt>
                <c:pt idx="19">
                  <c:v>54.9766727788672</c:v>
                </c:pt>
                <c:pt idx="20">
                  <c:v>55.234842067783</c:v>
                </c:pt>
                <c:pt idx="21">
                  <c:v>55.5046854483837</c:v>
                </c:pt>
                <c:pt idx="22">
                  <c:v>55.7856628706079</c:v>
                </c:pt>
                <c:pt idx="23">
                  <c:v>56.0771114800721</c:v>
                </c:pt>
                <c:pt idx="24">
                  <c:v>56.378225256374</c:v>
                </c:pt>
                <c:pt idx="25">
                  <c:v>56.6880331796575</c:v>
                </c:pt>
                <c:pt idx="26">
                  <c:v>57.0053766429467</c:v>
                </c:pt>
                <c:pt idx="27">
                  <c:v>57.3288872788851</c:v>
                </c:pt>
                <c:pt idx="28">
                  <c:v>57.6569669482848</c:v>
                </c:pt>
                <c:pt idx="29">
                  <c:v>57.987772332262</c:v>
                </c:pt>
                <c:pt idx="30">
                  <c:v>58.3192073302023</c:v>
                </c:pt>
                <c:pt idx="31">
                  <c:v>58.6489271858556</c:v>
                </c:pt>
                <c:pt idx="32">
                  <c:v>58.974358762677</c:v>
                </c:pt>
                <c:pt idx="33">
                  <c:v>59.2927414074211</c:v>
                </c:pt>
                <c:pt idx="34">
                  <c:v>59.6011920642455</c:v>
                </c:pt>
                <c:pt idx="35">
                  <c:v>59.8967964343179</c:v>
                </c:pt>
                <c:pt idx="36">
                  <c:v>60.1767248671706</c:v>
                </c:pt>
                <c:pt idx="37">
                  <c:v>60.4383674765672</c:v>
                </c:pt>
                <c:pt idx="38">
                  <c:v>60.6794782964067</c:v>
                </c:pt>
                <c:pt idx="39">
                  <c:v>60.898314186974</c:v>
                </c:pt>
                <c:pt idx="40">
                  <c:v>61.0937519714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AG$6</c:f>
              <c:strCache>
                <c:ptCount val="1"/>
                <c:pt idx="0">
                  <c:v>3.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G$7:$AG$47</c:f>
              <c:numCache>
                <c:formatCode>General</c:formatCode>
                <c:ptCount val="41"/>
                <c:pt idx="0">
                  <c:v>49.2761569089407</c:v>
                </c:pt>
                <c:pt idx="1">
                  <c:v>49.2903431147085</c:v>
                </c:pt>
                <c:pt idx="2">
                  <c:v>49.3329133206054</c:v>
                </c:pt>
                <c:pt idx="3">
                  <c:v>49.4039012396679</c:v>
                </c:pt>
                <c:pt idx="4">
                  <c:v>49.5033599721557</c:v>
                </c:pt>
                <c:pt idx="5">
                  <c:v>49.6313570539449</c:v>
                </c:pt>
                <c:pt idx="6">
                  <c:v>49.7879669841598</c:v>
                </c:pt>
                <c:pt idx="7">
                  <c:v>49.9732606093152</c:v>
                </c:pt>
                <c:pt idx="8">
                  <c:v>50.1872905103771</c:v>
                </c:pt>
                <c:pt idx="9">
                  <c:v>50.4300712385481</c:v>
                </c:pt>
                <c:pt idx="10">
                  <c:v>50.7015528771107</c:v>
                </c:pt>
                <c:pt idx="11">
                  <c:v>51.0015859626894</c:v>
                </c:pt>
                <c:pt idx="12">
                  <c:v>51.3298752842345</c:v>
                </c:pt>
                <c:pt idx="13">
                  <c:v>51.685919522444</c:v>
                </c:pt>
                <c:pt idx="14">
                  <c:v>52.0689331778677</c:v>
                </c:pt>
                <c:pt idx="15">
                  <c:v>52.4777469371638</c:v>
                </c:pt>
                <c:pt idx="16">
                  <c:v>52.9106828762608</c:v>
                </c:pt>
                <c:pt idx="17">
                  <c:v>53.3654022761735</c:v>
                </c:pt>
                <c:pt idx="18">
                  <c:v>53.8387272572087</c:v>
                </c:pt>
                <c:pt idx="19">
                  <c:v>54.3264442372766</c:v>
                </c:pt>
                <c:pt idx="20">
                  <c:v>54.8231089391871</c:v>
                </c:pt>
                <c:pt idx="21">
                  <c:v>55.3218904303807</c:v>
                </c:pt>
                <c:pt idx="22">
                  <c:v>55.814514595154</c:v>
                </c:pt>
                <c:pt idx="23">
                  <c:v>56.2913899389808</c:v>
                </c:pt>
                <c:pt idx="24">
                  <c:v>56.7420075098958</c:v>
                </c:pt>
                <c:pt idx="25">
                  <c:v>57.1556813075601</c:v>
                </c:pt>
                <c:pt idx="26">
                  <c:v>57.52261656215</c:v>
                </c:pt>
                <c:pt idx="27">
                  <c:v>57.8351634694388</c:v>
                </c:pt>
                <c:pt idx="28">
                  <c:v>58.0889796439717</c:v>
                </c:pt>
                <c:pt idx="29">
                  <c:v>58.2837691672785</c:v>
                </c:pt>
                <c:pt idx="30">
                  <c:v>58.4233561736405</c:v>
                </c:pt>
                <c:pt idx="31">
                  <c:v>58.51506717395</c:v>
                </c:pt>
                <c:pt idx="32">
                  <c:v>58.5686267661115</c:v>
                </c:pt>
                <c:pt idx="33">
                  <c:v>58.5948929022905</c:v>
                </c:pt>
                <c:pt idx="34">
                  <c:v>58.6047292494699</c:v>
                </c:pt>
                <c:pt idx="35">
                  <c:v>58.608186839126</c:v>
                </c:pt>
                <c:pt idx="36">
                  <c:v>58.6140309898934</c:v>
                </c:pt>
                <c:pt idx="37">
                  <c:v>58.6295584569422</c:v>
                </c:pt>
                <c:pt idx="38">
                  <c:v>58.6606143817684</c:v>
                </c:pt>
                <c:pt idx="39">
                  <c:v>58.711722176203</c:v>
                </c:pt>
                <c:pt idx="40">
                  <c:v>58.78626045455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AH$6</c:f>
              <c:strCache>
                <c:ptCount val="1"/>
                <c:pt idx="0">
                  <c:v>5.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H$7:$AH$47</c:f>
              <c:numCache>
                <c:formatCode>General</c:formatCode>
                <c:ptCount val="41"/>
                <c:pt idx="0">
                  <c:v>45.3200117207661</c:v>
                </c:pt>
                <c:pt idx="1">
                  <c:v>45.3579890950577</c:v>
                </c:pt>
                <c:pt idx="2">
                  <c:v>45.4720305214484</c:v>
                </c:pt>
                <c:pt idx="3">
                  <c:v>45.6624465412922</c:v>
                </c:pt>
                <c:pt idx="4">
                  <c:v>45.929693962836</c:v>
                </c:pt>
                <c:pt idx="5">
                  <c:v>46.2742689986169</c:v>
                </c:pt>
                <c:pt idx="6">
                  <c:v>46.6965231161504</c:v>
                </c:pt>
                <c:pt idx="7">
                  <c:v>47.1963586492076</c:v>
                </c:pt>
                <c:pt idx="8">
                  <c:v>47.7727367238492</c:v>
                </c:pt>
                <c:pt idx="9">
                  <c:v>48.4228977271035</c:v>
                </c:pt>
                <c:pt idx="10">
                  <c:v>49.1411608803386</c:v>
                </c:pt>
                <c:pt idx="11">
                  <c:v>49.9171616447856</c:v>
                </c:pt>
                <c:pt idx="12">
                  <c:v>50.7334801961815</c:v>
                </c:pt>
                <c:pt idx="13">
                  <c:v>51.5629749112606</c:v>
                </c:pt>
                <c:pt idx="14">
                  <c:v>52.3669882363481</c:v>
                </c:pt>
                <c:pt idx="15">
                  <c:v>53.0969042932219</c:v>
                </c:pt>
                <c:pt idx="16">
                  <c:v>53.7021536118418</c:v>
                </c:pt>
                <c:pt idx="17">
                  <c:v>54.1450280219241</c:v>
                </c:pt>
                <c:pt idx="18">
                  <c:v>54.4158155065171</c:v>
                </c:pt>
                <c:pt idx="19">
                  <c:v>54.5375666854636</c:v>
                </c:pt>
                <c:pt idx="20">
                  <c:v>54.5565553880523</c:v>
                </c:pt>
                <c:pt idx="21">
                  <c:v>54.5260505490749</c:v>
                </c:pt>
                <c:pt idx="22">
                  <c:v>54.493577873903</c:v>
                </c:pt>
                <c:pt idx="23">
                  <c:v>54.4954682149222</c:v>
                </c:pt>
                <c:pt idx="24">
                  <c:v>54.556789193649</c:v>
                </c:pt>
                <c:pt idx="25">
                  <c:v>54.693539724325</c:v>
                </c:pt>
                <c:pt idx="26">
                  <c:v>54.91508750139</c:v>
                </c:pt>
                <c:pt idx="27">
                  <c:v>55.2260156505992</c:v>
                </c:pt>
                <c:pt idx="28">
                  <c:v>55.6271827419217</c:v>
                </c:pt>
                <c:pt idx="29">
                  <c:v>56.1160230252179</c:v>
                </c:pt>
                <c:pt idx="30">
                  <c:v>56.6861503224164</c:v>
                </c:pt>
                <c:pt idx="31">
                  <c:v>57.3263379932039</c:v>
                </c:pt>
                <c:pt idx="32">
                  <c:v>58.0190464163061</c:v>
                </c:pt>
                <c:pt idx="33">
                  <c:v>58.7389773166221</c:v>
                </c:pt>
                <c:pt idx="34">
                  <c:v>59.4527258718577</c:v>
                </c:pt>
                <c:pt idx="35">
                  <c:v>60.1212638784321</c:v>
                </c:pt>
                <c:pt idx="36">
                  <c:v>60.7068329075075</c:v>
                </c:pt>
                <c:pt idx="37">
                  <c:v>61.1835679512753</c:v>
                </c:pt>
                <c:pt idx="38">
                  <c:v>61.5472469872299</c:v>
                </c:pt>
                <c:pt idx="39">
                  <c:v>61.8180128008497</c:v>
                </c:pt>
                <c:pt idx="40">
                  <c:v>62.03419602266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amanCrosstalk!$AI$6</c:f>
              <c:strCache>
                <c:ptCount val="1"/>
                <c:pt idx="0">
                  <c:v>8.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I$7:$AI$47</c:f>
              <c:numCache>
                <c:formatCode>General</c:formatCode>
                <c:ptCount val="41"/>
                <c:pt idx="0">
                  <c:v>41.9409553851731</c:v>
                </c:pt>
                <c:pt idx="1">
                  <c:v>42.0364297742588</c:v>
                </c:pt>
                <c:pt idx="2">
                  <c:v>42.323537086408</c:v>
                </c:pt>
                <c:pt idx="3">
                  <c:v>42.8040264796241</c:v>
                </c:pt>
                <c:pt idx="4">
                  <c:v>43.4796129404925</c:v>
                </c:pt>
                <c:pt idx="5">
                  <c:v>44.3493994637471</c:v>
                </c:pt>
                <c:pt idx="6">
                  <c:v>45.4043407400117</c:v>
                </c:pt>
                <c:pt idx="7">
                  <c:v>46.6161147474386</c:v>
                </c:pt>
                <c:pt idx="8">
                  <c:v>47.9175251995891</c:v>
                </c:pt>
                <c:pt idx="9">
                  <c:v>49.1784833581305</c:v>
                </c:pt>
                <c:pt idx="10">
                  <c:v>50.2081987950446</c:v>
                </c:pt>
                <c:pt idx="11">
                  <c:v>50.8396344577255</c:v>
                </c:pt>
                <c:pt idx="12">
                  <c:v>51.0642641082629</c:v>
                </c:pt>
                <c:pt idx="13">
                  <c:v>51.0442668115858</c:v>
                </c:pt>
                <c:pt idx="14">
                  <c:v>50.9833535775529</c:v>
                </c:pt>
                <c:pt idx="15">
                  <c:v>51.0296676553123</c:v>
                </c:pt>
                <c:pt idx="16">
                  <c:v>51.2650551740798</c:v>
                </c:pt>
                <c:pt idx="17">
                  <c:v>51.7264404036561</c:v>
                </c:pt>
                <c:pt idx="18">
                  <c:v>52.4226450430614</c:v>
                </c:pt>
                <c:pt idx="19">
                  <c:v>53.3385013262388</c:v>
                </c:pt>
                <c:pt idx="20">
                  <c:v>54.4262465925503</c:v>
                </c:pt>
                <c:pt idx="21">
                  <c:v>55.5872695968586</c:v>
                </c:pt>
                <c:pt idx="22">
                  <c:v>56.6619057597408</c:v>
                </c:pt>
                <c:pt idx="23">
                  <c:v>57.4730293642743</c:v>
                </c:pt>
                <c:pt idx="24">
                  <c:v>57.9430760826913</c:v>
                </c:pt>
                <c:pt idx="25">
                  <c:v>58.1699999047233</c:v>
                </c:pt>
                <c:pt idx="26">
                  <c:v>58.3545183159664</c:v>
                </c:pt>
                <c:pt idx="27">
                  <c:v>58.6863918349423</c:v>
                </c:pt>
                <c:pt idx="28">
                  <c:v>59.3057193083475</c:v>
                </c:pt>
                <c:pt idx="29">
                  <c:v>60.3215123577422</c:v>
                </c:pt>
                <c:pt idx="30">
                  <c:v>61.8435168349015</c:v>
                </c:pt>
                <c:pt idx="31">
                  <c:v>64.0052341898281</c:v>
                </c:pt>
                <c:pt idx="32">
                  <c:v>66.9070625019716</c:v>
                </c:pt>
                <c:pt idx="33">
                  <c:v>69.948618005561</c:v>
                </c:pt>
                <c:pt idx="34">
                  <c:v>70.2113308062101</c:v>
                </c:pt>
                <c:pt idx="35">
                  <c:v>67.7125745699842</c:v>
                </c:pt>
                <c:pt idx="36">
                  <c:v>65.3579773830612</c:v>
                </c:pt>
                <c:pt idx="37">
                  <c:v>63.7336437306018</c:v>
                </c:pt>
                <c:pt idx="38">
                  <c:v>62.7326378590832</c:v>
                </c:pt>
                <c:pt idx="39">
                  <c:v>62.2149822186726</c:v>
                </c:pt>
                <c:pt idx="40">
                  <c:v>62.06468830896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amanCrosstalk!$AJ$6</c:f>
              <c:strCache>
                <c:ptCount val="1"/>
                <c:pt idx="0">
                  <c:v>13.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J$7:$AJ$47</c:f>
              <c:numCache>
                <c:formatCode>General</c:formatCode>
                <c:ptCount val="41"/>
                <c:pt idx="0">
                  <c:v>38.8487679375883</c:v>
                </c:pt>
                <c:pt idx="1">
                  <c:v>39.0955548517593</c:v>
                </c:pt>
                <c:pt idx="2">
                  <c:v>39.8391035916519</c:v>
                </c:pt>
                <c:pt idx="3">
                  <c:v>41.0816691138295</c:v>
                </c:pt>
                <c:pt idx="4">
                  <c:v>42.7913233466222</c:v>
                </c:pt>
                <c:pt idx="5">
                  <c:v>44.8023818556504</c:v>
                </c:pt>
                <c:pt idx="6">
                  <c:v>46.6329175377909</c:v>
                </c:pt>
                <c:pt idx="7">
                  <c:v>47.6086632591942</c:v>
                </c:pt>
                <c:pt idx="8">
                  <c:v>47.7341716332808</c:v>
                </c:pt>
                <c:pt idx="9">
                  <c:v>47.7152185561767</c:v>
                </c:pt>
                <c:pt idx="10">
                  <c:v>48.077282376971</c:v>
                </c:pt>
                <c:pt idx="11">
                  <c:v>49.0057338703116</c:v>
                </c:pt>
                <c:pt idx="12">
                  <c:v>50.477298973379</c:v>
                </c:pt>
                <c:pt idx="13">
                  <c:v>52.2314918466788</c:v>
                </c:pt>
                <c:pt idx="14">
                  <c:v>53.6758669137936</c:v>
                </c:pt>
                <c:pt idx="15">
                  <c:v>54.3295865749753</c:v>
                </c:pt>
                <c:pt idx="16">
                  <c:v>54.569484642946</c:v>
                </c:pt>
                <c:pt idx="17">
                  <c:v>55.1328136370287</c:v>
                </c:pt>
                <c:pt idx="18">
                  <c:v>56.5017495220622</c:v>
                </c:pt>
                <c:pt idx="19">
                  <c:v>58.9326315907653</c:v>
                </c:pt>
                <c:pt idx="20">
                  <c:v>62.0888592573007</c:v>
                </c:pt>
                <c:pt idx="21">
                  <c:v>63.0201694791193</c:v>
                </c:pt>
                <c:pt idx="22">
                  <c:v>60.8215924682615</c:v>
                </c:pt>
                <c:pt idx="23">
                  <c:v>58.9196259646945</c:v>
                </c:pt>
                <c:pt idx="24">
                  <c:v>58.0813765415996</c:v>
                </c:pt>
                <c:pt idx="25">
                  <c:v>58.1121737613472</c:v>
                </c:pt>
                <c:pt idx="26">
                  <c:v>58.6289503129503</c:v>
                </c:pt>
                <c:pt idx="27">
                  <c:v>59.0504103503376</c:v>
                </c:pt>
                <c:pt idx="28">
                  <c:v>58.9001295272971</c:v>
                </c:pt>
                <c:pt idx="29">
                  <c:v>58.3528131192047</c:v>
                </c:pt>
                <c:pt idx="30">
                  <c:v>57.936784041868</c:v>
                </c:pt>
                <c:pt idx="31">
                  <c:v>57.9937957267728</c:v>
                </c:pt>
                <c:pt idx="32">
                  <c:v>58.6273557532576</c:v>
                </c:pt>
                <c:pt idx="33">
                  <c:v>59.757166834571</c:v>
                </c:pt>
                <c:pt idx="34">
                  <c:v>61.0618643282946</c:v>
                </c:pt>
                <c:pt idx="35">
                  <c:v>61.9936558973286</c:v>
                </c:pt>
                <c:pt idx="36">
                  <c:v>62.3119740140918</c:v>
                </c:pt>
                <c:pt idx="37">
                  <c:v>62.4810456283767</c:v>
                </c:pt>
                <c:pt idx="38">
                  <c:v>63.114741792949</c:v>
                </c:pt>
                <c:pt idx="39">
                  <c:v>64.5983786719867</c:v>
                </c:pt>
                <c:pt idx="40">
                  <c:v>67.0279753476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RamanCrosstalk!$AK$6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K$7:$AK$47</c:f>
              <c:numCache>
                <c:formatCode>General</c:formatCode>
                <c:ptCount val="41"/>
                <c:pt idx="0">
                  <c:v>36.5842579566139</c:v>
                </c:pt>
                <c:pt idx="1">
                  <c:v>37.1460115645804</c:v>
                </c:pt>
                <c:pt idx="2">
                  <c:v>38.8265808329024</c:v>
                </c:pt>
                <c:pt idx="3">
                  <c:v>41.4637091698041</c:v>
                </c:pt>
                <c:pt idx="4">
                  <c:v>44.079482323281</c:v>
                </c:pt>
                <c:pt idx="5">
                  <c:v>45.0303387384975</c:v>
                </c:pt>
                <c:pt idx="6">
                  <c:v>45.1749642187887</c:v>
                </c:pt>
                <c:pt idx="7">
                  <c:v>46.1349531415425</c:v>
                </c:pt>
                <c:pt idx="8">
                  <c:v>48.1745121609121</c:v>
                </c:pt>
                <c:pt idx="9">
                  <c:v>50.3051386940197</c:v>
                </c:pt>
                <c:pt idx="10">
                  <c:v>51.1520352346199</c:v>
                </c:pt>
                <c:pt idx="11">
                  <c:v>51.7649001004839</c:v>
                </c:pt>
                <c:pt idx="12">
                  <c:v>53.6628699539051</c:v>
                </c:pt>
                <c:pt idx="13">
                  <c:v>56.560394330283</c:v>
                </c:pt>
                <c:pt idx="14">
                  <c:v>56.8227882291878</c:v>
                </c:pt>
                <c:pt idx="15">
                  <c:v>55.1386932203645</c:v>
                </c:pt>
                <c:pt idx="16">
                  <c:v>54.7074254798992</c:v>
                </c:pt>
                <c:pt idx="17">
                  <c:v>55.42615189835</c:v>
                </c:pt>
                <c:pt idx="18">
                  <c:v>55.8188450139692</c:v>
                </c:pt>
                <c:pt idx="19">
                  <c:v>55.2489886435727</c:v>
                </c:pt>
                <c:pt idx="20">
                  <c:v>55.0250681243618</c:v>
                </c:pt>
                <c:pt idx="21">
                  <c:v>55.936371563448</c:v>
                </c:pt>
                <c:pt idx="22">
                  <c:v>57.6200560226406</c:v>
                </c:pt>
                <c:pt idx="23">
                  <c:v>58.6450896327126</c:v>
                </c:pt>
                <c:pt idx="24">
                  <c:v>58.7743317669193</c:v>
                </c:pt>
                <c:pt idx="25">
                  <c:v>59.6356550104372</c:v>
                </c:pt>
                <c:pt idx="26">
                  <c:v>61.869246046422</c:v>
                </c:pt>
                <c:pt idx="27">
                  <c:v>63.2402227407982</c:v>
                </c:pt>
                <c:pt idx="28">
                  <c:v>61.5502037770125</c:v>
                </c:pt>
                <c:pt idx="29">
                  <c:v>60.2064381814371</c:v>
                </c:pt>
                <c:pt idx="30">
                  <c:v>60.2201164157867</c:v>
                </c:pt>
                <c:pt idx="31">
                  <c:v>60.640688244844</c:v>
                </c:pt>
                <c:pt idx="32">
                  <c:v>60.2788776772794</c:v>
                </c:pt>
                <c:pt idx="33">
                  <c:v>59.700365693848</c:v>
                </c:pt>
                <c:pt idx="34">
                  <c:v>59.9882828717064</c:v>
                </c:pt>
                <c:pt idx="35">
                  <c:v>61.2945010013341</c:v>
                </c:pt>
                <c:pt idx="36">
                  <c:v>62.6862606415415</c:v>
                </c:pt>
                <c:pt idx="37">
                  <c:v>63.0745361615644</c:v>
                </c:pt>
                <c:pt idx="38">
                  <c:v>63.4219616190347</c:v>
                </c:pt>
                <c:pt idx="39">
                  <c:v>64.9385410958851</c:v>
                </c:pt>
                <c:pt idx="40">
                  <c:v>66.83658092221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6271"/>
        <c:axId val="64628338"/>
      </c:lineChart>
      <c:catAx>
        <c:axId val="265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8338"/>
        <c:crossesAt val="0"/>
        <c:auto val="1"/>
        <c:lblAlgn val="ctr"/>
        <c:lblOffset val="100"/>
        <c:noMultiLvlLbl val="0"/>
      </c:catAx>
      <c:valAx>
        <c:axId val="64628338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man C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450477130635"/>
          <c:y val="0.463424357185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orst-Case caustic curves for three c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643322582768"/>
          <c:y val="0.132806244995997"/>
          <c:w val="0.871848877772659"/>
          <c:h val="0.763610888710969"/>
        </c:manualLayout>
      </c:layout>
      <c:lineChart>
        <c:grouping val="standard"/>
        <c:varyColors val="0"/>
        <c:ser>
          <c:idx val="0"/>
          <c:order val="0"/>
          <c:tx>
            <c:strRef>
              <c:f>RamanCrosstalk!$AM$6</c:f>
              <c:strCache>
                <c:ptCount val="1"/>
                <c:pt idx="0">
                  <c:v>1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M$7:$AM$47</c:f>
              <c:numCache>
                <c:formatCode>General</c:formatCode>
                <c:ptCount val="41"/>
                <c:pt idx="0">
                  <c:v>37.4481125041555</c:v>
                </c:pt>
                <c:pt idx="1">
                  <c:v>38.1243450966403</c:v>
                </c:pt>
                <c:pt idx="2">
                  <c:v>40.2630837052798</c:v>
                </c:pt>
                <c:pt idx="3">
                  <c:v>42.5159772749006</c:v>
                </c:pt>
                <c:pt idx="4">
                  <c:v>44.7005094631845</c:v>
                </c:pt>
                <c:pt idx="5">
                  <c:v>45.8453936012986</c:v>
                </c:pt>
                <c:pt idx="6">
                  <c:v>47.3381357367012</c:v>
                </c:pt>
                <c:pt idx="7">
                  <c:v>48.5173708409367</c:v>
                </c:pt>
                <c:pt idx="8">
                  <c:v>49.2859540055752</c:v>
                </c:pt>
                <c:pt idx="9">
                  <c:v>50.1938050157259</c:v>
                </c:pt>
                <c:pt idx="10">
                  <c:v>51.2609652638455</c:v>
                </c:pt>
                <c:pt idx="11">
                  <c:v>52.2791547829014</c:v>
                </c:pt>
                <c:pt idx="12">
                  <c:v>52.7095172601805</c:v>
                </c:pt>
                <c:pt idx="13">
                  <c:v>53.1871255879368</c:v>
                </c:pt>
                <c:pt idx="14">
                  <c:v>53.7151951363897</c:v>
                </c:pt>
                <c:pt idx="15">
                  <c:v>54.2976080973206</c:v>
                </c:pt>
                <c:pt idx="16">
                  <c:v>54.939087580714</c:v>
                </c:pt>
                <c:pt idx="17">
                  <c:v>55.6454360908552</c:v>
                </c:pt>
                <c:pt idx="18">
                  <c:v>56.1560993196679</c:v>
                </c:pt>
                <c:pt idx="19">
                  <c:v>56.4886572843244</c:v>
                </c:pt>
                <c:pt idx="20">
                  <c:v>56.8442614953646</c:v>
                </c:pt>
                <c:pt idx="21">
                  <c:v>57.223971192293</c:v>
                </c:pt>
                <c:pt idx="22">
                  <c:v>57.6289891250053</c:v>
                </c:pt>
                <c:pt idx="23">
                  <c:v>58.0606859127051</c:v>
                </c:pt>
                <c:pt idx="24">
                  <c:v>58.5206301101178</c:v>
                </c:pt>
                <c:pt idx="25">
                  <c:v>59.0106256445324</c:v>
                </c:pt>
                <c:pt idx="26">
                  <c:v>59.5327588838239</c:v>
                </c:pt>
                <c:pt idx="27">
                  <c:v>60.0894584492638</c:v>
                </c:pt>
                <c:pt idx="28">
                  <c:v>60.6835721290278</c:v>
                </c:pt>
                <c:pt idx="29">
                  <c:v>61.3184670892168</c:v>
                </c:pt>
                <c:pt idx="30">
                  <c:v>61.9981623635282</c:v>
                </c:pt>
                <c:pt idx="31">
                  <c:v>62.7275069096209</c:v>
                </c:pt>
                <c:pt idx="32">
                  <c:v>63.5124233510475</c:v>
                </c:pt>
                <c:pt idx="33">
                  <c:v>64.3602486650081</c:v>
                </c:pt>
                <c:pt idx="34">
                  <c:v>65.2802218302172</c:v>
                </c:pt>
                <c:pt idx="35">
                  <c:v>66.28420116543</c:v>
                </c:pt>
                <c:pt idx="36">
                  <c:v>67.2739419189962</c:v>
                </c:pt>
                <c:pt idx="37">
                  <c:v>65.8216607970013</c:v>
                </c:pt>
                <c:pt idx="38">
                  <c:v>65.0517465933888</c:v>
                </c:pt>
                <c:pt idx="39">
                  <c:v>64.8855458214241</c:v>
                </c:pt>
                <c:pt idx="40">
                  <c:v>65.26673707443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RamanCrosstalk!$AN$6</c:f>
              <c:strCache>
                <c:ptCount val="1"/>
                <c:pt idx="0">
                  <c:v>10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N$7:$AN$47</c:f>
              <c:numCache>
                <c:formatCode>General</c:formatCode>
                <c:ptCount val="41"/>
                <c:pt idx="0">
                  <c:v>44.0224649147637</c:v>
                </c:pt>
                <c:pt idx="1">
                  <c:v>44.098973065338</c:v>
                </c:pt>
                <c:pt idx="2">
                  <c:v>44.3298305903448</c:v>
                </c:pt>
                <c:pt idx="3">
                  <c:v>44.7191213990887</c:v>
                </c:pt>
                <c:pt idx="4">
                  <c:v>45.2739404045151</c:v>
                </c:pt>
                <c:pt idx="5">
                  <c:v>46.0048309728442</c:v>
                </c:pt>
                <c:pt idx="6">
                  <c:v>46.9263724510052</c:v>
                </c:pt>
                <c:pt idx="7">
                  <c:v>47.9900211551754</c:v>
                </c:pt>
                <c:pt idx="8">
                  <c:v>48.5379290188525</c:v>
                </c:pt>
                <c:pt idx="9">
                  <c:v>49.1756791381159</c:v>
                </c:pt>
                <c:pt idx="10">
                  <c:v>49.9111355427136</c:v>
                </c:pt>
                <c:pt idx="11">
                  <c:v>50.7542233373761</c:v>
                </c:pt>
                <c:pt idx="12">
                  <c:v>51.3232137717523</c:v>
                </c:pt>
                <c:pt idx="13">
                  <c:v>51.6795385839076</c:v>
                </c:pt>
                <c:pt idx="14">
                  <c:v>52.0713917639818</c:v>
                </c:pt>
                <c:pt idx="15">
                  <c:v>52.5008224182308</c:v>
                </c:pt>
                <c:pt idx="16">
                  <c:v>52.9702345820006</c:v>
                </c:pt>
                <c:pt idx="17">
                  <c:v>53.4824595063083</c:v>
                </c:pt>
                <c:pt idx="18">
                  <c:v>54.0408481229423</c:v>
                </c:pt>
                <c:pt idx="19">
                  <c:v>54.6493903138532</c:v>
                </c:pt>
                <c:pt idx="20">
                  <c:v>54.8959390932554</c:v>
                </c:pt>
                <c:pt idx="21">
                  <c:v>55.1279633421837</c:v>
                </c:pt>
                <c:pt idx="22">
                  <c:v>55.3742064072196</c:v>
                </c:pt>
                <c:pt idx="23">
                  <c:v>55.6351919804972</c:v>
                </c:pt>
                <c:pt idx="24">
                  <c:v>55.9115004391578</c:v>
                </c:pt>
                <c:pt idx="25">
                  <c:v>56.2037760747473</c:v>
                </c:pt>
                <c:pt idx="26">
                  <c:v>56.5127355960082</c:v>
                </c:pt>
                <c:pt idx="27">
                  <c:v>56.8391781756493</c:v>
                </c:pt>
                <c:pt idx="28">
                  <c:v>57.1839973809745</c:v>
                </c:pt>
                <c:pt idx="29">
                  <c:v>57.5481954182264</c:v>
                </c:pt>
                <c:pt idx="30">
                  <c:v>57.9329002381996</c:v>
                </c:pt>
                <c:pt idx="31">
                  <c:v>58.3393862058984</c:v>
                </c:pt>
                <c:pt idx="32">
                  <c:v>58.6913826138316</c:v>
                </c:pt>
                <c:pt idx="33">
                  <c:v>58.8233977434742</c:v>
                </c:pt>
                <c:pt idx="34">
                  <c:v>58.9603767760944</c:v>
                </c:pt>
                <c:pt idx="35">
                  <c:v>59.1024199538371</c:v>
                </c:pt>
                <c:pt idx="36">
                  <c:v>59.2496338414536</c:v>
                </c:pt>
                <c:pt idx="37">
                  <c:v>59.4021317733301</c:v>
                </c:pt>
                <c:pt idx="38">
                  <c:v>59.5600343448135</c:v>
                </c:pt>
                <c:pt idx="39">
                  <c:v>59.7234699530305</c:v>
                </c:pt>
                <c:pt idx="40">
                  <c:v>59.8925753931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amanCrosstalk!$AO$6</c:f>
              <c:strCache>
                <c:ptCount val="1"/>
                <c:pt idx="0">
                  <c:v>1+10G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manCrosstalk!$O$7:$O$47</c:f>
              <c:strCache>
                <c:ptCount val="41"/>
                <c:pt idx="0">
                  <c:v>0.0</c:v>
                </c:pt>
                <c:pt idx="1">
                  <c:v>10.0</c:v>
                </c:pt>
                <c:pt idx="2">
                  <c:v>20.0</c:v>
                </c:pt>
                <c:pt idx="3">
                  <c:v>30.0</c:v>
                </c:pt>
                <c:pt idx="4">
                  <c:v>40.0</c:v>
                </c:pt>
                <c:pt idx="5">
                  <c:v>50.0</c:v>
                </c:pt>
                <c:pt idx="6">
                  <c:v>60.0</c:v>
                </c:pt>
                <c:pt idx="7">
                  <c:v>70.0</c:v>
                </c:pt>
                <c:pt idx="8">
                  <c:v>80.0</c:v>
                </c:pt>
                <c:pt idx="9">
                  <c:v>90.0</c:v>
                </c:pt>
                <c:pt idx="10">
                  <c:v>100.0</c:v>
                </c:pt>
                <c:pt idx="11">
                  <c:v>110.0</c:v>
                </c:pt>
                <c:pt idx="12">
                  <c:v>120.0</c:v>
                </c:pt>
                <c:pt idx="13">
                  <c:v>130.0</c:v>
                </c:pt>
                <c:pt idx="14">
                  <c:v>140.0</c:v>
                </c:pt>
                <c:pt idx="15">
                  <c:v>150.0</c:v>
                </c:pt>
                <c:pt idx="16">
                  <c:v>160.0</c:v>
                </c:pt>
                <c:pt idx="17">
                  <c:v>170.0</c:v>
                </c:pt>
                <c:pt idx="18">
                  <c:v>180.0</c:v>
                </c:pt>
                <c:pt idx="19">
                  <c:v>190.0</c:v>
                </c:pt>
                <c:pt idx="20">
                  <c:v>200.0</c:v>
                </c:pt>
                <c:pt idx="21">
                  <c:v>210.0</c:v>
                </c:pt>
                <c:pt idx="22">
                  <c:v>220.0</c:v>
                </c:pt>
                <c:pt idx="23">
                  <c:v>230.0</c:v>
                </c:pt>
                <c:pt idx="24">
                  <c:v>240.0</c:v>
                </c:pt>
                <c:pt idx="25">
                  <c:v>250.0</c:v>
                </c:pt>
                <c:pt idx="26">
                  <c:v>260.0</c:v>
                </c:pt>
                <c:pt idx="27">
                  <c:v>270.0</c:v>
                </c:pt>
                <c:pt idx="28">
                  <c:v>280.0</c:v>
                </c:pt>
                <c:pt idx="29">
                  <c:v>290.0</c:v>
                </c:pt>
                <c:pt idx="30">
                  <c:v>300.0</c:v>
                </c:pt>
                <c:pt idx="31">
                  <c:v>310.0</c:v>
                </c:pt>
                <c:pt idx="32">
                  <c:v>320.0</c:v>
                </c:pt>
                <c:pt idx="33">
                  <c:v>330.0</c:v>
                </c:pt>
                <c:pt idx="34">
                  <c:v>340.0</c:v>
                </c:pt>
                <c:pt idx="35">
                  <c:v>350.0</c:v>
                </c:pt>
                <c:pt idx="36">
                  <c:v>360.0</c:v>
                </c:pt>
                <c:pt idx="37">
                  <c:v>370.0</c:v>
                </c:pt>
                <c:pt idx="38">
                  <c:v>380.0</c:v>
                </c:pt>
                <c:pt idx="39">
                  <c:v>390.0</c:v>
                </c:pt>
                <c:pt idx="40">
                  <c:v>400.0</c:v>
                </c:pt>
              </c:strCache>
            </c:strRef>
          </c:cat>
          <c:val>
            <c:numRef>
              <c:f>RamanCrosstalk!$AO$7:$AO$47</c:f>
              <c:numCache>
                <c:formatCode>General</c:formatCode>
                <c:ptCount val="41"/>
                <c:pt idx="0">
                  <c:v>36.5842579566139</c:v>
                </c:pt>
                <c:pt idx="1">
                  <c:v>37.1460115645804</c:v>
                </c:pt>
                <c:pt idx="2">
                  <c:v>38.8265808329024</c:v>
                </c:pt>
                <c:pt idx="3">
                  <c:v>41.0816691138295</c:v>
                </c:pt>
                <c:pt idx="4">
                  <c:v>42.7913233466222</c:v>
                </c:pt>
                <c:pt idx="5">
                  <c:v>44.3493994637471</c:v>
                </c:pt>
                <c:pt idx="6">
                  <c:v>45.1749642187887</c:v>
                </c:pt>
                <c:pt idx="7">
                  <c:v>46.1349531415425</c:v>
                </c:pt>
                <c:pt idx="8">
                  <c:v>47.7341716332808</c:v>
                </c:pt>
                <c:pt idx="9">
                  <c:v>47.7152185561767</c:v>
                </c:pt>
                <c:pt idx="10">
                  <c:v>48.077282376971</c:v>
                </c:pt>
                <c:pt idx="11">
                  <c:v>49.0057338703116</c:v>
                </c:pt>
                <c:pt idx="12">
                  <c:v>50.477298973379</c:v>
                </c:pt>
                <c:pt idx="13">
                  <c:v>51.0442668115858</c:v>
                </c:pt>
                <c:pt idx="14">
                  <c:v>50.9833535775529</c:v>
                </c:pt>
                <c:pt idx="15">
                  <c:v>51.0296676553123</c:v>
                </c:pt>
                <c:pt idx="16">
                  <c:v>51.2650551740798</c:v>
                </c:pt>
                <c:pt idx="17">
                  <c:v>51.7264404036561</c:v>
                </c:pt>
                <c:pt idx="18">
                  <c:v>52.4226450430614</c:v>
                </c:pt>
                <c:pt idx="19">
                  <c:v>53.3385013262388</c:v>
                </c:pt>
                <c:pt idx="20">
                  <c:v>54.4262465925503</c:v>
                </c:pt>
                <c:pt idx="21">
                  <c:v>54.5260505490749</c:v>
                </c:pt>
                <c:pt idx="22">
                  <c:v>54.493577873903</c:v>
                </c:pt>
                <c:pt idx="23">
                  <c:v>54.4954682149222</c:v>
                </c:pt>
                <c:pt idx="24">
                  <c:v>54.556789193649</c:v>
                </c:pt>
                <c:pt idx="25">
                  <c:v>54.693539724325</c:v>
                </c:pt>
                <c:pt idx="26">
                  <c:v>54.91508750139</c:v>
                </c:pt>
                <c:pt idx="27">
                  <c:v>55.2260156505992</c:v>
                </c:pt>
                <c:pt idx="28">
                  <c:v>55.6271827419217</c:v>
                </c:pt>
                <c:pt idx="29">
                  <c:v>56.1160230252179</c:v>
                </c:pt>
                <c:pt idx="30">
                  <c:v>56.6861503224164</c:v>
                </c:pt>
                <c:pt idx="31">
                  <c:v>57.3263379932039</c:v>
                </c:pt>
                <c:pt idx="32">
                  <c:v>58.0190464163061</c:v>
                </c:pt>
                <c:pt idx="33">
                  <c:v>58.5948929022905</c:v>
                </c:pt>
                <c:pt idx="34">
                  <c:v>58.6047292494699</c:v>
                </c:pt>
                <c:pt idx="35">
                  <c:v>58.608186839126</c:v>
                </c:pt>
                <c:pt idx="36">
                  <c:v>58.6140309898934</c:v>
                </c:pt>
                <c:pt idx="37">
                  <c:v>58.6295584569422</c:v>
                </c:pt>
                <c:pt idx="38">
                  <c:v>58.6606143817684</c:v>
                </c:pt>
                <c:pt idx="39">
                  <c:v>58.711722176203</c:v>
                </c:pt>
                <c:pt idx="40">
                  <c:v>58.7862604545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81104"/>
        <c:axId val="15914349"/>
      </c:lineChart>
      <c:catAx>
        <c:axId val="8978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F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4349"/>
        <c:crossesAt val="0"/>
        <c:auto val="1"/>
        <c:lblAlgn val="ctr"/>
        <c:lblOffset val="100"/>
        <c:noMultiLvlLbl val="0"/>
      </c:catAx>
      <c:valAx>
        <c:axId val="15914349"/>
        <c:scaling>
          <c:orientation val="minMax"/>
          <c:max val="6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man C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81629697887"/>
          <c:y val="0.54753803042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000</xdr:colOff>
      <xdr:row>4</xdr:row>
      <xdr:rowOff>91440</xdr:rowOff>
    </xdr:from>
    <xdr:to>
      <xdr:col>19</xdr:col>
      <xdr:colOff>110160</xdr:colOff>
      <xdr:row>25</xdr:row>
      <xdr:rowOff>159840</xdr:rowOff>
    </xdr:to>
    <xdr:graphicFrame>
      <xdr:nvGraphicFramePr>
        <xdr:cNvPr id="0" name="Chart 1"/>
        <xdr:cNvGraphicFramePr/>
      </xdr:nvGraphicFramePr>
      <xdr:xfrm>
        <a:off x="7144560" y="769680"/>
        <a:ext cx="545400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49040</xdr:colOff>
      <xdr:row>4</xdr:row>
      <xdr:rowOff>99000</xdr:rowOff>
    </xdr:from>
    <xdr:to>
      <xdr:col>33</xdr:col>
      <xdr:colOff>203760</xdr:colOff>
      <xdr:row>25</xdr:row>
      <xdr:rowOff>159840</xdr:rowOff>
    </xdr:to>
    <xdr:graphicFrame>
      <xdr:nvGraphicFramePr>
        <xdr:cNvPr id="1" name="Chart 2"/>
        <xdr:cNvGraphicFramePr/>
      </xdr:nvGraphicFramePr>
      <xdr:xfrm>
        <a:off x="12637440" y="777240"/>
        <a:ext cx="54604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1160</xdr:colOff>
      <xdr:row>26</xdr:row>
      <xdr:rowOff>22680</xdr:rowOff>
    </xdr:from>
    <xdr:to>
      <xdr:col>19</xdr:col>
      <xdr:colOff>110160</xdr:colOff>
      <xdr:row>47</xdr:row>
      <xdr:rowOff>106560</xdr:rowOff>
    </xdr:to>
    <xdr:graphicFrame>
      <xdr:nvGraphicFramePr>
        <xdr:cNvPr id="2" name="Chart 3"/>
        <xdr:cNvGraphicFramePr/>
      </xdr:nvGraphicFramePr>
      <xdr:xfrm>
        <a:off x="7128720" y="4404240"/>
        <a:ext cx="546984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64160</xdr:colOff>
      <xdr:row>26</xdr:row>
      <xdr:rowOff>37800</xdr:rowOff>
    </xdr:from>
    <xdr:to>
      <xdr:col>33</xdr:col>
      <xdr:colOff>227520</xdr:colOff>
      <xdr:row>47</xdr:row>
      <xdr:rowOff>106560</xdr:rowOff>
    </xdr:to>
    <xdr:graphicFrame>
      <xdr:nvGraphicFramePr>
        <xdr:cNvPr id="3" name="Chart 4"/>
        <xdr:cNvGraphicFramePr/>
      </xdr:nvGraphicFramePr>
      <xdr:xfrm>
        <a:off x="12652560" y="4419360"/>
        <a:ext cx="546912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000</xdr:colOff>
      <xdr:row>4</xdr:row>
      <xdr:rowOff>91440</xdr:rowOff>
    </xdr:from>
    <xdr:to>
      <xdr:col>19</xdr:col>
      <xdr:colOff>110160</xdr:colOff>
      <xdr:row>25</xdr:row>
      <xdr:rowOff>159840</xdr:rowOff>
    </xdr:to>
    <xdr:graphicFrame>
      <xdr:nvGraphicFramePr>
        <xdr:cNvPr id="4" name="Chart 123"/>
        <xdr:cNvGraphicFramePr/>
      </xdr:nvGraphicFramePr>
      <xdr:xfrm>
        <a:off x="7144560" y="769680"/>
        <a:ext cx="545400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49040</xdr:colOff>
      <xdr:row>4</xdr:row>
      <xdr:rowOff>99000</xdr:rowOff>
    </xdr:from>
    <xdr:to>
      <xdr:col>33</xdr:col>
      <xdr:colOff>203760</xdr:colOff>
      <xdr:row>25</xdr:row>
      <xdr:rowOff>159840</xdr:rowOff>
    </xdr:to>
    <xdr:graphicFrame>
      <xdr:nvGraphicFramePr>
        <xdr:cNvPr id="5" name="Chart 127"/>
        <xdr:cNvGraphicFramePr/>
      </xdr:nvGraphicFramePr>
      <xdr:xfrm>
        <a:off x="12637440" y="777240"/>
        <a:ext cx="546048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1160</xdr:colOff>
      <xdr:row>26</xdr:row>
      <xdr:rowOff>22680</xdr:rowOff>
    </xdr:from>
    <xdr:to>
      <xdr:col>19</xdr:col>
      <xdr:colOff>110160</xdr:colOff>
      <xdr:row>47</xdr:row>
      <xdr:rowOff>106560</xdr:rowOff>
    </xdr:to>
    <xdr:graphicFrame>
      <xdr:nvGraphicFramePr>
        <xdr:cNvPr id="6" name="Chart 128"/>
        <xdr:cNvGraphicFramePr/>
      </xdr:nvGraphicFramePr>
      <xdr:xfrm>
        <a:off x="7128720" y="4404240"/>
        <a:ext cx="546984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64160</xdr:colOff>
      <xdr:row>26</xdr:row>
      <xdr:rowOff>37800</xdr:rowOff>
    </xdr:from>
    <xdr:to>
      <xdr:col>33</xdr:col>
      <xdr:colOff>227520</xdr:colOff>
      <xdr:row>47</xdr:row>
      <xdr:rowOff>106560</xdr:rowOff>
    </xdr:to>
    <xdr:graphicFrame>
      <xdr:nvGraphicFramePr>
        <xdr:cNvPr id="7" name="Chart 129"/>
        <xdr:cNvGraphicFramePr/>
      </xdr:nvGraphicFramePr>
      <xdr:xfrm>
        <a:off x="12652560" y="4419360"/>
        <a:ext cx="546912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43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8" min="7" style="1" width="9.87"/>
    <col collapsed="false" customWidth="true" hidden="false" outlineLevel="0" max="9" min="9" style="1" width="11.99"/>
    <col collapsed="false" customWidth="true" hidden="false" outlineLevel="0" max="10" min="10" style="1" width="10.55"/>
    <col collapsed="false" customWidth="true" hidden="false" outlineLevel="0" max="11" min="11" style="2" width="8.1"/>
    <col collapsed="false" customWidth="true" hidden="false" outlineLevel="0" max="12" min="12" style="3" width="4.55"/>
    <col collapsed="false" customWidth="true" hidden="false" outlineLevel="0" max="13" min="13" style="4" width="11.1"/>
    <col collapsed="false" customWidth="true" hidden="false" outlineLevel="0" max="14" min="14" style="5" width="9.55"/>
    <col collapsed="false" customWidth="true" hidden="false" outlineLevel="0" max="15" min="15" style="2" width="8.55"/>
    <col collapsed="false" customWidth="true" hidden="false" outlineLevel="0" max="20" min="16" style="3" width="4.55"/>
    <col collapsed="false" customWidth="true" hidden="false" outlineLevel="0" max="36" min="21" style="3" width="5.55"/>
    <col collapsed="false" customWidth="true" hidden="false" outlineLevel="0" max="37" min="37" style="0" width="5.77"/>
  </cols>
  <sheetData>
    <row r="1" customFormat="false" ht="13.8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F1" s="7" t="s">
        <v>1</v>
      </c>
      <c r="G1" s="6" t="s">
        <v>2</v>
      </c>
      <c r="H1" s="8" t="s">
        <v>3</v>
      </c>
      <c r="J1" s="9"/>
      <c r="M1" s="4" t="s">
        <v>4</v>
      </c>
      <c r="N1" s="5" t="s">
        <v>5</v>
      </c>
      <c r="O1" s="2" t="s">
        <v>6</v>
      </c>
    </row>
    <row r="2" customFormat="false" ht="13.2" hidden="false" customHeight="false" outlineLevel="0" collapsed="false">
      <c r="A2" s="10" t="s">
        <v>7</v>
      </c>
      <c r="B2" s="11" t="n">
        <v>-165</v>
      </c>
      <c r="C2" s="12" t="s">
        <v>8</v>
      </c>
      <c r="D2" s="13" t="n">
        <f aca="false">10^(B2/10)</f>
        <v>3.16227766016838E-017</v>
      </c>
      <c r="F2" s="14" t="n">
        <f aca="false">B2</f>
        <v>-165</v>
      </c>
      <c r="G2" s="12" t="s">
        <v>8</v>
      </c>
      <c r="H2" s="13" t="n">
        <f aca="false">10^(F2/10)</f>
        <v>3.16227766016838E-017</v>
      </c>
      <c r="I2" s="5"/>
      <c r="J2" s="15"/>
      <c r="K2" s="5"/>
      <c r="M2" s="4" t="s">
        <v>9</v>
      </c>
      <c r="N2" s="5" t="n">
        <f aca="false">D38</f>
        <v>2.24803742163363E-013</v>
      </c>
      <c r="O2" s="2" t="n">
        <f aca="false">$B$39-10*LOG10(N2/0.000000001)</f>
        <v>46.1880028852775</v>
      </c>
    </row>
    <row r="3" customFormat="false" ht="13.2" hidden="false" customHeight="false" outlineLevel="0" collapsed="false">
      <c r="A3" s="16" t="s">
        <v>10</v>
      </c>
      <c r="B3" s="14" t="n">
        <v>60</v>
      </c>
      <c r="C3" s="17" t="s">
        <v>11</v>
      </c>
      <c r="D3" s="13" t="n">
        <f aca="false">10^(B3/10)</f>
        <v>1000000</v>
      </c>
      <c r="F3" s="14" t="n">
        <f aca="false">B3</f>
        <v>60</v>
      </c>
      <c r="G3" s="17" t="s">
        <v>11</v>
      </c>
      <c r="H3" s="13" t="n">
        <f aca="false">10^(F3/10)</f>
        <v>1000000</v>
      </c>
      <c r="I3" s="5"/>
      <c r="J3" s="15"/>
      <c r="K3" s="5"/>
      <c r="M3" s="4" t="s">
        <v>12</v>
      </c>
      <c r="N3" s="5" t="n">
        <f aca="false">H38</f>
        <v>3.56034039673094E-013</v>
      </c>
      <c r="O3" s="2" t="n">
        <f aca="false">$B$39-10*LOG10(N3/0.000000001)</f>
        <v>44.1911230295705</v>
      </c>
    </row>
    <row r="4" customFormat="false" ht="13.2" hidden="false" customHeight="false" outlineLevel="0" collapsed="false">
      <c r="A4" s="16" t="s">
        <v>13</v>
      </c>
      <c r="B4" s="18" t="n">
        <v>45</v>
      </c>
      <c r="C4" s="17"/>
      <c r="D4" s="19" t="n">
        <f aca="false">B4</f>
        <v>45</v>
      </c>
      <c r="F4" s="14" t="n">
        <f aca="false">B4</f>
        <v>45</v>
      </c>
      <c r="G4" s="17"/>
      <c r="H4" s="19" t="n">
        <f aca="false">F4</f>
        <v>45</v>
      </c>
      <c r="I4" s="5"/>
      <c r="J4" s="15"/>
      <c r="K4" s="5"/>
      <c r="M4" s="4" t="s">
        <v>14</v>
      </c>
      <c r="N4" s="5" t="n">
        <f aca="false">N2+N3</f>
        <v>5.80837781836457E-013</v>
      </c>
      <c r="O4" s="2" t="n">
        <f aca="false">$B$39-10*LOG10(N4/0.000000001)</f>
        <v>42.0654896668119</v>
      </c>
    </row>
    <row r="5" customFormat="false" ht="13.2" hidden="false" customHeight="false" outlineLevel="0" collapsed="false">
      <c r="A5" s="16" t="s">
        <v>15</v>
      </c>
      <c r="B5" s="18" t="n">
        <v>63</v>
      </c>
      <c r="C5" s="17"/>
      <c r="D5" s="19" t="n">
        <f aca="false">B5</f>
        <v>63</v>
      </c>
      <c r="F5" s="14" t="n">
        <f aca="false">B5</f>
        <v>63</v>
      </c>
      <c r="G5" s="17"/>
      <c r="H5" s="19" t="n">
        <f aca="false">F5</f>
        <v>63</v>
      </c>
      <c r="I5" s="5"/>
      <c r="J5" s="15"/>
      <c r="K5" s="5"/>
      <c r="Q5" s="20"/>
      <c r="R5" s="20"/>
      <c r="S5" s="20"/>
      <c r="T5" s="20"/>
      <c r="U5" s="20"/>
    </row>
    <row r="6" customFormat="false" ht="13.2" hidden="false" customHeight="false" outlineLevel="0" collapsed="false">
      <c r="A6" s="16" t="s">
        <v>16</v>
      </c>
      <c r="B6" s="21" t="n">
        <v>4</v>
      </c>
      <c r="C6" s="22" t="s">
        <v>17</v>
      </c>
      <c r="D6" s="13" t="n">
        <f aca="false">B6*1000000</f>
        <v>4000000</v>
      </c>
      <c r="F6" s="14" t="n">
        <f aca="false">B6</f>
        <v>4</v>
      </c>
      <c r="G6" s="22" t="s">
        <v>17</v>
      </c>
      <c r="H6" s="13" t="n">
        <f aca="false">F6*1000000</f>
        <v>4000000</v>
      </c>
      <c r="I6" s="5"/>
      <c r="J6" s="15"/>
      <c r="K6" s="5"/>
      <c r="O6" s="2" t="n">
        <f aca="false">O2</f>
        <v>46.1880028852775</v>
      </c>
      <c r="P6" s="3" t="n">
        <v>2</v>
      </c>
      <c r="Q6" s="3" t="n">
        <v>3</v>
      </c>
      <c r="R6" s="3" t="n">
        <v>5</v>
      </c>
      <c r="S6" s="3" t="n">
        <v>8</v>
      </c>
      <c r="T6" s="3" t="n">
        <v>13</v>
      </c>
      <c r="U6" s="3" t="n">
        <v>20</v>
      </c>
      <c r="W6" s="2" t="n">
        <f aca="false">O3</f>
        <v>44.1911230295705</v>
      </c>
      <c r="X6" s="3" t="n">
        <v>2</v>
      </c>
      <c r="Y6" s="3" t="n">
        <v>3</v>
      </c>
      <c r="Z6" s="3" t="n">
        <v>5</v>
      </c>
      <c r="AA6" s="3" t="n">
        <v>8</v>
      </c>
      <c r="AB6" s="3" t="n">
        <v>13</v>
      </c>
      <c r="AC6" s="3" t="n">
        <v>20</v>
      </c>
      <c r="AE6" s="2" t="n">
        <f aca="false">O4</f>
        <v>42.0654896668119</v>
      </c>
      <c r="AF6" s="3" t="n">
        <v>2</v>
      </c>
      <c r="AG6" s="3" t="n">
        <v>3</v>
      </c>
      <c r="AH6" s="3" t="n">
        <v>5</v>
      </c>
      <c r="AI6" s="3" t="n">
        <v>8</v>
      </c>
      <c r="AJ6" s="3" t="n">
        <v>13</v>
      </c>
      <c r="AK6" s="3" t="n">
        <v>20</v>
      </c>
      <c r="AM6" s="0" t="s">
        <v>18</v>
      </c>
      <c r="AN6" s="0" t="s">
        <v>19</v>
      </c>
      <c r="AO6" s="0" t="s">
        <v>20</v>
      </c>
    </row>
    <row r="7" customFormat="false" ht="13.2" hidden="false" customHeight="false" outlineLevel="0" collapsed="false">
      <c r="A7" s="16" t="s">
        <v>21</v>
      </c>
      <c r="B7" s="21" t="n">
        <v>7.3</v>
      </c>
      <c r="C7" s="22" t="s">
        <v>22</v>
      </c>
      <c r="D7" s="13" t="n">
        <f aca="false">B7*0.000000000001</f>
        <v>7.3E-012</v>
      </c>
      <c r="F7" s="14" t="n">
        <f aca="false">B7</f>
        <v>7.3</v>
      </c>
      <c r="G7" s="22" t="s">
        <v>22</v>
      </c>
      <c r="H7" s="13" t="n">
        <f aca="false">F7*0.000000000001</f>
        <v>7.3E-012</v>
      </c>
      <c r="I7" s="5"/>
      <c r="J7" s="15"/>
      <c r="K7" s="5"/>
      <c r="O7" s="2" t="n">
        <v>0.01</v>
      </c>
      <c r="P7" s="3" t="n">
        <v>53.4178306887096</v>
      </c>
      <c r="Q7" s="3" t="n">
        <v>50.1400113525409</v>
      </c>
      <c r="R7" s="3" t="n">
        <v>46.1838661688868</v>
      </c>
      <c r="S7" s="3" t="n">
        <v>42.8048098442125</v>
      </c>
      <c r="T7" s="3" t="n">
        <v>39.7126224253364</v>
      </c>
      <c r="U7" s="3" t="n">
        <v>37.4481125041555</v>
      </c>
      <c r="W7" s="2" t="n">
        <v>0.01</v>
      </c>
      <c r="X7" s="3" t="n">
        <v>59.9921836834244</v>
      </c>
      <c r="Y7" s="3" t="n">
        <v>56.7143643393969</v>
      </c>
      <c r="Z7" s="3" t="n">
        <v>52.7582191306817</v>
      </c>
      <c r="AA7" s="3" t="n">
        <v>49.379162745474</v>
      </c>
      <c r="AB7" s="3" t="n">
        <v>46.2869751674382</v>
      </c>
      <c r="AC7" s="3" t="n">
        <v>44.0224649147637</v>
      </c>
      <c r="AE7" s="2" t="n">
        <v>0.01</v>
      </c>
      <c r="AF7" s="3" t="n">
        <v>52.553976246527</v>
      </c>
      <c r="AG7" s="3" t="n">
        <v>49.2761569089407</v>
      </c>
      <c r="AH7" s="3" t="n">
        <v>45.3200117207661</v>
      </c>
      <c r="AI7" s="3" t="n">
        <v>41.9409553851731</v>
      </c>
      <c r="AJ7" s="3" t="n">
        <v>38.8487679375883</v>
      </c>
      <c r="AK7" s="3" t="n">
        <v>36.5842579566139</v>
      </c>
      <c r="AM7" s="3" t="n">
        <f aca="false">MIN(P7:U7)</f>
        <v>37.4481125041555</v>
      </c>
      <c r="AN7" s="3" t="n">
        <f aca="false">MIN(X7:AC7)</f>
        <v>44.0224649147637</v>
      </c>
      <c r="AO7" s="3" t="n">
        <f aca="false">MIN(AF7:AK7)</f>
        <v>36.5842579566139</v>
      </c>
      <c r="AP7" s="3"/>
    </row>
    <row r="8" customFormat="false" ht="13.2" hidden="false" customHeight="false" outlineLevel="0" collapsed="false">
      <c r="A8" s="16" t="s">
        <v>23</v>
      </c>
      <c r="B8" s="21" t="n">
        <v>300</v>
      </c>
      <c r="C8" s="22" t="s">
        <v>24</v>
      </c>
      <c r="D8" s="19" t="n">
        <f aca="false">B8</f>
        <v>300</v>
      </c>
      <c r="F8" s="14" t="n">
        <f aca="false">B8</f>
        <v>300</v>
      </c>
      <c r="G8" s="22" t="s">
        <v>24</v>
      </c>
      <c r="H8" s="19" t="n">
        <f aca="false">F8</f>
        <v>300</v>
      </c>
      <c r="I8" s="5"/>
      <c r="J8" s="15"/>
      <c r="K8" s="5"/>
      <c r="O8" s="2" t="n">
        <v>10</v>
      </c>
      <c r="P8" s="3" t="n">
        <v>53.4258573256021</v>
      </c>
      <c r="Q8" s="3" t="n">
        <v>50.1569182534179</v>
      </c>
      <c r="R8" s="3" t="n">
        <v>46.2291151992818</v>
      </c>
      <c r="S8" s="3" t="n">
        <v>42.9186641966786</v>
      </c>
      <c r="T8" s="3" t="n">
        <v>40.0077799731854</v>
      </c>
      <c r="U8" s="3" t="n">
        <v>38.1243450966403</v>
      </c>
      <c r="W8" s="2" t="n">
        <v>10</v>
      </c>
      <c r="X8" s="3" t="n">
        <v>59.9930117476422</v>
      </c>
      <c r="Y8" s="3" t="n">
        <v>56.7162092160422</v>
      </c>
      <c r="Z8" s="3" t="n">
        <v>52.7633068305585</v>
      </c>
      <c r="AA8" s="3" t="n">
        <v>49.3920852249008</v>
      </c>
      <c r="AB8" s="3" t="n">
        <v>46.3205094004352</v>
      </c>
      <c r="AC8" s="3" t="n">
        <v>44.098973065338</v>
      </c>
      <c r="AE8" s="2" t="n">
        <v>10</v>
      </c>
      <c r="AF8" s="3" t="n">
        <v>52.5607035498473</v>
      </c>
      <c r="AG8" s="3" t="n">
        <v>49.2903431147085</v>
      </c>
      <c r="AH8" s="3" t="n">
        <v>45.3579890950577</v>
      </c>
      <c r="AI8" s="3" t="n">
        <v>42.0364297742588</v>
      </c>
      <c r="AJ8" s="3" t="n">
        <v>39.0955548517593</v>
      </c>
      <c r="AK8" s="3" t="n">
        <v>37.1460115645804</v>
      </c>
      <c r="AM8" s="3" t="n">
        <f aca="false">MIN(P8:U8)</f>
        <v>38.1243450966403</v>
      </c>
      <c r="AN8" s="3" t="n">
        <f aca="false">MIN(X8:AC8)</f>
        <v>44.098973065338</v>
      </c>
      <c r="AO8" s="3" t="n">
        <f aca="false">MIN(AF8:AK8)</f>
        <v>37.1460115645804</v>
      </c>
      <c r="AP8" s="3"/>
    </row>
    <row r="9" customFormat="false" ht="13.2" hidden="false" customHeight="false" outlineLevel="0" collapsed="false">
      <c r="A9" s="16" t="s">
        <v>25</v>
      </c>
      <c r="B9" s="23" t="n">
        <v>0.92</v>
      </c>
      <c r="C9" s="24" t="s">
        <v>26</v>
      </c>
      <c r="D9" s="25" t="n">
        <f aca="false">B9</f>
        <v>0.92</v>
      </c>
      <c r="F9" s="26" t="n">
        <f aca="false">B9</f>
        <v>0.92</v>
      </c>
      <c r="G9" s="24" t="s">
        <v>26</v>
      </c>
      <c r="H9" s="25" t="n">
        <f aca="false">F9</f>
        <v>0.92</v>
      </c>
      <c r="I9" s="5"/>
      <c r="J9" s="15"/>
      <c r="K9" s="5"/>
      <c r="O9" s="2" t="n">
        <f aca="false">10+O8</f>
        <v>20</v>
      </c>
      <c r="P9" s="3" t="n">
        <v>53.4499514597643</v>
      </c>
      <c r="Q9" s="3" t="n">
        <v>50.2077098098445</v>
      </c>
      <c r="R9" s="3" t="n">
        <v>46.3654036168646</v>
      </c>
      <c r="S9" s="3" t="n">
        <v>43.2637135412728</v>
      </c>
      <c r="T9" s="3" t="n">
        <v>40.9163194171853</v>
      </c>
      <c r="U9" s="3" t="n">
        <v>40.2630837052798</v>
      </c>
      <c r="W9" s="2" t="n">
        <f aca="false">10+W8</f>
        <v>20</v>
      </c>
      <c r="X9" s="3" t="n">
        <v>59.9954961258855</v>
      </c>
      <c r="Y9" s="3" t="n">
        <v>56.7217447748325</v>
      </c>
      <c r="Z9" s="3" t="n">
        <v>52.778576984684</v>
      </c>
      <c r="AA9" s="3" t="n">
        <v>49.4308974944644</v>
      </c>
      <c r="AB9" s="3" t="n">
        <v>46.4214001281858</v>
      </c>
      <c r="AC9" s="3" t="n">
        <v>44.3298305903448</v>
      </c>
      <c r="AE9" s="2" t="n">
        <f aca="false">10+AE8</f>
        <v>20</v>
      </c>
      <c r="AF9" s="3" t="n">
        <v>52.5808865346112</v>
      </c>
      <c r="AG9" s="3" t="n">
        <v>49.3329133206054</v>
      </c>
      <c r="AH9" s="3" t="n">
        <v>45.4720305214484</v>
      </c>
      <c r="AI9" s="3" t="n">
        <v>42.323537086408</v>
      </c>
      <c r="AJ9" s="3" t="n">
        <v>39.8391035916519</v>
      </c>
      <c r="AK9" s="3" t="n">
        <v>38.8265808329024</v>
      </c>
      <c r="AM9" s="3" t="n">
        <f aca="false">MIN(P9:U9)</f>
        <v>40.2630837052798</v>
      </c>
      <c r="AN9" s="3" t="n">
        <f aca="false">MIN(X9:AC9)</f>
        <v>44.3298305903448</v>
      </c>
      <c r="AO9" s="3" t="n">
        <f aca="false">MIN(AF9:AK9)</f>
        <v>38.8265808329024</v>
      </c>
      <c r="AP9" s="3"/>
    </row>
    <row r="10" customFormat="false" ht="13.2" hidden="false" customHeight="false" outlineLevel="0" collapsed="false">
      <c r="A10" s="16" t="s">
        <v>27</v>
      </c>
      <c r="B10" s="27" t="n">
        <v>0.043</v>
      </c>
      <c r="C10" s="28"/>
      <c r="D10" s="29" t="n">
        <f aca="false">B10</f>
        <v>0.043</v>
      </c>
      <c r="F10" s="30" t="n">
        <f aca="false">B10</f>
        <v>0.043</v>
      </c>
      <c r="G10" s="28"/>
      <c r="H10" s="29" t="n">
        <f aca="false">F10</f>
        <v>0.043</v>
      </c>
      <c r="I10" s="5"/>
      <c r="J10" s="15"/>
      <c r="K10" s="5"/>
      <c r="O10" s="2" t="n">
        <f aca="false">10+O9</f>
        <v>30</v>
      </c>
      <c r="P10" s="3" t="n">
        <v>53.490155812425</v>
      </c>
      <c r="Q10" s="3" t="n">
        <v>50.2925999002975</v>
      </c>
      <c r="R10" s="3" t="n">
        <v>46.5943865353708</v>
      </c>
      <c r="S10" s="3" t="n">
        <v>43.8509327226488</v>
      </c>
      <c r="T10" s="3" t="n">
        <v>42.5159772749006</v>
      </c>
      <c r="U10" s="3" t="n">
        <v>44.2419948418348</v>
      </c>
      <c r="W10" s="2" t="n">
        <f aca="false">10+W9</f>
        <v>30</v>
      </c>
      <c r="X10" s="3" t="n">
        <v>59.9996373668387</v>
      </c>
      <c r="Y10" s="3" t="n">
        <v>56.7309737860931</v>
      </c>
      <c r="Z10" s="3" t="n">
        <v>52.8040507518497</v>
      </c>
      <c r="AA10" s="3" t="n">
        <v>49.4957346447163</v>
      </c>
      <c r="AB10" s="3" t="n">
        <v>46.590522146605</v>
      </c>
      <c r="AC10" s="3" t="n">
        <v>44.7191213990887</v>
      </c>
      <c r="AE10" s="2" t="n">
        <f aca="false">10+AE9</f>
        <v>30</v>
      </c>
      <c r="AF10" s="3" t="n">
        <v>52.6145282489818</v>
      </c>
      <c r="AG10" s="3" t="n">
        <v>49.4039012396679</v>
      </c>
      <c r="AH10" s="3" t="n">
        <v>45.6624465412922</v>
      </c>
      <c r="AI10" s="3" t="n">
        <v>42.8040264796241</v>
      </c>
      <c r="AJ10" s="3" t="n">
        <v>41.0816691138295</v>
      </c>
      <c r="AK10" s="3" t="n">
        <v>41.4637091698041</v>
      </c>
      <c r="AM10" s="3" t="n">
        <f aca="false">MIN(P10:U10)</f>
        <v>42.5159772749006</v>
      </c>
      <c r="AN10" s="3" t="n">
        <f aca="false">MIN(X10:AC10)</f>
        <v>44.7191213990887</v>
      </c>
      <c r="AO10" s="3" t="n">
        <f aca="false">MIN(AF10:AK10)</f>
        <v>41.0816691138295</v>
      </c>
      <c r="AP10" s="3"/>
    </row>
    <row r="11" customFormat="false" ht="13.2" hidden="false" customHeight="false" outlineLevel="0" collapsed="false">
      <c r="A11" s="16" t="s">
        <v>28</v>
      </c>
      <c r="B11" s="31" t="n">
        <f aca="false">B10/2</f>
        <v>0.0215</v>
      </c>
      <c r="C11" s="28"/>
      <c r="D11" s="29" t="n">
        <f aca="false">B11</f>
        <v>0.0215</v>
      </c>
      <c r="F11" s="30" t="n">
        <f aca="false">B11</f>
        <v>0.0215</v>
      </c>
      <c r="G11" s="28"/>
      <c r="H11" s="29" t="n">
        <f aca="false">F11</f>
        <v>0.0215</v>
      </c>
      <c r="I11" s="5"/>
      <c r="J11" s="15"/>
      <c r="K11" s="5"/>
      <c r="O11" s="2" t="n">
        <f aca="false">10+O10</f>
        <v>40</v>
      </c>
      <c r="P11" s="3" t="n">
        <v>53.5465420384773</v>
      </c>
      <c r="Q11" s="3" t="n">
        <v>50.4119500399989</v>
      </c>
      <c r="R11" s="3" t="n">
        <v>46.9189319506726</v>
      </c>
      <c r="S11" s="3" t="n">
        <v>44.7005094631845</v>
      </c>
      <c r="T11" s="3" t="n">
        <v>44.9711477734031</v>
      </c>
      <c r="U11" s="3" t="n">
        <v>50.2691657667138</v>
      </c>
      <c r="W11" s="2" t="n">
        <f aca="false">10+W10</f>
        <v>40</v>
      </c>
      <c r="X11" s="3" t="n">
        <v>60.0054363870085</v>
      </c>
      <c r="Y11" s="3" t="n">
        <v>56.7439008774895</v>
      </c>
      <c r="Z11" s="3" t="n">
        <v>52.839763559773</v>
      </c>
      <c r="AA11" s="3" t="n">
        <v>49.5868242931467</v>
      </c>
      <c r="AB11" s="3" t="n">
        <v>46.8293711708128</v>
      </c>
      <c r="AC11" s="3" t="n">
        <v>45.2739404045151</v>
      </c>
      <c r="AE11" s="2" t="n">
        <f aca="false">10+AE10</f>
        <v>40</v>
      </c>
      <c r="AF11" s="3" t="n">
        <v>52.6616334175926</v>
      </c>
      <c r="AG11" s="3" t="n">
        <v>49.5033599721557</v>
      </c>
      <c r="AH11" s="3" t="n">
        <v>45.929693962836</v>
      </c>
      <c r="AI11" s="3" t="n">
        <v>43.4796129404925</v>
      </c>
      <c r="AJ11" s="3" t="n">
        <v>42.7913233466222</v>
      </c>
      <c r="AK11" s="3" t="n">
        <v>44.079482323281</v>
      </c>
      <c r="AM11" s="3" t="n">
        <f aca="false">MIN(P11:U11)</f>
        <v>44.7005094631845</v>
      </c>
      <c r="AN11" s="3" t="n">
        <f aca="false">MIN(X11:AC11)</f>
        <v>45.2739404045151</v>
      </c>
      <c r="AO11" s="3" t="n">
        <f aca="false">MIN(AF11:AK11)</f>
        <v>42.7913233466222</v>
      </c>
      <c r="AP11" s="3"/>
    </row>
    <row r="12" customFormat="false" ht="13.2" hidden="false" customHeight="false" outlineLevel="0" collapsed="false">
      <c r="A12" s="16" t="s">
        <v>29</v>
      </c>
      <c r="B12" s="32" t="n">
        <v>1555</v>
      </c>
      <c r="C12" s="28" t="s">
        <v>30</v>
      </c>
      <c r="D12" s="33" t="n">
        <f aca="false">B12/1000000000</f>
        <v>1.555E-006</v>
      </c>
      <c r="F12" s="14" t="n">
        <f aca="false">B12</f>
        <v>1555</v>
      </c>
      <c r="G12" s="28" t="s">
        <v>30</v>
      </c>
      <c r="H12" s="33" t="n">
        <f aca="false">F12/1000000000</f>
        <v>1.555E-006</v>
      </c>
      <c r="I12" s="5"/>
      <c r="J12" s="15"/>
      <c r="K12" s="5"/>
      <c r="O12" s="2" t="n">
        <f aca="false">10+O11</f>
        <v>50</v>
      </c>
      <c r="P12" s="3" t="n">
        <v>53.6192113872189</v>
      </c>
      <c r="Q12" s="3" t="n">
        <v>50.5662771464304</v>
      </c>
      <c r="R12" s="3" t="n">
        <v>47.3433001136954</v>
      </c>
      <c r="S12" s="3" t="n">
        <v>45.8453936012986</v>
      </c>
      <c r="T12" s="3" t="n">
        <v>48.608824734738</v>
      </c>
      <c r="U12" s="3" t="n">
        <v>51.9985370636432</v>
      </c>
      <c r="W12" s="2" t="n">
        <f aca="false">10+W11</f>
        <v>50</v>
      </c>
      <c r="X12" s="3" t="n">
        <v>60.0128944708769</v>
      </c>
      <c r="Y12" s="3" t="n">
        <v>56.7605325432957</v>
      </c>
      <c r="Z12" s="3" t="n">
        <v>52.8857653342281</v>
      </c>
      <c r="AA12" s="3" t="n">
        <v>49.7044903292562</v>
      </c>
      <c r="AB12" s="3" t="n">
        <v>47.1401233704121</v>
      </c>
      <c r="AC12" s="3" t="n">
        <v>46.0048309728442</v>
      </c>
      <c r="AE12" s="2" t="n">
        <f aca="false">10+AE11</f>
        <v>50</v>
      </c>
      <c r="AF12" s="3" t="n">
        <v>52.7222078718141</v>
      </c>
      <c r="AG12" s="3" t="n">
        <v>49.6313570539448</v>
      </c>
      <c r="AH12" s="3" t="n">
        <v>46.2742689986169</v>
      </c>
      <c r="AI12" s="3" t="n">
        <v>44.3493994637471</v>
      </c>
      <c r="AJ12" s="3" t="n">
        <v>44.8023818556504</v>
      </c>
      <c r="AK12" s="3" t="n">
        <v>45.0303387384975</v>
      </c>
      <c r="AM12" s="3" t="n">
        <f aca="false">MIN(P12:U12)</f>
        <v>45.8453936012986</v>
      </c>
      <c r="AN12" s="3" t="n">
        <f aca="false">MIN(X12:AC12)</f>
        <v>46.0048309728442</v>
      </c>
      <c r="AO12" s="3" t="n">
        <f aca="false">MIN(AF12:AK12)</f>
        <v>44.3493994637471</v>
      </c>
      <c r="AP12" s="3"/>
    </row>
    <row r="13" customFormat="false" ht="13.2" hidden="false" customHeight="false" outlineLevel="0" collapsed="false">
      <c r="A13" s="16" t="s">
        <v>31</v>
      </c>
      <c r="B13" s="32" t="n">
        <v>1490</v>
      </c>
      <c r="C13" s="28" t="s">
        <v>30</v>
      </c>
      <c r="D13" s="33" t="n">
        <f aca="false">B13/1000000000</f>
        <v>1.49E-006</v>
      </c>
      <c r="F13" s="14" t="n">
        <v>1577</v>
      </c>
      <c r="G13" s="28" t="s">
        <v>30</v>
      </c>
      <c r="H13" s="33" t="n">
        <f aca="false">F13/1000000000</f>
        <v>1.577E-006</v>
      </c>
      <c r="I13" s="5"/>
      <c r="J13" s="15"/>
      <c r="K13" s="5"/>
      <c r="O13" s="2" t="n">
        <f aca="false">10+O12</f>
        <v>60</v>
      </c>
      <c r="P13" s="3" t="n">
        <v>53.7082956581052</v>
      </c>
      <c r="Q13" s="3" t="n">
        <v>50.756264951725</v>
      </c>
      <c r="R13" s="3" t="n">
        <v>47.8734290796313</v>
      </c>
      <c r="S13" s="3" t="n">
        <v>47.3381357367012</v>
      </c>
      <c r="T13" s="3" t="n">
        <v>53.9419403519833</v>
      </c>
      <c r="U13" s="3" t="n">
        <v>49.9652481108967</v>
      </c>
      <c r="W13" s="2" t="n">
        <f aca="false">10+W12</f>
        <v>60</v>
      </c>
      <c r="X13" s="3" t="n">
        <v>60.0220132722769</v>
      </c>
      <c r="Y13" s="3" t="n">
        <v>56.7808771600353</v>
      </c>
      <c r="Z13" s="3" t="n">
        <v>52.9421208316887</v>
      </c>
      <c r="AA13" s="3" t="n">
        <v>49.8491583621426</v>
      </c>
      <c r="AB13" s="3" t="n">
        <v>47.5257252501674</v>
      </c>
      <c r="AC13" s="3" t="n">
        <v>46.9263724510052</v>
      </c>
      <c r="AE13" s="2" t="n">
        <f aca="false">10+AE12</f>
        <v>60</v>
      </c>
      <c r="AF13" s="3" t="n">
        <v>52.7962577357111</v>
      </c>
      <c r="AG13" s="3" t="n">
        <v>49.7879669841598</v>
      </c>
      <c r="AH13" s="3" t="n">
        <v>46.6965231161504</v>
      </c>
      <c r="AI13" s="3" t="n">
        <v>45.4043407400117</v>
      </c>
      <c r="AJ13" s="3" t="n">
        <v>46.6329175377909</v>
      </c>
      <c r="AK13" s="3" t="n">
        <v>45.1749642187887</v>
      </c>
      <c r="AM13" s="3" t="n">
        <f aca="false">MIN(P13:U13)</f>
        <v>47.3381357367012</v>
      </c>
      <c r="AN13" s="3" t="n">
        <f aca="false">MIN(X13:AC13)</f>
        <v>46.9263724510052</v>
      </c>
      <c r="AO13" s="3" t="n">
        <f aca="false">MIN(AF13:AK13)</f>
        <v>45.1749642187887</v>
      </c>
      <c r="AP13" s="3"/>
    </row>
    <row r="14" customFormat="false" ht="13.2" hidden="false" customHeight="false" outlineLevel="0" collapsed="false">
      <c r="A14" s="34" t="s">
        <v>32</v>
      </c>
      <c r="B14" s="35" t="n">
        <f aca="false">-2-B17*B15</f>
        <v>-7</v>
      </c>
      <c r="C14" s="36" t="s">
        <v>33</v>
      </c>
      <c r="D14" s="37" t="n">
        <f aca="false">0.001*10^(B14/10)</f>
        <v>0.000199526231496888</v>
      </c>
      <c r="F14" s="14" t="n">
        <f aca="false">B14</f>
        <v>-7</v>
      </c>
      <c r="G14" s="36" t="s">
        <v>33</v>
      </c>
      <c r="H14" s="37" t="n">
        <f aca="false">0.001*10^(F14/10)</f>
        <v>0.000199526231496888</v>
      </c>
      <c r="I14" s="5"/>
      <c r="J14" s="15"/>
      <c r="K14" s="5"/>
      <c r="O14" s="2" t="n">
        <f aca="false">10+O13</f>
        <v>70</v>
      </c>
      <c r="P14" s="3" t="n">
        <v>53.8139584638159</v>
      </c>
      <c r="Q14" s="3" t="n">
        <v>50.9827796136444</v>
      </c>
      <c r="R14" s="3" t="n">
        <v>48.5173708409367</v>
      </c>
      <c r="S14" s="3" t="n">
        <v>49.2644081107821</v>
      </c>
      <c r="T14" s="3" t="n">
        <v>58.3624626738603</v>
      </c>
      <c r="U14" s="3" t="n">
        <v>50.5994368307757</v>
      </c>
      <c r="W14" s="2" t="n">
        <f aca="false">10+W13</f>
        <v>70</v>
      </c>
      <c r="X14" s="3" t="n">
        <v>60.0327948161675</v>
      </c>
      <c r="Y14" s="3" t="n">
        <v>56.8049450067328</v>
      </c>
      <c r="Z14" s="3" t="n">
        <v>53.0089100752744</v>
      </c>
      <c r="AA14" s="3" t="n">
        <v>50.0213630575039</v>
      </c>
      <c r="AB14" s="3" t="n">
        <v>47.9900211551754</v>
      </c>
      <c r="AC14" s="3" t="n">
        <v>48.0577559894395</v>
      </c>
      <c r="AE14" s="2" t="n">
        <f aca="false">10+AE13</f>
        <v>70</v>
      </c>
      <c r="AF14" s="3" t="n">
        <v>52.8837883342553</v>
      </c>
      <c r="AG14" s="3" t="n">
        <v>49.9732606093152</v>
      </c>
      <c r="AH14" s="3" t="n">
        <v>47.1963586492076</v>
      </c>
      <c r="AI14" s="3" t="n">
        <v>46.6161147474386</v>
      </c>
      <c r="AJ14" s="3" t="n">
        <v>47.6086632591942</v>
      </c>
      <c r="AK14" s="3" t="n">
        <v>46.1349531415425</v>
      </c>
      <c r="AM14" s="3" t="n">
        <f aca="false">MIN(P14:U14)</f>
        <v>48.5173708409367</v>
      </c>
      <c r="AN14" s="3" t="n">
        <f aca="false">MIN(X14:AC14)</f>
        <v>47.9900211551754</v>
      </c>
      <c r="AO14" s="3" t="n">
        <f aca="false">MIN(AF14:AK14)</f>
        <v>46.1349531415425</v>
      </c>
      <c r="AP14" s="3"/>
    </row>
    <row r="15" customFormat="false" ht="13.2" hidden="false" customHeight="false" outlineLevel="0" collapsed="false">
      <c r="A15" s="16" t="s">
        <v>34</v>
      </c>
      <c r="B15" s="38" t="n">
        <v>0.25</v>
      </c>
      <c r="C15" s="39" t="s">
        <v>35</v>
      </c>
      <c r="D15" s="40" t="n">
        <f aca="false">B15</f>
        <v>0.25</v>
      </c>
      <c r="F15" s="26" t="n">
        <f aca="false">B15</f>
        <v>0.25</v>
      </c>
      <c r="G15" s="39" t="s">
        <v>35</v>
      </c>
      <c r="H15" s="40" t="n">
        <f aca="false">F15</f>
        <v>0.25</v>
      </c>
      <c r="I15" s="5"/>
      <c r="J15" s="15"/>
      <c r="K15" s="5"/>
      <c r="O15" s="2" t="n">
        <f aca="false">10+O14</f>
        <v>80</v>
      </c>
      <c r="P15" s="3" t="n">
        <v>53.9363968280365</v>
      </c>
      <c r="Q15" s="3" t="n">
        <v>51.2468903374137</v>
      </c>
      <c r="R15" s="3" t="n">
        <v>49.2859540055752</v>
      </c>
      <c r="S15" s="3" t="n">
        <v>51.771400856542</v>
      </c>
      <c r="T15" s="3" t="n">
        <v>55.4564474008667</v>
      </c>
      <c r="U15" s="3" t="n">
        <v>54.198653196928</v>
      </c>
      <c r="W15" s="2" t="n">
        <f aca="false">10+W14</f>
        <v>80</v>
      </c>
      <c r="X15" s="3" t="n">
        <v>60.0452415008117</v>
      </c>
      <c r="Y15" s="3" t="n">
        <v>56.8327482898841</v>
      </c>
      <c r="Z15" s="3" t="n">
        <v>53.0862289004801</v>
      </c>
      <c r="AA15" s="3" t="n">
        <v>50.2217576414889</v>
      </c>
      <c r="AB15" s="3" t="n">
        <v>48.5379290188525</v>
      </c>
      <c r="AC15" s="3" t="n">
        <v>49.4227197940899</v>
      </c>
      <c r="AE15" s="2" t="n">
        <f aca="false">10+AE14</f>
        <v>80</v>
      </c>
      <c r="AF15" s="3" t="n">
        <v>52.9848027882037</v>
      </c>
      <c r="AG15" s="3" t="n">
        <v>50.1872905103771</v>
      </c>
      <c r="AH15" s="3" t="n">
        <v>47.7727367238492</v>
      </c>
      <c r="AI15" s="3" t="n">
        <v>47.9175251995891</v>
      </c>
      <c r="AJ15" s="3" t="n">
        <v>47.7341716332808</v>
      </c>
      <c r="AK15" s="3" t="n">
        <v>48.1745121609121</v>
      </c>
      <c r="AM15" s="3" t="n">
        <f aca="false">MIN(P15:U15)</f>
        <v>49.2859540055752</v>
      </c>
      <c r="AN15" s="3" t="n">
        <f aca="false">MIN(X15:AC15)</f>
        <v>48.5379290188525</v>
      </c>
      <c r="AO15" s="3" t="n">
        <f aca="false">MIN(AF15:AK15)</f>
        <v>47.7341716332808</v>
      </c>
      <c r="AP15" s="3"/>
    </row>
    <row r="16" customFormat="false" ht="13.2" hidden="false" customHeight="false" outlineLevel="0" collapsed="false">
      <c r="A16" s="16" t="s">
        <v>36</v>
      </c>
      <c r="B16" s="41" t="n">
        <f aca="false">D16*1000000000</f>
        <v>1.11583333333333</v>
      </c>
      <c r="C16" s="42" t="s">
        <v>37</v>
      </c>
      <c r="D16" s="43" t="n">
        <f aca="false">1.03/60*ABS(D12-D13)</f>
        <v>1.11583333333333E-009</v>
      </c>
      <c r="F16" s="44" t="n">
        <f aca="false">H16*1000000000</f>
        <v>0.37766666666667</v>
      </c>
      <c r="G16" s="42" t="s">
        <v>37</v>
      </c>
      <c r="H16" s="43" t="n">
        <f aca="false">1.03/60*ABS(H12-H13)</f>
        <v>3.7766666666667E-010</v>
      </c>
      <c r="I16" s="5"/>
      <c r="J16" s="15"/>
      <c r="K16" s="5"/>
      <c r="O16" s="2" t="n">
        <f aca="false">10+O15</f>
        <v>90</v>
      </c>
      <c r="P16" s="3" t="n">
        <v>54.0758431534748</v>
      </c>
      <c r="Q16" s="3" t="n">
        <v>51.5498961398282</v>
      </c>
      <c r="R16" s="3" t="n">
        <v>50.1938050157259</v>
      </c>
      <c r="S16" s="3" t="n">
        <v>55.1300555544087</v>
      </c>
      <c r="T16" s="3" t="n">
        <v>53.1579491140341</v>
      </c>
      <c r="U16" s="3" t="n">
        <v>58.347253766617</v>
      </c>
      <c r="W16" s="2" t="n">
        <f aca="false">10+W15</f>
        <v>90</v>
      </c>
      <c r="X16" s="3" t="n">
        <v>60.0593561003625</v>
      </c>
      <c r="Y16" s="3" t="n">
        <v>56.8643011732789</v>
      </c>
      <c r="Z16" s="3" t="n">
        <v>53.1741896189405</v>
      </c>
      <c r="AA16" s="3" t="n">
        <v>50.4511259443325</v>
      </c>
      <c r="AB16" s="3" t="n">
        <v>49.1756791381159</v>
      </c>
      <c r="AC16" s="3" t="n">
        <v>51.0466559558516</v>
      </c>
      <c r="AE16" s="2" t="n">
        <f aca="false">10+AE15</f>
        <v>90</v>
      </c>
      <c r="AF16" s="3" t="n">
        <v>53.0993002502392</v>
      </c>
      <c r="AG16" s="3" t="n">
        <v>50.4300712385481</v>
      </c>
      <c r="AH16" s="3" t="n">
        <v>48.4228977271035</v>
      </c>
      <c r="AI16" s="3" t="n">
        <v>49.1784833581305</v>
      </c>
      <c r="AJ16" s="3" t="n">
        <v>47.7152185561767</v>
      </c>
      <c r="AK16" s="3" t="n">
        <v>50.3051386940196</v>
      </c>
      <c r="AM16" s="3" t="n">
        <f aca="false">MIN(P16:U16)</f>
        <v>50.1938050157259</v>
      </c>
      <c r="AN16" s="3" t="n">
        <f aca="false">MIN(X16:AC16)</f>
        <v>49.1756791381159</v>
      </c>
      <c r="AO16" s="3" t="n">
        <f aca="false">MIN(AF16:AK16)</f>
        <v>47.7152185561767</v>
      </c>
      <c r="AP16" s="3"/>
    </row>
    <row r="17" customFormat="false" ht="13.2" hidden="false" customHeight="false" outlineLevel="0" collapsed="false">
      <c r="A17" s="16" t="s">
        <v>38</v>
      </c>
      <c r="B17" s="18" t="n">
        <v>20</v>
      </c>
      <c r="C17" s="42" t="s">
        <v>39</v>
      </c>
      <c r="D17" s="45" t="n">
        <f aca="false">B17</f>
        <v>20</v>
      </c>
      <c r="F17" s="14" t="n">
        <f aca="false">B17</f>
        <v>20</v>
      </c>
      <c r="G17" s="42" t="s">
        <v>39</v>
      </c>
      <c r="H17" s="45" t="n">
        <f aca="false">F17</f>
        <v>20</v>
      </c>
      <c r="I17" s="5"/>
      <c r="J17" s="15"/>
      <c r="K17" s="5"/>
      <c r="O17" s="2" t="n">
        <f aca="false">10+O16</f>
        <v>100</v>
      </c>
      <c r="P17" s="3" t="n">
        <v>54.2325676051466</v>
      </c>
      <c r="Q17" s="3" t="n">
        <v>51.8933603181016</v>
      </c>
      <c r="R17" s="3" t="n">
        <v>51.2609652638455</v>
      </c>
      <c r="S17" s="3" t="n">
        <v>59.8259661638367</v>
      </c>
      <c r="T17" s="3" t="n">
        <v>52.7061891451009</v>
      </c>
      <c r="U17" s="3" t="n">
        <v>55.8626212590317</v>
      </c>
      <c r="W17" s="2" t="n">
        <f aca="false">10+W16</f>
        <v>100</v>
      </c>
      <c r="X17" s="3" t="n">
        <v>60.0751417678631</v>
      </c>
      <c r="Y17" s="3" t="n">
        <v>56.8996198128378</v>
      </c>
      <c r="Z17" s="3" t="n">
        <v>53.2729218104634</v>
      </c>
      <c r="AA17" s="3" t="n">
        <v>50.7103974772865</v>
      </c>
      <c r="AB17" s="3" t="n">
        <v>49.9111355427136</v>
      </c>
      <c r="AC17" s="3" t="n">
        <v>52.94358144354</v>
      </c>
      <c r="AE17" s="2" t="n">
        <f aca="false">10+AE16</f>
        <v>100</v>
      </c>
      <c r="AF17" s="3" t="n">
        <v>53.2272737260306</v>
      </c>
      <c r="AG17" s="3" t="n">
        <v>50.7015528771107</v>
      </c>
      <c r="AH17" s="3" t="n">
        <v>49.1411608803386</v>
      </c>
      <c r="AI17" s="3" t="n">
        <v>50.2081987950446</v>
      </c>
      <c r="AJ17" s="3" t="n">
        <v>48.077282376971</v>
      </c>
      <c r="AK17" s="3" t="n">
        <v>51.1520352346199</v>
      </c>
      <c r="AM17" s="3" t="n">
        <f aca="false">MIN(P17:U17)</f>
        <v>51.2609652638455</v>
      </c>
      <c r="AN17" s="3" t="n">
        <f aca="false">MIN(X17:AC17)</f>
        <v>49.9111355427136</v>
      </c>
      <c r="AO17" s="3" t="n">
        <f aca="false">MIN(AF17:AK17)</f>
        <v>48.077282376971</v>
      </c>
      <c r="AP17" s="3"/>
    </row>
    <row r="18" customFormat="false" ht="13.2" hidden="false" customHeight="false" outlineLevel="0" collapsed="false">
      <c r="A18" s="16" t="s">
        <v>40</v>
      </c>
      <c r="B18" s="46" t="n">
        <v>55.25</v>
      </c>
      <c r="C18" s="42" t="s">
        <v>17</v>
      </c>
      <c r="D18" s="43" t="n">
        <f aca="false">B18*1000000</f>
        <v>55250000</v>
      </c>
      <c r="F18" s="26" t="n">
        <f aca="false">B18</f>
        <v>55.25</v>
      </c>
      <c r="G18" s="42" t="s">
        <v>17</v>
      </c>
      <c r="H18" s="43" t="n">
        <f aca="false">F18*1000000</f>
        <v>55250000</v>
      </c>
      <c r="I18" s="5"/>
      <c r="J18" s="15"/>
      <c r="K18" s="5"/>
      <c r="O18" s="2" t="n">
        <f aca="false">10+O17</f>
        <v>110</v>
      </c>
      <c r="P18" s="3" t="n">
        <v>54.4068809653174</v>
      </c>
      <c r="Q18" s="3" t="n">
        <v>52.2791547829014</v>
      </c>
      <c r="R18" s="3" t="n">
        <v>52.5155511768866</v>
      </c>
      <c r="S18" s="3" t="n">
        <v>65.2286299616351</v>
      </c>
      <c r="T18" s="3" t="n">
        <v>53.8018997856156</v>
      </c>
      <c r="U18" s="3" t="n">
        <v>54.4989844164898</v>
      </c>
      <c r="W18" s="2" t="n">
        <f aca="false">10+W17</f>
        <v>110</v>
      </c>
      <c r="X18" s="3" t="n">
        <v>60.0926020386685</v>
      </c>
      <c r="Y18" s="3" t="n">
        <v>56.9387223966536</v>
      </c>
      <c r="Z18" s="3" t="n">
        <v>53.3825732558309</v>
      </c>
      <c r="AA18" s="3" t="n">
        <v>51.0006661916291</v>
      </c>
      <c r="AB18" s="3" t="n">
        <v>50.7542233373761</v>
      </c>
      <c r="AC18" s="3" t="n">
        <v>55.0701837083767</v>
      </c>
      <c r="AE18" s="2" t="n">
        <f aca="false">10+AE17</f>
        <v>110</v>
      </c>
      <c r="AF18" s="3" t="n">
        <v>53.3687074116381</v>
      </c>
      <c r="AG18" s="3" t="n">
        <v>51.0015859626894</v>
      </c>
      <c r="AH18" s="3" t="n">
        <v>49.9171616447856</v>
      </c>
      <c r="AI18" s="3" t="n">
        <v>50.8396344577255</v>
      </c>
      <c r="AJ18" s="3" t="n">
        <v>49.0057338703116</v>
      </c>
      <c r="AK18" s="3" t="n">
        <v>51.7649001004839</v>
      </c>
      <c r="AM18" s="3" t="n">
        <f aca="false">MIN(P18:U18)</f>
        <v>52.2791547829014</v>
      </c>
      <c r="AN18" s="3" t="n">
        <f aca="false">MIN(X18:AC18)</f>
        <v>50.7542233373761</v>
      </c>
      <c r="AO18" s="3" t="n">
        <f aca="false">MIN(AF18:AK18)</f>
        <v>49.0057338703116</v>
      </c>
      <c r="AP18" s="3"/>
    </row>
    <row r="19" customFormat="false" ht="13.2" hidden="false" customHeight="false" outlineLevel="0" collapsed="false">
      <c r="A19" s="16" t="s">
        <v>41</v>
      </c>
      <c r="B19" s="47" t="n">
        <f aca="false">D19</f>
        <v>0.541666666666667</v>
      </c>
      <c r="C19" s="42" t="s">
        <v>42</v>
      </c>
      <c r="D19" s="48" t="n">
        <f aca="false">ABS(D12-D13)/0.00000012</f>
        <v>0.541666666666667</v>
      </c>
      <c r="F19" s="14" t="n">
        <f aca="false">H19</f>
        <v>0.183333333333335</v>
      </c>
      <c r="G19" s="42" t="s">
        <v>42</v>
      </c>
      <c r="H19" s="48" t="n">
        <f aca="false">ABS(H12-H13)/0.00000012</f>
        <v>0.183333333333335</v>
      </c>
      <c r="I19" s="5"/>
      <c r="J19" s="15"/>
      <c r="K19" s="5"/>
      <c r="O19" s="2" t="n">
        <f aca="false">10+O18</f>
        <v>120</v>
      </c>
      <c r="P19" s="3" t="n">
        <v>54.5991380302213</v>
      </c>
      <c r="Q19" s="3" t="n">
        <v>52.7095172601805</v>
      </c>
      <c r="R19" s="3" t="n">
        <v>53.9983485617259</v>
      </c>
      <c r="S19" s="3" t="n">
        <v>63.438785230285</v>
      </c>
      <c r="T19" s="3" t="n">
        <v>56.5256284353795</v>
      </c>
      <c r="U19" s="3" t="n">
        <v>56.2071732443415</v>
      </c>
      <c r="W19" s="2" t="n">
        <f aca="false">10+W18</f>
        <v>120</v>
      </c>
      <c r="X19" s="3" t="n">
        <v>60.1117408342973</v>
      </c>
      <c r="Y19" s="3" t="n">
        <v>56.9816291904572</v>
      </c>
      <c r="Z19" s="3" t="n">
        <v>53.5033110254718</v>
      </c>
      <c r="AA19" s="3" t="n">
        <v>51.3232137717523</v>
      </c>
      <c r="AB19" s="3" t="n">
        <v>51.717482362409</v>
      </c>
      <c r="AC19" s="3" t="n">
        <v>57.1952453537796</v>
      </c>
      <c r="AE19" s="2" t="n">
        <f aca="false">10+AE18</f>
        <v>120</v>
      </c>
      <c r="AF19" s="3" t="n">
        <v>53.5235734650628</v>
      </c>
      <c r="AG19" s="3" t="n">
        <v>51.3298752842345</v>
      </c>
      <c r="AH19" s="3" t="n">
        <v>50.7334801961815</v>
      </c>
      <c r="AI19" s="3" t="n">
        <v>51.0642641082629</v>
      </c>
      <c r="AJ19" s="3" t="n">
        <v>50.477298973379</v>
      </c>
      <c r="AK19" s="3" t="n">
        <v>53.6628699539051</v>
      </c>
      <c r="AM19" s="3" t="n">
        <f aca="false">MIN(P19:U19)</f>
        <v>52.7095172601805</v>
      </c>
      <c r="AN19" s="3" t="n">
        <f aca="false">MIN(X19:AC19)</f>
        <v>51.3232137717523</v>
      </c>
      <c r="AO19" s="3" t="n">
        <f aca="false">MIN(AF19:AK19)</f>
        <v>50.477298973379</v>
      </c>
      <c r="AP19" s="3"/>
    </row>
    <row r="20" customFormat="false" ht="13.2" hidden="false" customHeight="false" outlineLevel="0" collapsed="false">
      <c r="A20" s="16" t="s">
        <v>43</v>
      </c>
      <c r="B20" s="46" t="n">
        <v>0.5</v>
      </c>
      <c r="C20" s="42"/>
      <c r="D20" s="49" t="n">
        <f aca="false">B20</f>
        <v>0.5</v>
      </c>
      <c r="F20" s="14" t="n">
        <f aca="false">B20</f>
        <v>0.5</v>
      </c>
      <c r="G20" s="42"/>
      <c r="H20" s="49" t="n">
        <f aca="false">F20</f>
        <v>0.5</v>
      </c>
      <c r="I20" s="5"/>
      <c r="J20" s="15"/>
      <c r="K20" s="5"/>
      <c r="O20" s="2" t="n">
        <f aca="false">10+O19</f>
        <v>130</v>
      </c>
      <c r="P20" s="3" t="n">
        <v>54.8097416355205</v>
      </c>
      <c r="Q20" s="3" t="n">
        <v>53.1871255879368</v>
      </c>
      <c r="R20" s="3" t="n">
        <v>55.7712402450843</v>
      </c>
      <c r="S20" s="3" t="n">
        <v>59.7062790228282</v>
      </c>
      <c r="T20" s="3" t="n">
        <v>61.2252840388572</v>
      </c>
      <c r="U20" s="3" t="n">
        <v>60.6338876642814</v>
      </c>
      <c r="W20" s="2" t="n">
        <f aca="false">10+W19</f>
        <v>130</v>
      </c>
      <c r="X20" s="3" t="n">
        <v>60.1325624667218</v>
      </c>
      <c r="Y20" s="3" t="n">
        <v>57.0283625887628</v>
      </c>
      <c r="Z20" s="3" t="n">
        <v>53.6353227421491</v>
      </c>
      <c r="AA20" s="3" t="n">
        <v>51.6795385839076</v>
      </c>
      <c r="AB20" s="3" t="n">
        <v>52.8167383909224</v>
      </c>
      <c r="AC20" s="3" t="n">
        <v>58.7172668004629</v>
      </c>
      <c r="AE20" s="2" t="n">
        <f aca="false">10+AE19</f>
        <v>130</v>
      </c>
      <c r="AF20" s="3" t="n">
        <v>53.6918281146921</v>
      </c>
      <c r="AG20" s="3" t="n">
        <v>51.685919522444</v>
      </c>
      <c r="AH20" s="3" t="n">
        <v>51.5629749112606</v>
      </c>
      <c r="AI20" s="3" t="n">
        <v>51.0442668115858</v>
      </c>
      <c r="AJ20" s="3" t="n">
        <v>52.2314918466788</v>
      </c>
      <c r="AK20" s="3" t="n">
        <v>56.560394330283</v>
      </c>
      <c r="AM20" s="3" t="n">
        <f aca="false">MIN(P20:U20)</f>
        <v>53.1871255879368</v>
      </c>
      <c r="AN20" s="3" t="n">
        <f aca="false">MIN(X20:AC20)</f>
        <v>51.6795385839076</v>
      </c>
      <c r="AO20" s="3" t="n">
        <f aca="false">MIN(AF20:AK20)</f>
        <v>51.0442668115858</v>
      </c>
      <c r="AP20" s="3"/>
    </row>
    <row r="21" customFormat="false" ht="13.2" hidden="false" customHeight="false" outlineLevel="0" collapsed="false">
      <c r="A21" s="16" t="s">
        <v>44</v>
      </c>
      <c r="B21" s="46" t="n">
        <v>1250</v>
      </c>
      <c r="C21" s="42" t="s">
        <v>17</v>
      </c>
      <c r="D21" s="43" t="n">
        <f aca="false">B21*1000000</f>
        <v>1250000000</v>
      </c>
      <c r="F21" s="14" t="n">
        <v>10312.5</v>
      </c>
      <c r="G21" s="42" t="s">
        <v>17</v>
      </c>
      <c r="H21" s="43" t="n">
        <f aca="false">F21*1000000</f>
        <v>10312500000</v>
      </c>
      <c r="I21" s="5"/>
      <c r="J21" s="15"/>
      <c r="K21" s="5"/>
      <c r="O21" s="2" t="n">
        <f aca="false">10+O20</f>
        <v>140</v>
      </c>
      <c r="P21" s="3" t="n">
        <v>55.0391474183352</v>
      </c>
      <c r="Q21" s="3" t="n">
        <v>53.7151951363897</v>
      </c>
      <c r="R21" s="3" t="n">
        <v>57.9338160329221</v>
      </c>
      <c r="S21" s="3" t="n">
        <v>57.5274225787025</v>
      </c>
      <c r="T21" s="3" t="n">
        <v>64.2743064773263</v>
      </c>
      <c r="U21" s="3" t="n">
        <v>60.8409979319344</v>
      </c>
      <c r="W21" s="2" t="n">
        <f aca="false">10+W20</f>
        <v>140</v>
      </c>
      <c r="X21" s="3" t="n">
        <v>60.155071643108</v>
      </c>
      <c r="Y21" s="3" t="n">
        <v>57.0789471719793</v>
      </c>
      <c r="Z21" s="3" t="n">
        <v>53.7788180393765</v>
      </c>
      <c r="AA21" s="3" t="n">
        <v>52.0713917639818</v>
      </c>
      <c r="AB21" s="3" t="n">
        <v>54.0717664257652</v>
      </c>
      <c r="AC21" s="3" t="n">
        <v>59.0155939920454</v>
      </c>
      <c r="AE21" s="2" t="n">
        <f aca="false">10+AE20</f>
        <v>140</v>
      </c>
      <c r="AF21" s="3" t="n">
        <v>53.8734069910748</v>
      </c>
      <c r="AG21" s="3" t="n">
        <v>52.0689331778677</v>
      </c>
      <c r="AH21" s="3" t="n">
        <v>52.3669882363481</v>
      </c>
      <c r="AI21" s="3" t="n">
        <v>50.9833535775529</v>
      </c>
      <c r="AJ21" s="3" t="n">
        <v>53.6758669137936</v>
      </c>
      <c r="AK21" s="3" t="n">
        <v>56.8227882291878</v>
      </c>
      <c r="AM21" s="3" t="n">
        <f aca="false">MIN(P21:U21)</f>
        <v>53.7151951363897</v>
      </c>
      <c r="AN21" s="3" t="n">
        <f aca="false">MIN(X21:AC21)</f>
        <v>52.0713917639818</v>
      </c>
      <c r="AO21" s="3" t="n">
        <f aca="false">MIN(AF21:AK21)</f>
        <v>50.9833535775529</v>
      </c>
      <c r="AP21" s="3"/>
    </row>
    <row r="22" customFormat="false" ht="13.8" hidden="false" customHeight="false" outlineLevel="0" collapsed="false">
      <c r="A22" s="50" t="s">
        <v>45</v>
      </c>
      <c r="B22" s="51" t="n">
        <v>2</v>
      </c>
      <c r="C22" s="52" t="s">
        <v>33</v>
      </c>
      <c r="D22" s="49" t="n">
        <f aca="false">10^(B22/10)*0.001</f>
        <v>0.00158489319246111</v>
      </c>
      <c r="F22" s="14" t="n">
        <v>8</v>
      </c>
      <c r="G22" s="52" t="s">
        <v>33</v>
      </c>
      <c r="H22" s="49" t="n">
        <f aca="false">10^(F22/10)*0.001</f>
        <v>0.00630957344480193</v>
      </c>
      <c r="I22" s="5"/>
      <c r="J22" s="15"/>
      <c r="K22" s="5"/>
      <c r="O22" s="2" t="n">
        <f aca="false">10+O21</f>
        <v>150</v>
      </c>
      <c r="P22" s="3" t="n">
        <v>55.2878694498076</v>
      </c>
      <c r="Q22" s="3" t="n">
        <v>54.2976080973206</v>
      </c>
      <c r="R22" s="3" t="n">
        <v>60.6586810665429</v>
      </c>
      <c r="S22" s="3" t="n">
        <v>56.4457598626417</v>
      </c>
      <c r="T22" s="3" t="n">
        <v>60.5754220919842</v>
      </c>
      <c r="U22" s="3" t="n">
        <v>57.9459382093037</v>
      </c>
      <c r="W22" s="2" t="n">
        <f aca="false">10+W21</f>
        <v>150</v>
      </c>
      <c r="X22" s="3" t="n">
        <v>60.1792734710166</v>
      </c>
      <c r="Y22" s="3" t="n">
        <v>57.1334097698167</v>
      </c>
      <c r="Z22" s="3" t="n">
        <v>53.9340302415158</v>
      </c>
      <c r="AA22" s="3" t="n">
        <v>52.5008224182308</v>
      </c>
      <c r="AB22" s="3" t="n">
        <v>55.5064185217474</v>
      </c>
      <c r="AC22" s="3" t="n">
        <v>58.3620096625665</v>
      </c>
      <c r="AE22" s="2" t="n">
        <f aca="false">10+AE21</f>
        <v>150</v>
      </c>
      <c r="AF22" s="3" t="n">
        <v>54.0682195512522</v>
      </c>
      <c r="AG22" s="3" t="n">
        <v>52.4777469371638</v>
      </c>
      <c r="AH22" s="3" t="n">
        <v>53.0969042932219</v>
      </c>
      <c r="AI22" s="3" t="n">
        <v>51.0296676553123</v>
      </c>
      <c r="AJ22" s="3" t="n">
        <v>54.3295865749753</v>
      </c>
      <c r="AK22" s="3" t="n">
        <v>55.1386932203645</v>
      </c>
      <c r="AM22" s="3" t="n">
        <f aca="false">MIN(P22:U22)</f>
        <v>54.2976080973206</v>
      </c>
      <c r="AN22" s="3" t="n">
        <f aca="false">MIN(X22:AC22)</f>
        <v>52.5008224182308</v>
      </c>
      <c r="AO22" s="3" t="n">
        <f aca="false">MIN(AF22:AK22)</f>
        <v>51.0296676553123</v>
      </c>
      <c r="AP22" s="3"/>
    </row>
    <row r="23" customFormat="false" ht="13.2" hidden="false" customHeight="false" outlineLevel="0" collapsed="false">
      <c r="B23" s="53"/>
      <c r="C23" s="53"/>
      <c r="D23" s="49"/>
      <c r="F23" s="53"/>
      <c r="G23" s="53"/>
      <c r="H23" s="49"/>
      <c r="I23" s="5"/>
      <c r="J23" s="15"/>
      <c r="K23" s="5"/>
      <c r="O23" s="2" t="n">
        <f aca="false">10+O22</f>
        <v>160</v>
      </c>
      <c r="P23" s="3" t="n">
        <v>55.5564869051904</v>
      </c>
      <c r="Q23" s="3" t="n">
        <v>54.939087580714</v>
      </c>
      <c r="R23" s="3" t="n">
        <v>64.2675683229919</v>
      </c>
      <c r="S23" s="3" t="n">
        <v>56.1499267754632</v>
      </c>
      <c r="T23" s="3" t="n">
        <v>58.0613214093464</v>
      </c>
      <c r="U23" s="3" t="n">
        <v>57.9578951289301</v>
      </c>
      <c r="W23" s="2" t="n">
        <f aca="false">10+W22</f>
        <v>160</v>
      </c>
      <c r="X23" s="3" t="n">
        <v>60.2051734640772</v>
      </c>
      <c r="Y23" s="3" t="n">
        <v>57.1917795313538</v>
      </c>
      <c r="Z23" s="3" t="n">
        <v>54.101218296562</v>
      </c>
      <c r="AA23" s="3" t="n">
        <v>52.9702345820006</v>
      </c>
      <c r="AB23" s="3" t="n">
        <v>57.1463504160243</v>
      </c>
      <c r="AC23" s="3" t="n">
        <v>57.4901442757728</v>
      </c>
      <c r="AE23" s="2" t="n">
        <f aca="false">10+AE22</f>
        <v>160</v>
      </c>
      <c r="AF23" s="3" t="n">
        <v>54.2761424475585</v>
      </c>
      <c r="AG23" s="3" t="n">
        <v>52.9106828762608</v>
      </c>
      <c r="AH23" s="3" t="n">
        <v>53.7021536118418</v>
      </c>
      <c r="AI23" s="3" t="n">
        <v>51.2650551740798</v>
      </c>
      <c r="AJ23" s="3" t="n">
        <v>54.569484642946</v>
      </c>
      <c r="AK23" s="3" t="n">
        <v>54.7074254798992</v>
      </c>
      <c r="AM23" s="3" t="n">
        <f aca="false">MIN(P23:U23)</f>
        <v>54.939087580714</v>
      </c>
      <c r="AN23" s="3" t="n">
        <f aca="false">MIN(X23:AC23)</f>
        <v>52.9702345820006</v>
      </c>
      <c r="AO23" s="3" t="n">
        <f aca="false">MIN(AF23:AK23)</f>
        <v>51.2650551740798</v>
      </c>
      <c r="AP23" s="3"/>
    </row>
    <row r="24" customFormat="false" ht="13.2" hidden="false" customHeight="false" outlineLevel="0" collapsed="false">
      <c r="D24" s="49"/>
      <c r="G24" s="0"/>
      <c r="H24" s="49"/>
      <c r="I24" s="5"/>
      <c r="J24" s="15"/>
      <c r="K24" s="5"/>
      <c r="O24" s="2" t="n">
        <f aca="false">10+O23</f>
        <v>170</v>
      </c>
      <c r="P24" s="3" t="n">
        <v>55.8456519805812</v>
      </c>
      <c r="Q24" s="3" t="n">
        <v>55.6454360908552</v>
      </c>
      <c r="R24" s="3" t="n">
        <v>69.2666060220319</v>
      </c>
      <c r="S24" s="3" t="n">
        <v>56.5074564992563</v>
      </c>
      <c r="T24" s="3" t="n">
        <v>57.4221383342891</v>
      </c>
      <c r="U24" s="3" t="n">
        <v>61.0682870848049</v>
      </c>
      <c r="W24" s="2" t="n">
        <f aca="false">10+W23</f>
        <v>170</v>
      </c>
      <c r="X24" s="3" t="n">
        <v>60.2327775481514</v>
      </c>
      <c r="Y24" s="3" t="n">
        <v>57.2540880021819</v>
      </c>
      <c r="Z24" s="3" t="n">
        <v>54.2806689987097</v>
      </c>
      <c r="AA24" s="3" t="n">
        <v>53.4824595063083</v>
      </c>
      <c r="AB24" s="3" t="n">
        <v>59.008078313607</v>
      </c>
      <c r="AC24" s="3" t="n">
        <v>56.8093960691476</v>
      </c>
      <c r="AE24" s="2" t="n">
        <f aca="false">10+AE23</f>
        <v>170</v>
      </c>
      <c r="AF24" s="3" t="n">
        <v>54.4970116767251</v>
      </c>
      <c r="AG24" s="3" t="n">
        <v>53.3654022761735</v>
      </c>
      <c r="AH24" s="3" t="n">
        <v>54.1450280219241</v>
      </c>
      <c r="AI24" s="3" t="n">
        <v>51.7264404036561</v>
      </c>
      <c r="AJ24" s="3" t="n">
        <v>55.1328136370287</v>
      </c>
      <c r="AK24" s="3" t="n">
        <v>55.42615189835</v>
      </c>
      <c r="AM24" s="3" t="n">
        <f aca="false">MIN(P24:U24)</f>
        <v>55.6454360908552</v>
      </c>
      <c r="AN24" s="3" t="n">
        <f aca="false">MIN(X24:AC24)</f>
        <v>53.4824595063083</v>
      </c>
      <c r="AO24" s="3" t="n">
        <f aca="false">MIN(AF24:AK24)</f>
        <v>51.7264404036561</v>
      </c>
      <c r="AP24" s="3"/>
    </row>
    <row r="25" customFormat="false" ht="13.8" hidden="false" customHeight="false" outlineLevel="0" collapsed="false">
      <c r="A25" s="6" t="s">
        <v>46</v>
      </c>
      <c r="B25" s="6"/>
      <c r="C25" s="6"/>
      <c r="D25" s="49"/>
      <c r="F25" s="6"/>
      <c r="G25" s="6"/>
      <c r="H25" s="49"/>
      <c r="I25" s="5"/>
      <c r="J25" s="15"/>
      <c r="K25" s="5"/>
      <c r="O25" s="2" t="n">
        <f aca="false">10+O24</f>
        <v>180</v>
      </c>
      <c r="P25" s="3" t="n">
        <v>56.1560993196679</v>
      </c>
      <c r="Q25" s="3" t="n">
        <v>56.4238687503248</v>
      </c>
      <c r="R25" s="3" t="n">
        <v>73.2721653674664</v>
      </c>
      <c r="S25" s="3" t="n">
        <v>57.4941655221441</v>
      </c>
      <c r="T25" s="3" t="n">
        <v>58.3734532956251</v>
      </c>
      <c r="U25" s="3" t="n">
        <v>64.540023603613</v>
      </c>
      <c r="W25" s="2" t="n">
        <f aca="false">10+W24</f>
        <v>180</v>
      </c>
      <c r="X25" s="3" t="n">
        <v>60.2620920679982</v>
      </c>
      <c r="Y25" s="3" t="n">
        <v>57.3203692090863</v>
      </c>
      <c r="Z25" s="3" t="n">
        <v>54.4726995451479</v>
      </c>
      <c r="AA25" s="3" t="n">
        <v>54.0408481229423</v>
      </c>
      <c r="AB25" s="3" t="n">
        <v>61.0595144467641</v>
      </c>
      <c r="AC25" s="3" t="n">
        <v>56.4448701543959</v>
      </c>
      <c r="AE25" s="2" t="n">
        <f aca="false">10+AE24</f>
        <v>180</v>
      </c>
      <c r="AF25" s="3" t="n">
        <v>54.7306133324674</v>
      </c>
      <c r="AG25" s="3" t="n">
        <v>53.8387272572087</v>
      </c>
      <c r="AH25" s="3" t="n">
        <v>54.4158155065171</v>
      </c>
      <c r="AI25" s="3" t="n">
        <v>52.4226450430614</v>
      </c>
      <c r="AJ25" s="3" t="n">
        <v>56.5017495220622</v>
      </c>
      <c r="AK25" s="3" t="n">
        <v>55.8188450139692</v>
      </c>
      <c r="AM25" s="3" t="n">
        <f aca="false">MIN(P25:U25)</f>
        <v>56.1560993196679</v>
      </c>
      <c r="AN25" s="3" t="n">
        <f aca="false">MIN(X25:AC25)</f>
        <v>54.0408481229423</v>
      </c>
      <c r="AO25" s="3" t="n">
        <f aca="false">MIN(AF25:AK25)</f>
        <v>52.4226450430614</v>
      </c>
      <c r="AP25" s="3"/>
    </row>
    <row r="26" customFormat="false" ht="13.2" hidden="false" customHeight="false" outlineLevel="0" collapsed="false">
      <c r="A26" s="54" t="s">
        <v>47</v>
      </c>
      <c r="B26" s="55" t="n">
        <f aca="false">D26*1000</f>
        <v>0.183564132977137</v>
      </c>
      <c r="C26" s="56" t="s">
        <v>48</v>
      </c>
      <c r="D26" s="57" t="n">
        <f aca="false">D9*D14</f>
        <v>0.000183564132977137</v>
      </c>
      <c r="F26" s="55" t="n">
        <f aca="false">H26*1000</f>
        <v>0.183564132977137</v>
      </c>
      <c r="G26" s="56" t="s">
        <v>48</v>
      </c>
      <c r="H26" s="57" t="n">
        <f aca="false">H9*H14</f>
        <v>0.000183564132977137</v>
      </c>
      <c r="I26" s="5"/>
      <c r="J26" s="15"/>
      <c r="K26" s="5"/>
      <c r="O26" s="2" t="n">
        <f aca="false">10+O25</f>
        <v>190</v>
      </c>
      <c r="P26" s="3" t="n">
        <v>56.4886572843244</v>
      </c>
      <c r="Q26" s="3" t="n">
        <v>57.2834897713297</v>
      </c>
      <c r="R26" s="3" t="n">
        <v>69.5210793996542</v>
      </c>
      <c r="S26" s="3" t="n">
        <v>59.1796554849919</v>
      </c>
      <c r="T26" s="3" t="n">
        <v>61.0280717355738</v>
      </c>
      <c r="U26" s="3" t="n">
        <v>61.5176908656115</v>
      </c>
      <c r="W26" s="2" t="n">
        <f aca="false">10+W25</f>
        <v>190</v>
      </c>
      <c r="X26" s="3" t="n">
        <v>60.2931237944602</v>
      </c>
      <c r="Y26" s="3" t="n">
        <v>57.3906597527826</v>
      </c>
      <c r="Z26" s="3" t="n">
        <v>54.6776604804956</v>
      </c>
      <c r="AA26" s="3" t="n">
        <v>54.6493903138532</v>
      </c>
      <c r="AB26" s="3" t="n">
        <v>63.103397141071</v>
      </c>
      <c r="AC26" s="3" t="n">
        <v>56.4187279862162</v>
      </c>
      <c r="AE26" s="2" t="n">
        <f aca="false">10+AE25</f>
        <v>190</v>
      </c>
      <c r="AF26" s="3" t="n">
        <v>54.9766727788672</v>
      </c>
      <c r="AG26" s="3" t="n">
        <v>54.3264442372766</v>
      </c>
      <c r="AH26" s="3" t="n">
        <v>54.5375666854635</v>
      </c>
      <c r="AI26" s="3" t="n">
        <v>53.3385013262388</v>
      </c>
      <c r="AJ26" s="3" t="n">
        <v>58.9326315907653</v>
      </c>
      <c r="AK26" s="3" t="n">
        <v>55.2489886435727</v>
      </c>
      <c r="AM26" s="3" t="n">
        <f aca="false">MIN(P26:U26)</f>
        <v>56.4886572843244</v>
      </c>
      <c r="AN26" s="3" t="n">
        <f aca="false">MIN(X26:AC26)</f>
        <v>54.6493903138532</v>
      </c>
      <c r="AO26" s="3" t="n">
        <f aca="false">MIN(AF26:AK26)</f>
        <v>53.3385013262388</v>
      </c>
      <c r="AP26" s="3"/>
    </row>
    <row r="27" customFormat="false" ht="13.2" hidden="false" customHeight="false" outlineLevel="0" collapsed="false">
      <c r="A27" s="34" t="s">
        <v>49</v>
      </c>
      <c r="B27" s="58" t="n">
        <f aca="false">D27</f>
        <v>0.236988132614272</v>
      </c>
      <c r="C27" s="59"/>
      <c r="D27" s="60" t="n">
        <f aca="false">SQRT(D4*D10^2+D5*D11^2)/SQRT(2)</f>
        <v>0.236988132614272</v>
      </c>
      <c r="F27" s="58" t="n">
        <f aca="false">H27</f>
        <v>0.236988132614272</v>
      </c>
      <c r="G27" s="59"/>
      <c r="H27" s="60" t="n">
        <f aca="false">SQRT(H4*H10^2+H5*H11^2)/SQRT(2)</f>
        <v>0.236988132614272</v>
      </c>
      <c r="I27" s="5"/>
      <c r="J27" s="15"/>
      <c r="K27" s="5"/>
      <c r="O27" s="2" t="n">
        <f aca="false">10+O26</f>
        <v>200</v>
      </c>
      <c r="P27" s="3" t="n">
        <v>56.8442614953646</v>
      </c>
      <c r="Q27" s="3" t="n">
        <v>58.2359922233845</v>
      </c>
      <c r="R27" s="3" t="n">
        <v>65.7960754810284</v>
      </c>
      <c r="S27" s="3" t="n">
        <v>61.7624699231221</v>
      </c>
      <c r="T27" s="3" t="n">
        <v>65.6827614313051</v>
      </c>
      <c r="U27" s="3" t="n">
        <v>59.9110923449254</v>
      </c>
      <c r="W27" s="2" t="n">
        <f aca="false">10+W26</f>
        <v>200</v>
      </c>
      <c r="X27" s="3" t="n">
        <v>60.3258799321874</v>
      </c>
      <c r="Y27" s="3" t="n">
        <v>57.4649989092857</v>
      </c>
      <c r="Z27" s="3" t="n">
        <v>54.8959390932554</v>
      </c>
      <c r="AA27" s="3" t="n">
        <v>55.3128700544181</v>
      </c>
      <c r="AB27" s="3" t="n">
        <v>64.584771787723</v>
      </c>
      <c r="AC27" s="3" t="n">
        <v>56.7296933772456</v>
      </c>
      <c r="AE27" s="2" t="n">
        <f aca="false">10+AE26</f>
        <v>200</v>
      </c>
      <c r="AF27" s="3" t="n">
        <v>55.234842067783</v>
      </c>
      <c r="AG27" s="3" t="n">
        <v>54.8231089391871</v>
      </c>
      <c r="AH27" s="3" t="n">
        <v>54.5565553880523</v>
      </c>
      <c r="AI27" s="3" t="n">
        <v>54.4262465925503</v>
      </c>
      <c r="AJ27" s="3" t="n">
        <v>62.0888592573007</v>
      </c>
      <c r="AK27" s="3" t="n">
        <v>55.0250681243618</v>
      </c>
      <c r="AM27" s="3" t="n">
        <f aca="false">MIN(P27:U27)</f>
        <v>56.8442614953646</v>
      </c>
      <c r="AN27" s="3" t="n">
        <f aca="false">MIN(X27:AC27)</f>
        <v>54.8959390932554</v>
      </c>
      <c r="AO27" s="3" t="n">
        <f aca="false">MIN(AF27:AK27)</f>
        <v>54.4262465925503</v>
      </c>
      <c r="AP27" s="3"/>
    </row>
    <row r="28" customFormat="false" ht="13.2" hidden="false" customHeight="false" outlineLevel="0" collapsed="false">
      <c r="A28" s="16" t="s">
        <v>50</v>
      </c>
      <c r="B28" s="61" t="n">
        <f aca="false">LN(10^(B15/10))</f>
        <v>0.0575646273248511</v>
      </c>
      <c r="C28" s="39" t="s">
        <v>51</v>
      </c>
      <c r="D28" s="29" t="n">
        <f aca="false">B28</f>
        <v>0.0575646273248511</v>
      </c>
      <c r="F28" s="61" t="n">
        <f aca="false">LN(10^(F15/10))</f>
        <v>0.0575646273248511</v>
      </c>
      <c r="G28" s="39" t="s">
        <v>51</v>
      </c>
      <c r="H28" s="29" t="n">
        <f aca="false">F28</f>
        <v>0.0575646273248511</v>
      </c>
      <c r="I28" s="5"/>
      <c r="J28" s="15"/>
      <c r="K28" s="5"/>
      <c r="O28" s="2" t="n">
        <f aca="false">10+O27</f>
        <v>210</v>
      </c>
      <c r="P28" s="3" t="n">
        <v>57.223971192293</v>
      </c>
      <c r="Q28" s="3" t="n">
        <v>59.2967183106831</v>
      </c>
      <c r="R28" s="3" t="n">
        <v>63.4060389407112</v>
      </c>
      <c r="S28" s="3" t="n">
        <v>65.6578846595065</v>
      </c>
      <c r="T28" s="3" t="n">
        <v>67.7035300972949</v>
      </c>
      <c r="U28" s="3" t="n">
        <v>61.4274271763832</v>
      </c>
      <c r="W28" s="2" t="n">
        <f aca="false">10+W27</f>
        <v>210</v>
      </c>
      <c r="X28" s="3" t="n">
        <v>60.3603681279197</v>
      </c>
      <c r="Y28" s="3" t="n">
        <v>57.5434287405538</v>
      </c>
      <c r="Z28" s="3" t="n">
        <v>55.1279633421837</v>
      </c>
      <c r="AA28" s="3" t="n">
        <v>56.0370687929696</v>
      </c>
      <c r="AB28" s="3" t="n">
        <v>64.8256835706198</v>
      </c>
      <c r="AC28" s="3" t="n">
        <v>57.3776643305846</v>
      </c>
      <c r="AE28" s="2" t="n">
        <f aca="false">10+AE27</f>
        <v>210</v>
      </c>
      <c r="AF28" s="3" t="n">
        <v>55.5046854483837</v>
      </c>
      <c r="AG28" s="3" t="n">
        <v>55.3218904303807</v>
      </c>
      <c r="AH28" s="3" t="n">
        <v>54.5260505490749</v>
      </c>
      <c r="AI28" s="3" t="n">
        <v>55.5872695968586</v>
      </c>
      <c r="AJ28" s="3" t="n">
        <v>63.0201694791193</v>
      </c>
      <c r="AK28" s="3" t="n">
        <v>55.936371563448</v>
      </c>
      <c r="AM28" s="3" t="n">
        <f aca="false">MIN(P28:U28)</f>
        <v>57.223971192293</v>
      </c>
      <c r="AN28" s="3" t="n">
        <f aca="false">MIN(X28:AC28)</f>
        <v>55.1279633421837</v>
      </c>
      <c r="AO28" s="3" t="n">
        <f aca="false">MIN(AF28:AK28)</f>
        <v>54.5260505490749</v>
      </c>
      <c r="AP28" s="3"/>
    </row>
    <row r="29" customFormat="false" ht="13.2" hidden="false" customHeight="false" outlineLevel="0" collapsed="false">
      <c r="A29" s="16" t="s">
        <v>52</v>
      </c>
      <c r="B29" s="62" t="n">
        <f aca="false">D29</f>
        <v>0.112773856995105</v>
      </c>
      <c r="C29" s="42"/>
      <c r="D29" s="63" t="n">
        <f aca="false">SQRT(4*D6/D21)*SIN(D18*2*PI()/2/D21)/(D18*2*PI()/2/D21)</f>
        <v>0.112773856995105</v>
      </c>
      <c r="F29" s="64" t="n">
        <f aca="false">H29</f>
        <v>0.0393874173529886</v>
      </c>
      <c r="G29" s="42"/>
      <c r="H29" s="63" t="n">
        <f aca="false">SQRT(4*H6/H21)*SIN(H18*2*PI()/2/H21)/(H18*2*PI()/2/H21)</f>
        <v>0.0393874173529886</v>
      </c>
      <c r="I29" s="5"/>
      <c r="J29" s="15"/>
      <c r="K29" s="5"/>
      <c r="O29" s="2" t="n">
        <f aca="false">10+O28</f>
        <v>220</v>
      </c>
      <c r="P29" s="3" t="n">
        <v>57.6289891250053</v>
      </c>
      <c r="Q29" s="3" t="n">
        <v>60.486325858152</v>
      </c>
      <c r="R29" s="3" t="n">
        <v>61.8563699800749</v>
      </c>
      <c r="S29" s="3" t="n">
        <v>70.8925560293776</v>
      </c>
      <c r="T29" s="3" t="n">
        <v>63.7027442417162</v>
      </c>
      <c r="U29" s="3" t="n">
        <v>65.6268687457402</v>
      </c>
      <c r="W29" s="2" t="n">
        <f aca="false">10+W28</f>
        <v>220</v>
      </c>
      <c r="X29" s="3" t="n">
        <v>60.396596479349</v>
      </c>
      <c r="Y29" s="3" t="n">
        <v>57.6259942151256</v>
      </c>
      <c r="Z29" s="3" t="n">
        <v>55.3742064072196</v>
      </c>
      <c r="AA29" s="3" t="n">
        <v>56.8290336304984</v>
      </c>
      <c r="AB29" s="3" t="n">
        <v>63.9649991662115</v>
      </c>
      <c r="AC29" s="3" t="n">
        <v>58.3681777902695</v>
      </c>
      <c r="AE29" s="2" t="n">
        <f aca="false">10+AE28</f>
        <v>220</v>
      </c>
      <c r="AF29" s="3" t="n">
        <v>55.7856628706079</v>
      </c>
      <c r="AG29" s="3" t="n">
        <v>55.814514595154</v>
      </c>
      <c r="AH29" s="3" t="n">
        <v>54.493577873903</v>
      </c>
      <c r="AI29" s="3" t="n">
        <v>56.6619057597408</v>
      </c>
      <c r="AJ29" s="3" t="n">
        <v>60.8215924682615</v>
      </c>
      <c r="AK29" s="3" t="n">
        <v>57.6200560226406</v>
      </c>
      <c r="AM29" s="3" t="n">
        <f aca="false">MIN(P29:U29)</f>
        <v>57.6289891250053</v>
      </c>
      <c r="AN29" s="3" t="n">
        <f aca="false">MIN(X29:AC29)</f>
        <v>55.3742064072196</v>
      </c>
      <c r="AO29" s="3" t="n">
        <f aca="false">MIN(AF29:AK29)</f>
        <v>54.493577873903</v>
      </c>
      <c r="AP29" s="3"/>
    </row>
    <row r="30" customFormat="false" ht="13.2" hidden="false" customHeight="false" outlineLevel="0" collapsed="false">
      <c r="A30" s="16" t="s">
        <v>53</v>
      </c>
      <c r="B30" s="65" t="n">
        <f aca="false">D30</f>
        <v>0.0757387526445188</v>
      </c>
      <c r="C30" s="42"/>
      <c r="D30" s="65" t="n">
        <f aca="false">(D20*D19)^2*(1+EXP(-2*D28*D17)-2*EXP(-D28*D17)*COS(2*PI()*D18*D16*D17))</f>
        <v>0.0757387526445188</v>
      </c>
      <c r="F30" s="65" t="n">
        <f aca="false">H30</f>
        <v>0.0138563431194744</v>
      </c>
      <c r="G30" s="42"/>
      <c r="H30" s="65" t="n">
        <f aca="false">(H20*H19)^2*(1+EXP(-2*H28*H17)-2*EXP(-H28*H17)*COS(2*PI()*H18*H16*H17))</f>
        <v>0.0138563431194744</v>
      </c>
      <c r="I30" s="5"/>
      <c r="J30" s="15"/>
      <c r="K30" s="5"/>
      <c r="O30" s="2" t="n">
        <f aca="false">10+O29</f>
        <v>230</v>
      </c>
      <c r="P30" s="3" t="n">
        <v>58.0606859127051</v>
      </c>
      <c r="Q30" s="3" t="n">
        <v>61.8335238482825</v>
      </c>
      <c r="R30" s="3" t="n">
        <v>60.8627218558384</v>
      </c>
      <c r="S30" s="3" t="n">
        <v>70.4523206962532</v>
      </c>
      <c r="T30" s="3" t="n">
        <v>61.2520044268951</v>
      </c>
      <c r="U30" s="3" t="n">
        <v>65.292967292141</v>
      </c>
      <c r="W30" s="2" t="n">
        <f aca="false">10+W29</f>
        <v>230</v>
      </c>
      <c r="X30" s="3" t="n">
        <v>60.4345735445837</v>
      </c>
      <c r="Y30" s="3" t="n">
        <v>57.7127433395491</v>
      </c>
      <c r="Z30" s="3" t="n">
        <v>55.6351919804972</v>
      </c>
      <c r="AA30" s="3" t="n">
        <v>57.697431493438</v>
      </c>
      <c r="AB30" s="3" t="n">
        <v>62.7336011320055</v>
      </c>
      <c r="AC30" s="3" t="n">
        <v>59.7040210333239</v>
      </c>
      <c r="AE30" s="2" t="n">
        <f aca="false">10+AE29</f>
        <v>230</v>
      </c>
      <c r="AF30" s="3" t="n">
        <v>56.0771114800721</v>
      </c>
      <c r="AG30" s="3" t="n">
        <v>56.2913899389808</v>
      </c>
      <c r="AH30" s="3" t="n">
        <v>54.4954682149222</v>
      </c>
      <c r="AI30" s="3" t="n">
        <v>57.4730293642743</v>
      </c>
      <c r="AJ30" s="3" t="n">
        <v>58.9196259646945</v>
      </c>
      <c r="AK30" s="3" t="n">
        <v>58.6450896327126</v>
      </c>
      <c r="AM30" s="3" t="n">
        <f aca="false">MIN(P30:U30)</f>
        <v>58.0606859127051</v>
      </c>
      <c r="AN30" s="3" t="n">
        <f aca="false">MIN(X30:AC30)</f>
        <v>55.6351919804972</v>
      </c>
      <c r="AO30" s="3" t="n">
        <f aca="false">MIN(AF30:AK30)</f>
        <v>54.4954682149222</v>
      </c>
      <c r="AP30" s="3"/>
    </row>
    <row r="31" customFormat="false" ht="13.8" hidden="false" customHeight="false" outlineLevel="0" collapsed="false">
      <c r="A31" s="50" t="s">
        <v>54</v>
      </c>
      <c r="B31" s="66" t="n">
        <f aca="false">D31</f>
        <v>0.153359182272188</v>
      </c>
      <c r="C31" s="52"/>
      <c r="D31" s="67" t="n">
        <f aca="false">(D28^2+(D16*2*PI()*D18)^2)</f>
        <v>0.153359182272188</v>
      </c>
      <c r="F31" s="66" t="n">
        <f aca="false">H31</f>
        <v>0.0205023301158112</v>
      </c>
      <c r="G31" s="52"/>
      <c r="H31" s="67" t="n">
        <f aca="false">(H28^2+(H16*2*PI()*H18)^2)</f>
        <v>0.0205023301158112</v>
      </c>
      <c r="I31" s="5"/>
      <c r="J31" s="15"/>
      <c r="K31" s="5"/>
      <c r="O31" s="2" t="n">
        <f aca="false">10+O30</f>
        <v>240</v>
      </c>
      <c r="P31" s="3" t="n">
        <v>58.5206301101178</v>
      </c>
      <c r="Q31" s="3" t="n">
        <v>63.3798018245035</v>
      </c>
      <c r="R31" s="3" t="n">
        <v>60.2759273164133</v>
      </c>
      <c r="S31" s="3" t="n">
        <v>66.1588543334029</v>
      </c>
      <c r="T31" s="3" t="n">
        <v>60.6493476868491</v>
      </c>
      <c r="U31" s="3" t="n">
        <v>62.2672549443256</v>
      </c>
      <c r="W31" s="2" t="n">
        <f aca="false">10+W30</f>
        <v>240</v>
      </c>
      <c r="X31" s="3" t="n">
        <v>60.4743083522412</v>
      </c>
      <c r="Y31" s="3" t="n">
        <v>57.8037273014926</v>
      </c>
      <c r="Z31" s="3" t="n">
        <v>55.9115004391578</v>
      </c>
      <c r="AA31" s="3" t="n">
        <v>58.65301322451</v>
      </c>
      <c r="AB31" s="3" t="n">
        <v>61.5842190634667</v>
      </c>
      <c r="AC31" s="3" t="n">
        <v>61.3503177100396</v>
      </c>
      <c r="AE31" s="2" t="n">
        <f aca="false">10+AE30</f>
        <v>240</v>
      </c>
      <c r="AF31" s="3" t="n">
        <v>56.378225256374</v>
      </c>
      <c r="AG31" s="3" t="n">
        <v>56.7420075098958</v>
      </c>
      <c r="AH31" s="3" t="n">
        <v>54.556789193649</v>
      </c>
      <c r="AI31" s="3" t="n">
        <v>57.9430760826913</v>
      </c>
      <c r="AJ31" s="3" t="n">
        <v>58.0813765415996</v>
      </c>
      <c r="AK31" s="3" t="n">
        <v>58.7743317669193</v>
      </c>
      <c r="AM31" s="3" t="n">
        <f aca="false">MIN(P31:U31)</f>
        <v>58.5206301101178</v>
      </c>
      <c r="AN31" s="3" t="n">
        <f aca="false">MIN(X31:AC31)</f>
        <v>55.9115004391578</v>
      </c>
      <c r="AO31" s="3" t="n">
        <f aca="false">MIN(AF31:AK31)</f>
        <v>54.556789193649</v>
      </c>
      <c r="AP31" s="3"/>
    </row>
    <row r="32" customFormat="false" ht="13.2" hidden="false" customHeight="false" outlineLevel="0" collapsed="false">
      <c r="B32" s="68"/>
      <c r="C32" s="68"/>
      <c r="D32" s="49"/>
      <c r="F32" s="68"/>
      <c r="G32" s="68"/>
      <c r="H32" s="49"/>
      <c r="I32" s="5"/>
      <c r="J32" s="15"/>
      <c r="K32" s="5"/>
      <c r="O32" s="2" t="n">
        <f aca="false">10+O31</f>
        <v>250</v>
      </c>
      <c r="P32" s="3" t="n">
        <v>59.0106256445324</v>
      </c>
      <c r="Q32" s="3" t="n">
        <v>65.1881302063544</v>
      </c>
      <c r="R32" s="3" t="n">
        <v>60.0141914627403</v>
      </c>
      <c r="S32" s="3" t="n">
        <v>63.4217763743037</v>
      </c>
      <c r="T32" s="3" t="n">
        <v>61.6441436634723</v>
      </c>
      <c r="U32" s="3" t="n">
        <v>62.2114046391428</v>
      </c>
      <c r="W32" s="2" t="n">
        <f aca="false">10+W31</f>
        <v>250</v>
      </c>
      <c r="X32" s="3" t="n">
        <v>60.5158104121953</v>
      </c>
      <c r="Y32" s="3" t="n">
        <v>57.8990006255325</v>
      </c>
      <c r="Z32" s="3" t="n">
        <v>56.2037760747473</v>
      </c>
      <c r="AA32" s="3" t="n">
        <v>59.7092041993307</v>
      </c>
      <c r="AB32" s="3" t="n">
        <v>60.6568000630442</v>
      </c>
      <c r="AC32" s="3" t="n">
        <v>63.1288700718821</v>
      </c>
      <c r="AE32" s="2" t="n">
        <f aca="false">10+AE31</f>
        <v>250</v>
      </c>
      <c r="AF32" s="3" t="n">
        <v>56.6880331796575</v>
      </c>
      <c r="AG32" s="3" t="n">
        <v>57.1556813075601</v>
      </c>
      <c r="AH32" s="3" t="n">
        <v>54.693539724325</v>
      </c>
      <c r="AI32" s="3" t="n">
        <v>58.1699999047233</v>
      </c>
      <c r="AJ32" s="3" t="n">
        <v>58.1121737613472</v>
      </c>
      <c r="AK32" s="3" t="n">
        <v>59.6356550104372</v>
      </c>
      <c r="AM32" s="3" t="n">
        <f aca="false">MIN(P32:U32)</f>
        <v>59.0106256445324</v>
      </c>
      <c r="AN32" s="3" t="n">
        <f aca="false">MIN(X32:AC32)</f>
        <v>56.2037760747473</v>
      </c>
      <c r="AO32" s="3" t="n">
        <f aca="false">MIN(AF32:AK32)</f>
        <v>54.693539724325</v>
      </c>
      <c r="AP32" s="3"/>
    </row>
    <row r="33" customFormat="false" ht="13.2" hidden="false" customHeight="false" outlineLevel="0" collapsed="false">
      <c r="A33" s="0" t="s">
        <v>55</v>
      </c>
      <c r="B33" s="69" t="n">
        <f aca="false">10*LOG10(D33/0.000000001)</f>
        <v>-41.9417303371146</v>
      </c>
      <c r="C33" s="70" t="s">
        <v>56</v>
      </c>
      <c r="D33" s="71" t="n">
        <f aca="false">D7^2*D6*D8</f>
        <v>6.3948E-014</v>
      </c>
      <c r="F33" s="69" t="n">
        <f aca="false">10*LOG10(H33/0.000000001)</f>
        <v>-41.9417303371146</v>
      </c>
      <c r="G33" s="70" t="s">
        <v>56</v>
      </c>
      <c r="H33" s="71" t="n">
        <f aca="false">H7^2*H6*H8</f>
        <v>6.3948E-014</v>
      </c>
      <c r="I33" s="5"/>
      <c r="J33" s="15"/>
      <c r="K33" s="5"/>
      <c r="O33" s="2" t="n">
        <f aca="false">10+O32</f>
        <v>260</v>
      </c>
      <c r="P33" s="3" t="n">
        <v>59.5327588838239</v>
      </c>
      <c r="Q33" s="3" t="n">
        <v>67.3601753013813</v>
      </c>
      <c r="R33" s="3" t="n">
        <v>60.0324822071889</v>
      </c>
      <c r="S33" s="3" t="n">
        <v>61.9070995955151</v>
      </c>
      <c r="T33" s="3" t="n">
        <v>64.3903910513669</v>
      </c>
      <c r="U33" s="3" t="n">
        <v>65.2678624409094</v>
      </c>
      <c r="W33" s="2" t="n">
        <f aca="false">10+W32</f>
        <v>260</v>
      </c>
      <c r="X33" s="3" t="n">
        <v>60.5590897270079</v>
      </c>
      <c r="Y33" s="3" t="n">
        <v>57.9986213427234</v>
      </c>
      <c r="Z33" s="3" t="n">
        <v>56.5127355960082</v>
      </c>
      <c r="AA33" s="3" t="n">
        <v>60.8827943553353</v>
      </c>
      <c r="AB33" s="3" t="n">
        <v>59.9682785336108</v>
      </c>
      <c r="AC33" s="3" t="n">
        <v>64.5231183800874</v>
      </c>
      <c r="AE33" s="2" t="n">
        <f aca="false">10+AE32</f>
        <v>260</v>
      </c>
      <c r="AF33" s="3" t="n">
        <v>57.0053766429467</v>
      </c>
      <c r="AG33" s="3" t="n">
        <v>57.52261656215</v>
      </c>
      <c r="AH33" s="3" t="n">
        <v>54.91508750139</v>
      </c>
      <c r="AI33" s="3" t="n">
        <v>58.3545183159664</v>
      </c>
      <c r="AJ33" s="3" t="n">
        <v>58.6289503129503</v>
      </c>
      <c r="AK33" s="3" t="n">
        <v>61.869246046422</v>
      </c>
      <c r="AM33" s="3" t="n">
        <f aca="false">MIN(P33:U33)</f>
        <v>59.5327588838239</v>
      </c>
      <c r="AN33" s="3" t="n">
        <f aca="false">MIN(X33:AC33)</f>
        <v>56.5127355960082</v>
      </c>
      <c r="AO33" s="3" t="n">
        <f aca="false">MIN(AF33:AK33)</f>
        <v>54.91508750139</v>
      </c>
      <c r="AP33" s="3"/>
    </row>
    <row r="34" customFormat="false" ht="13.2" hidden="false" customHeight="false" outlineLevel="0" collapsed="false">
      <c r="A34" s="0" t="s">
        <v>57</v>
      </c>
      <c r="B34" s="69" t="n">
        <f aca="false">10*LOG10(D34/0.000000001)</f>
        <v>-41.5188094828691</v>
      </c>
      <c r="C34" s="70" t="s">
        <v>56</v>
      </c>
      <c r="D34" s="71" t="n">
        <f aca="false">3.2E-019*D26*D8*D6</f>
        <v>7.04886270632206E-014</v>
      </c>
      <c r="F34" s="69" t="n">
        <f aca="false">10*LOG10(H34/0.000000001)</f>
        <v>-41.5188094828691</v>
      </c>
      <c r="G34" s="70" t="s">
        <v>56</v>
      </c>
      <c r="H34" s="71" t="n">
        <f aca="false">3.2E-019*H26*H8*H6</f>
        <v>7.04886270632206E-014</v>
      </c>
      <c r="I34" s="5"/>
      <c r="J34" s="15"/>
      <c r="K34" s="5"/>
      <c r="O34" s="2" t="n">
        <f aca="false">10+O33</f>
        <v>270</v>
      </c>
      <c r="P34" s="3" t="n">
        <v>60.0894584492638</v>
      </c>
      <c r="Q34" s="3" t="n">
        <v>70.0730257438878</v>
      </c>
      <c r="R34" s="3" t="n">
        <v>60.308720750015</v>
      </c>
      <c r="S34" s="3" t="n">
        <v>61.250092588544</v>
      </c>
      <c r="T34" s="3" t="n">
        <v>69.0967472009286</v>
      </c>
      <c r="U34" s="3" t="n">
        <v>68.3944212256529</v>
      </c>
      <c r="W34" s="2" t="n">
        <f aca="false">10+W33</f>
        <v>270</v>
      </c>
      <c r="X34" s="3" t="n">
        <v>60.6041568040752</v>
      </c>
      <c r="Y34" s="3" t="n">
        <v>58.1026511751911</v>
      </c>
      <c r="Z34" s="3" t="n">
        <v>56.8391781756493</v>
      </c>
      <c r="AA34" s="3" t="n">
        <v>62.1945362802342</v>
      </c>
      <c r="AB34" s="3" t="n">
        <v>59.50286710267</v>
      </c>
      <c r="AC34" s="3" t="n">
        <v>64.8216054132665</v>
      </c>
      <c r="AE34" s="2" t="n">
        <f aca="false">10+AE33</f>
        <v>270</v>
      </c>
      <c r="AF34" s="3" t="n">
        <v>57.3288872788851</v>
      </c>
      <c r="AG34" s="3" t="n">
        <v>57.8351634694388</v>
      </c>
      <c r="AH34" s="3" t="n">
        <v>55.2260156505992</v>
      </c>
      <c r="AI34" s="3" t="n">
        <v>58.6863918349423</v>
      </c>
      <c r="AJ34" s="3" t="n">
        <v>59.0504103503376</v>
      </c>
      <c r="AK34" s="3" t="n">
        <v>63.2402227407982</v>
      </c>
      <c r="AM34" s="3" t="n">
        <f aca="false">MIN(P34:U34)</f>
        <v>60.0894584492638</v>
      </c>
      <c r="AN34" s="3" t="n">
        <f aca="false">MIN(X34:AC34)</f>
        <v>56.8391781756493</v>
      </c>
      <c r="AO34" s="3" t="n">
        <f aca="false">MIN(AF34:AK34)</f>
        <v>55.2260156505992</v>
      </c>
      <c r="AP34" s="3"/>
    </row>
    <row r="35" customFormat="false" ht="13.2" hidden="false" customHeight="false" outlineLevel="0" collapsed="false">
      <c r="A35" s="0" t="s">
        <v>58</v>
      </c>
      <c r="B35" s="69" t="n">
        <f aca="false">10*LOG10(D35/0.000000001)</f>
        <v>-58.9324309926127</v>
      </c>
      <c r="C35" s="70" t="s">
        <v>56</v>
      </c>
      <c r="D35" s="71" t="n">
        <f aca="false">D2*D6*D26^2*D8</f>
        <v>1.2786653622511E-015</v>
      </c>
      <c r="F35" s="69" t="n">
        <f aca="false">10*LOG10(H35/0.000000001)</f>
        <v>-58.9324309926127</v>
      </c>
      <c r="G35" s="70" t="s">
        <v>56</v>
      </c>
      <c r="H35" s="71" t="n">
        <f aca="false">H2*H6*H26^2*H8</f>
        <v>1.2786653622511E-015</v>
      </c>
      <c r="I35" s="5"/>
      <c r="J35" s="15"/>
      <c r="K35" s="5"/>
      <c r="O35" s="2" t="n">
        <f aca="false">10+O34</f>
        <v>280</v>
      </c>
      <c r="P35" s="3" t="n">
        <v>60.6835721290278</v>
      </c>
      <c r="Q35" s="3" t="n">
        <v>73.6579052581439</v>
      </c>
      <c r="R35" s="3" t="n">
        <v>60.8378359960502</v>
      </c>
      <c r="S35" s="3" t="n">
        <v>61.2859850037236</v>
      </c>
      <c r="T35" s="3" t="n">
        <v>70.1234833313695</v>
      </c>
      <c r="U35" s="3" t="n">
        <v>65.1418679041048</v>
      </c>
      <c r="W35" s="2" t="n">
        <f aca="false">10+W34</f>
        <v>280</v>
      </c>
      <c r="X35" s="3" t="n">
        <v>60.6510226685235</v>
      </c>
      <c r="Y35" s="3" t="n">
        <v>58.2111557371283</v>
      </c>
      <c r="Z35" s="3" t="n">
        <v>57.1839973809745</v>
      </c>
      <c r="AA35" s="3" t="n">
        <v>63.6689027757486</v>
      </c>
      <c r="AB35" s="3" t="n">
        <v>59.2408298847726</v>
      </c>
      <c r="AC35" s="3" t="n">
        <v>64.0478551852605</v>
      </c>
      <c r="AE35" s="2" t="n">
        <f aca="false">10+AE34</f>
        <v>280</v>
      </c>
      <c r="AF35" s="3" t="n">
        <v>57.6569669482848</v>
      </c>
      <c r="AG35" s="3" t="n">
        <v>58.0889796439717</v>
      </c>
      <c r="AH35" s="3" t="n">
        <v>55.6271827419217</v>
      </c>
      <c r="AI35" s="3" t="n">
        <v>59.3057193083475</v>
      </c>
      <c r="AJ35" s="3" t="n">
        <v>58.9001295272971</v>
      </c>
      <c r="AK35" s="3" t="n">
        <v>61.5502037770125</v>
      </c>
      <c r="AM35" s="3" t="n">
        <f aca="false">MIN(P35:U35)</f>
        <v>60.6835721290278</v>
      </c>
      <c r="AN35" s="3" t="n">
        <f aca="false">MIN(X35:AC35)</f>
        <v>57.1839973809745</v>
      </c>
      <c r="AO35" s="3" t="n">
        <f aca="false">MIN(AF35:AK35)</f>
        <v>55.6271827419217</v>
      </c>
      <c r="AP35" s="3"/>
    </row>
    <row r="36" customFormat="false" ht="13.2" hidden="false" customHeight="false" outlineLevel="0" collapsed="false">
      <c r="A36" s="72" t="s">
        <v>59</v>
      </c>
      <c r="B36" s="73" t="n">
        <f aca="false">10*LOG10(D36/0.000000001)</f>
        <v>-40.9830785394364</v>
      </c>
      <c r="C36" s="74" t="s">
        <v>56</v>
      </c>
      <c r="D36" s="75" t="n">
        <f aca="false">(D26*D22*D29)^2/2*D8*D30/D31</f>
        <v>7.97429221274363E-014</v>
      </c>
      <c r="F36" s="73" t="n">
        <f aca="false">10*LOG10(H36/0.000000001)</f>
        <v>-36.7577266935608</v>
      </c>
      <c r="G36" s="74" t="s">
        <v>56</v>
      </c>
      <c r="H36" s="75" t="n">
        <f aca="false">(H26*H22*H29)^2/2*H8*H30/H31</f>
        <v>2.10973219637167E-013</v>
      </c>
      <c r="I36" s="5"/>
      <c r="J36" s="15"/>
      <c r="K36" s="5"/>
      <c r="O36" s="2" t="n">
        <f aca="false">10+O35</f>
        <v>290</v>
      </c>
      <c r="P36" s="3" t="n">
        <v>61.3184670892168</v>
      </c>
      <c r="Q36" s="3" t="n">
        <v>78.6141769232675</v>
      </c>
      <c r="R36" s="3" t="n">
        <v>61.6303385204162</v>
      </c>
      <c r="S36" s="3" t="n">
        <v>61.9682904947609</v>
      </c>
      <c r="T36" s="3" t="n">
        <v>66.02773033857</v>
      </c>
      <c r="U36" s="3" t="n">
        <v>63.5315825721161</v>
      </c>
      <c r="W36" s="2" t="n">
        <f aca="false">10+W35</f>
        <v>290</v>
      </c>
      <c r="X36" s="3" t="n">
        <v>60.6996988768901</v>
      </c>
      <c r="Y36" s="3" t="n">
        <v>58.3242047537428</v>
      </c>
      <c r="Z36" s="3" t="n">
        <v>57.5481954182264</v>
      </c>
      <c r="AA36" s="3" t="n">
        <v>65.3304066734072</v>
      </c>
      <c r="AB36" s="3" t="n">
        <v>59.1662622305599</v>
      </c>
      <c r="AC36" s="3" t="n">
        <v>62.9231837968072</v>
      </c>
      <c r="AE36" s="2" t="n">
        <f aca="false">10+AE35</f>
        <v>290</v>
      </c>
      <c r="AF36" s="3" t="n">
        <v>57.987772332262</v>
      </c>
      <c r="AG36" s="3" t="n">
        <v>58.2837691672785</v>
      </c>
      <c r="AH36" s="3" t="n">
        <v>56.1160230252179</v>
      </c>
      <c r="AI36" s="3" t="n">
        <v>60.3215123577422</v>
      </c>
      <c r="AJ36" s="3" t="n">
        <v>58.3528131192047</v>
      </c>
      <c r="AK36" s="3" t="n">
        <v>60.2064381814371</v>
      </c>
      <c r="AM36" s="3" t="n">
        <f aca="false">MIN(P36:U36)</f>
        <v>61.3184670892168</v>
      </c>
      <c r="AN36" s="3" t="n">
        <f aca="false">MIN(X36:AC36)</f>
        <v>57.5481954182264</v>
      </c>
      <c r="AO36" s="3" t="n">
        <f aca="false">MIN(AF36:AK36)</f>
        <v>56.1160230252179</v>
      </c>
      <c r="AP36" s="3"/>
    </row>
    <row r="37" customFormat="false" ht="13.2" hidden="false" customHeight="false" outlineLevel="0" collapsed="false">
      <c r="A37" s="0" t="s">
        <v>60</v>
      </c>
      <c r="B37" s="69" t="n">
        <f aca="false">10*LOG10(D37/0.000000001)</f>
        <v>-50.2939617509404</v>
      </c>
      <c r="C37" s="70" t="s">
        <v>56</v>
      </c>
      <c r="D37" s="71" t="n">
        <f aca="false">D39/D3</f>
        <v>9.34552761045498E-015</v>
      </c>
      <c r="F37" s="69" t="n">
        <f aca="false">10*LOG10(H37/0.000000001)</f>
        <v>-50.2939617509404</v>
      </c>
      <c r="G37" s="70" t="s">
        <v>56</v>
      </c>
      <c r="H37" s="71" t="n">
        <f aca="false">H39/H3</f>
        <v>9.34552761045498E-015</v>
      </c>
      <c r="I37" s="5"/>
      <c r="J37" s="15"/>
      <c r="K37" s="5"/>
      <c r="O37" s="2" t="n">
        <f aca="false">10+O36</f>
        <v>300</v>
      </c>
      <c r="P37" s="3" t="n">
        <v>61.9981623635282</v>
      </c>
      <c r="Q37" s="3" t="n">
        <v>82.1349527275891</v>
      </c>
      <c r="R37" s="3" t="n">
        <v>62.7146722105029</v>
      </c>
      <c r="S37" s="3" t="n">
        <v>63.3439434325077</v>
      </c>
      <c r="T37" s="3" t="n">
        <v>63.7188053187335</v>
      </c>
      <c r="U37" s="3" t="n">
        <v>65.0569077607958</v>
      </c>
      <c r="W37" s="2" t="n">
        <f aca="false">10+W36</f>
        <v>300</v>
      </c>
      <c r="X37" s="3" t="n">
        <v>60.7501975316287</v>
      </c>
      <c r="Y37" s="3" t="n">
        <v>58.4418722998897</v>
      </c>
      <c r="Z37" s="3" t="n">
        <v>57.9329002381996</v>
      </c>
      <c r="AA37" s="3" t="n">
        <v>67.1878481330297</v>
      </c>
      <c r="AB37" s="3" t="n">
        <v>59.2687017834746</v>
      </c>
      <c r="AC37" s="3" t="n">
        <v>61.9486072494473</v>
      </c>
      <c r="AE37" s="2" t="n">
        <f aca="false">10+AE36</f>
        <v>300</v>
      </c>
      <c r="AF37" s="3" t="n">
        <v>58.3192073302023</v>
      </c>
      <c r="AG37" s="3" t="n">
        <v>58.4233561736405</v>
      </c>
      <c r="AH37" s="3" t="n">
        <v>56.6861503224164</v>
      </c>
      <c r="AI37" s="3" t="n">
        <v>61.8435168349015</v>
      </c>
      <c r="AJ37" s="3" t="n">
        <v>57.936784041868</v>
      </c>
      <c r="AK37" s="3" t="n">
        <v>60.2201164157867</v>
      </c>
      <c r="AM37" s="3" t="n">
        <f aca="false">MIN(P37:U37)</f>
        <v>61.9981623635282</v>
      </c>
      <c r="AN37" s="3" t="n">
        <f aca="false">MIN(X37:AC37)</f>
        <v>57.9329002381996</v>
      </c>
      <c r="AO37" s="3" t="n">
        <f aca="false">MIN(AF37:AK37)</f>
        <v>56.6861503224164</v>
      </c>
      <c r="AP37" s="3"/>
    </row>
    <row r="38" customFormat="false" ht="13.2" hidden="false" customHeight="false" outlineLevel="0" collapsed="false">
      <c r="A38" s="0" t="s">
        <v>61</v>
      </c>
      <c r="B38" s="69" t="n">
        <f aca="false">10*LOG10(D38/0.000000001)</f>
        <v>-36.4819646362178</v>
      </c>
      <c r="C38" s="70" t="s">
        <v>56</v>
      </c>
      <c r="D38" s="71" t="n">
        <f aca="false">SUM(D33:D37)</f>
        <v>2.24803742163363E-013</v>
      </c>
      <c r="F38" s="69" t="n">
        <f aca="false">10*LOG10(H38/0.000000001)</f>
        <v>-34.4850847805108</v>
      </c>
      <c r="G38" s="70" t="s">
        <v>56</v>
      </c>
      <c r="H38" s="71" t="n">
        <f aca="false">SUM(H33:H37)</f>
        <v>3.56034039673094E-013</v>
      </c>
      <c r="I38" s="5"/>
      <c r="J38" s="15"/>
      <c r="K38" s="5"/>
      <c r="O38" s="2" t="n">
        <f aca="false">10+O37</f>
        <v>310</v>
      </c>
      <c r="P38" s="3" t="n">
        <v>62.7275069096209</v>
      </c>
      <c r="Q38" s="3" t="n">
        <v>78.0004799869061</v>
      </c>
      <c r="R38" s="3" t="n">
        <v>64.144562416705</v>
      </c>
      <c r="S38" s="3" t="n">
        <v>65.5775686685837</v>
      </c>
      <c r="T38" s="3" t="n">
        <v>63.2217749006847</v>
      </c>
      <c r="U38" s="3" t="n">
        <v>69.1880754651564</v>
      </c>
      <c r="W38" s="2" t="n">
        <f aca="false">10+W37</f>
        <v>310</v>
      </c>
      <c r="X38" s="3" t="n">
        <v>60.8025312964808</v>
      </c>
      <c r="Y38" s="3" t="n">
        <v>58.5642370603347</v>
      </c>
      <c r="Z38" s="3" t="n">
        <v>58.3393862058984</v>
      </c>
      <c r="AA38" s="3" t="n">
        <v>69.1801021295205</v>
      </c>
      <c r="AB38" s="3" t="n">
        <v>59.5431617779252</v>
      </c>
      <c r="AC38" s="3" t="n">
        <v>61.2942943672829</v>
      </c>
      <c r="AE38" s="2" t="n">
        <f aca="false">10+AE37</f>
        <v>310</v>
      </c>
      <c r="AF38" s="3" t="n">
        <v>58.6489271858556</v>
      </c>
      <c r="AG38" s="3" t="n">
        <v>58.51506717395</v>
      </c>
      <c r="AH38" s="3" t="n">
        <v>57.3263379932039</v>
      </c>
      <c r="AI38" s="3" t="n">
        <v>64.0052341898281</v>
      </c>
      <c r="AJ38" s="3" t="n">
        <v>57.9937957267728</v>
      </c>
      <c r="AK38" s="3" t="n">
        <v>60.640688244844</v>
      </c>
      <c r="AM38" s="3" t="n">
        <f aca="false">MIN(P38:U38)</f>
        <v>62.7275069096209</v>
      </c>
      <c r="AN38" s="3" t="n">
        <f aca="false">MIN(X38:AC38)</f>
        <v>58.3393862058984</v>
      </c>
      <c r="AO38" s="3" t="n">
        <f aca="false">MIN(AF38:AK38)</f>
        <v>57.3263379932039</v>
      </c>
      <c r="AP38" s="3"/>
    </row>
    <row r="39" customFormat="false" ht="13.2" hidden="false" customHeight="false" outlineLevel="0" collapsed="false">
      <c r="A39" s="40" t="s">
        <v>62</v>
      </c>
      <c r="B39" s="69" t="n">
        <f aca="false">10*LOG10(D39/0.000000001)</f>
        <v>9.70603824905965</v>
      </c>
      <c r="C39" s="70" t="s">
        <v>56</v>
      </c>
      <c r="D39" s="71" t="n">
        <f aca="false">(D26*D10)^2*D8/2</f>
        <v>9.34552761045498E-009</v>
      </c>
      <c r="F39" s="69" t="n">
        <f aca="false">10*LOG10(H39/0.000000001)</f>
        <v>9.70603824905965</v>
      </c>
      <c r="G39" s="70" t="s">
        <v>56</v>
      </c>
      <c r="H39" s="71" t="n">
        <f aca="false">(H26*H10)^2*H8/2</f>
        <v>9.34552761045498E-009</v>
      </c>
      <c r="I39" s="5"/>
      <c r="J39" s="15"/>
      <c r="K39" s="5"/>
      <c r="O39" s="2" t="n">
        <f aca="false">10+O38</f>
        <v>320</v>
      </c>
      <c r="P39" s="3" t="n">
        <v>63.5124233510475</v>
      </c>
      <c r="Q39" s="3" t="n">
        <v>74.1172813326629</v>
      </c>
      <c r="R39" s="3" t="n">
        <v>66.0156013166464</v>
      </c>
      <c r="S39" s="3" t="n">
        <v>69.0326281272182</v>
      </c>
      <c r="T39" s="3" t="n">
        <v>64.3250152542566</v>
      </c>
      <c r="U39" s="3" t="n">
        <v>68.4651915108749</v>
      </c>
      <c r="W39" s="2" t="n">
        <f aca="false">10+W38</f>
        <v>320</v>
      </c>
      <c r="X39" s="3" t="n">
        <v>60.8567134127584</v>
      </c>
      <c r="Y39" s="3" t="n">
        <v>58.6913826138316</v>
      </c>
      <c r="Z39" s="3" t="n">
        <v>58.7690992433516</v>
      </c>
      <c r="AA39" s="3" t="n">
        <v>71.029683002219</v>
      </c>
      <c r="AB39" s="3" t="n">
        <v>59.9899561902287</v>
      </c>
      <c r="AC39" s="3" t="n">
        <v>60.9940683397818</v>
      </c>
      <c r="AE39" s="2" t="n">
        <f aca="false">10+AE38</f>
        <v>320</v>
      </c>
      <c r="AF39" s="3" t="n">
        <v>58.974358762677</v>
      </c>
      <c r="AG39" s="3" t="n">
        <v>58.5686267661115</v>
      </c>
      <c r="AH39" s="3" t="n">
        <v>58.0190464163061</v>
      </c>
      <c r="AI39" s="3" t="n">
        <v>66.9070625019716</v>
      </c>
      <c r="AJ39" s="3" t="n">
        <v>58.6273557532576</v>
      </c>
      <c r="AK39" s="3" t="n">
        <v>60.2788776772794</v>
      </c>
      <c r="AM39" s="3" t="n">
        <f aca="false">MIN(P39:U39)</f>
        <v>63.5124233510475</v>
      </c>
      <c r="AN39" s="3" t="n">
        <f aca="false">MIN(X39:AC39)</f>
        <v>58.6913826138316</v>
      </c>
      <c r="AO39" s="3" t="n">
        <f aca="false">MIN(AF39:AK39)</f>
        <v>58.0190464163061</v>
      </c>
      <c r="AP39" s="3"/>
    </row>
    <row r="40" customFormat="false" ht="13.2" hidden="false" customHeight="false" outlineLevel="0" collapsed="false">
      <c r="A40" s="40" t="s">
        <v>63</v>
      </c>
      <c r="B40" s="69" t="n">
        <f aca="false">10*LOG10(D40)</f>
        <v>46.1880028852775</v>
      </c>
      <c r="C40" s="70" t="s">
        <v>11</v>
      </c>
      <c r="D40" s="76" t="n">
        <f aca="false">D39/D38</f>
        <v>41571.9396862338</v>
      </c>
      <c r="F40" s="69" t="n">
        <f aca="false">10*LOG10(H40)</f>
        <v>44.1911230295705</v>
      </c>
      <c r="G40" s="70" t="s">
        <v>11</v>
      </c>
      <c r="H40" s="76" t="n">
        <f aca="false">H39/H38</f>
        <v>26248.9722023094</v>
      </c>
      <c r="I40" s="5"/>
      <c r="J40" s="15"/>
      <c r="K40" s="5"/>
      <c r="O40" s="2" t="n">
        <f aca="false">10+O39</f>
        <v>330</v>
      </c>
      <c r="P40" s="3" t="n">
        <v>64.3602486650081</v>
      </c>
      <c r="Q40" s="3" t="n">
        <v>71.4975334402456</v>
      </c>
      <c r="R40" s="3" t="n">
        <v>68.5020991263652</v>
      </c>
      <c r="S40" s="3" t="n">
        <v>74.0570191729046</v>
      </c>
      <c r="T40" s="3" t="n">
        <v>67.2242357164591</v>
      </c>
      <c r="U40" s="3" t="n">
        <v>65.4422959841696</v>
      </c>
      <c r="W40" s="2" t="n">
        <f aca="false">10+W39</f>
        <v>330</v>
      </c>
      <c r="X40" s="3" t="n">
        <v>60.9127577165872</v>
      </c>
      <c r="Y40" s="3" t="n">
        <v>58.8233977434742</v>
      </c>
      <c r="Z40" s="3" t="n">
        <v>59.2236876312912</v>
      </c>
      <c r="AA40" s="3" t="n">
        <v>72.083185545919</v>
      </c>
      <c r="AB40" s="3" t="n">
        <v>60.6146953499331</v>
      </c>
      <c r="AC40" s="3" t="n">
        <v>61.0467633592482</v>
      </c>
      <c r="AE40" s="2" t="n">
        <f aca="false">10+AE39</f>
        <v>330</v>
      </c>
      <c r="AF40" s="3" t="n">
        <v>59.2927414074211</v>
      </c>
      <c r="AG40" s="3" t="n">
        <v>58.5948929022905</v>
      </c>
      <c r="AH40" s="3" t="n">
        <v>58.7389773166221</v>
      </c>
      <c r="AI40" s="3" t="n">
        <v>69.948618005561</v>
      </c>
      <c r="AJ40" s="3" t="n">
        <v>59.757166834571</v>
      </c>
      <c r="AK40" s="3" t="n">
        <v>59.700365693848</v>
      </c>
      <c r="AM40" s="3" t="n">
        <f aca="false">MIN(P40:U40)</f>
        <v>64.3602486650081</v>
      </c>
      <c r="AN40" s="3" t="n">
        <f aca="false">MIN(X40:AC40)</f>
        <v>58.8233977434742</v>
      </c>
      <c r="AO40" s="3" t="n">
        <f aca="false">MIN(AF40:AK40)</f>
        <v>58.5948929022905</v>
      </c>
      <c r="AP40" s="3"/>
    </row>
    <row r="41" customFormat="false" ht="13.2" hidden="false" customHeight="false" outlineLevel="0" collapsed="false">
      <c r="A41" s="40" t="s">
        <v>6</v>
      </c>
      <c r="B41" s="29" t="n">
        <f aca="false">B39-B36</f>
        <v>50.6891167884961</v>
      </c>
      <c r="C41" s="29" t="s">
        <v>11</v>
      </c>
      <c r="D41" s="40"/>
      <c r="F41" s="29" t="n">
        <f aca="false">F39-F36</f>
        <v>46.4637649426205</v>
      </c>
      <c r="G41" s="29" t="s">
        <v>11</v>
      </c>
      <c r="H41" s="40"/>
      <c r="I41" s="5"/>
      <c r="J41" s="15"/>
      <c r="K41" s="5"/>
      <c r="O41" s="2" t="n">
        <f aca="false">10+O40</f>
        <v>340</v>
      </c>
      <c r="P41" s="3" t="n">
        <v>65.2802218302172</v>
      </c>
      <c r="Q41" s="3" t="n">
        <v>69.6489847545839</v>
      </c>
      <c r="R41" s="3" t="n">
        <v>71.9366991017453</v>
      </c>
      <c r="S41" s="3" t="n">
        <v>75.3556475645181</v>
      </c>
      <c r="T41" s="3" t="n">
        <v>71.9797671849194</v>
      </c>
      <c r="U41" s="3" t="n">
        <v>65.4294218923637</v>
      </c>
      <c r="W41" s="2" t="n">
        <f aca="false">10+W40</f>
        <v>340</v>
      </c>
      <c r="X41" s="3" t="n">
        <v>60.9706786571612</v>
      </c>
      <c r="Y41" s="3" t="n">
        <v>58.9603767760944</v>
      </c>
      <c r="Z41" s="3" t="n">
        <v>59.7050400292216</v>
      </c>
      <c r="AA41" s="3" t="n">
        <v>71.7970612110103</v>
      </c>
      <c r="AB41" s="3" t="n">
        <v>61.4284666466559</v>
      </c>
      <c r="AC41" s="3" t="n">
        <v>61.4493798111842</v>
      </c>
      <c r="AE41" s="2" t="n">
        <f aca="false">10+AE40</f>
        <v>340</v>
      </c>
      <c r="AF41" s="3" t="n">
        <v>59.6011920642455</v>
      </c>
      <c r="AG41" s="3" t="n">
        <v>58.6047292494699</v>
      </c>
      <c r="AH41" s="3" t="n">
        <v>59.4527258718577</v>
      </c>
      <c r="AI41" s="3" t="n">
        <v>70.2113308062101</v>
      </c>
      <c r="AJ41" s="3" t="n">
        <v>61.0618643282946</v>
      </c>
      <c r="AK41" s="3" t="n">
        <v>59.9882828717064</v>
      </c>
      <c r="AM41" s="3" t="n">
        <f aca="false">MIN(P41:U41)</f>
        <v>65.2802218302172</v>
      </c>
      <c r="AN41" s="3" t="n">
        <f aca="false">MIN(X41:AC41)</f>
        <v>58.9603767760944</v>
      </c>
      <c r="AO41" s="3" t="n">
        <f aca="false">MIN(AF41:AK41)</f>
        <v>58.6047292494699</v>
      </c>
      <c r="AP41" s="3"/>
    </row>
    <row r="42" customFormat="false" ht="13.2" hidden="false" customHeight="false" outlineLevel="0" collapsed="false">
      <c r="F42" s="3"/>
      <c r="G42" s="77"/>
      <c r="H42" s="78"/>
      <c r="I42" s="5"/>
      <c r="J42" s="15"/>
      <c r="K42" s="5"/>
      <c r="O42" s="2" t="n">
        <f aca="false">10+O41</f>
        <v>350</v>
      </c>
      <c r="P42" s="3" t="n">
        <v>66.28420116543</v>
      </c>
      <c r="Q42" s="3" t="n">
        <v>68.2914848379331</v>
      </c>
      <c r="R42" s="3" t="n">
        <v>76.8115956917695</v>
      </c>
      <c r="S42" s="3" t="n">
        <v>70.8854842281063</v>
      </c>
      <c r="T42" s="3" t="n">
        <v>72.0239740748346</v>
      </c>
      <c r="U42" s="3" t="n">
        <v>68.5274681190775</v>
      </c>
      <c r="W42" s="2" t="n">
        <f aca="false">10+W41</f>
        <v>350</v>
      </c>
      <c r="X42" s="3" t="n">
        <v>61.0304913160653</v>
      </c>
      <c r="Y42" s="3" t="n">
        <v>59.1024199538371</v>
      </c>
      <c r="Z42" s="3" t="n">
        <v>60.2153327827259</v>
      </c>
      <c r="AA42" s="3" t="n">
        <v>70.5661341993052</v>
      </c>
      <c r="AB42" s="3" t="n">
        <v>62.4478751444028</v>
      </c>
      <c r="AC42" s="3" t="n">
        <v>62.204855420211</v>
      </c>
      <c r="AE42" s="2" t="n">
        <f aca="false">10+AE41</f>
        <v>350</v>
      </c>
      <c r="AF42" s="3" t="n">
        <v>59.8967964343179</v>
      </c>
      <c r="AG42" s="3" t="n">
        <v>58.608186839126</v>
      </c>
      <c r="AH42" s="3" t="n">
        <v>60.1212638784321</v>
      </c>
      <c r="AI42" s="3" t="n">
        <v>67.7125745699842</v>
      </c>
      <c r="AJ42" s="3" t="n">
        <v>61.9936558973286</v>
      </c>
      <c r="AK42" s="3" t="n">
        <v>61.2945010013341</v>
      </c>
      <c r="AM42" s="3" t="n">
        <f aca="false">MIN(P42:U42)</f>
        <v>66.28420116543</v>
      </c>
      <c r="AN42" s="3" t="n">
        <f aca="false">MIN(X42:AC42)</f>
        <v>59.1024199538371</v>
      </c>
      <c r="AO42" s="3" t="n">
        <f aca="false">MIN(AF42:AK42)</f>
        <v>58.608186839126</v>
      </c>
      <c r="AP42" s="3"/>
    </row>
    <row r="43" customFormat="false" ht="13.2" hidden="false" customHeight="false" outlineLevel="0" collapsed="false">
      <c r="F43" s="3"/>
      <c r="G43" s="77"/>
      <c r="H43" s="78"/>
      <c r="I43" s="5"/>
      <c r="J43" s="15"/>
      <c r="K43" s="5"/>
      <c r="O43" s="2" t="n">
        <f aca="false">10+O42</f>
        <v>360</v>
      </c>
      <c r="P43" s="3" t="n">
        <v>67.3877535348882</v>
      </c>
      <c r="Q43" s="3" t="n">
        <v>67.2739419189963</v>
      </c>
      <c r="R43" s="3" t="n">
        <v>80.0978680835836</v>
      </c>
      <c r="S43" s="3" t="n">
        <v>67.7452548553629</v>
      </c>
      <c r="T43" s="3" t="n">
        <v>67.9580552882387</v>
      </c>
      <c r="U43" s="3" t="n">
        <v>71.3765672573812</v>
      </c>
      <c r="W43" s="2" t="n">
        <f aca="false">10+W42</f>
        <v>360</v>
      </c>
      <c r="X43" s="3" t="n">
        <v>61.0922114277273</v>
      </c>
      <c r="Y43" s="3" t="n">
        <v>59.2496338414536</v>
      </c>
      <c r="Z43" s="3" t="n">
        <v>60.7570892859528</v>
      </c>
      <c r="AA43" s="3" t="n">
        <v>69.0958895548756</v>
      </c>
      <c r="AB43" s="3" t="n">
        <v>63.6937390547636</v>
      </c>
      <c r="AC43" s="3" t="n">
        <v>63.3170923364656</v>
      </c>
      <c r="AE43" s="2" t="n">
        <f aca="false">10+AE42</f>
        <v>360</v>
      </c>
      <c r="AF43" s="3" t="n">
        <v>60.1767248671706</v>
      </c>
      <c r="AG43" s="3" t="n">
        <v>58.6140309898934</v>
      </c>
      <c r="AH43" s="3" t="n">
        <v>60.7068329075075</v>
      </c>
      <c r="AI43" s="3" t="n">
        <v>65.3579773830612</v>
      </c>
      <c r="AJ43" s="3" t="n">
        <v>62.3119740140918</v>
      </c>
      <c r="AK43" s="3" t="n">
        <v>62.6862606415415</v>
      </c>
      <c r="AM43" s="3" t="n">
        <f aca="false">MIN(P43:U43)</f>
        <v>67.2739419189963</v>
      </c>
      <c r="AN43" s="3" t="n">
        <f aca="false">MIN(X43:AC43)</f>
        <v>59.2496338414536</v>
      </c>
      <c r="AO43" s="3" t="n">
        <f aca="false">MIN(AF43:AK43)</f>
        <v>58.6140309898934</v>
      </c>
      <c r="AP43" s="3"/>
    </row>
    <row r="44" customFormat="false" ht="13.2" hidden="false" customHeight="false" outlineLevel="0" collapsed="false">
      <c r="F44" s="3"/>
      <c r="G44" s="77"/>
      <c r="H44" s="78"/>
      <c r="I44" s="5"/>
      <c r="J44" s="15"/>
      <c r="K44" s="5"/>
      <c r="O44" s="2" t="n">
        <f aca="false">10+O43</f>
        <v>370</v>
      </c>
      <c r="P44" s="3" t="n">
        <v>68.6118707741335</v>
      </c>
      <c r="Q44" s="3" t="n">
        <v>66.5085662674612</v>
      </c>
      <c r="R44" s="3" t="n">
        <v>75.8841935773495</v>
      </c>
      <c r="S44" s="3" t="n">
        <v>65.9391625028738</v>
      </c>
      <c r="T44" s="3" t="n">
        <v>65.8216607970013</v>
      </c>
      <c r="U44" s="3" t="n">
        <v>67.9901205628216</v>
      </c>
      <c r="W44" s="2" t="n">
        <f aca="false">10+W43</f>
        <v>370</v>
      </c>
      <c r="X44" s="3" t="n">
        <v>61.1558554010624</v>
      </c>
      <c r="Y44" s="3" t="n">
        <v>59.4021317733301</v>
      </c>
      <c r="Z44" s="3" t="n">
        <v>61.3332551328355</v>
      </c>
      <c r="AA44" s="3" t="n">
        <v>67.7325698060534</v>
      </c>
      <c r="AB44" s="3" t="n">
        <v>65.1843874232706</v>
      </c>
      <c r="AC44" s="3" t="n">
        <v>64.7650235786457</v>
      </c>
      <c r="AE44" s="2" t="n">
        <f aca="false">10+AE43</f>
        <v>370</v>
      </c>
      <c r="AF44" s="3" t="n">
        <v>60.4383674765672</v>
      </c>
      <c r="AG44" s="3" t="n">
        <v>58.6295584569422</v>
      </c>
      <c r="AH44" s="3" t="n">
        <v>61.1835679512753</v>
      </c>
      <c r="AI44" s="3" t="n">
        <v>63.7336437306018</v>
      </c>
      <c r="AJ44" s="3" t="n">
        <v>62.4810456283767</v>
      </c>
      <c r="AK44" s="3" t="n">
        <v>63.0745361615644</v>
      </c>
      <c r="AM44" s="3" t="n">
        <f aca="false">MIN(P44:U44)</f>
        <v>65.8216607970013</v>
      </c>
      <c r="AN44" s="3" t="n">
        <f aca="false">MIN(X44:AC44)</f>
        <v>59.4021317733301</v>
      </c>
      <c r="AO44" s="3" t="n">
        <f aca="false">MIN(AF44:AK44)</f>
        <v>58.6295584569422</v>
      </c>
      <c r="AP44" s="3"/>
    </row>
    <row r="45" customFormat="false" ht="13.2" hidden="false" customHeight="false" outlineLevel="0" collapsed="false">
      <c r="F45" s="3"/>
      <c r="G45" s="77"/>
      <c r="H45" s="78"/>
      <c r="I45" s="5"/>
      <c r="J45" s="15"/>
      <c r="K45" s="5"/>
      <c r="O45" s="2" t="n">
        <f aca="false">10+O44</f>
        <v>380</v>
      </c>
      <c r="P45" s="3" t="n">
        <v>69.9857960539779</v>
      </c>
      <c r="Q45" s="3" t="n">
        <v>65.9407838102922</v>
      </c>
      <c r="R45" s="3" t="n">
        <v>72.1024666370024</v>
      </c>
      <c r="S45" s="3" t="n">
        <v>65.0517465933888</v>
      </c>
      <c r="T45" s="3" t="n">
        <v>65.4601986611448</v>
      </c>
      <c r="U45" s="3" t="n">
        <v>66.4450505683905</v>
      </c>
      <c r="W45" s="2" t="n">
        <f aca="false">10+W44</f>
        <v>380</v>
      </c>
      <c r="X45" s="3" t="n">
        <v>61.2214403423811</v>
      </c>
      <c r="Y45" s="3" t="n">
        <v>59.5600343448135</v>
      </c>
      <c r="Z45" s="3" t="n">
        <v>61.9472941295507</v>
      </c>
      <c r="AA45" s="3" t="n">
        <v>66.5653466455727</v>
      </c>
      <c r="AB45" s="3" t="n">
        <v>66.9103877418539</v>
      </c>
      <c r="AC45" s="3" t="n">
        <v>66.4195101331072</v>
      </c>
      <c r="AE45" s="2" t="n">
        <f aca="false">10+AE44</f>
        <v>380</v>
      </c>
      <c r="AF45" s="3" t="n">
        <v>60.6794782964067</v>
      </c>
      <c r="AG45" s="3" t="n">
        <v>58.6606143817684</v>
      </c>
      <c r="AH45" s="3" t="n">
        <v>61.5472469872299</v>
      </c>
      <c r="AI45" s="3" t="n">
        <v>62.7326378590832</v>
      </c>
      <c r="AJ45" s="3" t="n">
        <v>63.114741792949</v>
      </c>
      <c r="AK45" s="3" t="n">
        <v>63.4219616190347</v>
      </c>
      <c r="AM45" s="3" t="n">
        <f aca="false">MIN(P45:U45)</f>
        <v>65.0517465933888</v>
      </c>
      <c r="AN45" s="3" t="n">
        <f aca="false">MIN(X45:AC45)</f>
        <v>59.5600343448135</v>
      </c>
      <c r="AO45" s="3" t="n">
        <f aca="false">MIN(AF45:AK45)</f>
        <v>58.6606143817684</v>
      </c>
      <c r="AP45" s="3"/>
    </row>
    <row r="46" customFormat="false" ht="13.2" hidden="false" customHeight="false" outlineLevel="0" collapsed="false">
      <c r="F46" s="3"/>
      <c r="G46" s="77"/>
      <c r="H46" s="78"/>
      <c r="I46" s="5"/>
      <c r="J46" s="15"/>
      <c r="K46" s="5"/>
      <c r="O46" s="2" t="n">
        <f aca="false">10+O45</f>
        <v>390</v>
      </c>
      <c r="P46" s="3" t="n">
        <v>71.5519286322764</v>
      </c>
      <c r="Q46" s="3" t="n">
        <v>65.5349001803651</v>
      </c>
      <c r="R46" s="3" t="n">
        <v>69.632238456051</v>
      </c>
      <c r="S46" s="3" t="n">
        <v>64.8855458214241</v>
      </c>
      <c r="T46" s="3" t="n">
        <v>66.7035334528436</v>
      </c>
      <c r="U46" s="3" t="n">
        <v>68.0408801223247</v>
      </c>
      <c r="W46" s="2" t="n">
        <f aca="false">10+W45</f>
        <v>390</v>
      </c>
      <c r="X46" s="3" t="n">
        <v>61.2889840796368</v>
      </c>
      <c r="Y46" s="3" t="n">
        <v>59.7234699530305</v>
      </c>
      <c r="Z46" s="3" t="n">
        <v>62.6033120967968</v>
      </c>
      <c r="AA46" s="3" t="n">
        <v>65.5938679101347</v>
      </c>
      <c r="AB46" s="3" t="n">
        <v>68.7535238212505</v>
      </c>
      <c r="AC46" s="3" t="n">
        <v>67.8587121349649</v>
      </c>
      <c r="AE46" s="2" t="n">
        <f aca="false">10+AE45</f>
        <v>390</v>
      </c>
      <c r="AF46" s="3" t="n">
        <v>60.898314186974</v>
      </c>
      <c r="AG46" s="3" t="n">
        <v>58.711722176203</v>
      </c>
      <c r="AH46" s="3" t="n">
        <v>61.8180128008497</v>
      </c>
      <c r="AI46" s="3" t="n">
        <v>62.2149822186726</v>
      </c>
      <c r="AJ46" s="3" t="n">
        <v>64.5983786719867</v>
      </c>
      <c r="AK46" s="3" t="n">
        <v>64.9385410958851</v>
      </c>
      <c r="AM46" s="3" t="n">
        <f aca="false">MIN(P46:U46)</f>
        <v>64.8855458214241</v>
      </c>
      <c r="AN46" s="3" t="n">
        <f aca="false">MIN(X46:AC46)</f>
        <v>59.7234699530305</v>
      </c>
      <c r="AO46" s="3" t="n">
        <f aca="false">MIN(AF46:AK46)</f>
        <v>58.711722176203</v>
      </c>
      <c r="AP46" s="3"/>
    </row>
    <row r="47" customFormat="false" ht="13.2" hidden="false" customHeight="false" outlineLevel="0" collapsed="false">
      <c r="F47" s="3"/>
      <c r="G47" s="77"/>
      <c r="H47" s="78"/>
      <c r="I47" s="5"/>
      <c r="J47" s="15"/>
      <c r="K47" s="5"/>
      <c r="O47" s="2" t="n">
        <f aca="false">10+O46</f>
        <v>400</v>
      </c>
      <c r="P47" s="3" t="n">
        <v>73.3748867683949</v>
      </c>
      <c r="Q47" s="3" t="n">
        <v>65.2667370744311</v>
      </c>
      <c r="R47" s="3" t="n">
        <v>67.9875915850054</v>
      </c>
      <c r="S47" s="3" t="n">
        <v>65.3732781569953</v>
      </c>
      <c r="T47" s="3" t="n">
        <v>69.7878349503782</v>
      </c>
      <c r="U47" s="3" t="n">
        <v>72.1462526772073</v>
      </c>
      <c r="W47" s="2" t="n">
        <f aca="false">10+W46</f>
        <v>400</v>
      </c>
      <c r="X47" s="3" t="n">
        <v>61.3585051880912</v>
      </c>
      <c r="Y47" s="3" t="n">
        <v>59.8925753931286</v>
      </c>
      <c r="Z47" s="3" t="n">
        <v>63.3062179417921</v>
      </c>
      <c r="AA47" s="3" t="n">
        <v>64.7958759196335</v>
      </c>
      <c r="AB47" s="3" t="n">
        <v>70.304046111123</v>
      </c>
      <c r="AC47" s="3" t="n">
        <v>68.3513917129193</v>
      </c>
      <c r="AE47" s="2" t="n">
        <f aca="false">10+AE46</f>
        <v>400</v>
      </c>
      <c r="AF47" s="3" t="n">
        <v>61.0937519714259</v>
      </c>
      <c r="AG47" s="3" t="n">
        <v>58.7862604545523</v>
      </c>
      <c r="AH47" s="3" t="n">
        <v>62.0341960226647</v>
      </c>
      <c r="AI47" s="3" t="n">
        <v>62.064688308966</v>
      </c>
      <c r="AJ47" s="3" t="n">
        <v>67.0279753476674</v>
      </c>
      <c r="AK47" s="3" t="n">
        <v>66.8365809222148</v>
      </c>
      <c r="AM47" s="3" t="n">
        <f aca="false">MIN(P47:U47)</f>
        <v>65.2667370744311</v>
      </c>
      <c r="AN47" s="3" t="n">
        <f aca="false">MIN(X47:AC47)</f>
        <v>59.8925753931286</v>
      </c>
      <c r="AO47" s="3" t="n">
        <f aca="false">MIN(AF47:AK47)</f>
        <v>58.7862604545523</v>
      </c>
      <c r="AP47" s="3"/>
    </row>
    <row r="48" customFormat="false" ht="13.2" hidden="false" customHeight="false" outlineLevel="0" collapsed="false">
      <c r="F48" s="3"/>
      <c r="G48" s="77"/>
      <c r="H48" s="78"/>
      <c r="I48" s="5"/>
      <c r="J48" s="15"/>
      <c r="K48" s="5"/>
    </row>
    <row r="49" customFormat="false" ht="13.2" hidden="false" customHeight="false" outlineLevel="0" collapsed="false">
      <c r="F49" s="3"/>
      <c r="G49" s="77"/>
      <c r="H49" s="78"/>
      <c r="I49" s="5"/>
      <c r="J49" s="15"/>
      <c r="K49" s="5"/>
    </row>
    <row r="50" customFormat="false" ht="13.2" hidden="false" customHeight="false" outlineLevel="0" collapsed="false">
      <c r="F50" s="3"/>
      <c r="G50" s="77"/>
      <c r="H50" s="78"/>
      <c r="I50" s="5"/>
      <c r="J50" s="15"/>
      <c r="K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.43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8" min="7" style="1" width="9.87"/>
    <col collapsed="false" customWidth="true" hidden="false" outlineLevel="0" max="9" min="9" style="1" width="11.99"/>
    <col collapsed="false" customWidth="true" hidden="false" outlineLevel="0" max="10" min="10" style="1" width="10.55"/>
    <col collapsed="false" customWidth="true" hidden="false" outlineLevel="0" max="11" min="11" style="2" width="8.1"/>
    <col collapsed="false" customWidth="true" hidden="false" outlineLevel="0" max="12" min="12" style="3" width="4.55"/>
    <col collapsed="false" customWidth="true" hidden="false" outlineLevel="0" max="13" min="13" style="4" width="11.1"/>
    <col collapsed="false" customWidth="true" hidden="false" outlineLevel="0" max="14" min="14" style="5" width="9.55"/>
    <col collapsed="false" customWidth="true" hidden="false" outlineLevel="0" max="15" min="15" style="2" width="8.55"/>
    <col collapsed="false" customWidth="true" hidden="false" outlineLevel="0" max="20" min="16" style="3" width="4.55"/>
    <col collapsed="false" customWidth="true" hidden="false" outlineLevel="0" max="36" min="21" style="3" width="5.55"/>
    <col collapsed="false" customWidth="true" hidden="false" outlineLevel="0" max="37" min="37" style="0" width="5.77"/>
  </cols>
  <sheetData>
    <row r="1" customFormat="false" ht="13.8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F1" s="7" t="s">
        <v>1</v>
      </c>
      <c r="G1" s="6" t="s">
        <v>2</v>
      </c>
      <c r="H1" s="8" t="s">
        <v>3</v>
      </c>
      <c r="J1" s="9"/>
      <c r="M1" s="4" t="s">
        <v>4</v>
      </c>
      <c r="N1" s="5" t="s">
        <v>5</v>
      </c>
      <c r="O1" s="2" t="s">
        <v>6</v>
      </c>
    </row>
    <row r="2" customFormat="false" ht="13.2" hidden="false" customHeight="false" outlineLevel="0" collapsed="false">
      <c r="A2" s="10" t="s">
        <v>7</v>
      </c>
      <c r="B2" s="11" t="n">
        <v>-165</v>
      </c>
      <c r="C2" s="12" t="s">
        <v>8</v>
      </c>
      <c r="D2" s="13" t="n">
        <f aca="false">10^(B2/10)</f>
        <v>3.16227766016838E-017</v>
      </c>
      <c r="F2" s="14" t="n">
        <f aca="false">B2</f>
        <v>-165</v>
      </c>
      <c r="G2" s="12" t="s">
        <v>8</v>
      </c>
      <c r="H2" s="13" t="n">
        <f aca="false">10^(F2/10)</f>
        <v>3.16227766016838E-017</v>
      </c>
      <c r="I2" s="5"/>
      <c r="J2" s="15"/>
      <c r="K2" s="5"/>
      <c r="M2" s="4" t="s">
        <v>9</v>
      </c>
      <c r="N2" s="5" t="n">
        <f aca="false">D36</f>
        <v>7.97429221274363E-014</v>
      </c>
      <c r="O2" s="2" t="n">
        <f aca="false">$B$39-10*LOG10(N2/0.000000001)</f>
        <v>50.6891167884961</v>
      </c>
    </row>
    <row r="3" customFormat="false" ht="13.2" hidden="false" customHeight="false" outlineLevel="0" collapsed="false">
      <c r="A3" s="16" t="s">
        <v>10</v>
      </c>
      <c r="B3" s="14" t="n">
        <v>60</v>
      </c>
      <c r="C3" s="17" t="s">
        <v>11</v>
      </c>
      <c r="D3" s="13" t="n">
        <f aca="false">10^(B3/10)</f>
        <v>1000000</v>
      </c>
      <c r="F3" s="14" t="n">
        <f aca="false">B3</f>
        <v>60</v>
      </c>
      <c r="G3" s="17" t="s">
        <v>11</v>
      </c>
      <c r="H3" s="13" t="n">
        <f aca="false">10^(F3/10)</f>
        <v>1000000</v>
      </c>
      <c r="I3" s="5"/>
      <c r="J3" s="15"/>
      <c r="K3" s="5"/>
      <c r="M3" s="4" t="s">
        <v>12</v>
      </c>
      <c r="N3" s="5" t="n">
        <f aca="false">H36</f>
        <v>2.10973219637167E-013</v>
      </c>
      <c r="O3" s="2" t="n">
        <f aca="false">$B$39-10*LOG10(N3/0.000000001)</f>
        <v>46.4637649426205</v>
      </c>
    </row>
    <row r="4" customFormat="false" ht="13.2" hidden="false" customHeight="false" outlineLevel="0" collapsed="false">
      <c r="A4" s="16" t="s">
        <v>13</v>
      </c>
      <c r="B4" s="18" t="n">
        <v>45</v>
      </c>
      <c r="C4" s="17"/>
      <c r="D4" s="19" t="n">
        <f aca="false">B4</f>
        <v>45</v>
      </c>
      <c r="F4" s="14" t="n">
        <f aca="false">B4</f>
        <v>45</v>
      </c>
      <c r="G4" s="17"/>
      <c r="H4" s="19" t="n">
        <f aca="false">F4</f>
        <v>45</v>
      </c>
      <c r="I4" s="5"/>
      <c r="J4" s="15"/>
      <c r="K4" s="5"/>
      <c r="M4" s="4" t="s">
        <v>14</v>
      </c>
      <c r="N4" s="5" t="n">
        <f aca="false">N2+N3</f>
        <v>2.90716141764604E-013</v>
      </c>
      <c r="O4" s="2" t="n">
        <f aca="false">$B$39-10*LOG10(N4/0.000000001)</f>
        <v>45.0713467863718</v>
      </c>
    </row>
    <row r="5" customFormat="false" ht="13.2" hidden="false" customHeight="false" outlineLevel="0" collapsed="false">
      <c r="A5" s="16" t="s">
        <v>15</v>
      </c>
      <c r="B5" s="18" t="n">
        <v>63</v>
      </c>
      <c r="C5" s="17"/>
      <c r="D5" s="19" t="n">
        <f aca="false">B5</f>
        <v>63</v>
      </c>
      <c r="F5" s="14" t="n">
        <f aca="false">B5</f>
        <v>63</v>
      </c>
      <c r="G5" s="17"/>
      <c r="H5" s="19" t="n">
        <f aca="false">F5</f>
        <v>63</v>
      </c>
      <c r="I5" s="5"/>
      <c r="J5" s="15"/>
      <c r="K5" s="5"/>
      <c r="Q5" s="20"/>
      <c r="R5" s="20"/>
      <c r="S5" s="20"/>
      <c r="T5" s="20"/>
      <c r="U5" s="20"/>
    </row>
    <row r="6" customFormat="false" ht="13.2" hidden="false" customHeight="false" outlineLevel="0" collapsed="false">
      <c r="A6" s="16" t="s">
        <v>16</v>
      </c>
      <c r="B6" s="21" t="n">
        <v>4</v>
      </c>
      <c r="C6" s="22" t="s">
        <v>17</v>
      </c>
      <c r="D6" s="13" t="n">
        <f aca="false">B6*1000000</f>
        <v>4000000</v>
      </c>
      <c r="F6" s="14" t="n">
        <f aca="false">B6</f>
        <v>4</v>
      </c>
      <c r="G6" s="22" t="s">
        <v>17</v>
      </c>
      <c r="H6" s="13" t="n">
        <f aca="false">F6*1000000</f>
        <v>4000000</v>
      </c>
      <c r="I6" s="5"/>
      <c r="J6" s="15"/>
      <c r="K6" s="5"/>
      <c r="O6" s="2" t="n">
        <f aca="false">O2</f>
        <v>50.6891167884961</v>
      </c>
      <c r="P6" s="3" t="n">
        <v>2</v>
      </c>
      <c r="Q6" s="3" t="n">
        <v>3</v>
      </c>
      <c r="R6" s="3" t="n">
        <v>5</v>
      </c>
      <c r="S6" s="3" t="n">
        <v>8</v>
      </c>
      <c r="T6" s="3" t="n">
        <v>13</v>
      </c>
      <c r="U6" s="3" t="n">
        <v>20</v>
      </c>
      <c r="W6" s="2" t="n">
        <f aca="false">O3</f>
        <v>46.4637649426205</v>
      </c>
      <c r="X6" s="3" t="n">
        <v>2</v>
      </c>
      <c r="Y6" s="3" t="n">
        <v>3</v>
      </c>
      <c r="Z6" s="3" t="n">
        <v>5</v>
      </c>
      <c r="AA6" s="3" t="n">
        <v>8</v>
      </c>
      <c r="AB6" s="3" t="n">
        <v>13</v>
      </c>
      <c r="AC6" s="3" t="n">
        <v>20</v>
      </c>
      <c r="AE6" s="2" t="n">
        <f aca="false">O4</f>
        <v>45.0713467863718</v>
      </c>
      <c r="AF6" s="3" t="n">
        <v>2</v>
      </c>
      <c r="AG6" s="3" t="n">
        <v>3</v>
      </c>
      <c r="AH6" s="3" t="n">
        <v>5</v>
      </c>
      <c r="AI6" s="3" t="n">
        <v>8</v>
      </c>
      <c r="AJ6" s="3" t="n">
        <v>13</v>
      </c>
      <c r="AK6" s="3" t="n">
        <v>20</v>
      </c>
      <c r="AM6" s="0" t="s">
        <v>18</v>
      </c>
      <c r="AN6" s="0" t="s">
        <v>19</v>
      </c>
      <c r="AO6" s="0" t="s">
        <v>20</v>
      </c>
    </row>
    <row r="7" customFormat="false" ht="13.2" hidden="false" customHeight="false" outlineLevel="0" collapsed="false">
      <c r="A7" s="16" t="s">
        <v>21</v>
      </c>
      <c r="B7" s="21" t="n">
        <v>7.3</v>
      </c>
      <c r="C7" s="22" t="s">
        <v>22</v>
      </c>
      <c r="D7" s="13" t="n">
        <f aca="false">B7*0.000000000001</f>
        <v>7.3E-012</v>
      </c>
      <c r="F7" s="14" t="n">
        <f aca="false">B7</f>
        <v>7.3</v>
      </c>
      <c r="G7" s="22" t="s">
        <v>22</v>
      </c>
      <c r="H7" s="13" t="n">
        <f aca="false">F7*0.000000000001</f>
        <v>7.3E-012</v>
      </c>
      <c r="I7" s="5"/>
      <c r="J7" s="15"/>
      <c r="K7" s="5"/>
      <c r="O7" s="2" t="n">
        <v>0.01</v>
      </c>
      <c r="P7" s="3" t="n">
        <f aca="true">TABLE($O$6,$B$18,$O7,$B$17,P$6)</f>
        <v>53.4178306887096</v>
      </c>
      <c r="Q7" s="3" t="n">
        <f aca="true">TABLE($O$6,$B$18,$O7,$B$17,Q$6)</f>
        <v>50.1400113525409</v>
      </c>
      <c r="R7" s="3" t="n">
        <f aca="true">TABLE($O$6,$B$18,$O7,$B$17,R$6)</f>
        <v>46.1838661688868</v>
      </c>
      <c r="S7" s="3" t="n">
        <f aca="true">TABLE($O$6,$B$18,$O7,$B$17,S$6)</f>
        <v>42.8048098442125</v>
      </c>
      <c r="T7" s="3" t="n">
        <f aca="true">TABLE($O$6,$B$18,$O7,$B$17,T$6)</f>
        <v>39.7126224253364</v>
      </c>
      <c r="U7" s="3" t="n">
        <f aca="true">TABLE($O$6,$B$18,$O7,$B$17,U$6)</f>
        <v>37.4481125041555</v>
      </c>
      <c r="W7" s="2" t="n">
        <v>0.01</v>
      </c>
      <c r="X7" s="3" t="n">
        <f aca="true">TABLE($W$6,$B$18,$W7,$B$17,X$6)</f>
        <v>59.9921836834244</v>
      </c>
      <c r="Y7" s="3" t="n">
        <f aca="true">TABLE($W$6,$B$18,$W7,$B$17,Y$6)</f>
        <v>56.7143643393969</v>
      </c>
      <c r="Z7" s="3" t="n">
        <f aca="true">TABLE($W$6,$B$18,$W7,$B$17,Z$6)</f>
        <v>52.7582191306817</v>
      </c>
      <c r="AA7" s="3" t="n">
        <f aca="true">TABLE($W$6,$B$18,$W7,$B$17,AA$6)</f>
        <v>49.379162745474</v>
      </c>
      <c r="AB7" s="3" t="n">
        <f aca="true">TABLE($W$6,$B$18,$W7,$B$17,AB$6)</f>
        <v>46.2869751674382</v>
      </c>
      <c r="AC7" s="3" t="n">
        <f aca="true">TABLE($W$6,$B$18,$W7,$B$17,AC$6)</f>
        <v>44.0224649147637</v>
      </c>
      <c r="AE7" s="2" t="n">
        <v>0.01</v>
      </c>
      <c r="AF7" s="3" t="n">
        <f aca="true">TABLE($AE$6,$B$18,$AE7,$B$17,AF$6)</f>
        <v>52.553976246527</v>
      </c>
      <c r="AG7" s="3" t="n">
        <f aca="true">TABLE($AE$6,$B$18,$AE7,$B$17,AG$6)</f>
        <v>49.2761569089407</v>
      </c>
      <c r="AH7" s="3" t="n">
        <f aca="true">TABLE($AE$6,$B$18,$AE7,$B$17,AH$6)</f>
        <v>45.3200117207661</v>
      </c>
      <c r="AI7" s="3" t="n">
        <f aca="true">TABLE($AE$6,$B$18,$AE7,$B$17,AI$6)</f>
        <v>41.9409553851731</v>
      </c>
      <c r="AJ7" s="3" t="n">
        <f aca="true">TABLE($AE$6,$B$18,$AE7,$B$17,AJ$6)</f>
        <v>38.8487679375883</v>
      </c>
      <c r="AK7" s="3" t="n">
        <f aca="true">TABLE($AE$6,$B$18,$AE7,$B$17,AK$6)</f>
        <v>36.5842579566139</v>
      </c>
      <c r="AM7" s="3" t="n">
        <f aca="false">MIN(P7:U7)</f>
        <v>37.4481125041555</v>
      </c>
      <c r="AN7" s="3" t="n">
        <f aca="false">MIN(X7:AC7)</f>
        <v>44.0224649147637</v>
      </c>
      <c r="AO7" s="3" t="n">
        <f aca="false">MIN(AF7:AK7)</f>
        <v>36.5842579566139</v>
      </c>
      <c r="AP7" s="3"/>
    </row>
    <row r="8" customFormat="false" ht="13.2" hidden="false" customHeight="false" outlineLevel="0" collapsed="false">
      <c r="A8" s="16" t="s">
        <v>23</v>
      </c>
      <c r="B8" s="21" t="n">
        <v>300</v>
      </c>
      <c r="C8" s="22" t="s">
        <v>24</v>
      </c>
      <c r="D8" s="19" t="n">
        <f aca="false">B8</f>
        <v>300</v>
      </c>
      <c r="F8" s="14" t="n">
        <f aca="false">B8</f>
        <v>300</v>
      </c>
      <c r="G8" s="22" t="s">
        <v>24</v>
      </c>
      <c r="H8" s="19" t="n">
        <f aca="false">F8</f>
        <v>300</v>
      </c>
      <c r="I8" s="5"/>
      <c r="J8" s="15"/>
      <c r="K8" s="5"/>
      <c r="O8" s="2" t="n">
        <v>10</v>
      </c>
      <c r="P8" s="3" t="n">
        <f aca="true">TABLE($O$6,$B$18,$O8,$B$17,P$6)</f>
        <v>53.4258573256021</v>
      </c>
      <c r="Q8" s="3" t="n">
        <f aca="true">TABLE($O$6,$B$18,$O8,$B$17,Q$6)</f>
        <v>50.1569182534179</v>
      </c>
      <c r="R8" s="3" t="n">
        <f aca="true">TABLE($O$6,$B$18,$O8,$B$17,R$6)</f>
        <v>46.2291151992818</v>
      </c>
      <c r="S8" s="3" t="n">
        <f aca="true">TABLE($O$6,$B$18,$O8,$B$17,S$6)</f>
        <v>42.9186641966786</v>
      </c>
      <c r="T8" s="3" t="n">
        <f aca="true">TABLE($O$6,$B$18,$O8,$B$17,T$6)</f>
        <v>40.0077799731854</v>
      </c>
      <c r="U8" s="3" t="n">
        <f aca="true">TABLE($O$6,$B$18,$O8,$B$17,U$6)</f>
        <v>38.1243450966403</v>
      </c>
      <c r="W8" s="2" t="n">
        <v>10</v>
      </c>
      <c r="X8" s="3" t="n">
        <f aca="true">TABLE($W$6,$B$18,$W8,$B$17,X$6)</f>
        <v>59.9930117476422</v>
      </c>
      <c r="Y8" s="3" t="n">
        <f aca="true">TABLE($W$6,$B$18,$W8,$B$17,Y$6)</f>
        <v>56.7162092160422</v>
      </c>
      <c r="Z8" s="3" t="n">
        <f aca="true">TABLE($W$6,$B$18,$W8,$B$17,Z$6)</f>
        <v>52.7633068305585</v>
      </c>
      <c r="AA8" s="3" t="n">
        <f aca="true">TABLE($W$6,$B$18,$W8,$B$17,AA$6)</f>
        <v>49.3920852249008</v>
      </c>
      <c r="AB8" s="3" t="n">
        <f aca="true">TABLE($W$6,$B$18,$W8,$B$17,AB$6)</f>
        <v>46.3205094004352</v>
      </c>
      <c r="AC8" s="3" t="n">
        <f aca="true">TABLE($W$6,$B$18,$W8,$B$17,AC$6)</f>
        <v>44.098973065338</v>
      </c>
      <c r="AE8" s="2" t="n">
        <v>10</v>
      </c>
      <c r="AF8" s="3" t="n">
        <f aca="true">TABLE($AE$6,$B$18,$AE8,$B$17,AF$6)</f>
        <v>52.5607035498473</v>
      </c>
      <c r="AG8" s="3" t="n">
        <f aca="true">TABLE($AE$6,$B$18,$AE8,$B$17,AG$6)</f>
        <v>49.2903431147085</v>
      </c>
      <c r="AH8" s="3" t="n">
        <f aca="true">TABLE($AE$6,$B$18,$AE8,$B$17,AH$6)</f>
        <v>45.3579890950577</v>
      </c>
      <c r="AI8" s="3" t="n">
        <f aca="true">TABLE($AE$6,$B$18,$AE8,$B$17,AI$6)</f>
        <v>42.0364297742588</v>
      </c>
      <c r="AJ8" s="3" t="n">
        <f aca="true">TABLE($AE$6,$B$18,$AE8,$B$17,AJ$6)</f>
        <v>39.0955548517593</v>
      </c>
      <c r="AK8" s="3" t="n">
        <f aca="true">TABLE($AE$6,$B$18,$AE8,$B$17,AK$6)</f>
        <v>37.1460115645804</v>
      </c>
      <c r="AM8" s="3" t="n">
        <f aca="false">MIN(P8:U8)</f>
        <v>38.1243450966403</v>
      </c>
      <c r="AN8" s="3" t="n">
        <f aca="false">MIN(X8:AC8)</f>
        <v>44.098973065338</v>
      </c>
      <c r="AO8" s="3" t="n">
        <f aca="false">MIN(AF8:AK8)</f>
        <v>37.1460115645804</v>
      </c>
      <c r="AP8" s="3"/>
    </row>
    <row r="9" customFormat="false" ht="13.2" hidden="false" customHeight="false" outlineLevel="0" collapsed="false">
      <c r="A9" s="16" t="s">
        <v>25</v>
      </c>
      <c r="B9" s="23" t="n">
        <v>0.92</v>
      </c>
      <c r="C9" s="24" t="s">
        <v>26</v>
      </c>
      <c r="D9" s="25" t="n">
        <f aca="false">B9</f>
        <v>0.92</v>
      </c>
      <c r="F9" s="26" t="n">
        <f aca="false">B9</f>
        <v>0.92</v>
      </c>
      <c r="G9" s="24" t="s">
        <v>26</v>
      </c>
      <c r="H9" s="25" t="n">
        <f aca="false">F9</f>
        <v>0.92</v>
      </c>
      <c r="I9" s="5"/>
      <c r="J9" s="15"/>
      <c r="K9" s="5"/>
      <c r="O9" s="2" t="n">
        <f aca="false">10+O8</f>
        <v>20</v>
      </c>
      <c r="P9" s="3" t="n">
        <f aca="true">TABLE($O$6,$B$18,$O9,$B$17,P$6)</f>
        <v>53.4499514597643</v>
      </c>
      <c r="Q9" s="3" t="n">
        <f aca="true">TABLE($O$6,$B$18,$O9,$B$17,Q$6)</f>
        <v>50.2077098098445</v>
      </c>
      <c r="R9" s="3" t="n">
        <f aca="true">TABLE($O$6,$B$18,$O9,$B$17,R$6)</f>
        <v>46.3654036168646</v>
      </c>
      <c r="S9" s="3" t="n">
        <f aca="true">TABLE($O$6,$B$18,$O9,$B$17,S$6)</f>
        <v>43.2637135412728</v>
      </c>
      <c r="T9" s="3" t="n">
        <f aca="true">TABLE($O$6,$B$18,$O9,$B$17,T$6)</f>
        <v>40.9163194171853</v>
      </c>
      <c r="U9" s="3" t="n">
        <f aca="true">TABLE($O$6,$B$18,$O9,$B$17,U$6)</f>
        <v>40.2630837052798</v>
      </c>
      <c r="W9" s="2" t="n">
        <f aca="false">10+W8</f>
        <v>20</v>
      </c>
      <c r="X9" s="3" t="n">
        <f aca="true">TABLE($W$6,$B$18,$W9,$B$17,X$6)</f>
        <v>59.9954961258855</v>
      </c>
      <c r="Y9" s="3" t="n">
        <f aca="true">TABLE($W$6,$B$18,$W9,$B$17,Y$6)</f>
        <v>56.7217447748325</v>
      </c>
      <c r="Z9" s="3" t="n">
        <f aca="true">TABLE($W$6,$B$18,$W9,$B$17,Z$6)</f>
        <v>52.778576984684</v>
      </c>
      <c r="AA9" s="3" t="n">
        <f aca="true">TABLE($W$6,$B$18,$W9,$B$17,AA$6)</f>
        <v>49.4308974944644</v>
      </c>
      <c r="AB9" s="3" t="n">
        <f aca="true">TABLE($W$6,$B$18,$W9,$B$17,AB$6)</f>
        <v>46.4214001281858</v>
      </c>
      <c r="AC9" s="3" t="n">
        <f aca="true">TABLE($W$6,$B$18,$W9,$B$17,AC$6)</f>
        <v>44.3298305903448</v>
      </c>
      <c r="AE9" s="2" t="n">
        <f aca="false">10+AE8</f>
        <v>20</v>
      </c>
      <c r="AF9" s="3" t="n">
        <f aca="true">TABLE($AE$6,$B$18,$AE9,$B$17,AF$6)</f>
        <v>52.5808865346112</v>
      </c>
      <c r="AG9" s="3" t="n">
        <f aca="true">TABLE($AE$6,$B$18,$AE9,$B$17,AG$6)</f>
        <v>49.3329133206054</v>
      </c>
      <c r="AH9" s="3" t="n">
        <f aca="true">TABLE($AE$6,$B$18,$AE9,$B$17,AH$6)</f>
        <v>45.4720305214484</v>
      </c>
      <c r="AI9" s="3" t="n">
        <f aca="true">TABLE($AE$6,$B$18,$AE9,$B$17,AI$6)</f>
        <v>42.323537086408</v>
      </c>
      <c r="AJ9" s="3" t="n">
        <f aca="true">TABLE($AE$6,$B$18,$AE9,$B$17,AJ$6)</f>
        <v>39.8391035916519</v>
      </c>
      <c r="AK9" s="3" t="n">
        <f aca="true">TABLE($AE$6,$B$18,$AE9,$B$17,AK$6)</f>
        <v>38.8265808329024</v>
      </c>
      <c r="AM9" s="3" t="n">
        <f aca="false">MIN(P9:U9)</f>
        <v>40.2630837052798</v>
      </c>
      <c r="AN9" s="3" t="n">
        <f aca="false">MIN(X9:AC9)</f>
        <v>44.3298305903448</v>
      </c>
      <c r="AO9" s="3" t="n">
        <f aca="false">MIN(AF9:AK9)</f>
        <v>38.8265808329024</v>
      </c>
      <c r="AP9" s="3"/>
    </row>
    <row r="10" customFormat="false" ht="13.2" hidden="false" customHeight="false" outlineLevel="0" collapsed="false">
      <c r="A10" s="16" t="s">
        <v>27</v>
      </c>
      <c r="B10" s="27" t="n">
        <v>0.043</v>
      </c>
      <c r="C10" s="28"/>
      <c r="D10" s="29" t="n">
        <f aca="false">B10</f>
        <v>0.043</v>
      </c>
      <c r="F10" s="30" t="n">
        <f aca="false">B10</f>
        <v>0.043</v>
      </c>
      <c r="G10" s="28"/>
      <c r="H10" s="29" t="n">
        <f aca="false">F10</f>
        <v>0.043</v>
      </c>
      <c r="I10" s="5"/>
      <c r="J10" s="15"/>
      <c r="K10" s="5"/>
      <c r="O10" s="2" t="n">
        <f aca="false">10+O9</f>
        <v>30</v>
      </c>
      <c r="P10" s="3" t="n">
        <f aca="true">TABLE($O$6,$B$18,$O10,$B$17,P$6)</f>
        <v>53.490155812425</v>
      </c>
      <c r="Q10" s="3" t="n">
        <f aca="true">TABLE($O$6,$B$18,$O10,$B$17,Q$6)</f>
        <v>50.2925999002975</v>
      </c>
      <c r="R10" s="3" t="n">
        <f aca="true">TABLE($O$6,$B$18,$O10,$B$17,R$6)</f>
        <v>46.5943865353708</v>
      </c>
      <c r="S10" s="3" t="n">
        <f aca="true">TABLE($O$6,$B$18,$O10,$B$17,S$6)</f>
        <v>43.8509327226488</v>
      </c>
      <c r="T10" s="3" t="n">
        <f aca="true">TABLE($O$6,$B$18,$O10,$B$17,T$6)</f>
        <v>42.5159772749006</v>
      </c>
      <c r="U10" s="3" t="n">
        <f aca="true">TABLE($O$6,$B$18,$O10,$B$17,U$6)</f>
        <v>44.2419948418348</v>
      </c>
      <c r="W10" s="2" t="n">
        <f aca="false">10+W9</f>
        <v>30</v>
      </c>
      <c r="X10" s="3" t="n">
        <f aca="true">TABLE($W$6,$B$18,$W10,$B$17,X$6)</f>
        <v>59.9996373668387</v>
      </c>
      <c r="Y10" s="3" t="n">
        <f aca="true">TABLE($W$6,$B$18,$W10,$B$17,Y$6)</f>
        <v>56.7309737860931</v>
      </c>
      <c r="Z10" s="3" t="n">
        <f aca="true">TABLE($W$6,$B$18,$W10,$B$17,Z$6)</f>
        <v>52.8040507518497</v>
      </c>
      <c r="AA10" s="3" t="n">
        <f aca="true">TABLE($W$6,$B$18,$W10,$B$17,AA$6)</f>
        <v>49.4957346447163</v>
      </c>
      <c r="AB10" s="3" t="n">
        <f aca="true">TABLE($W$6,$B$18,$W10,$B$17,AB$6)</f>
        <v>46.590522146605</v>
      </c>
      <c r="AC10" s="3" t="n">
        <f aca="true">TABLE($W$6,$B$18,$W10,$B$17,AC$6)</f>
        <v>44.7191213990887</v>
      </c>
      <c r="AE10" s="2" t="n">
        <f aca="false">10+AE9</f>
        <v>30</v>
      </c>
      <c r="AF10" s="3" t="n">
        <f aca="true">TABLE($AE$6,$B$18,$AE10,$B$17,AF$6)</f>
        <v>52.6145282489818</v>
      </c>
      <c r="AG10" s="3" t="n">
        <f aca="true">TABLE($AE$6,$B$18,$AE10,$B$17,AG$6)</f>
        <v>49.4039012396679</v>
      </c>
      <c r="AH10" s="3" t="n">
        <f aca="true">TABLE($AE$6,$B$18,$AE10,$B$17,AH$6)</f>
        <v>45.6624465412922</v>
      </c>
      <c r="AI10" s="3" t="n">
        <f aca="true">TABLE($AE$6,$B$18,$AE10,$B$17,AI$6)</f>
        <v>42.8040264796241</v>
      </c>
      <c r="AJ10" s="3" t="n">
        <f aca="true">TABLE($AE$6,$B$18,$AE10,$B$17,AJ$6)</f>
        <v>41.0816691138295</v>
      </c>
      <c r="AK10" s="3" t="n">
        <f aca="true">TABLE($AE$6,$B$18,$AE10,$B$17,AK$6)</f>
        <v>41.4637091698041</v>
      </c>
      <c r="AM10" s="3" t="n">
        <f aca="false">MIN(P10:U10)</f>
        <v>42.5159772749006</v>
      </c>
      <c r="AN10" s="3" t="n">
        <f aca="false">MIN(X10:AC10)</f>
        <v>44.7191213990887</v>
      </c>
      <c r="AO10" s="3" t="n">
        <f aca="false">MIN(AF10:AK10)</f>
        <v>41.0816691138295</v>
      </c>
      <c r="AP10" s="3"/>
    </row>
    <row r="11" customFormat="false" ht="13.2" hidden="false" customHeight="false" outlineLevel="0" collapsed="false">
      <c r="A11" s="16" t="s">
        <v>28</v>
      </c>
      <c r="B11" s="31" t="n">
        <f aca="false">B10/2</f>
        <v>0.0215</v>
      </c>
      <c r="C11" s="28"/>
      <c r="D11" s="29" t="n">
        <f aca="false">B11</f>
        <v>0.0215</v>
      </c>
      <c r="F11" s="30" t="n">
        <f aca="false">B11</f>
        <v>0.0215</v>
      </c>
      <c r="G11" s="28"/>
      <c r="H11" s="29" t="n">
        <f aca="false">F11</f>
        <v>0.0215</v>
      </c>
      <c r="I11" s="5"/>
      <c r="J11" s="15"/>
      <c r="K11" s="5"/>
      <c r="O11" s="2" t="n">
        <f aca="false">10+O10</f>
        <v>40</v>
      </c>
      <c r="P11" s="3" t="n">
        <f aca="true">TABLE($O$6,$B$18,$O11,$B$17,P$6)</f>
        <v>53.5465420384773</v>
      </c>
      <c r="Q11" s="3" t="n">
        <f aca="true">TABLE($O$6,$B$18,$O11,$B$17,Q$6)</f>
        <v>50.4119500399989</v>
      </c>
      <c r="R11" s="3" t="n">
        <f aca="true">TABLE($O$6,$B$18,$O11,$B$17,R$6)</f>
        <v>46.9189319506726</v>
      </c>
      <c r="S11" s="3" t="n">
        <f aca="true">TABLE($O$6,$B$18,$O11,$B$17,S$6)</f>
        <v>44.7005094631845</v>
      </c>
      <c r="T11" s="3" t="n">
        <f aca="true">TABLE($O$6,$B$18,$O11,$B$17,T$6)</f>
        <v>44.9711477734031</v>
      </c>
      <c r="U11" s="3" t="n">
        <f aca="true">TABLE($O$6,$B$18,$O11,$B$17,U$6)</f>
        <v>50.2691657667138</v>
      </c>
      <c r="W11" s="2" t="n">
        <f aca="false">10+W10</f>
        <v>40</v>
      </c>
      <c r="X11" s="3" t="n">
        <f aca="true">TABLE($W$6,$B$18,$W11,$B$17,X$6)</f>
        <v>60.0054363870085</v>
      </c>
      <c r="Y11" s="3" t="n">
        <f aca="true">TABLE($W$6,$B$18,$W11,$B$17,Y$6)</f>
        <v>56.7439008774895</v>
      </c>
      <c r="Z11" s="3" t="n">
        <f aca="true">TABLE($W$6,$B$18,$W11,$B$17,Z$6)</f>
        <v>52.839763559773</v>
      </c>
      <c r="AA11" s="3" t="n">
        <f aca="true">TABLE($W$6,$B$18,$W11,$B$17,AA$6)</f>
        <v>49.5868242931467</v>
      </c>
      <c r="AB11" s="3" t="n">
        <f aca="true">TABLE($W$6,$B$18,$W11,$B$17,AB$6)</f>
        <v>46.8293711708128</v>
      </c>
      <c r="AC11" s="3" t="n">
        <f aca="true">TABLE($W$6,$B$18,$W11,$B$17,AC$6)</f>
        <v>45.2739404045151</v>
      </c>
      <c r="AE11" s="2" t="n">
        <f aca="false">10+AE10</f>
        <v>40</v>
      </c>
      <c r="AF11" s="3" t="n">
        <f aca="true">TABLE($AE$6,$B$18,$AE11,$B$17,AF$6)</f>
        <v>52.6616334175926</v>
      </c>
      <c r="AG11" s="3" t="n">
        <f aca="true">TABLE($AE$6,$B$18,$AE11,$B$17,AG$6)</f>
        <v>49.5033599721557</v>
      </c>
      <c r="AH11" s="3" t="n">
        <f aca="true">TABLE($AE$6,$B$18,$AE11,$B$17,AH$6)</f>
        <v>45.929693962836</v>
      </c>
      <c r="AI11" s="3" t="n">
        <f aca="true">TABLE($AE$6,$B$18,$AE11,$B$17,AI$6)</f>
        <v>43.4796129404925</v>
      </c>
      <c r="AJ11" s="3" t="n">
        <f aca="true">TABLE($AE$6,$B$18,$AE11,$B$17,AJ$6)</f>
        <v>42.7913233466222</v>
      </c>
      <c r="AK11" s="3" t="n">
        <f aca="true">TABLE($AE$6,$B$18,$AE11,$B$17,AK$6)</f>
        <v>44.079482323281</v>
      </c>
      <c r="AM11" s="3" t="n">
        <f aca="false">MIN(P11:U11)</f>
        <v>44.7005094631845</v>
      </c>
      <c r="AN11" s="3" t="n">
        <f aca="false">MIN(X11:AC11)</f>
        <v>45.2739404045151</v>
      </c>
      <c r="AO11" s="3" t="n">
        <f aca="false">MIN(AF11:AK11)</f>
        <v>42.7913233466222</v>
      </c>
      <c r="AP11" s="3"/>
    </row>
    <row r="12" customFormat="false" ht="13.2" hidden="false" customHeight="false" outlineLevel="0" collapsed="false">
      <c r="A12" s="16" t="s">
        <v>29</v>
      </c>
      <c r="B12" s="32" t="n">
        <v>1555</v>
      </c>
      <c r="C12" s="28" t="s">
        <v>30</v>
      </c>
      <c r="D12" s="33" t="n">
        <f aca="false">B12/1000000000</f>
        <v>1.555E-006</v>
      </c>
      <c r="F12" s="14" t="n">
        <f aca="false">B12</f>
        <v>1555</v>
      </c>
      <c r="G12" s="28" t="s">
        <v>30</v>
      </c>
      <c r="H12" s="33" t="n">
        <f aca="false">F12/1000000000</f>
        <v>1.555E-006</v>
      </c>
      <c r="I12" s="5"/>
      <c r="J12" s="15"/>
      <c r="K12" s="5"/>
      <c r="O12" s="2" t="n">
        <f aca="false">10+O11</f>
        <v>50</v>
      </c>
      <c r="P12" s="3" t="n">
        <f aca="true">TABLE($O$6,$B$18,$O12,$B$17,P$6)</f>
        <v>53.6192113872189</v>
      </c>
      <c r="Q12" s="3" t="n">
        <f aca="true">TABLE($O$6,$B$18,$O12,$B$17,Q$6)</f>
        <v>50.5662771464304</v>
      </c>
      <c r="R12" s="3" t="n">
        <f aca="true">TABLE($O$6,$B$18,$O12,$B$17,R$6)</f>
        <v>47.3433001136954</v>
      </c>
      <c r="S12" s="3" t="n">
        <f aca="true">TABLE($O$6,$B$18,$O12,$B$17,S$6)</f>
        <v>45.8453936012986</v>
      </c>
      <c r="T12" s="3" t="n">
        <f aca="true">TABLE($O$6,$B$18,$O12,$B$17,T$6)</f>
        <v>48.608824734738</v>
      </c>
      <c r="U12" s="3" t="n">
        <f aca="true">TABLE($O$6,$B$18,$O12,$B$17,U$6)</f>
        <v>51.9985370636432</v>
      </c>
      <c r="W12" s="2" t="n">
        <f aca="false">10+W11</f>
        <v>50</v>
      </c>
      <c r="X12" s="3" t="n">
        <f aca="true">TABLE($W$6,$B$18,$W12,$B$17,X$6)</f>
        <v>60.0128944708769</v>
      </c>
      <c r="Y12" s="3" t="n">
        <f aca="true">TABLE($W$6,$B$18,$W12,$B$17,Y$6)</f>
        <v>56.7605325432957</v>
      </c>
      <c r="Z12" s="3" t="n">
        <f aca="true">TABLE($W$6,$B$18,$W12,$B$17,Z$6)</f>
        <v>52.8857653342281</v>
      </c>
      <c r="AA12" s="3" t="n">
        <f aca="true">TABLE($W$6,$B$18,$W12,$B$17,AA$6)</f>
        <v>49.7044903292562</v>
      </c>
      <c r="AB12" s="3" t="n">
        <f aca="true">TABLE($W$6,$B$18,$W12,$B$17,AB$6)</f>
        <v>47.1401233704121</v>
      </c>
      <c r="AC12" s="3" t="n">
        <f aca="true">TABLE($W$6,$B$18,$W12,$B$17,AC$6)</f>
        <v>46.0048309728442</v>
      </c>
      <c r="AE12" s="2" t="n">
        <f aca="false">10+AE11</f>
        <v>50</v>
      </c>
      <c r="AF12" s="3" t="n">
        <f aca="true">TABLE($AE$6,$B$18,$AE12,$B$17,AF$6)</f>
        <v>52.7222078718141</v>
      </c>
      <c r="AG12" s="3" t="n">
        <f aca="true">TABLE($AE$6,$B$18,$AE12,$B$17,AG$6)</f>
        <v>49.6313570539449</v>
      </c>
      <c r="AH12" s="3" t="n">
        <f aca="true">TABLE($AE$6,$B$18,$AE12,$B$17,AH$6)</f>
        <v>46.2742689986169</v>
      </c>
      <c r="AI12" s="3" t="n">
        <f aca="true">TABLE($AE$6,$B$18,$AE12,$B$17,AI$6)</f>
        <v>44.3493994637471</v>
      </c>
      <c r="AJ12" s="3" t="n">
        <f aca="true">TABLE($AE$6,$B$18,$AE12,$B$17,AJ$6)</f>
        <v>44.8023818556504</v>
      </c>
      <c r="AK12" s="3" t="n">
        <f aca="true">TABLE($AE$6,$B$18,$AE12,$B$17,AK$6)</f>
        <v>45.0303387384975</v>
      </c>
      <c r="AM12" s="3" t="n">
        <f aca="false">MIN(P12:U12)</f>
        <v>45.8453936012986</v>
      </c>
      <c r="AN12" s="3" t="n">
        <f aca="false">MIN(X12:AC12)</f>
        <v>46.0048309728442</v>
      </c>
      <c r="AO12" s="3" t="n">
        <f aca="false">MIN(AF12:AK12)</f>
        <v>44.3493994637471</v>
      </c>
      <c r="AP12" s="3"/>
    </row>
    <row r="13" customFormat="false" ht="13.2" hidden="false" customHeight="false" outlineLevel="0" collapsed="false">
      <c r="A13" s="16" t="s">
        <v>31</v>
      </c>
      <c r="B13" s="32" t="n">
        <v>1490</v>
      </c>
      <c r="C13" s="28" t="s">
        <v>30</v>
      </c>
      <c r="D13" s="33" t="n">
        <f aca="false">B13/1000000000</f>
        <v>1.49E-006</v>
      </c>
      <c r="F13" s="14" t="n">
        <v>1577</v>
      </c>
      <c r="G13" s="28" t="s">
        <v>30</v>
      </c>
      <c r="H13" s="33" t="n">
        <f aca="false">F13/1000000000</f>
        <v>1.577E-006</v>
      </c>
      <c r="I13" s="5"/>
      <c r="J13" s="15"/>
      <c r="K13" s="5"/>
      <c r="O13" s="2" t="n">
        <f aca="false">10+O12</f>
        <v>60</v>
      </c>
      <c r="P13" s="3" t="n">
        <f aca="true">TABLE($O$6,$B$18,$O13,$B$17,P$6)</f>
        <v>53.7082956581052</v>
      </c>
      <c r="Q13" s="3" t="n">
        <f aca="true">TABLE($O$6,$B$18,$O13,$B$17,Q$6)</f>
        <v>50.756264951725</v>
      </c>
      <c r="R13" s="3" t="n">
        <f aca="true">TABLE($O$6,$B$18,$O13,$B$17,R$6)</f>
        <v>47.8734290796313</v>
      </c>
      <c r="S13" s="3" t="n">
        <f aca="true">TABLE($O$6,$B$18,$O13,$B$17,S$6)</f>
        <v>47.3381357367012</v>
      </c>
      <c r="T13" s="3" t="n">
        <f aca="true">TABLE($O$6,$B$18,$O13,$B$17,T$6)</f>
        <v>53.9419403519833</v>
      </c>
      <c r="U13" s="3" t="n">
        <f aca="true">TABLE($O$6,$B$18,$O13,$B$17,U$6)</f>
        <v>49.9652481108967</v>
      </c>
      <c r="W13" s="2" t="n">
        <f aca="false">10+W12</f>
        <v>60</v>
      </c>
      <c r="X13" s="3" t="n">
        <f aca="true">TABLE($W$6,$B$18,$W13,$B$17,X$6)</f>
        <v>60.0220132722769</v>
      </c>
      <c r="Y13" s="3" t="n">
        <f aca="true">TABLE($W$6,$B$18,$W13,$B$17,Y$6)</f>
        <v>56.7808771600353</v>
      </c>
      <c r="Z13" s="3" t="n">
        <f aca="true">TABLE($W$6,$B$18,$W13,$B$17,Z$6)</f>
        <v>52.9421208316887</v>
      </c>
      <c r="AA13" s="3" t="n">
        <f aca="true">TABLE($W$6,$B$18,$W13,$B$17,AA$6)</f>
        <v>49.8491583621426</v>
      </c>
      <c r="AB13" s="3" t="n">
        <f aca="true">TABLE($W$6,$B$18,$W13,$B$17,AB$6)</f>
        <v>47.5257252501674</v>
      </c>
      <c r="AC13" s="3" t="n">
        <f aca="true">TABLE($W$6,$B$18,$W13,$B$17,AC$6)</f>
        <v>46.9263724510052</v>
      </c>
      <c r="AE13" s="2" t="n">
        <f aca="false">10+AE12</f>
        <v>60</v>
      </c>
      <c r="AF13" s="3" t="n">
        <f aca="true">TABLE($AE$6,$B$18,$AE13,$B$17,AF$6)</f>
        <v>52.7962577357111</v>
      </c>
      <c r="AG13" s="3" t="n">
        <f aca="true">TABLE($AE$6,$B$18,$AE13,$B$17,AG$6)</f>
        <v>49.7879669841598</v>
      </c>
      <c r="AH13" s="3" t="n">
        <f aca="true">TABLE($AE$6,$B$18,$AE13,$B$17,AH$6)</f>
        <v>46.6965231161504</v>
      </c>
      <c r="AI13" s="3" t="n">
        <f aca="true">TABLE($AE$6,$B$18,$AE13,$B$17,AI$6)</f>
        <v>45.4043407400117</v>
      </c>
      <c r="AJ13" s="3" t="n">
        <f aca="true">TABLE($AE$6,$B$18,$AE13,$B$17,AJ$6)</f>
        <v>46.6329175377909</v>
      </c>
      <c r="AK13" s="3" t="n">
        <f aca="true">TABLE($AE$6,$B$18,$AE13,$B$17,AK$6)</f>
        <v>45.1749642187887</v>
      </c>
      <c r="AM13" s="3" t="n">
        <f aca="false">MIN(P13:U13)</f>
        <v>47.3381357367012</v>
      </c>
      <c r="AN13" s="3" t="n">
        <f aca="false">MIN(X13:AC13)</f>
        <v>46.9263724510052</v>
      </c>
      <c r="AO13" s="3" t="n">
        <f aca="false">MIN(AF13:AK13)</f>
        <v>45.1749642187887</v>
      </c>
      <c r="AP13" s="3"/>
    </row>
    <row r="14" customFormat="false" ht="13.2" hidden="false" customHeight="false" outlineLevel="0" collapsed="false">
      <c r="A14" s="34" t="s">
        <v>32</v>
      </c>
      <c r="B14" s="35" t="n">
        <f aca="false">-2-B17*B15</f>
        <v>-7</v>
      </c>
      <c r="C14" s="36" t="s">
        <v>33</v>
      </c>
      <c r="D14" s="37" t="n">
        <f aca="false">0.001*10^(B14/10)</f>
        <v>0.000199526231496888</v>
      </c>
      <c r="F14" s="14" t="n">
        <f aca="false">B14</f>
        <v>-7</v>
      </c>
      <c r="G14" s="36" t="s">
        <v>33</v>
      </c>
      <c r="H14" s="37" t="n">
        <f aca="false">0.001*10^(F14/10)</f>
        <v>0.000199526231496888</v>
      </c>
      <c r="I14" s="5"/>
      <c r="J14" s="15"/>
      <c r="K14" s="5"/>
      <c r="O14" s="2" t="n">
        <f aca="false">10+O13</f>
        <v>70</v>
      </c>
      <c r="P14" s="3" t="n">
        <f aca="true">TABLE($O$6,$B$18,$O14,$B$17,P$6)</f>
        <v>53.8139584638159</v>
      </c>
      <c r="Q14" s="3" t="n">
        <f aca="true">TABLE($O$6,$B$18,$O14,$B$17,Q$6)</f>
        <v>50.9827796136444</v>
      </c>
      <c r="R14" s="3" t="n">
        <f aca="true">TABLE($O$6,$B$18,$O14,$B$17,R$6)</f>
        <v>48.5173708409367</v>
      </c>
      <c r="S14" s="3" t="n">
        <f aca="true">TABLE($O$6,$B$18,$O14,$B$17,S$6)</f>
        <v>49.2644081107821</v>
      </c>
      <c r="T14" s="3" t="n">
        <f aca="true">TABLE($O$6,$B$18,$O14,$B$17,T$6)</f>
        <v>58.3624626738603</v>
      </c>
      <c r="U14" s="3" t="n">
        <f aca="true">TABLE($O$6,$B$18,$O14,$B$17,U$6)</f>
        <v>50.5994368307757</v>
      </c>
      <c r="W14" s="2" t="n">
        <f aca="false">10+W13</f>
        <v>70</v>
      </c>
      <c r="X14" s="3" t="n">
        <f aca="true">TABLE($W$6,$B$18,$W14,$B$17,X$6)</f>
        <v>60.0327948161675</v>
      </c>
      <c r="Y14" s="3" t="n">
        <f aca="true">TABLE($W$6,$B$18,$W14,$B$17,Y$6)</f>
        <v>56.8049450067328</v>
      </c>
      <c r="Z14" s="3" t="n">
        <f aca="true">TABLE($W$6,$B$18,$W14,$B$17,Z$6)</f>
        <v>53.0089100752744</v>
      </c>
      <c r="AA14" s="3" t="n">
        <f aca="true">TABLE($W$6,$B$18,$W14,$B$17,AA$6)</f>
        <v>50.0213630575039</v>
      </c>
      <c r="AB14" s="3" t="n">
        <f aca="true">TABLE($W$6,$B$18,$W14,$B$17,AB$6)</f>
        <v>47.9900211551754</v>
      </c>
      <c r="AC14" s="3" t="n">
        <f aca="true">TABLE($W$6,$B$18,$W14,$B$17,AC$6)</f>
        <v>48.0577559894395</v>
      </c>
      <c r="AE14" s="2" t="n">
        <f aca="false">10+AE13</f>
        <v>70</v>
      </c>
      <c r="AF14" s="3" t="n">
        <f aca="true">TABLE($AE$6,$B$18,$AE14,$B$17,AF$6)</f>
        <v>52.8837883342553</v>
      </c>
      <c r="AG14" s="3" t="n">
        <f aca="true">TABLE($AE$6,$B$18,$AE14,$B$17,AG$6)</f>
        <v>49.9732606093152</v>
      </c>
      <c r="AH14" s="3" t="n">
        <f aca="true">TABLE($AE$6,$B$18,$AE14,$B$17,AH$6)</f>
        <v>47.1963586492076</v>
      </c>
      <c r="AI14" s="3" t="n">
        <f aca="true">TABLE($AE$6,$B$18,$AE14,$B$17,AI$6)</f>
        <v>46.6161147474386</v>
      </c>
      <c r="AJ14" s="3" t="n">
        <f aca="true">TABLE($AE$6,$B$18,$AE14,$B$17,AJ$6)</f>
        <v>47.6086632591942</v>
      </c>
      <c r="AK14" s="3" t="n">
        <f aca="true">TABLE($AE$6,$B$18,$AE14,$B$17,AK$6)</f>
        <v>46.1349531415425</v>
      </c>
      <c r="AM14" s="3" t="n">
        <f aca="false">MIN(P14:U14)</f>
        <v>48.5173708409367</v>
      </c>
      <c r="AN14" s="3" t="n">
        <f aca="false">MIN(X14:AC14)</f>
        <v>47.9900211551754</v>
      </c>
      <c r="AO14" s="3" t="n">
        <f aca="false">MIN(AF14:AK14)</f>
        <v>46.1349531415425</v>
      </c>
      <c r="AP14" s="3"/>
    </row>
    <row r="15" customFormat="false" ht="13.2" hidden="false" customHeight="false" outlineLevel="0" collapsed="false">
      <c r="A15" s="16" t="s">
        <v>34</v>
      </c>
      <c r="B15" s="38" t="n">
        <v>0.25</v>
      </c>
      <c r="C15" s="39" t="s">
        <v>35</v>
      </c>
      <c r="D15" s="40" t="n">
        <f aca="false">B15</f>
        <v>0.25</v>
      </c>
      <c r="F15" s="26" t="n">
        <f aca="false">B15</f>
        <v>0.25</v>
      </c>
      <c r="G15" s="39" t="s">
        <v>35</v>
      </c>
      <c r="H15" s="40" t="n">
        <f aca="false">F15</f>
        <v>0.25</v>
      </c>
      <c r="I15" s="5"/>
      <c r="J15" s="15"/>
      <c r="K15" s="5"/>
      <c r="O15" s="2" t="n">
        <f aca="false">10+O14</f>
        <v>80</v>
      </c>
      <c r="P15" s="3" t="n">
        <f aca="true">TABLE($O$6,$B$18,$O15,$B$17,P$6)</f>
        <v>53.9363968280365</v>
      </c>
      <c r="Q15" s="3" t="n">
        <f aca="true">TABLE($O$6,$B$18,$O15,$B$17,Q$6)</f>
        <v>51.2468903374137</v>
      </c>
      <c r="R15" s="3" t="n">
        <f aca="true">TABLE($O$6,$B$18,$O15,$B$17,R$6)</f>
        <v>49.2859540055752</v>
      </c>
      <c r="S15" s="3" t="n">
        <f aca="true">TABLE($O$6,$B$18,$O15,$B$17,S$6)</f>
        <v>51.771400856542</v>
      </c>
      <c r="T15" s="3" t="n">
        <f aca="true">TABLE($O$6,$B$18,$O15,$B$17,T$6)</f>
        <v>55.4564474008667</v>
      </c>
      <c r="U15" s="3" t="n">
        <f aca="true">TABLE($O$6,$B$18,$O15,$B$17,U$6)</f>
        <v>54.198653196928</v>
      </c>
      <c r="W15" s="2" t="n">
        <f aca="false">10+W14</f>
        <v>80</v>
      </c>
      <c r="X15" s="3" t="n">
        <f aca="true">TABLE($W$6,$B$18,$W15,$B$17,X$6)</f>
        <v>60.0452415008117</v>
      </c>
      <c r="Y15" s="3" t="n">
        <f aca="true">TABLE($W$6,$B$18,$W15,$B$17,Y$6)</f>
        <v>56.8327482898841</v>
      </c>
      <c r="Z15" s="3" t="n">
        <f aca="true">TABLE($W$6,$B$18,$W15,$B$17,Z$6)</f>
        <v>53.0862289004801</v>
      </c>
      <c r="AA15" s="3" t="n">
        <f aca="true">TABLE($W$6,$B$18,$W15,$B$17,AA$6)</f>
        <v>50.2217576414889</v>
      </c>
      <c r="AB15" s="3" t="n">
        <f aca="true">TABLE($W$6,$B$18,$W15,$B$17,AB$6)</f>
        <v>48.5379290188525</v>
      </c>
      <c r="AC15" s="3" t="n">
        <f aca="true">TABLE($W$6,$B$18,$W15,$B$17,AC$6)</f>
        <v>49.4227197940899</v>
      </c>
      <c r="AE15" s="2" t="n">
        <f aca="false">10+AE14</f>
        <v>80</v>
      </c>
      <c r="AF15" s="3" t="n">
        <f aca="true">TABLE($AE$6,$B$18,$AE15,$B$17,AF$6)</f>
        <v>52.9848027882037</v>
      </c>
      <c r="AG15" s="3" t="n">
        <f aca="true">TABLE($AE$6,$B$18,$AE15,$B$17,AG$6)</f>
        <v>50.1872905103771</v>
      </c>
      <c r="AH15" s="3" t="n">
        <f aca="true">TABLE($AE$6,$B$18,$AE15,$B$17,AH$6)</f>
        <v>47.7727367238492</v>
      </c>
      <c r="AI15" s="3" t="n">
        <f aca="true">TABLE($AE$6,$B$18,$AE15,$B$17,AI$6)</f>
        <v>47.9175251995891</v>
      </c>
      <c r="AJ15" s="3" t="n">
        <f aca="true">TABLE($AE$6,$B$18,$AE15,$B$17,AJ$6)</f>
        <v>47.7341716332808</v>
      </c>
      <c r="AK15" s="3" t="n">
        <f aca="true">TABLE($AE$6,$B$18,$AE15,$B$17,AK$6)</f>
        <v>48.1745121609121</v>
      </c>
      <c r="AM15" s="3" t="n">
        <f aca="false">MIN(P15:U15)</f>
        <v>49.2859540055752</v>
      </c>
      <c r="AN15" s="3" t="n">
        <f aca="false">MIN(X15:AC15)</f>
        <v>48.5379290188525</v>
      </c>
      <c r="AO15" s="3" t="n">
        <f aca="false">MIN(AF15:AK15)</f>
        <v>47.7341716332808</v>
      </c>
      <c r="AP15" s="3"/>
    </row>
    <row r="16" customFormat="false" ht="13.2" hidden="false" customHeight="false" outlineLevel="0" collapsed="false">
      <c r="A16" s="16" t="s">
        <v>36</v>
      </c>
      <c r="B16" s="41" t="n">
        <f aca="false">D16*1000000000</f>
        <v>1.11583333333333</v>
      </c>
      <c r="C16" s="42" t="s">
        <v>37</v>
      </c>
      <c r="D16" s="43" t="n">
        <f aca="false">1.03/60*ABS(D12-D13)</f>
        <v>1.11583333333333E-009</v>
      </c>
      <c r="F16" s="44" t="n">
        <f aca="false">H16*1000000000</f>
        <v>0.37766666666667</v>
      </c>
      <c r="G16" s="42" t="s">
        <v>37</v>
      </c>
      <c r="H16" s="43" t="n">
        <f aca="false">1.03/60*ABS(H12-H13)</f>
        <v>3.7766666666667E-010</v>
      </c>
      <c r="I16" s="5"/>
      <c r="J16" s="15"/>
      <c r="K16" s="5"/>
      <c r="O16" s="2" t="n">
        <f aca="false">10+O15</f>
        <v>90</v>
      </c>
      <c r="P16" s="3" t="n">
        <f aca="true">TABLE($O$6,$B$18,$O16,$B$17,P$6)</f>
        <v>54.0758431534748</v>
      </c>
      <c r="Q16" s="3" t="n">
        <f aca="true">TABLE($O$6,$B$18,$O16,$B$17,Q$6)</f>
        <v>51.5498961398282</v>
      </c>
      <c r="R16" s="3" t="n">
        <f aca="true">TABLE($O$6,$B$18,$O16,$B$17,R$6)</f>
        <v>50.1938050157259</v>
      </c>
      <c r="S16" s="3" t="n">
        <f aca="true">TABLE($O$6,$B$18,$O16,$B$17,S$6)</f>
        <v>55.1300555544087</v>
      </c>
      <c r="T16" s="3" t="n">
        <f aca="true">TABLE($O$6,$B$18,$O16,$B$17,T$6)</f>
        <v>53.1579491140341</v>
      </c>
      <c r="U16" s="3" t="n">
        <f aca="true">TABLE($O$6,$B$18,$O16,$B$17,U$6)</f>
        <v>58.347253766617</v>
      </c>
      <c r="W16" s="2" t="n">
        <f aca="false">10+W15</f>
        <v>90</v>
      </c>
      <c r="X16" s="3" t="n">
        <f aca="true">TABLE($W$6,$B$18,$W16,$B$17,X$6)</f>
        <v>60.0593561003625</v>
      </c>
      <c r="Y16" s="3" t="n">
        <f aca="true">TABLE($W$6,$B$18,$W16,$B$17,Y$6)</f>
        <v>56.8643011732789</v>
      </c>
      <c r="Z16" s="3" t="n">
        <f aca="true">TABLE($W$6,$B$18,$W16,$B$17,Z$6)</f>
        <v>53.1741896189405</v>
      </c>
      <c r="AA16" s="3" t="n">
        <f aca="true">TABLE($W$6,$B$18,$W16,$B$17,AA$6)</f>
        <v>50.4511259443325</v>
      </c>
      <c r="AB16" s="3" t="n">
        <f aca="true">TABLE($W$6,$B$18,$W16,$B$17,AB$6)</f>
        <v>49.1756791381159</v>
      </c>
      <c r="AC16" s="3" t="n">
        <f aca="true">TABLE($W$6,$B$18,$W16,$B$17,AC$6)</f>
        <v>51.0466559558516</v>
      </c>
      <c r="AE16" s="2" t="n">
        <f aca="false">10+AE15</f>
        <v>90</v>
      </c>
      <c r="AF16" s="3" t="n">
        <f aca="true">TABLE($AE$6,$B$18,$AE16,$B$17,AF$6)</f>
        <v>53.0993002502392</v>
      </c>
      <c r="AG16" s="3" t="n">
        <f aca="true">TABLE($AE$6,$B$18,$AE16,$B$17,AG$6)</f>
        <v>50.4300712385481</v>
      </c>
      <c r="AH16" s="3" t="n">
        <f aca="true">TABLE($AE$6,$B$18,$AE16,$B$17,AH$6)</f>
        <v>48.4228977271035</v>
      </c>
      <c r="AI16" s="3" t="n">
        <f aca="true">TABLE($AE$6,$B$18,$AE16,$B$17,AI$6)</f>
        <v>49.1784833581305</v>
      </c>
      <c r="AJ16" s="3" t="n">
        <f aca="true">TABLE($AE$6,$B$18,$AE16,$B$17,AJ$6)</f>
        <v>47.7152185561767</v>
      </c>
      <c r="AK16" s="3" t="n">
        <f aca="true">TABLE($AE$6,$B$18,$AE16,$B$17,AK$6)</f>
        <v>50.3051386940197</v>
      </c>
      <c r="AM16" s="3" t="n">
        <f aca="false">MIN(P16:U16)</f>
        <v>50.1938050157259</v>
      </c>
      <c r="AN16" s="3" t="n">
        <f aca="false">MIN(X16:AC16)</f>
        <v>49.1756791381159</v>
      </c>
      <c r="AO16" s="3" t="n">
        <f aca="false">MIN(AF16:AK16)</f>
        <v>47.7152185561767</v>
      </c>
      <c r="AP16" s="3"/>
    </row>
    <row r="17" customFormat="false" ht="13.2" hidden="false" customHeight="false" outlineLevel="0" collapsed="false">
      <c r="A17" s="16" t="s">
        <v>38</v>
      </c>
      <c r="B17" s="18" t="n">
        <v>20</v>
      </c>
      <c r="C17" s="42" t="s">
        <v>39</v>
      </c>
      <c r="D17" s="45" t="n">
        <f aca="false">B17</f>
        <v>20</v>
      </c>
      <c r="F17" s="14" t="n">
        <f aca="false">B17</f>
        <v>20</v>
      </c>
      <c r="G17" s="42" t="s">
        <v>39</v>
      </c>
      <c r="H17" s="45" t="n">
        <f aca="false">F17</f>
        <v>20</v>
      </c>
      <c r="I17" s="5"/>
      <c r="J17" s="15"/>
      <c r="K17" s="5"/>
      <c r="O17" s="2" t="n">
        <f aca="false">10+O16</f>
        <v>100</v>
      </c>
      <c r="P17" s="3" t="n">
        <f aca="true">TABLE($O$6,$B$18,$O17,$B$17,P$6)</f>
        <v>54.2325676051466</v>
      </c>
      <c r="Q17" s="3" t="n">
        <f aca="true">TABLE($O$6,$B$18,$O17,$B$17,Q$6)</f>
        <v>51.8933603181016</v>
      </c>
      <c r="R17" s="3" t="n">
        <f aca="true">TABLE($O$6,$B$18,$O17,$B$17,R$6)</f>
        <v>51.2609652638455</v>
      </c>
      <c r="S17" s="3" t="n">
        <f aca="true">TABLE($O$6,$B$18,$O17,$B$17,S$6)</f>
        <v>59.8259661638367</v>
      </c>
      <c r="T17" s="3" t="n">
        <f aca="true">TABLE($O$6,$B$18,$O17,$B$17,T$6)</f>
        <v>52.7061891451009</v>
      </c>
      <c r="U17" s="3" t="n">
        <f aca="true">TABLE($O$6,$B$18,$O17,$B$17,U$6)</f>
        <v>55.8626212590317</v>
      </c>
      <c r="W17" s="2" t="n">
        <f aca="false">10+W16</f>
        <v>100</v>
      </c>
      <c r="X17" s="3" t="n">
        <f aca="true">TABLE($W$6,$B$18,$W17,$B$17,X$6)</f>
        <v>60.0751417678631</v>
      </c>
      <c r="Y17" s="3" t="n">
        <f aca="true">TABLE($W$6,$B$18,$W17,$B$17,Y$6)</f>
        <v>56.8996198128378</v>
      </c>
      <c r="Z17" s="3" t="n">
        <f aca="true">TABLE($W$6,$B$18,$W17,$B$17,Z$6)</f>
        <v>53.2729218104634</v>
      </c>
      <c r="AA17" s="3" t="n">
        <f aca="true">TABLE($W$6,$B$18,$W17,$B$17,AA$6)</f>
        <v>50.7103974772865</v>
      </c>
      <c r="AB17" s="3" t="n">
        <f aca="true">TABLE($W$6,$B$18,$W17,$B$17,AB$6)</f>
        <v>49.9111355427136</v>
      </c>
      <c r="AC17" s="3" t="n">
        <f aca="true">TABLE($W$6,$B$18,$W17,$B$17,AC$6)</f>
        <v>52.94358144354</v>
      </c>
      <c r="AE17" s="2" t="n">
        <f aca="false">10+AE16</f>
        <v>100</v>
      </c>
      <c r="AF17" s="3" t="n">
        <f aca="true">TABLE($AE$6,$B$18,$AE17,$B$17,AF$6)</f>
        <v>53.2272737260306</v>
      </c>
      <c r="AG17" s="3" t="n">
        <f aca="true">TABLE($AE$6,$B$18,$AE17,$B$17,AG$6)</f>
        <v>50.7015528771107</v>
      </c>
      <c r="AH17" s="3" t="n">
        <f aca="true">TABLE($AE$6,$B$18,$AE17,$B$17,AH$6)</f>
        <v>49.1411608803386</v>
      </c>
      <c r="AI17" s="3" t="n">
        <f aca="true">TABLE($AE$6,$B$18,$AE17,$B$17,AI$6)</f>
        <v>50.2081987950446</v>
      </c>
      <c r="AJ17" s="3" t="n">
        <f aca="true">TABLE($AE$6,$B$18,$AE17,$B$17,AJ$6)</f>
        <v>48.077282376971</v>
      </c>
      <c r="AK17" s="3" t="n">
        <f aca="true">TABLE($AE$6,$B$18,$AE17,$B$17,AK$6)</f>
        <v>51.1520352346199</v>
      </c>
      <c r="AM17" s="3" t="n">
        <f aca="false">MIN(P17:U17)</f>
        <v>51.2609652638455</v>
      </c>
      <c r="AN17" s="3" t="n">
        <f aca="false">MIN(X17:AC17)</f>
        <v>49.9111355427136</v>
      </c>
      <c r="AO17" s="3" t="n">
        <f aca="false">MIN(AF17:AK17)</f>
        <v>48.077282376971</v>
      </c>
      <c r="AP17" s="3"/>
    </row>
    <row r="18" customFormat="false" ht="13.2" hidden="false" customHeight="false" outlineLevel="0" collapsed="false">
      <c r="A18" s="16" t="s">
        <v>40</v>
      </c>
      <c r="B18" s="46" t="n">
        <v>55.25</v>
      </c>
      <c r="C18" s="42" t="s">
        <v>17</v>
      </c>
      <c r="D18" s="43" t="n">
        <f aca="false">B18*1000000</f>
        <v>55250000</v>
      </c>
      <c r="F18" s="26" t="n">
        <f aca="false">B18</f>
        <v>55.25</v>
      </c>
      <c r="G18" s="42" t="s">
        <v>17</v>
      </c>
      <c r="H18" s="43" t="n">
        <f aca="false">F18*1000000</f>
        <v>55250000</v>
      </c>
      <c r="I18" s="5"/>
      <c r="J18" s="15"/>
      <c r="K18" s="5"/>
      <c r="O18" s="2" t="n">
        <f aca="false">10+O17</f>
        <v>110</v>
      </c>
      <c r="P18" s="3" t="n">
        <f aca="true">TABLE($O$6,$B$18,$O18,$B$17,P$6)</f>
        <v>54.4068809653174</v>
      </c>
      <c r="Q18" s="3" t="n">
        <f aca="true">TABLE($O$6,$B$18,$O18,$B$17,Q$6)</f>
        <v>52.2791547829014</v>
      </c>
      <c r="R18" s="3" t="n">
        <f aca="true">TABLE($O$6,$B$18,$O18,$B$17,R$6)</f>
        <v>52.5155511768866</v>
      </c>
      <c r="S18" s="3" t="n">
        <f aca="true">TABLE($O$6,$B$18,$O18,$B$17,S$6)</f>
        <v>65.2286299616351</v>
      </c>
      <c r="T18" s="3" t="n">
        <f aca="true">TABLE($O$6,$B$18,$O18,$B$17,T$6)</f>
        <v>53.8018997856156</v>
      </c>
      <c r="U18" s="3" t="n">
        <f aca="true">TABLE($O$6,$B$18,$O18,$B$17,U$6)</f>
        <v>54.4989844164898</v>
      </c>
      <c r="W18" s="2" t="n">
        <f aca="false">10+W17</f>
        <v>110</v>
      </c>
      <c r="X18" s="3" t="n">
        <f aca="true">TABLE($W$6,$B$18,$W18,$B$17,X$6)</f>
        <v>60.0926020386685</v>
      </c>
      <c r="Y18" s="3" t="n">
        <f aca="true">TABLE($W$6,$B$18,$W18,$B$17,Y$6)</f>
        <v>56.9387223966536</v>
      </c>
      <c r="Z18" s="3" t="n">
        <f aca="true">TABLE($W$6,$B$18,$W18,$B$17,Z$6)</f>
        <v>53.3825732558309</v>
      </c>
      <c r="AA18" s="3" t="n">
        <f aca="true">TABLE($W$6,$B$18,$W18,$B$17,AA$6)</f>
        <v>51.0006661916291</v>
      </c>
      <c r="AB18" s="3" t="n">
        <f aca="true">TABLE($W$6,$B$18,$W18,$B$17,AB$6)</f>
        <v>50.7542233373761</v>
      </c>
      <c r="AC18" s="3" t="n">
        <f aca="true">TABLE($W$6,$B$18,$W18,$B$17,AC$6)</f>
        <v>55.0701837083767</v>
      </c>
      <c r="AE18" s="2" t="n">
        <f aca="false">10+AE17</f>
        <v>110</v>
      </c>
      <c r="AF18" s="3" t="n">
        <f aca="true">TABLE($AE$6,$B$18,$AE18,$B$17,AF$6)</f>
        <v>53.3687074116381</v>
      </c>
      <c r="AG18" s="3" t="n">
        <f aca="true">TABLE($AE$6,$B$18,$AE18,$B$17,AG$6)</f>
        <v>51.0015859626894</v>
      </c>
      <c r="AH18" s="3" t="n">
        <f aca="true">TABLE($AE$6,$B$18,$AE18,$B$17,AH$6)</f>
        <v>49.9171616447856</v>
      </c>
      <c r="AI18" s="3" t="n">
        <f aca="true">TABLE($AE$6,$B$18,$AE18,$B$17,AI$6)</f>
        <v>50.8396344577255</v>
      </c>
      <c r="AJ18" s="3" t="n">
        <f aca="true">TABLE($AE$6,$B$18,$AE18,$B$17,AJ$6)</f>
        <v>49.0057338703116</v>
      </c>
      <c r="AK18" s="3" t="n">
        <f aca="true">TABLE($AE$6,$B$18,$AE18,$B$17,AK$6)</f>
        <v>51.7649001004839</v>
      </c>
      <c r="AM18" s="3" t="n">
        <f aca="false">MIN(P18:U18)</f>
        <v>52.2791547829014</v>
      </c>
      <c r="AN18" s="3" t="n">
        <f aca="false">MIN(X18:AC18)</f>
        <v>50.7542233373761</v>
      </c>
      <c r="AO18" s="3" t="n">
        <f aca="false">MIN(AF18:AK18)</f>
        <v>49.0057338703116</v>
      </c>
      <c r="AP18" s="3"/>
    </row>
    <row r="19" customFormat="false" ht="13.2" hidden="false" customHeight="false" outlineLevel="0" collapsed="false">
      <c r="A19" s="16" t="s">
        <v>41</v>
      </c>
      <c r="B19" s="47" t="n">
        <f aca="false">D19</f>
        <v>0.541666666666667</v>
      </c>
      <c r="C19" s="42" t="s">
        <v>42</v>
      </c>
      <c r="D19" s="48" t="n">
        <f aca="false">ABS(D12-D13)/0.00000012</f>
        <v>0.541666666666667</v>
      </c>
      <c r="F19" s="14" t="n">
        <f aca="false">H19</f>
        <v>0.183333333333335</v>
      </c>
      <c r="G19" s="42" t="s">
        <v>42</v>
      </c>
      <c r="H19" s="48" t="n">
        <f aca="false">ABS(H12-H13)/0.00000012</f>
        <v>0.183333333333335</v>
      </c>
      <c r="I19" s="5"/>
      <c r="J19" s="15"/>
      <c r="K19" s="5"/>
      <c r="O19" s="2" t="n">
        <f aca="false">10+O18</f>
        <v>120</v>
      </c>
      <c r="P19" s="3" t="n">
        <f aca="true">TABLE($O$6,$B$18,$O19,$B$17,P$6)</f>
        <v>54.5991380302213</v>
      </c>
      <c r="Q19" s="3" t="n">
        <f aca="true">TABLE($O$6,$B$18,$O19,$B$17,Q$6)</f>
        <v>52.7095172601805</v>
      </c>
      <c r="R19" s="3" t="n">
        <f aca="true">TABLE($O$6,$B$18,$O19,$B$17,R$6)</f>
        <v>53.9983485617259</v>
      </c>
      <c r="S19" s="3" t="n">
        <f aca="true">TABLE($O$6,$B$18,$O19,$B$17,S$6)</f>
        <v>63.438785230285</v>
      </c>
      <c r="T19" s="3" t="n">
        <f aca="true">TABLE($O$6,$B$18,$O19,$B$17,T$6)</f>
        <v>56.5256284353795</v>
      </c>
      <c r="U19" s="3" t="n">
        <f aca="true">TABLE($O$6,$B$18,$O19,$B$17,U$6)</f>
        <v>56.2071732443415</v>
      </c>
      <c r="W19" s="2" t="n">
        <f aca="false">10+W18</f>
        <v>120</v>
      </c>
      <c r="X19" s="3" t="n">
        <f aca="true">TABLE($W$6,$B$18,$W19,$B$17,X$6)</f>
        <v>60.1117408342973</v>
      </c>
      <c r="Y19" s="3" t="n">
        <f aca="true">TABLE($W$6,$B$18,$W19,$B$17,Y$6)</f>
        <v>56.9816291904572</v>
      </c>
      <c r="Z19" s="3" t="n">
        <f aca="true">TABLE($W$6,$B$18,$W19,$B$17,Z$6)</f>
        <v>53.5033110254718</v>
      </c>
      <c r="AA19" s="3" t="n">
        <f aca="true">TABLE($W$6,$B$18,$W19,$B$17,AA$6)</f>
        <v>51.3232137717523</v>
      </c>
      <c r="AB19" s="3" t="n">
        <f aca="true">TABLE($W$6,$B$18,$W19,$B$17,AB$6)</f>
        <v>51.717482362409</v>
      </c>
      <c r="AC19" s="3" t="n">
        <f aca="true">TABLE($W$6,$B$18,$W19,$B$17,AC$6)</f>
        <v>57.1952453537796</v>
      </c>
      <c r="AE19" s="2" t="n">
        <f aca="false">10+AE18</f>
        <v>120</v>
      </c>
      <c r="AF19" s="3" t="n">
        <f aca="true">TABLE($AE$6,$B$18,$AE19,$B$17,AF$6)</f>
        <v>53.5235734650628</v>
      </c>
      <c r="AG19" s="3" t="n">
        <f aca="true">TABLE($AE$6,$B$18,$AE19,$B$17,AG$6)</f>
        <v>51.3298752842345</v>
      </c>
      <c r="AH19" s="3" t="n">
        <f aca="true">TABLE($AE$6,$B$18,$AE19,$B$17,AH$6)</f>
        <v>50.7334801961815</v>
      </c>
      <c r="AI19" s="3" t="n">
        <f aca="true">TABLE($AE$6,$B$18,$AE19,$B$17,AI$6)</f>
        <v>51.0642641082629</v>
      </c>
      <c r="AJ19" s="3" t="n">
        <f aca="true">TABLE($AE$6,$B$18,$AE19,$B$17,AJ$6)</f>
        <v>50.477298973379</v>
      </c>
      <c r="AK19" s="3" t="n">
        <f aca="true">TABLE($AE$6,$B$18,$AE19,$B$17,AK$6)</f>
        <v>53.6628699539051</v>
      </c>
      <c r="AM19" s="3" t="n">
        <f aca="false">MIN(P19:U19)</f>
        <v>52.7095172601805</v>
      </c>
      <c r="AN19" s="3" t="n">
        <f aca="false">MIN(X19:AC19)</f>
        <v>51.3232137717523</v>
      </c>
      <c r="AO19" s="3" t="n">
        <f aca="false">MIN(AF19:AK19)</f>
        <v>50.477298973379</v>
      </c>
      <c r="AP19" s="3"/>
    </row>
    <row r="20" customFormat="false" ht="13.2" hidden="false" customHeight="false" outlineLevel="0" collapsed="false">
      <c r="A20" s="16" t="s">
        <v>43</v>
      </c>
      <c r="B20" s="46" t="n">
        <v>0.5</v>
      </c>
      <c r="C20" s="42"/>
      <c r="D20" s="49" t="n">
        <f aca="false">B20</f>
        <v>0.5</v>
      </c>
      <c r="F20" s="14" t="n">
        <f aca="false">B20</f>
        <v>0.5</v>
      </c>
      <c r="G20" s="42"/>
      <c r="H20" s="49" t="n">
        <f aca="false">F20</f>
        <v>0.5</v>
      </c>
      <c r="I20" s="5"/>
      <c r="J20" s="15"/>
      <c r="K20" s="5"/>
      <c r="O20" s="2" t="n">
        <f aca="false">10+O19</f>
        <v>130</v>
      </c>
      <c r="P20" s="3" t="n">
        <f aca="true">TABLE($O$6,$B$18,$O20,$B$17,P$6)</f>
        <v>54.8097416355205</v>
      </c>
      <c r="Q20" s="3" t="n">
        <f aca="true">TABLE($O$6,$B$18,$O20,$B$17,Q$6)</f>
        <v>53.1871255879368</v>
      </c>
      <c r="R20" s="3" t="n">
        <f aca="true">TABLE($O$6,$B$18,$O20,$B$17,R$6)</f>
        <v>55.7712402450843</v>
      </c>
      <c r="S20" s="3" t="n">
        <f aca="true">TABLE($O$6,$B$18,$O20,$B$17,S$6)</f>
        <v>59.7062790228282</v>
      </c>
      <c r="T20" s="3" t="n">
        <f aca="true">TABLE($O$6,$B$18,$O20,$B$17,T$6)</f>
        <v>61.2252840388572</v>
      </c>
      <c r="U20" s="3" t="n">
        <f aca="true">TABLE($O$6,$B$18,$O20,$B$17,U$6)</f>
        <v>60.6338876642814</v>
      </c>
      <c r="W20" s="2" t="n">
        <f aca="false">10+W19</f>
        <v>130</v>
      </c>
      <c r="X20" s="3" t="n">
        <f aca="true">TABLE($W$6,$B$18,$W20,$B$17,X$6)</f>
        <v>60.1325624667218</v>
      </c>
      <c r="Y20" s="3" t="n">
        <f aca="true">TABLE($W$6,$B$18,$W20,$B$17,Y$6)</f>
        <v>57.0283625887628</v>
      </c>
      <c r="Z20" s="3" t="n">
        <f aca="true">TABLE($W$6,$B$18,$W20,$B$17,Z$6)</f>
        <v>53.6353227421491</v>
      </c>
      <c r="AA20" s="3" t="n">
        <f aca="true">TABLE($W$6,$B$18,$W20,$B$17,AA$6)</f>
        <v>51.6795385839076</v>
      </c>
      <c r="AB20" s="3" t="n">
        <f aca="true">TABLE($W$6,$B$18,$W20,$B$17,AB$6)</f>
        <v>52.8167383909224</v>
      </c>
      <c r="AC20" s="3" t="n">
        <f aca="true">TABLE($W$6,$B$18,$W20,$B$17,AC$6)</f>
        <v>58.7172668004629</v>
      </c>
      <c r="AE20" s="2" t="n">
        <f aca="false">10+AE19</f>
        <v>130</v>
      </c>
      <c r="AF20" s="3" t="n">
        <f aca="true">TABLE($AE$6,$B$18,$AE20,$B$17,AF$6)</f>
        <v>53.6918281146921</v>
      </c>
      <c r="AG20" s="3" t="n">
        <f aca="true">TABLE($AE$6,$B$18,$AE20,$B$17,AG$6)</f>
        <v>51.685919522444</v>
      </c>
      <c r="AH20" s="3" t="n">
        <f aca="true">TABLE($AE$6,$B$18,$AE20,$B$17,AH$6)</f>
        <v>51.5629749112606</v>
      </c>
      <c r="AI20" s="3" t="n">
        <f aca="true">TABLE($AE$6,$B$18,$AE20,$B$17,AI$6)</f>
        <v>51.0442668115858</v>
      </c>
      <c r="AJ20" s="3" t="n">
        <f aca="true">TABLE($AE$6,$B$18,$AE20,$B$17,AJ$6)</f>
        <v>52.2314918466788</v>
      </c>
      <c r="AK20" s="3" t="n">
        <f aca="true">TABLE($AE$6,$B$18,$AE20,$B$17,AK$6)</f>
        <v>56.560394330283</v>
      </c>
      <c r="AM20" s="3" t="n">
        <f aca="false">MIN(P20:U20)</f>
        <v>53.1871255879368</v>
      </c>
      <c r="AN20" s="3" t="n">
        <f aca="false">MIN(X20:AC20)</f>
        <v>51.6795385839076</v>
      </c>
      <c r="AO20" s="3" t="n">
        <f aca="false">MIN(AF20:AK20)</f>
        <v>51.0442668115858</v>
      </c>
      <c r="AP20" s="3"/>
    </row>
    <row r="21" customFormat="false" ht="13.2" hidden="false" customHeight="false" outlineLevel="0" collapsed="false">
      <c r="A21" s="16" t="s">
        <v>44</v>
      </c>
      <c r="B21" s="46" t="n">
        <v>1250</v>
      </c>
      <c r="C21" s="42" t="s">
        <v>17</v>
      </c>
      <c r="D21" s="43" t="n">
        <f aca="false">B21*1000000</f>
        <v>1250000000</v>
      </c>
      <c r="F21" s="14" t="n">
        <v>10312.5</v>
      </c>
      <c r="G21" s="42" t="s">
        <v>17</v>
      </c>
      <c r="H21" s="43" t="n">
        <f aca="false">F21*1000000</f>
        <v>10312500000</v>
      </c>
      <c r="I21" s="5"/>
      <c r="J21" s="15"/>
      <c r="K21" s="5"/>
      <c r="O21" s="2" t="n">
        <f aca="false">10+O20</f>
        <v>140</v>
      </c>
      <c r="P21" s="3" t="n">
        <f aca="true">TABLE($O$6,$B$18,$O21,$B$17,P$6)</f>
        <v>55.0391474183352</v>
      </c>
      <c r="Q21" s="3" t="n">
        <f aca="true">TABLE($O$6,$B$18,$O21,$B$17,Q$6)</f>
        <v>53.7151951363897</v>
      </c>
      <c r="R21" s="3" t="n">
        <f aca="true">TABLE($O$6,$B$18,$O21,$B$17,R$6)</f>
        <v>57.9338160329221</v>
      </c>
      <c r="S21" s="3" t="n">
        <f aca="true">TABLE($O$6,$B$18,$O21,$B$17,S$6)</f>
        <v>57.5274225787025</v>
      </c>
      <c r="T21" s="3" t="n">
        <f aca="true">TABLE($O$6,$B$18,$O21,$B$17,T$6)</f>
        <v>64.2743064773263</v>
      </c>
      <c r="U21" s="3" t="n">
        <f aca="true">TABLE($O$6,$B$18,$O21,$B$17,U$6)</f>
        <v>60.8409979319344</v>
      </c>
      <c r="W21" s="2" t="n">
        <f aca="false">10+W20</f>
        <v>140</v>
      </c>
      <c r="X21" s="3" t="n">
        <f aca="true">TABLE($W$6,$B$18,$W21,$B$17,X$6)</f>
        <v>60.155071643108</v>
      </c>
      <c r="Y21" s="3" t="n">
        <f aca="true">TABLE($W$6,$B$18,$W21,$B$17,Y$6)</f>
        <v>57.0789471719793</v>
      </c>
      <c r="Z21" s="3" t="n">
        <f aca="true">TABLE($W$6,$B$18,$W21,$B$17,Z$6)</f>
        <v>53.7788180393765</v>
      </c>
      <c r="AA21" s="3" t="n">
        <f aca="true">TABLE($W$6,$B$18,$W21,$B$17,AA$6)</f>
        <v>52.0713917639818</v>
      </c>
      <c r="AB21" s="3" t="n">
        <f aca="true">TABLE($W$6,$B$18,$W21,$B$17,AB$6)</f>
        <v>54.0717664257652</v>
      </c>
      <c r="AC21" s="3" t="n">
        <f aca="true">TABLE($W$6,$B$18,$W21,$B$17,AC$6)</f>
        <v>59.0155939920455</v>
      </c>
      <c r="AE21" s="2" t="n">
        <f aca="false">10+AE20</f>
        <v>140</v>
      </c>
      <c r="AF21" s="3" t="n">
        <f aca="true">TABLE($AE$6,$B$18,$AE21,$B$17,AF$6)</f>
        <v>53.8734069910748</v>
      </c>
      <c r="AG21" s="3" t="n">
        <f aca="true">TABLE($AE$6,$B$18,$AE21,$B$17,AG$6)</f>
        <v>52.0689331778677</v>
      </c>
      <c r="AH21" s="3" t="n">
        <f aca="true">TABLE($AE$6,$B$18,$AE21,$B$17,AH$6)</f>
        <v>52.3669882363481</v>
      </c>
      <c r="AI21" s="3" t="n">
        <f aca="true">TABLE($AE$6,$B$18,$AE21,$B$17,AI$6)</f>
        <v>50.9833535775529</v>
      </c>
      <c r="AJ21" s="3" t="n">
        <f aca="true">TABLE($AE$6,$B$18,$AE21,$B$17,AJ$6)</f>
        <v>53.6758669137936</v>
      </c>
      <c r="AK21" s="3" t="n">
        <f aca="true">TABLE($AE$6,$B$18,$AE21,$B$17,AK$6)</f>
        <v>56.8227882291878</v>
      </c>
      <c r="AM21" s="3" t="n">
        <f aca="false">MIN(P21:U21)</f>
        <v>53.7151951363897</v>
      </c>
      <c r="AN21" s="3" t="n">
        <f aca="false">MIN(X21:AC21)</f>
        <v>52.0713917639818</v>
      </c>
      <c r="AO21" s="3" t="n">
        <f aca="false">MIN(AF21:AK21)</f>
        <v>50.9833535775529</v>
      </c>
      <c r="AP21" s="3"/>
    </row>
    <row r="22" customFormat="false" ht="13.8" hidden="false" customHeight="false" outlineLevel="0" collapsed="false">
      <c r="A22" s="50" t="s">
        <v>45</v>
      </c>
      <c r="B22" s="51" t="n">
        <v>2</v>
      </c>
      <c r="C22" s="52" t="s">
        <v>33</v>
      </c>
      <c r="D22" s="49" t="n">
        <f aca="false">10^(B22/10)*0.001</f>
        <v>0.00158489319246111</v>
      </c>
      <c r="F22" s="14" t="n">
        <v>8</v>
      </c>
      <c r="G22" s="52" t="s">
        <v>33</v>
      </c>
      <c r="H22" s="49" t="n">
        <f aca="false">10^(F22/10)*0.001</f>
        <v>0.00630957344480193</v>
      </c>
      <c r="I22" s="5"/>
      <c r="J22" s="15"/>
      <c r="K22" s="5"/>
      <c r="O22" s="2" t="n">
        <f aca="false">10+O21</f>
        <v>150</v>
      </c>
      <c r="P22" s="3" t="n">
        <f aca="true">TABLE($O$6,$B$18,$O22,$B$17,P$6)</f>
        <v>55.2878694498076</v>
      </c>
      <c r="Q22" s="3" t="n">
        <f aca="true">TABLE($O$6,$B$18,$O22,$B$17,Q$6)</f>
        <v>54.2976080973206</v>
      </c>
      <c r="R22" s="3" t="n">
        <f aca="true">TABLE($O$6,$B$18,$O22,$B$17,R$6)</f>
        <v>60.6586810665429</v>
      </c>
      <c r="S22" s="3" t="n">
        <f aca="true">TABLE($O$6,$B$18,$O22,$B$17,S$6)</f>
        <v>56.4457598626417</v>
      </c>
      <c r="T22" s="3" t="n">
        <f aca="true">TABLE($O$6,$B$18,$O22,$B$17,T$6)</f>
        <v>60.5754220919842</v>
      </c>
      <c r="U22" s="3" t="n">
        <f aca="true">TABLE($O$6,$B$18,$O22,$B$17,U$6)</f>
        <v>57.9459382093037</v>
      </c>
      <c r="W22" s="2" t="n">
        <f aca="false">10+W21</f>
        <v>150</v>
      </c>
      <c r="X22" s="3" t="n">
        <f aca="true">TABLE($W$6,$B$18,$W22,$B$17,X$6)</f>
        <v>60.1792734710166</v>
      </c>
      <c r="Y22" s="3" t="n">
        <f aca="true">TABLE($W$6,$B$18,$W22,$B$17,Y$6)</f>
        <v>57.1334097698167</v>
      </c>
      <c r="Z22" s="3" t="n">
        <f aca="true">TABLE($W$6,$B$18,$W22,$B$17,Z$6)</f>
        <v>53.9340302415158</v>
      </c>
      <c r="AA22" s="3" t="n">
        <f aca="true">TABLE($W$6,$B$18,$W22,$B$17,AA$6)</f>
        <v>52.5008224182308</v>
      </c>
      <c r="AB22" s="3" t="n">
        <f aca="true">TABLE($W$6,$B$18,$W22,$B$17,AB$6)</f>
        <v>55.5064185217474</v>
      </c>
      <c r="AC22" s="3" t="n">
        <f aca="true">TABLE($W$6,$B$18,$W22,$B$17,AC$6)</f>
        <v>58.3620096625665</v>
      </c>
      <c r="AE22" s="2" t="n">
        <f aca="false">10+AE21</f>
        <v>150</v>
      </c>
      <c r="AF22" s="3" t="n">
        <f aca="true">TABLE($AE$6,$B$18,$AE22,$B$17,AF$6)</f>
        <v>54.0682195512522</v>
      </c>
      <c r="AG22" s="3" t="n">
        <f aca="true">TABLE($AE$6,$B$18,$AE22,$B$17,AG$6)</f>
        <v>52.4777469371638</v>
      </c>
      <c r="AH22" s="3" t="n">
        <f aca="true">TABLE($AE$6,$B$18,$AE22,$B$17,AH$6)</f>
        <v>53.0969042932219</v>
      </c>
      <c r="AI22" s="3" t="n">
        <f aca="true">TABLE($AE$6,$B$18,$AE22,$B$17,AI$6)</f>
        <v>51.0296676553123</v>
      </c>
      <c r="AJ22" s="3" t="n">
        <f aca="true">TABLE($AE$6,$B$18,$AE22,$B$17,AJ$6)</f>
        <v>54.3295865749753</v>
      </c>
      <c r="AK22" s="3" t="n">
        <f aca="true">TABLE($AE$6,$B$18,$AE22,$B$17,AK$6)</f>
        <v>55.1386932203645</v>
      </c>
      <c r="AM22" s="3" t="n">
        <f aca="false">MIN(P22:U22)</f>
        <v>54.2976080973206</v>
      </c>
      <c r="AN22" s="3" t="n">
        <f aca="false">MIN(X22:AC22)</f>
        <v>52.5008224182308</v>
      </c>
      <c r="AO22" s="3" t="n">
        <f aca="false">MIN(AF22:AK22)</f>
        <v>51.0296676553123</v>
      </c>
      <c r="AP22" s="3"/>
    </row>
    <row r="23" customFormat="false" ht="13.2" hidden="false" customHeight="false" outlineLevel="0" collapsed="false">
      <c r="B23" s="53"/>
      <c r="C23" s="53"/>
      <c r="D23" s="49"/>
      <c r="F23" s="53"/>
      <c r="G23" s="53"/>
      <c r="H23" s="49"/>
      <c r="I23" s="5"/>
      <c r="J23" s="15"/>
      <c r="K23" s="5"/>
      <c r="O23" s="2" t="n">
        <f aca="false">10+O22</f>
        <v>160</v>
      </c>
      <c r="P23" s="3" t="n">
        <f aca="true">TABLE($O$6,$B$18,$O23,$B$17,P$6)</f>
        <v>55.5564869051904</v>
      </c>
      <c r="Q23" s="3" t="n">
        <f aca="true">TABLE($O$6,$B$18,$O23,$B$17,Q$6)</f>
        <v>54.939087580714</v>
      </c>
      <c r="R23" s="3" t="n">
        <f aca="true">TABLE($O$6,$B$18,$O23,$B$17,R$6)</f>
        <v>64.2675683229919</v>
      </c>
      <c r="S23" s="3" t="n">
        <f aca="true">TABLE($O$6,$B$18,$O23,$B$17,S$6)</f>
        <v>56.1499267754632</v>
      </c>
      <c r="T23" s="3" t="n">
        <f aca="true">TABLE($O$6,$B$18,$O23,$B$17,T$6)</f>
        <v>58.0613214093464</v>
      </c>
      <c r="U23" s="3" t="n">
        <f aca="true">TABLE($O$6,$B$18,$O23,$B$17,U$6)</f>
        <v>57.9578951289301</v>
      </c>
      <c r="W23" s="2" t="n">
        <f aca="false">10+W22</f>
        <v>160</v>
      </c>
      <c r="X23" s="3" t="n">
        <f aca="true">TABLE($W$6,$B$18,$W23,$B$17,X$6)</f>
        <v>60.2051734640772</v>
      </c>
      <c r="Y23" s="3" t="n">
        <f aca="true">TABLE($W$6,$B$18,$W23,$B$17,Y$6)</f>
        <v>57.1917795313538</v>
      </c>
      <c r="Z23" s="3" t="n">
        <f aca="true">TABLE($W$6,$B$18,$W23,$B$17,Z$6)</f>
        <v>54.101218296562</v>
      </c>
      <c r="AA23" s="3" t="n">
        <f aca="true">TABLE($W$6,$B$18,$W23,$B$17,AA$6)</f>
        <v>52.9702345820006</v>
      </c>
      <c r="AB23" s="3" t="n">
        <f aca="true">TABLE($W$6,$B$18,$W23,$B$17,AB$6)</f>
        <v>57.1463504160243</v>
      </c>
      <c r="AC23" s="3" t="n">
        <f aca="true">TABLE($W$6,$B$18,$W23,$B$17,AC$6)</f>
        <v>57.4901442757728</v>
      </c>
      <c r="AE23" s="2" t="n">
        <f aca="false">10+AE22</f>
        <v>160</v>
      </c>
      <c r="AF23" s="3" t="n">
        <f aca="true">TABLE($AE$6,$B$18,$AE23,$B$17,AF$6)</f>
        <v>54.2761424475585</v>
      </c>
      <c r="AG23" s="3" t="n">
        <f aca="true">TABLE($AE$6,$B$18,$AE23,$B$17,AG$6)</f>
        <v>52.9106828762608</v>
      </c>
      <c r="AH23" s="3" t="n">
        <f aca="true">TABLE($AE$6,$B$18,$AE23,$B$17,AH$6)</f>
        <v>53.7021536118418</v>
      </c>
      <c r="AI23" s="3" t="n">
        <f aca="true">TABLE($AE$6,$B$18,$AE23,$B$17,AI$6)</f>
        <v>51.2650551740798</v>
      </c>
      <c r="AJ23" s="3" t="n">
        <f aca="true">TABLE($AE$6,$B$18,$AE23,$B$17,AJ$6)</f>
        <v>54.569484642946</v>
      </c>
      <c r="AK23" s="3" t="n">
        <f aca="true">TABLE($AE$6,$B$18,$AE23,$B$17,AK$6)</f>
        <v>54.7074254798992</v>
      </c>
      <c r="AM23" s="3" t="n">
        <f aca="false">MIN(P23:U23)</f>
        <v>54.939087580714</v>
      </c>
      <c r="AN23" s="3" t="n">
        <f aca="false">MIN(X23:AC23)</f>
        <v>52.9702345820006</v>
      </c>
      <c r="AO23" s="3" t="n">
        <f aca="false">MIN(AF23:AK23)</f>
        <v>51.2650551740798</v>
      </c>
      <c r="AP23" s="3"/>
    </row>
    <row r="24" customFormat="false" ht="13.2" hidden="false" customHeight="false" outlineLevel="0" collapsed="false">
      <c r="D24" s="49"/>
      <c r="G24" s="0"/>
      <c r="H24" s="49"/>
      <c r="I24" s="5"/>
      <c r="J24" s="15"/>
      <c r="K24" s="5"/>
      <c r="O24" s="2" t="n">
        <f aca="false">10+O23</f>
        <v>170</v>
      </c>
      <c r="P24" s="3" t="n">
        <f aca="true">TABLE($O$6,$B$18,$O24,$B$17,P$6)</f>
        <v>55.8456519805812</v>
      </c>
      <c r="Q24" s="3" t="n">
        <f aca="true">TABLE($O$6,$B$18,$O24,$B$17,Q$6)</f>
        <v>55.6454360908552</v>
      </c>
      <c r="R24" s="3" t="n">
        <f aca="true">TABLE($O$6,$B$18,$O24,$B$17,R$6)</f>
        <v>69.2666060220319</v>
      </c>
      <c r="S24" s="3" t="n">
        <f aca="true">TABLE($O$6,$B$18,$O24,$B$17,S$6)</f>
        <v>56.5074564992563</v>
      </c>
      <c r="T24" s="3" t="n">
        <f aca="true">TABLE($O$6,$B$18,$O24,$B$17,T$6)</f>
        <v>57.4221383342891</v>
      </c>
      <c r="U24" s="3" t="n">
        <f aca="true">TABLE($O$6,$B$18,$O24,$B$17,U$6)</f>
        <v>61.0682870848049</v>
      </c>
      <c r="W24" s="2" t="n">
        <f aca="false">10+W23</f>
        <v>170</v>
      </c>
      <c r="X24" s="3" t="n">
        <f aca="true">TABLE($W$6,$B$18,$W24,$B$17,X$6)</f>
        <v>60.2327775481514</v>
      </c>
      <c r="Y24" s="3" t="n">
        <f aca="true">TABLE($W$6,$B$18,$W24,$B$17,Y$6)</f>
        <v>57.2540880021819</v>
      </c>
      <c r="Z24" s="3" t="n">
        <f aca="true">TABLE($W$6,$B$18,$W24,$B$17,Z$6)</f>
        <v>54.2806689987097</v>
      </c>
      <c r="AA24" s="3" t="n">
        <f aca="true">TABLE($W$6,$B$18,$W24,$B$17,AA$6)</f>
        <v>53.4824595063083</v>
      </c>
      <c r="AB24" s="3" t="n">
        <f aca="true">TABLE($W$6,$B$18,$W24,$B$17,AB$6)</f>
        <v>59.008078313607</v>
      </c>
      <c r="AC24" s="3" t="n">
        <f aca="true">TABLE($W$6,$B$18,$W24,$B$17,AC$6)</f>
        <v>56.8093960691476</v>
      </c>
      <c r="AE24" s="2" t="n">
        <f aca="false">10+AE23</f>
        <v>170</v>
      </c>
      <c r="AF24" s="3" t="n">
        <f aca="true">TABLE($AE$6,$B$18,$AE24,$B$17,AF$6)</f>
        <v>54.4970116767251</v>
      </c>
      <c r="AG24" s="3" t="n">
        <f aca="true">TABLE($AE$6,$B$18,$AE24,$B$17,AG$6)</f>
        <v>53.3654022761735</v>
      </c>
      <c r="AH24" s="3" t="n">
        <f aca="true">TABLE($AE$6,$B$18,$AE24,$B$17,AH$6)</f>
        <v>54.1450280219241</v>
      </c>
      <c r="AI24" s="3" t="n">
        <f aca="true">TABLE($AE$6,$B$18,$AE24,$B$17,AI$6)</f>
        <v>51.7264404036561</v>
      </c>
      <c r="AJ24" s="3" t="n">
        <f aca="true">TABLE($AE$6,$B$18,$AE24,$B$17,AJ$6)</f>
        <v>55.1328136370287</v>
      </c>
      <c r="AK24" s="3" t="n">
        <f aca="true">TABLE($AE$6,$B$18,$AE24,$B$17,AK$6)</f>
        <v>55.42615189835</v>
      </c>
      <c r="AM24" s="3" t="n">
        <f aca="false">MIN(P24:U24)</f>
        <v>55.6454360908552</v>
      </c>
      <c r="AN24" s="3" t="n">
        <f aca="false">MIN(X24:AC24)</f>
        <v>53.4824595063083</v>
      </c>
      <c r="AO24" s="3" t="n">
        <f aca="false">MIN(AF24:AK24)</f>
        <v>51.7264404036561</v>
      </c>
      <c r="AP24" s="3"/>
    </row>
    <row r="25" customFormat="false" ht="13.8" hidden="false" customHeight="false" outlineLevel="0" collapsed="false">
      <c r="A25" s="6" t="s">
        <v>46</v>
      </c>
      <c r="B25" s="6"/>
      <c r="C25" s="6"/>
      <c r="D25" s="49"/>
      <c r="F25" s="6"/>
      <c r="G25" s="6"/>
      <c r="H25" s="49"/>
      <c r="I25" s="5"/>
      <c r="J25" s="15"/>
      <c r="K25" s="5"/>
      <c r="O25" s="2" t="n">
        <f aca="false">10+O24</f>
        <v>180</v>
      </c>
      <c r="P25" s="3" t="n">
        <f aca="true">TABLE($O$6,$B$18,$O25,$B$17,P$6)</f>
        <v>56.1560993196679</v>
      </c>
      <c r="Q25" s="3" t="n">
        <f aca="true">TABLE($O$6,$B$18,$O25,$B$17,Q$6)</f>
        <v>56.4238687503248</v>
      </c>
      <c r="R25" s="3" t="n">
        <f aca="true">TABLE($O$6,$B$18,$O25,$B$17,R$6)</f>
        <v>73.2721653674664</v>
      </c>
      <c r="S25" s="3" t="n">
        <f aca="true">TABLE($O$6,$B$18,$O25,$B$17,S$6)</f>
        <v>57.494165522144</v>
      </c>
      <c r="T25" s="3" t="n">
        <f aca="true">TABLE($O$6,$B$18,$O25,$B$17,T$6)</f>
        <v>58.3734532956251</v>
      </c>
      <c r="U25" s="3" t="n">
        <f aca="true">TABLE($O$6,$B$18,$O25,$B$17,U$6)</f>
        <v>64.540023603613</v>
      </c>
      <c r="W25" s="2" t="n">
        <f aca="false">10+W24</f>
        <v>180</v>
      </c>
      <c r="X25" s="3" t="n">
        <f aca="true">TABLE($W$6,$B$18,$W25,$B$17,X$6)</f>
        <v>60.2620920679982</v>
      </c>
      <c r="Y25" s="3" t="n">
        <f aca="true">TABLE($W$6,$B$18,$W25,$B$17,Y$6)</f>
        <v>57.3203692090863</v>
      </c>
      <c r="Z25" s="3" t="n">
        <f aca="true">TABLE($W$6,$B$18,$W25,$B$17,Z$6)</f>
        <v>54.4726995451479</v>
      </c>
      <c r="AA25" s="3" t="n">
        <f aca="true">TABLE($W$6,$B$18,$W25,$B$17,AA$6)</f>
        <v>54.0408481229423</v>
      </c>
      <c r="AB25" s="3" t="n">
        <f aca="true">TABLE($W$6,$B$18,$W25,$B$17,AB$6)</f>
        <v>61.0595144467641</v>
      </c>
      <c r="AC25" s="3" t="n">
        <f aca="true">TABLE($W$6,$B$18,$W25,$B$17,AC$6)</f>
        <v>56.4448701543959</v>
      </c>
      <c r="AE25" s="2" t="n">
        <f aca="false">10+AE24</f>
        <v>180</v>
      </c>
      <c r="AF25" s="3" t="n">
        <f aca="true">TABLE($AE$6,$B$18,$AE25,$B$17,AF$6)</f>
        <v>54.7306133324674</v>
      </c>
      <c r="AG25" s="3" t="n">
        <f aca="true">TABLE($AE$6,$B$18,$AE25,$B$17,AG$6)</f>
        <v>53.8387272572087</v>
      </c>
      <c r="AH25" s="3" t="n">
        <f aca="true">TABLE($AE$6,$B$18,$AE25,$B$17,AH$6)</f>
        <v>54.4158155065171</v>
      </c>
      <c r="AI25" s="3" t="n">
        <f aca="true">TABLE($AE$6,$B$18,$AE25,$B$17,AI$6)</f>
        <v>52.4226450430614</v>
      </c>
      <c r="AJ25" s="3" t="n">
        <f aca="true">TABLE($AE$6,$B$18,$AE25,$B$17,AJ$6)</f>
        <v>56.5017495220622</v>
      </c>
      <c r="AK25" s="3" t="n">
        <f aca="true">TABLE($AE$6,$B$18,$AE25,$B$17,AK$6)</f>
        <v>55.8188450139692</v>
      </c>
      <c r="AM25" s="3" t="n">
        <f aca="false">MIN(P25:U25)</f>
        <v>56.1560993196679</v>
      </c>
      <c r="AN25" s="3" t="n">
        <f aca="false">MIN(X25:AC25)</f>
        <v>54.0408481229423</v>
      </c>
      <c r="AO25" s="3" t="n">
        <f aca="false">MIN(AF25:AK25)</f>
        <v>52.4226450430614</v>
      </c>
      <c r="AP25" s="3"/>
    </row>
    <row r="26" customFormat="false" ht="13.2" hidden="false" customHeight="false" outlineLevel="0" collapsed="false">
      <c r="A26" s="54" t="s">
        <v>47</v>
      </c>
      <c r="B26" s="55" t="n">
        <f aca="false">D26*1000</f>
        <v>0.183564132977137</v>
      </c>
      <c r="C26" s="56" t="s">
        <v>48</v>
      </c>
      <c r="D26" s="57" t="n">
        <f aca="false">D9*D14</f>
        <v>0.000183564132977137</v>
      </c>
      <c r="F26" s="55" t="n">
        <f aca="false">H26*1000</f>
        <v>0.183564132977137</v>
      </c>
      <c r="G26" s="56" t="s">
        <v>48</v>
      </c>
      <c r="H26" s="57" t="n">
        <f aca="false">H9*H14</f>
        <v>0.000183564132977137</v>
      </c>
      <c r="I26" s="5"/>
      <c r="J26" s="15"/>
      <c r="K26" s="5"/>
      <c r="O26" s="2" t="n">
        <f aca="false">10+O25</f>
        <v>190</v>
      </c>
      <c r="P26" s="3" t="n">
        <f aca="true">TABLE($O$6,$B$18,$O26,$B$17,P$6)</f>
        <v>56.4886572843244</v>
      </c>
      <c r="Q26" s="3" t="n">
        <f aca="true">TABLE($O$6,$B$18,$O26,$B$17,Q$6)</f>
        <v>57.2834897713297</v>
      </c>
      <c r="R26" s="3" t="n">
        <f aca="true">TABLE($O$6,$B$18,$O26,$B$17,R$6)</f>
        <v>69.5210793996542</v>
      </c>
      <c r="S26" s="3" t="n">
        <f aca="true">TABLE($O$6,$B$18,$O26,$B$17,S$6)</f>
        <v>59.1796554849919</v>
      </c>
      <c r="T26" s="3" t="n">
        <f aca="true">TABLE($O$6,$B$18,$O26,$B$17,T$6)</f>
        <v>61.0280717355738</v>
      </c>
      <c r="U26" s="3" t="n">
        <f aca="true">TABLE($O$6,$B$18,$O26,$B$17,U$6)</f>
        <v>61.5176908656115</v>
      </c>
      <c r="W26" s="2" t="n">
        <f aca="false">10+W25</f>
        <v>190</v>
      </c>
      <c r="X26" s="3" t="n">
        <f aca="true">TABLE($W$6,$B$18,$W26,$B$17,X$6)</f>
        <v>60.2931237944602</v>
      </c>
      <c r="Y26" s="3" t="n">
        <f aca="true">TABLE($W$6,$B$18,$W26,$B$17,Y$6)</f>
        <v>57.3906597527826</v>
      </c>
      <c r="Z26" s="3" t="n">
        <f aca="true">TABLE($W$6,$B$18,$W26,$B$17,Z$6)</f>
        <v>54.6776604804956</v>
      </c>
      <c r="AA26" s="3" t="n">
        <f aca="true">TABLE($W$6,$B$18,$W26,$B$17,AA$6)</f>
        <v>54.6493903138532</v>
      </c>
      <c r="AB26" s="3" t="n">
        <f aca="true">TABLE($W$6,$B$18,$W26,$B$17,AB$6)</f>
        <v>63.1033971410711</v>
      </c>
      <c r="AC26" s="3" t="n">
        <f aca="true">TABLE($W$6,$B$18,$W26,$B$17,AC$6)</f>
        <v>56.4187279862162</v>
      </c>
      <c r="AE26" s="2" t="n">
        <f aca="false">10+AE25</f>
        <v>190</v>
      </c>
      <c r="AF26" s="3" t="n">
        <f aca="true">TABLE($AE$6,$B$18,$AE26,$B$17,AF$6)</f>
        <v>54.9766727788672</v>
      </c>
      <c r="AG26" s="3" t="n">
        <f aca="true">TABLE($AE$6,$B$18,$AE26,$B$17,AG$6)</f>
        <v>54.3264442372766</v>
      </c>
      <c r="AH26" s="3" t="n">
        <f aca="true">TABLE($AE$6,$B$18,$AE26,$B$17,AH$6)</f>
        <v>54.5375666854636</v>
      </c>
      <c r="AI26" s="3" t="n">
        <f aca="true">TABLE($AE$6,$B$18,$AE26,$B$17,AI$6)</f>
        <v>53.3385013262388</v>
      </c>
      <c r="AJ26" s="3" t="n">
        <f aca="true">TABLE($AE$6,$B$18,$AE26,$B$17,AJ$6)</f>
        <v>58.9326315907653</v>
      </c>
      <c r="AK26" s="3" t="n">
        <f aca="true">TABLE($AE$6,$B$18,$AE26,$B$17,AK$6)</f>
        <v>55.2489886435727</v>
      </c>
      <c r="AM26" s="3" t="n">
        <f aca="false">MIN(P26:U26)</f>
        <v>56.4886572843244</v>
      </c>
      <c r="AN26" s="3" t="n">
        <f aca="false">MIN(X26:AC26)</f>
        <v>54.6493903138532</v>
      </c>
      <c r="AO26" s="3" t="n">
        <f aca="false">MIN(AF26:AK26)</f>
        <v>53.3385013262388</v>
      </c>
      <c r="AP26" s="3"/>
    </row>
    <row r="27" customFormat="false" ht="13.2" hidden="false" customHeight="false" outlineLevel="0" collapsed="false">
      <c r="A27" s="34" t="s">
        <v>49</v>
      </c>
      <c r="B27" s="58" t="n">
        <f aca="false">D27</f>
        <v>0.236988132614272</v>
      </c>
      <c r="C27" s="59"/>
      <c r="D27" s="60" t="n">
        <f aca="false">SQRT(D4*D10^2+D5*D11^2)/SQRT(2)</f>
        <v>0.236988132614272</v>
      </c>
      <c r="F27" s="58" t="n">
        <f aca="false">H27</f>
        <v>0.236988132614272</v>
      </c>
      <c r="G27" s="59"/>
      <c r="H27" s="60" t="n">
        <f aca="false">SQRT(H4*H10^2+H5*H11^2)/SQRT(2)</f>
        <v>0.236988132614272</v>
      </c>
      <c r="I27" s="5"/>
      <c r="J27" s="15"/>
      <c r="K27" s="5"/>
      <c r="O27" s="2" t="n">
        <f aca="false">10+O26</f>
        <v>200</v>
      </c>
      <c r="P27" s="3" t="n">
        <f aca="true">TABLE($O$6,$B$18,$O27,$B$17,P$6)</f>
        <v>56.8442614953646</v>
      </c>
      <c r="Q27" s="3" t="n">
        <f aca="true">TABLE($O$6,$B$18,$O27,$B$17,Q$6)</f>
        <v>58.2359922233845</v>
      </c>
      <c r="R27" s="3" t="n">
        <f aca="true">TABLE($O$6,$B$18,$O27,$B$17,R$6)</f>
        <v>65.7960754810284</v>
      </c>
      <c r="S27" s="3" t="n">
        <f aca="true">TABLE($O$6,$B$18,$O27,$B$17,S$6)</f>
        <v>61.7624699231221</v>
      </c>
      <c r="T27" s="3" t="n">
        <f aca="true">TABLE($O$6,$B$18,$O27,$B$17,T$6)</f>
        <v>65.6827614313051</v>
      </c>
      <c r="U27" s="3" t="n">
        <f aca="true">TABLE($O$6,$B$18,$O27,$B$17,U$6)</f>
        <v>59.9110923449254</v>
      </c>
      <c r="W27" s="2" t="n">
        <f aca="false">10+W26</f>
        <v>200</v>
      </c>
      <c r="X27" s="3" t="n">
        <f aca="true">TABLE($W$6,$B$18,$W27,$B$17,X$6)</f>
        <v>60.3258799321874</v>
      </c>
      <c r="Y27" s="3" t="n">
        <f aca="true">TABLE($W$6,$B$18,$W27,$B$17,Y$6)</f>
        <v>57.4649989092857</v>
      </c>
      <c r="Z27" s="3" t="n">
        <f aca="true">TABLE($W$6,$B$18,$W27,$B$17,Z$6)</f>
        <v>54.8959390932554</v>
      </c>
      <c r="AA27" s="3" t="n">
        <f aca="true">TABLE($W$6,$B$18,$W27,$B$17,AA$6)</f>
        <v>55.3128700544181</v>
      </c>
      <c r="AB27" s="3" t="n">
        <f aca="true">TABLE($W$6,$B$18,$W27,$B$17,AB$6)</f>
        <v>64.584771787723</v>
      </c>
      <c r="AC27" s="3" t="n">
        <f aca="true">TABLE($W$6,$B$18,$W27,$B$17,AC$6)</f>
        <v>56.7296933772456</v>
      </c>
      <c r="AE27" s="2" t="n">
        <f aca="false">10+AE26</f>
        <v>200</v>
      </c>
      <c r="AF27" s="3" t="n">
        <f aca="true">TABLE($AE$6,$B$18,$AE27,$B$17,AF$6)</f>
        <v>55.234842067783</v>
      </c>
      <c r="AG27" s="3" t="n">
        <f aca="true">TABLE($AE$6,$B$18,$AE27,$B$17,AG$6)</f>
        <v>54.8231089391871</v>
      </c>
      <c r="AH27" s="3" t="n">
        <f aca="true">TABLE($AE$6,$B$18,$AE27,$B$17,AH$6)</f>
        <v>54.5565553880523</v>
      </c>
      <c r="AI27" s="3" t="n">
        <f aca="true">TABLE($AE$6,$B$18,$AE27,$B$17,AI$6)</f>
        <v>54.4262465925503</v>
      </c>
      <c r="AJ27" s="3" t="n">
        <f aca="true">TABLE($AE$6,$B$18,$AE27,$B$17,AJ$6)</f>
        <v>62.0888592573007</v>
      </c>
      <c r="AK27" s="3" t="n">
        <f aca="true">TABLE($AE$6,$B$18,$AE27,$B$17,AK$6)</f>
        <v>55.0250681243618</v>
      </c>
      <c r="AM27" s="3" t="n">
        <f aca="false">MIN(P27:U27)</f>
        <v>56.8442614953646</v>
      </c>
      <c r="AN27" s="3" t="n">
        <f aca="false">MIN(X27:AC27)</f>
        <v>54.8959390932554</v>
      </c>
      <c r="AO27" s="3" t="n">
        <f aca="false">MIN(AF27:AK27)</f>
        <v>54.4262465925503</v>
      </c>
      <c r="AP27" s="3"/>
    </row>
    <row r="28" customFormat="false" ht="13.2" hidden="false" customHeight="false" outlineLevel="0" collapsed="false">
      <c r="A28" s="16" t="s">
        <v>50</v>
      </c>
      <c r="B28" s="61" t="n">
        <f aca="false">LN(10^(B15/10))</f>
        <v>0.0575646273248511</v>
      </c>
      <c r="C28" s="39" t="s">
        <v>51</v>
      </c>
      <c r="D28" s="29" t="n">
        <f aca="false">B28</f>
        <v>0.0575646273248511</v>
      </c>
      <c r="F28" s="61" t="n">
        <f aca="false">LN(10^(F15/10))</f>
        <v>0.0575646273248511</v>
      </c>
      <c r="G28" s="39" t="s">
        <v>51</v>
      </c>
      <c r="H28" s="29" t="n">
        <f aca="false">F28</f>
        <v>0.0575646273248511</v>
      </c>
      <c r="I28" s="5"/>
      <c r="J28" s="15"/>
      <c r="K28" s="5"/>
      <c r="O28" s="2" t="n">
        <f aca="false">10+O27</f>
        <v>210</v>
      </c>
      <c r="P28" s="3" t="n">
        <f aca="true">TABLE($O$6,$B$18,$O28,$B$17,P$6)</f>
        <v>57.223971192293</v>
      </c>
      <c r="Q28" s="3" t="n">
        <f aca="true">TABLE($O$6,$B$18,$O28,$B$17,Q$6)</f>
        <v>59.2967183106831</v>
      </c>
      <c r="R28" s="3" t="n">
        <f aca="true">TABLE($O$6,$B$18,$O28,$B$17,R$6)</f>
        <v>63.4060389407112</v>
      </c>
      <c r="S28" s="3" t="n">
        <f aca="true">TABLE($O$6,$B$18,$O28,$B$17,S$6)</f>
        <v>65.6578846595065</v>
      </c>
      <c r="T28" s="3" t="n">
        <f aca="true">TABLE($O$6,$B$18,$O28,$B$17,T$6)</f>
        <v>67.7035300972949</v>
      </c>
      <c r="U28" s="3" t="n">
        <f aca="true">TABLE($O$6,$B$18,$O28,$B$17,U$6)</f>
        <v>61.4274271763832</v>
      </c>
      <c r="W28" s="2" t="n">
        <f aca="false">10+W27</f>
        <v>210</v>
      </c>
      <c r="X28" s="3" t="n">
        <f aca="true">TABLE($W$6,$B$18,$W28,$B$17,X$6)</f>
        <v>60.3603681279197</v>
      </c>
      <c r="Y28" s="3" t="n">
        <f aca="true">TABLE($W$6,$B$18,$W28,$B$17,Y$6)</f>
        <v>57.5434287405538</v>
      </c>
      <c r="Z28" s="3" t="n">
        <f aca="true">TABLE($W$6,$B$18,$W28,$B$17,Z$6)</f>
        <v>55.1279633421837</v>
      </c>
      <c r="AA28" s="3" t="n">
        <f aca="true">TABLE($W$6,$B$18,$W28,$B$17,AA$6)</f>
        <v>56.0370687929696</v>
      </c>
      <c r="AB28" s="3" t="n">
        <f aca="true">TABLE($W$6,$B$18,$W28,$B$17,AB$6)</f>
        <v>64.8256835706198</v>
      </c>
      <c r="AC28" s="3" t="n">
        <f aca="true">TABLE($W$6,$B$18,$W28,$B$17,AC$6)</f>
        <v>57.3776643305846</v>
      </c>
      <c r="AE28" s="2" t="n">
        <f aca="false">10+AE27</f>
        <v>210</v>
      </c>
      <c r="AF28" s="3" t="n">
        <f aca="true">TABLE($AE$6,$B$18,$AE28,$B$17,AF$6)</f>
        <v>55.5046854483837</v>
      </c>
      <c r="AG28" s="3" t="n">
        <f aca="true">TABLE($AE$6,$B$18,$AE28,$B$17,AG$6)</f>
        <v>55.3218904303807</v>
      </c>
      <c r="AH28" s="3" t="n">
        <f aca="true">TABLE($AE$6,$B$18,$AE28,$B$17,AH$6)</f>
        <v>54.5260505490749</v>
      </c>
      <c r="AI28" s="3" t="n">
        <f aca="true">TABLE($AE$6,$B$18,$AE28,$B$17,AI$6)</f>
        <v>55.5872695968586</v>
      </c>
      <c r="AJ28" s="3" t="n">
        <f aca="true">TABLE($AE$6,$B$18,$AE28,$B$17,AJ$6)</f>
        <v>63.0201694791193</v>
      </c>
      <c r="AK28" s="3" t="n">
        <f aca="true">TABLE($AE$6,$B$18,$AE28,$B$17,AK$6)</f>
        <v>55.936371563448</v>
      </c>
      <c r="AM28" s="3" t="n">
        <f aca="false">MIN(P28:U28)</f>
        <v>57.223971192293</v>
      </c>
      <c r="AN28" s="3" t="n">
        <f aca="false">MIN(X28:AC28)</f>
        <v>55.1279633421837</v>
      </c>
      <c r="AO28" s="3" t="n">
        <f aca="false">MIN(AF28:AK28)</f>
        <v>54.5260505490749</v>
      </c>
      <c r="AP28" s="3"/>
    </row>
    <row r="29" customFormat="false" ht="13.2" hidden="false" customHeight="false" outlineLevel="0" collapsed="false">
      <c r="A29" s="16" t="s">
        <v>52</v>
      </c>
      <c r="B29" s="62" t="n">
        <f aca="false">D29</f>
        <v>0.112773856995105</v>
      </c>
      <c r="C29" s="42"/>
      <c r="D29" s="63" t="n">
        <f aca="false">SQRT(4*D6/D21)*SIN(D18*2*PI()/2/D21)/(D18*2*PI()/2/D21)</f>
        <v>0.112773856995105</v>
      </c>
      <c r="F29" s="64" t="n">
        <f aca="false">H29</f>
        <v>0.0393874173529886</v>
      </c>
      <c r="G29" s="42"/>
      <c r="H29" s="63" t="n">
        <f aca="false">SQRT(4*H6/H21)*SIN(H18*2*PI()/2/H21)/(H18*2*PI()/2/H21)</f>
        <v>0.0393874173529886</v>
      </c>
      <c r="I29" s="5"/>
      <c r="J29" s="15"/>
      <c r="K29" s="5"/>
      <c r="O29" s="2" t="n">
        <f aca="false">10+O28</f>
        <v>220</v>
      </c>
      <c r="P29" s="3" t="n">
        <f aca="true">TABLE($O$6,$B$18,$O29,$B$17,P$6)</f>
        <v>57.6289891250053</v>
      </c>
      <c r="Q29" s="3" t="n">
        <f aca="true">TABLE($O$6,$B$18,$O29,$B$17,Q$6)</f>
        <v>60.486325858152</v>
      </c>
      <c r="R29" s="3" t="n">
        <f aca="true">TABLE($O$6,$B$18,$O29,$B$17,R$6)</f>
        <v>61.8563699800749</v>
      </c>
      <c r="S29" s="3" t="n">
        <f aca="true">TABLE($O$6,$B$18,$O29,$B$17,S$6)</f>
        <v>70.8925560293776</v>
      </c>
      <c r="T29" s="3" t="n">
        <f aca="true">TABLE($O$6,$B$18,$O29,$B$17,T$6)</f>
        <v>63.7027442417162</v>
      </c>
      <c r="U29" s="3" t="n">
        <f aca="true">TABLE($O$6,$B$18,$O29,$B$17,U$6)</f>
        <v>65.6268687457402</v>
      </c>
      <c r="W29" s="2" t="n">
        <f aca="false">10+W28</f>
        <v>220</v>
      </c>
      <c r="X29" s="3" t="n">
        <f aca="true">TABLE($W$6,$B$18,$W29,$B$17,X$6)</f>
        <v>60.396596479349</v>
      </c>
      <c r="Y29" s="3" t="n">
        <f aca="true">TABLE($W$6,$B$18,$W29,$B$17,Y$6)</f>
        <v>57.6259942151256</v>
      </c>
      <c r="Z29" s="3" t="n">
        <f aca="true">TABLE($W$6,$B$18,$W29,$B$17,Z$6)</f>
        <v>55.3742064072196</v>
      </c>
      <c r="AA29" s="3" t="n">
        <f aca="true">TABLE($W$6,$B$18,$W29,$B$17,AA$6)</f>
        <v>56.8290336304984</v>
      </c>
      <c r="AB29" s="3" t="n">
        <f aca="true">TABLE($W$6,$B$18,$W29,$B$17,AB$6)</f>
        <v>63.9649991662115</v>
      </c>
      <c r="AC29" s="3" t="n">
        <f aca="true">TABLE($W$6,$B$18,$W29,$B$17,AC$6)</f>
        <v>58.3681777902695</v>
      </c>
      <c r="AE29" s="2" t="n">
        <f aca="false">10+AE28</f>
        <v>220</v>
      </c>
      <c r="AF29" s="3" t="n">
        <f aca="true">TABLE($AE$6,$B$18,$AE29,$B$17,AF$6)</f>
        <v>55.7856628706079</v>
      </c>
      <c r="AG29" s="3" t="n">
        <f aca="true">TABLE($AE$6,$B$18,$AE29,$B$17,AG$6)</f>
        <v>55.814514595154</v>
      </c>
      <c r="AH29" s="3" t="n">
        <f aca="true">TABLE($AE$6,$B$18,$AE29,$B$17,AH$6)</f>
        <v>54.493577873903</v>
      </c>
      <c r="AI29" s="3" t="n">
        <f aca="true">TABLE($AE$6,$B$18,$AE29,$B$17,AI$6)</f>
        <v>56.6619057597408</v>
      </c>
      <c r="AJ29" s="3" t="n">
        <f aca="true">TABLE($AE$6,$B$18,$AE29,$B$17,AJ$6)</f>
        <v>60.8215924682615</v>
      </c>
      <c r="AK29" s="3" t="n">
        <f aca="true">TABLE($AE$6,$B$18,$AE29,$B$17,AK$6)</f>
        <v>57.6200560226406</v>
      </c>
      <c r="AM29" s="3" t="n">
        <f aca="false">MIN(P29:U29)</f>
        <v>57.6289891250053</v>
      </c>
      <c r="AN29" s="3" t="n">
        <f aca="false">MIN(X29:AC29)</f>
        <v>55.3742064072196</v>
      </c>
      <c r="AO29" s="3" t="n">
        <f aca="false">MIN(AF29:AK29)</f>
        <v>54.493577873903</v>
      </c>
      <c r="AP29" s="3"/>
    </row>
    <row r="30" customFormat="false" ht="13.2" hidden="false" customHeight="false" outlineLevel="0" collapsed="false">
      <c r="A30" s="16" t="s">
        <v>53</v>
      </c>
      <c r="B30" s="65" t="n">
        <f aca="false">D30</f>
        <v>0.0757387526445188</v>
      </c>
      <c r="C30" s="42"/>
      <c r="D30" s="65" t="n">
        <f aca="false">(D20*D19)^2*(1+EXP(-2*D28*D17)-2*EXP(-D28*D17)*COS(2*PI()*D18*D16*D17))</f>
        <v>0.0757387526445188</v>
      </c>
      <c r="F30" s="65" t="n">
        <f aca="false">H30</f>
        <v>0.0138563431194744</v>
      </c>
      <c r="G30" s="42"/>
      <c r="H30" s="65" t="n">
        <f aca="false">(H20*H19)^2*(1+EXP(-2*H28*H17)-2*EXP(-H28*H17)*COS(2*PI()*H18*H16*H17))</f>
        <v>0.0138563431194744</v>
      </c>
      <c r="I30" s="5"/>
      <c r="J30" s="15"/>
      <c r="K30" s="5"/>
      <c r="O30" s="2" t="n">
        <f aca="false">10+O29</f>
        <v>230</v>
      </c>
      <c r="P30" s="3" t="n">
        <f aca="true">TABLE($O$6,$B$18,$O30,$B$17,P$6)</f>
        <v>58.0606859127051</v>
      </c>
      <c r="Q30" s="3" t="n">
        <f aca="true">TABLE($O$6,$B$18,$O30,$B$17,Q$6)</f>
        <v>61.8335238482825</v>
      </c>
      <c r="R30" s="3" t="n">
        <f aca="true">TABLE($O$6,$B$18,$O30,$B$17,R$6)</f>
        <v>60.8627218558384</v>
      </c>
      <c r="S30" s="3" t="n">
        <f aca="true">TABLE($O$6,$B$18,$O30,$B$17,S$6)</f>
        <v>70.4523206962532</v>
      </c>
      <c r="T30" s="3" t="n">
        <f aca="true">TABLE($O$6,$B$18,$O30,$B$17,T$6)</f>
        <v>61.2520044268951</v>
      </c>
      <c r="U30" s="3" t="n">
        <f aca="true">TABLE($O$6,$B$18,$O30,$B$17,U$6)</f>
        <v>65.292967292141</v>
      </c>
      <c r="W30" s="2" t="n">
        <f aca="false">10+W29</f>
        <v>230</v>
      </c>
      <c r="X30" s="3" t="n">
        <f aca="true">TABLE($W$6,$B$18,$W30,$B$17,X$6)</f>
        <v>60.4345735445837</v>
      </c>
      <c r="Y30" s="3" t="n">
        <f aca="true">TABLE($W$6,$B$18,$W30,$B$17,Y$6)</f>
        <v>57.7127433395491</v>
      </c>
      <c r="Z30" s="3" t="n">
        <f aca="true">TABLE($W$6,$B$18,$W30,$B$17,Z$6)</f>
        <v>55.6351919804972</v>
      </c>
      <c r="AA30" s="3" t="n">
        <f aca="true">TABLE($W$6,$B$18,$W30,$B$17,AA$6)</f>
        <v>57.697431493438</v>
      </c>
      <c r="AB30" s="3" t="n">
        <f aca="true">TABLE($W$6,$B$18,$W30,$B$17,AB$6)</f>
        <v>62.7336011320055</v>
      </c>
      <c r="AC30" s="3" t="n">
        <f aca="true">TABLE($W$6,$B$18,$W30,$B$17,AC$6)</f>
        <v>59.7040210333239</v>
      </c>
      <c r="AE30" s="2" t="n">
        <f aca="false">10+AE29</f>
        <v>230</v>
      </c>
      <c r="AF30" s="3" t="n">
        <f aca="true">TABLE($AE$6,$B$18,$AE30,$B$17,AF$6)</f>
        <v>56.0771114800721</v>
      </c>
      <c r="AG30" s="3" t="n">
        <f aca="true">TABLE($AE$6,$B$18,$AE30,$B$17,AG$6)</f>
        <v>56.2913899389808</v>
      </c>
      <c r="AH30" s="3" t="n">
        <f aca="true">TABLE($AE$6,$B$18,$AE30,$B$17,AH$6)</f>
        <v>54.4954682149222</v>
      </c>
      <c r="AI30" s="3" t="n">
        <f aca="true">TABLE($AE$6,$B$18,$AE30,$B$17,AI$6)</f>
        <v>57.4730293642743</v>
      </c>
      <c r="AJ30" s="3" t="n">
        <f aca="true">TABLE($AE$6,$B$18,$AE30,$B$17,AJ$6)</f>
        <v>58.9196259646945</v>
      </c>
      <c r="AK30" s="3" t="n">
        <f aca="true">TABLE($AE$6,$B$18,$AE30,$B$17,AK$6)</f>
        <v>58.6450896327126</v>
      </c>
      <c r="AM30" s="3" t="n">
        <f aca="false">MIN(P30:U30)</f>
        <v>58.0606859127051</v>
      </c>
      <c r="AN30" s="3" t="n">
        <f aca="false">MIN(X30:AC30)</f>
        <v>55.6351919804972</v>
      </c>
      <c r="AO30" s="3" t="n">
        <f aca="false">MIN(AF30:AK30)</f>
        <v>54.4954682149222</v>
      </c>
      <c r="AP30" s="3"/>
    </row>
    <row r="31" customFormat="false" ht="13.8" hidden="false" customHeight="false" outlineLevel="0" collapsed="false">
      <c r="A31" s="50" t="s">
        <v>54</v>
      </c>
      <c r="B31" s="66" t="n">
        <f aca="false">D31</f>
        <v>0.153359182272188</v>
      </c>
      <c r="C31" s="52"/>
      <c r="D31" s="67" t="n">
        <f aca="false">(D28^2+(D16*2*PI()*D18)^2)</f>
        <v>0.153359182272188</v>
      </c>
      <c r="F31" s="66" t="n">
        <f aca="false">H31</f>
        <v>0.0205023301158112</v>
      </c>
      <c r="G31" s="52"/>
      <c r="H31" s="67" t="n">
        <f aca="false">(H28^2+(H16*2*PI()*H18)^2)</f>
        <v>0.0205023301158112</v>
      </c>
      <c r="I31" s="5"/>
      <c r="J31" s="15"/>
      <c r="K31" s="5"/>
      <c r="O31" s="2" t="n">
        <f aca="false">10+O30</f>
        <v>240</v>
      </c>
      <c r="P31" s="3" t="n">
        <f aca="true">TABLE($O$6,$B$18,$O31,$B$17,P$6)</f>
        <v>58.5206301101178</v>
      </c>
      <c r="Q31" s="3" t="n">
        <f aca="true">TABLE($O$6,$B$18,$O31,$B$17,Q$6)</f>
        <v>63.3798018245035</v>
      </c>
      <c r="R31" s="3" t="n">
        <f aca="true">TABLE($O$6,$B$18,$O31,$B$17,R$6)</f>
        <v>60.2759273164133</v>
      </c>
      <c r="S31" s="3" t="n">
        <f aca="true">TABLE($O$6,$B$18,$O31,$B$17,S$6)</f>
        <v>66.1588543334029</v>
      </c>
      <c r="T31" s="3" t="n">
        <f aca="true">TABLE($O$6,$B$18,$O31,$B$17,T$6)</f>
        <v>60.6493476868491</v>
      </c>
      <c r="U31" s="3" t="n">
        <f aca="true">TABLE($O$6,$B$18,$O31,$B$17,U$6)</f>
        <v>62.2672549443256</v>
      </c>
      <c r="W31" s="2" t="n">
        <f aca="false">10+W30</f>
        <v>240</v>
      </c>
      <c r="X31" s="3" t="n">
        <f aca="true">TABLE($W$6,$B$18,$W31,$B$17,X$6)</f>
        <v>60.4743083522412</v>
      </c>
      <c r="Y31" s="3" t="n">
        <f aca="true">TABLE($W$6,$B$18,$W31,$B$17,Y$6)</f>
        <v>57.8037273014926</v>
      </c>
      <c r="Z31" s="3" t="n">
        <f aca="true">TABLE($W$6,$B$18,$W31,$B$17,Z$6)</f>
        <v>55.9115004391578</v>
      </c>
      <c r="AA31" s="3" t="n">
        <f aca="true">TABLE($W$6,$B$18,$W31,$B$17,AA$6)</f>
        <v>58.65301322451</v>
      </c>
      <c r="AB31" s="3" t="n">
        <f aca="true">TABLE($W$6,$B$18,$W31,$B$17,AB$6)</f>
        <v>61.5842190634667</v>
      </c>
      <c r="AC31" s="3" t="n">
        <f aca="true">TABLE($W$6,$B$18,$W31,$B$17,AC$6)</f>
        <v>61.3503177100396</v>
      </c>
      <c r="AE31" s="2" t="n">
        <f aca="false">10+AE30</f>
        <v>240</v>
      </c>
      <c r="AF31" s="3" t="n">
        <f aca="true">TABLE($AE$6,$B$18,$AE31,$B$17,AF$6)</f>
        <v>56.378225256374</v>
      </c>
      <c r="AG31" s="3" t="n">
        <f aca="true">TABLE($AE$6,$B$18,$AE31,$B$17,AG$6)</f>
        <v>56.7420075098958</v>
      </c>
      <c r="AH31" s="3" t="n">
        <f aca="true">TABLE($AE$6,$B$18,$AE31,$B$17,AH$6)</f>
        <v>54.556789193649</v>
      </c>
      <c r="AI31" s="3" t="n">
        <f aca="true">TABLE($AE$6,$B$18,$AE31,$B$17,AI$6)</f>
        <v>57.9430760826913</v>
      </c>
      <c r="AJ31" s="3" t="n">
        <f aca="true">TABLE($AE$6,$B$18,$AE31,$B$17,AJ$6)</f>
        <v>58.0813765415996</v>
      </c>
      <c r="AK31" s="3" t="n">
        <f aca="true">TABLE($AE$6,$B$18,$AE31,$B$17,AK$6)</f>
        <v>58.7743317669193</v>
      </c>
      <c r="AM31" s="3" t="n">
        <f aca="false">MIN(P31:U31)</f>
        <v>58.5206301101178</v>
      </c>
      <c r="AN31" s="3" t="n">
        <f aca="false">MIN(X31:AC31)</f>
        <v>55.9115004391578</v>
      </c>
      <c r="AO31" s="3" t="n">
        <f aca="false">MIN(AF31:AK31)</f>
        <v>54.556789193649</v>
      </c>
      <c r="AP31" s="3"/>
    </row>
    <row r="32" customFormat="false" ht="13.2" hidden="false" customHeight="false" outlineLevel="0" collapsed="false">
      <c r="B32" s="68"/>
      <c r="C32" s="68"/>
      <c r="D32" s="49"/>
      <c r="F32" s="68"/>
      <c r="G32" s="68"/>
      <c r="H32" s="49"/>
      <c r="I32" s="5"/>
      <c r="J32" s="15"/>
      <c r="K32" s="5"/>
      <c r="O32" s="2" t="n">
        <f aca="false">10+O31</f>
        <v>250</v>
      </c>
      <c r="P32" s="3" t="n">
        <f aca="true">TABLE($O$6,$B$18,$O32,$B$17,P$6)</f>
        <v>59.0106256445324</v>
      </c>
      <c r="Q32" s="3" t="n">
        <f aca="true">TABLE($O$6,$B$18,$O32,$B$17,Q$6)</f>
        <v>65.1881302063544</v>
      </c>
      <c r="R32" s="3" t="n">
        <f aca="true">TABLE($O$6,$B$18,$O32,$B$17,R$6)</f>
        <v>60.0141914627403</v>
      </c>
      <c r="S32" s="3" t="n">
        <f aca="true">TABLE($O$6,$B$18,$O32,$B$17,S$6)</f>
        <v>63.4217763743037</v>
      </c>
      <c r="T32" s="3" t="n">
        <f aca="true">TABLE($O$6,$B$18,$O32,$B$17,T$6)</f>
        <v>61.6441436634723</v>
      </c>
      <c r="U32" s="3" t="n">
        <f aca="true">TABLE($O$6,$B$18,$O32,$B$17,U$6)</f>
        <v>62.2114046391428</v>
      </c>
      <c r="W32" s="2" t="n">
        <f aca="false">10+W31</f>
        <v>250</v>
      </c>
      <c r="X32" s="3" t="n">
        <f aca="true">TABLE($W$6,$B$18,$W32,$B$17,X$6)</f>
        <v>60.5158104121953</v>
      </c>
      <c r="Y32" s="3" t="n">
        <f aca="true">TABLE($W$6,$B$18,$W32,$B$17,Y$6)</f>
        <v>57.8990006255325</v>
      </c>
      <c r="Z32" s="3" t="n">
        <f aca="true">TABLE($W$6,$B$18,$W32,$B$17,Z$6)</f>
        <v>56.2037760747473</v>
      </c>
      <c r="AA32" s="3" t="n">
        <f aca="true">TABLE($W$6,$B$18,$W32,$B$17,AA$6)</f>
        <v>59.7092041993307</v>
      </c>
      <c r="AB32" s="3" t="n">
        <f aca="true">TABLE($W$6,$B$18,$W32,$B$17,AB$6)</f>
        <v>60.6568000630442</v>
      </c>
      <c r="AC32" s="3" t="n">
        <f aca="true">TABLE($W$6,$B$18,$W32,$B$17,AC$6)</f>
        <v>63.1288700718821</v>
      </c>
      <c r="AE32" s="2" t="n">
        <f aca="false">10+AE31</f>
        <v>250</v>
      </c>
      <c r="AF32" s="3" t="n">
        <f aca="true">TABLE($AE$6,$B$18,$AE32,$B$17,AF$6)</f>
        <v>56.6880331796575</v>
      </c>
      <c r="AG32" s="3" t="n">
        <f aca="true">TABLE($AE$6,$B$18,$AE32,$B$17,AG$6)</f>
        <v>57.1556813075601</v>
      </c>
      <c r="AH32" s="3" t="n">
        <f aca="true">TABLE($AE$6,$B$18,$AE32,$B$17,AH$6)</f>
        <v>54.693539724325</v>
      </c>
      <c r="AI32" s="3" t="n">
        <f aca="true">TABLE($AE$6,$B$18,$AE32,$B$17,AI$6)</f>
        <v>58.1699999047233</v>
      </c>
      <c r="AJ32" s="3" t="n">
        <f aca="true">TABLE($AE$6,$B$18,$AE32,$B$17,AJ$6)</f>
        <v>58.1121737613472</v>
      </c>
      <c r="AK32" s="3" t="n">
        <f aca="true">TABLE($AE$6,$B$18,$AE32,$B$17,AK$6)</f>
        <v>59.6356550104372</v>
      </c>
      <c r="AM32" s="3" t="n">
        <f aca="false">MIN(P32:U32)</f>
        <v>59.0106256445324</v>
      </c>
      <c r="AN32" s="3" t="n">
        <f aca="false">MIN(X32:AC32)</f>
        <v>56.2037760747473</v>
      </c>
      <c r="AO32" s="3" t="n">
        <f aca="false">MIN(AF32:AK32)</f>
        <v>54.693539724325</v>
      </c>
      <c r="AP32" s="3"/>
    </row>
    <row r="33" customFormat="false" ht="13.2" hidden="false" customHeight="false" outlineLevel="0" collapsed="false">
      <c r="A33" s="0" t="s">
        <v>55</v>
      </c>
      <c r="B33" s="69" t="n">
        <f aca="false">10*LOG10(D33/0.000000001)</f>
        <v>-41.9417303371146</v>
      </c>
      <c r="C33" s="70" t="s">
        <v>56</v>
      </c>
      <c r="D33" s="71" t="n">
        <f aca="false">D7^2*D6*D8</f>
        <v>6.3948E-014</v>
      </c>
      <c r="F33" s="69" t="n">
        <f aca="false">10*LOG10(H33/0.000000001)</f>
        <v>-41.9417303371146</v>
      </c>
      <c r="G33" s="70" t="s">
        <v>56</v>
      </c>
      <c r="H33" s="71" t="n">
        <f aca="false">H7^2*H6*H8</f>
        <v>6.3948E-014</v>
      </c>
      <c r="I33" s="5"/>
      <c r="J33" s="15"/>
      <c r="K33" s="5"/>
      <c r="O33" s="2" t="n">
        <f aca="false">10+O32</f>
        <v>260</v>
      </c>
      <c r="P33" s="3" t="n">
        <f aca="true">TABLE($O$6,$B$18,$O33,$B$17,P$6)</f>
        <v>59.5327588838239</v>
      </c>
      <c r="Q33" s="3" t="n">
        <f aca="true">TABLE($O$6,$B$18,$O33,$B$17,Q$6)</f>
        <v>67.3601753013813</v>
      </c>
      <c r="R33" s="3" t="n">
        <f aca="true">TABLE($O$6,$B$18,$O33,$B$17,R$6)</f>
        <v>60.0324822071889</v>
      </c>
      <c r="S33" s="3" t="n">
        <f aca="true">TABLE($O$6,$B$18,$O33,$B$17,S$6)</f>
        <v>61.9070995955151</v>
      </c>
      <c r="T33" s="3" t="n">
        <f aca="true">TABLE($O$6,$B$18,$O33,$B$17,T$6)</f>
        <v>64.3903910513669</v>
      </c>
      <c r="U33" s="3" t="n">
        <f aca="true">TABLE($O$6,$B$18,$O33,$B$17,U$6)</f>
        <v>65.2678624409094</v>
      </c>
      <c r="W33" s="2" t="n">
        <f aca="false">10+W32</f>
        <v>260</v>
      </c>
      <c r="X33" s="3" t="n">
        <f aca="true">TABLE($W$6,$B$18,$W33,$B$17,X$6)</f>
        <v>60.5590897270079</v>
      </c>
      <c r="Y33" s="3" t="n">
        <f aca="true">TABLE($W$6,$B$18,$W33,$B$17,Y$6)</f>
        <v>57.9986213427234</v>
      </c>
      <c r="Z33" s="3" t="n">
        <f aca="true">TABLE($W$6,$B$18,$W33,$B$17,Z$6)</f>
        <v>56.5127355960082</v>
      </c>
      <c r="AA33" s="3" t="n">
        <f aca="true">TABLE($W$6,$B$18,$W33,$B$17,AA$6)</f>
        <v>60.8827943553353</v>
      </c>
      <c r="AB33" s="3" t="n">
        <f aca="true">TABLE($W$6,$B$18,$W33,$B$17,AB$6)</f>
        <v>59.9682785336108</v>
      </c>
      <c r="AC33" s="3" t="n">
        <f aca="true">TABLE($W$6,$B$18,$W33,$B$17,AC$6)</f>
        <v>64.5231183800874</v>
      </c>
      <c r="AE33" s="2" t="n">
        <f aca="false">10+AE32</f>
        <v>260</v>
      </c>
      <c r="AF33" s="3" t="n">
        <f aca="true">TABLE($AE$6,$B$18,$AE33,$B$17,AF$6)</f>
        <v>57.0053766429467</v>
      </c>
      <c r="AG33" s="3" t="n">
        <f aca="true">TABLE($AE$6,$B$18,$AE33,$B$17,AG$6)</f>
        <v>57.52261656215</v>
      </c>
      <c r="AH33" s="3" t="n">
        <f aca="true">TABLE($AE$6,$B$18,$AE33,$B$17,AH$6)</f>
        <v>54.91508750139</v>
      </c>
      <c r="AI33" s="3" t="n">
        <f aca="true">TABLE($AE$6,$B$18,$AE33,$B$17,AI$6)</f>
        <v>58.3545183159664</v>
      </c>
      <c r="AJ33" s="3" t="n">
        <f aca="true">TABLE($AE$6,$B$18,$AE33,$B$17,AJ$6)</f>
        <v>58.6289503129503</v>
      </c>
      <c r="AK33" s="3" t="n">
        <f aca="true">TABLE($AE$6,$B$18,$AE33,$B$17,AK$6)</f>
        <v>61.869246046422</v>
      </c>
      <c r="AM33" s="3" t="n">
        <f aca="false">MIN(P33:U33)</f>
        <v>59.5327588838239</v>
      </c>
      <c r="AN33" s="3" t="n">
        <f aca="false">MIN(X33:AC33)</f>
        <v>56.5127355960082</v>
      </c>
      <c r="AO33" s="3" t="n">
        <f aca="false">MIN(AF33:AK33)</f>
        <v>54.91508750139</v>
      </c>
      <c r="AP33" s="3"/>
    </row>
    <row r="34" customFormat="false" ht="13.2" hidden="false" customHeight="false" outlineLevel="0" collapsed="false">
      <c r="A34" s="0" t="s">
        <v>57</v>
      </c>
      <c r="B34" s="69" t="n">
        <f aca="false">10*LOG10(D34/0.000000001)</f>
        <v>-41.5188094828691</v>
      </c>
      <c r="C34" s="70" t="s">
        <v>56</v>
      </c>
      <c r="D34" s="71" t="n">
        <f aca="false">3.2E-019*D26*D8*D6</f>
        <v>7.04886270632206E-014</v>
      </c>
      <c r="F34" s="69" t="n">
        <f aca="false">10*LOG10(H34/0.000000001)</f>
        <v>-41.5188094828691</v>
      </c>
      <c r="G34" s="70" t="s">
        <v>56</v>
      </c>
      <c r="H34" s="71" t="n">
        <f aca="false">3.2E-019*H26*H8*H6</f>
        <v>7.04886270632206E-014</v>
      </c>
      <c r="I34" s="5"/>
      <c r="J34" s="15"/>
      <c r="K34" s="5"/>
      <c r="O34" s="2" t="n">
        <f aca="false">10+O33</f>
        <v>270</v>
      </c>
      <c r="P34" s="3" t="n">
        <f aca="true">TABLE($O$6,$B$18,$O34,$B$17,P$6)</f>
        <v>60.0894584492638</v>
      </c>
      <c r="Q34" s="3" t="n">
        <f aca="true">TABLE($O$6,$B$18,$O34,$B$17,Q$6)</f>
        <v>70.0730257438878</v>
      </c>
      <c r="R34" s="3" t="n">
        <f aca="true">TABLE($O$6,$B$18,$O34,$B$17,R$6)</f>
        <v>60.308720750015</v>
      </c>
      <c r="S34" s="3" t="n">
        <f aca="true">TABLE($O$6,$B$18,$O34,$B$17,S$6)</f>
        <v>61.250092588544</v>
      </c>
      <c r="T34" s="3" t="n">
        <f aca="true">TABLE($O$6,$B$18,$O34,$B$17,T$6)</f>
        <v>69.0967472009286</v>
      </c>
      <c r="U34" s="3" t="n">
        <f aca="true">TABLE($O$6,$B$18,$O34,$B$17,U$6)</f>
        <v>68.3944212256529</v>
      </c>
      <c r="W34" s="2" t="n">
        <f aca="false">10+W33</f>
        <v>270</v>
      </c>
      <c r="X34" s="3" t="n">
        <f aca="true">TABLE($W$6,$B$18,$W34,$B$17,X$6)</f>
        <v>60.6041568040752</v>
      </c>
      <c r="Y34" s="3" t="n">
        <f aca="true">TABLE($W$6,$B$18,$W34,$B$17,Y$6)</f>
        <v>58.1026511751911</v>
      </c>
      <c r="Z34" s="3" t="n">
        <f aca="true">TABLE($W$6,$B$18,$W34,$B$17,Z$6)</f>
        <v>56.8391781756493</v>
      </c>
      <c r="AA34" s="3" t="n">
        <f aca="true">TABLE($W$6,$B$18,$W34,$B$17,AA$6)</f>
        <v>62.1945362802342</v>
      </c>
      <c r="AB34" s="3" t="n">
        <f aca="true">TABLE($W$6,$B$18,$W34,$B$17,AB$6)</f>
        <v>59.50286710267</v>
      </c>
      <c r="AC34" s="3" t="n">
        <f aca="true">TABLE($W$6,$B$18,$W34,$B$17,AC$6)</f>
        <v>64.8216054132665</v>
      </c>
      <c r="AE34" s="2" t="n">
        <f aca="false">10+AE33</f>
        <v>270</v>
      </c>
      <c r="AF34" s="3" t="n">
        <f aca="true">TABLE($AE$6,$B$18,$AE34,$B$17,AF$6)</f>
        <v>57.3288872788851</v>
      </c>
      <c r="AG34" s="3" t="n">
        <f aca="true">TABLE($AE$6,$B$18,$AE34,$B$17,AG$6)</f>
        <v>57.8351634694388</v>
      </c>
      <c r="AH34" s="3" t="n">
        <f aca="true">TABLE($AE$6,$B$18,$AE34,$B$17,AH$6)</f>
        <v>55.2260156505992</v>
      </c>
      <c r="AI34" s="3" t="n">
        <f aca="true">TABLE($AE$6,$B$18,$AE34,$B$17,AI$6)</f>
        <v>58.6863918349423</v>
      </c>
      <c r="AJ34" s="3" t="n">
        <f aca="true">TABLE($AE$6,$B$18,$AE34,$B$17,AJ$6)</f>
        <v>59.0504103503376</v>
      </c>
      <c r="AK34" s="3" t="n">
        <f aca="true">TABLE($AE$6,$B$18,$AE34,$B$17,AK$6)</f>
        <v>63.2402227407982</v>
      </c>
      <c r="AM34" s="3" t="n">
        <f aca="false">MIN(P34:U34)</f>
        <v>60.0894584492638</v>
      </c>
      <c r="AN34" s="3" t="n">
        <f aca="false">MIN(X34:AC34)</f>
        <v>56.8391781756493</v>
      </c>
      <c r="AO34" s="3" t="n">
        <f aca="false">MIN(AF34:AK34)</f>
        <v>55.2260156505992</v>
      </c>
      <c r="AP34" s="3"/>
    </row>
    <row r="35" customFormat="false" ht="13.2" hidden="false" customHeight="false" outlineLevel="0" collapsed="false">
      <c r="A35" s="0" t="s">
        <v>58</v>
      </c>
      <c r="B35" s="69" t="n">
        <f aca="false">10*LOG10(D35/0.000000001)</f>
        <v>-58.9324309926127</v>
      </c>
      <c r="C35" s="70" t="s">
        <v>56</v>
      </c>
      <c r="D35" s="71" t="n">
        <f aca="false">D2*D6*D26^2*D8</f>
        <v>1.2786653622511E-015</v>
      </c>
      <c r="F35" s="69" t="n">
        <f aca="false">10*LOG10(H35/0.000000001)</f>
        <v>-58.9324309926127</v>
      </c>
      <c r="G35" s="70" t="s">
        <v>56</v>
      </c>
      <c r="H35" s="71" t="n">
        <f aca="false">H2*H6*H26^2*H8</f>
        <v>1.2786653622511E-015</v>
      </c>
      <c r="I35" s="5"/>
      <c r="J35" s="15"/>
      <c r="K35" s="5"/>
      <c r="O35" s="2" t="n">
        <f aca="false">10+O34</f>
        <v>280</v>
      </c>
      <c r="P35" s="3" t="n">
        <f aca="true">TABLE($O$6,$B$18,$O35,$B$17,P$6)</f>
        <v>60.6835721290278</v>
      </c>
      <c r="Q35" s="3" t="n">
        <f aca="true">TABLE($O$6,$B$18,$O35,$B$17,Q$6)</f>
        <v>73.6579052581439</v>
      </c>
      <c r="R35" s="3" t="n">
        <f aca="true">TABLE($O$6,$B$18,$O35,$B$17,R$6)</f>
        <v>60.8378359960502</v>
      </c>
      <c r="S35" s="3" t="n">
        <f aca="true">TABLE($O$6,$B$18,$O35,$B$17,S$6)</f>
        <v>61.2859850037236</v>
      </c>
      <c r="T35" s="3" t="n">
        <f aca="true">TABLE($O$6,$B$18,$O35,$B$17,T$6)</f>
        <v>70.1234833313695</v>
      </c>
      <c r="U35" s="3" t="n">
        <f aca="true">TABLE($O$6,$B$18,$O35,$B$17,U$6)</f>
        <v>65.1418679041048</v>
      </c>
      <c r="W35" s="2" t="n">
        <f aca="false">10+W34</f>
        <v>280</v>
      </c>
      <c r="X35" s="3" t="n">
        <f aca="true">TABLE($W$6,$B$18,$W35,$B$17,X$6)</f>
        <v>60.6510226685235</v>
      </c>
      <c r="Y35" s="3" t="n">
        <f aca="true">TABLE($W$6,$B$18,$W35,$B$17,Y$6)</f>
        <v>58.2111557371283</v>
      </c>
      <c r="Z35" s="3" t="n">
        <f aca="true">TABLE($W$6,$B$18,$W35,$B$17,Z$6)</f>
        <v>57.1839973809745</v>
      </c>
      <c r="AA35" s="3" t="n">
        <f aca="true">TABLE($W$6,$B$18,$W35,$B$17,AA$6)</f>
        <v>63.6689027757486</v>
      </c>
      <c r="AB35" s="3" t="n">
        <f aca="true">TABLE($W$6,$B$18,$W35,$B$17,AB$6)</f>
        <v>59.2408298847726</v>
      </c>
      <c r="AC35" s="3" t="n">
        <f aca="true">TABLE($W$6,$B$18,$W35,$B$17,AC$6)</f>
        <v>64.0478551852605</v>
      </c>
      <c r="AE35" s="2" t="n">
        <f aca="false">10+AE34</f>
        <v>280</v>
      </c>
      <c r="AF35" s="3" t="n">
        <f aca="true">TABLE($AE$6,$B$18,$AE35,$B$17,AF$6)</f>
        <v>57.6569669482848</v>
      </c>
      <c r="AG35" s="3" t="n">
        <f aca="true">TABLE($AE$6,$B$18,$AE35,$B$17,AG$6)</f>
        <v>58.0889796439717</v>
      </c>
      <c r="AH35" s="3" t="n">
        <f aca="true">TABLE($AE$6,$B$18,$AE35,$B$17,AH$6)</f>
        <v>55.6271827419217</v>
      </c>
      <c r="AI35" s="3" t="n">
        <f aca="true">TABLE($AE$6,$B$18,$AE35,$B$17,AI$6)</f>
        <v>59.3057193083475</v>
      </c>
      <c r="AJ35" s="3" t="n">
        <f aca="true">TABLE($AE$6,$B$18,$AE35,$B$17,AJ$6)</f>
        <v>58.9001295272971</v>
      </c>
      <c r="AK35" s="3" t="n">
        <f aca="true">TABLE($AE$6,$B$18,$AE35,$B$17,AK$6)</f>
        <v>61.5502037770125</v>
      </c>
      <c r="AM35" s="3" t="n">
        <f aca="false">MIN(P35:U35)</f>
        <v>60.6835721290278</v>
      </c>
      <c r="AN35" s="3" t="n">
        <f aca="false">MIN(X35:AC35)</f>
        <v>57.1839973809745</v>
      </c>
      <c r="AO35" s="3" t="n">
        <f aca="false">MIN(AF35:AK35)</f>
        <v>55.6271827419217</v>
      </c>
      <c r="AP35" s="3"/>
    </row>
    <row r="36" customFormat="false" ht="13.2" hidden="false" customHeight="false" outlineLevel="0" collapsed="false">
      <c r="A36" s="72" t="s">
        <v>59</v>
      </c>
      <c r="B36" s="73" t="n">
        <f aca="false">10*LOG10(D36/0.000000001)</f>
        <v>-40.9830785394364</v>
      </c>
      <c r="C36" s="74" t="s">
        <v>56</v>
      </c>
      <c r="D36" s="75" t="n">
        <f aca="false">(D26*D22*D29)^2/2*D8*D30/D31</f>
        <v>7.97429221274363E-014</v>
      </c>
      <c r="F36" s="73" t="n">
        <f aca="false">10*LOG10(H36/0.000000001)</f>
        <v>-36.7577266935608</v>
      </c>
      <c r="G36" s="74" t="s">
        <v>56</v>
      </c>
      <c r="H36" s="75" t="n">
        <f aca="false">(H26*H22*H29)^2/2*H8*H30/H31</f>
        <v>2.10973219637167E-013</v>
      </c>
      <c r="I36" s="5"/>
      <c r="J36" s="15"/>
      <c r="K36" s="5"/>
      <c r="O36" s="2" t="n">
        <f aca="false">10+O35</f>
        <v>290</v>
      </c>
      <c r="P36" s="3" t="n">
        <f aca="true">TABLE($O$6,$B$18,$O36,$B$17,P$6)</f>
        <v>61.3184670892168</v>
      </c>
      <c r="Q36" s="3" t="n">
        <f aca="true">TABLE($O$6,$B$18,$O36,$B$17,Q$6)</f>
        <v>78.6141769232675</v>
      </c>
      <c r="R36" s="3" t="n">
        <f aca="true">TABLE($O$6,$B$18,$O36,$B$17,R$6)</f>
        <v>61.6303385204162</v>
      </c>
      <c r="S36" s="3" t="n">
        <f aca="true">TABLE($O$6,$B$18,$O36,$B$17,S$6)</f>
        <v>61.9682904947609</v>
      </c>
      <c r="T36" s="3" t="n">
        <f aca="true">TABLE($O$6,$B$18,$O36,$B$17,T$6)</f>
        <v>66.02773033857</v>
      </c>
      <c r="U36" s="3" t="n">
        <f aca="true">TABLE($O$6,$B$18,$O36,$B$17,U$6)</f>
        <v>63.5315825721161</v>
      </c>
      <c r="W36" s="2" t="n">
        <f aca="false">10+W35</f>
        <v>290</v>
      </c>
      <c r="X36" s="3" t="n">
        <f aca="true">TABLE($W$6,$B$18,$W36,$B$17,X$6)</f>
        <v>60.6996988768901</v>
      </c>
      <c r="Y36" s="3" t="n">
        <f aca="true">TABLE($W$6,$B$18,$W36,$B$17,Y$6)</f>
        <v>58.3242047537428</v>
      </c>
      <c r="Z36" s="3" t="n">
        <f aca="true">TABLE($W$6,$B$18,$W36,$B$17,Z$6)</f>
        <v>57.5481954182264</v>
      </c>
      <c r="AA36" s="3" t="n">
        <f aca="true">TABLE($W$6,$B$18,$W36,$B$17,AA$6)</f>
        <v>65.3304066734072</v>
      </c>
      <c r="AB36" s="3" t="n">
        <f aca="true">TABLE($W$6,$B$18,$W36,$B$17,AB$6)</f>
        <v>59.1662622305599</v>
      </c>
      <c r="AC36" s="3" t="n">
        <f aca="true">TABLE($W$6,$B$18,$W36,$B$17,AC$6)</f>
        <v>62.9231837968072</v>
      </c>
      <c r="AE36" s="2" t="n">
        <f aca="false">10+AE35</f>
        <v>290</v>
      </c>
      <c r="AF36" s="3" t="n">
        <f aca="true">TABLE($AE$6,$B$18,$AE36,$B$17,AF$6)</f>
        <v>57.987772332262</v>
      </c>
      <c r="AG36" s="3" t="n">
        <f aca="true">TABLE($AE$6,$B$18,$AE36,$B$17,AG$6)</f>
        <v>58.2837691672785</v>
      </c>
      <c r="AH36" s="3" t="n">
        <f aca="true">TABLE($AE$6,$B$18,$AE36,$B$17,AH$6)</f>
        <v>56.1160230252179</v>
      </c>
      <c r="AI36" s="3" t="n">
        <f aca="true">TABLE($AE$6,$B$18,$AE36,$B$17,AI$6)</f>
        <v>60.3215123577422</v>
      </c>
      <c r="AJ36" s="3" t="n">
        <f aca="true">TABLE($AE$6,$B$18,$AE36,$B$17,AJ$6)</f>
        <v>58.3528131192047</v>
      </c>
      <c r="AK36" s="3" t="n">
        <f aca="true">TABLE($AE$6,$B$18,$AE36,$B$17,AK$6)</f>
        <v>60.2064381814371</v>
      </c>
      <c r="AM36" s="3" t="n">
        <f aca="false">MIN(P36:U36)</f>
        <v>61.3184670892168</v>
      </c>
      <c r="AN36" s="3" t="n">
        <f aca="false">MIN(X36:AC36)</f>
        <v>57.5481954182264</v>
      </c>
      <c r="AO36" s="3" t="n">
        <f aca="false">MIN(AF36:AK36)</f>
        <v>56.1160230252179</v>
      </c>
      <c r="AP36" s="3"/>
    </row>
    <row r="37" customFormat="false" ht="13.2" hidden="false" customHeight="false" outlineLevel="0" collapsed="false">
      <c r="A37" s="0" t="s">
        <v>60</v>
      </c>
      <c r="B37" s="69" t="n">
        <f aca="false">10*LOG10(D37/0.000000001)</f>
        <v>-50.2939617509404</v>
      </c>
      <c r="C37" s="70" t="s">
        <v>56</v>
      </c>
      <c r="D37" s="71" t="n">
        <f aca="false">D39/D3</f>
        <v>9.34552761045498E-015</v>
      </c>
      <c r="F37" s="69" t="n">
        <f aca="false">10*LOG10(H37/0.000000001)</f>
        <v>-50.2939617509404</v>
      </c>
      <c r="G37" s="70" t="s">
        <v>56</v>
      </c>
      <c r="H37" s="71" t="n">
        <f aca="false">H39/H3</f>
        <v>9.34552761045498E-015</v>
      </c>
      <c r="I37" s="5"/>
      <c r="J37" s="15"/>
      <c r="K37" s="5"/>
      <c r="O37" s="2" t="n">
        <f aca="false">10+O36</f>
        <v>300</v>
      </c>
      <c r="P37" s="3" t="n">
        <f aca="true">TABLE($O$6,$B$18,$O37,$B$17,P$6)</f>
        <v>61.9981623635282</v>
      </c>
      <c r="Q37" s="3" t="n">
        <f aca="true">TABLE($O$6,$B$18,$O37,$B$17,Q$6)</f>
        <v>82.134952727589</v>
      </c>
      <c r="R37" s="3" t="n">
        <f aca="true">TABLE($O$6,$B$18,$O37,$B$17,R$6)</f>
        <v>62.7146722105029</v>
      </c>
      <c r="S37" s="3" t="n">
        <f aca="true">TABLE($O$6,$B$18,$O37,$B$17,S$6)</f>
        <v>63.3439434325077</v>
      </c>
      <c r="T37" s="3" t="n">
        <f aca="true">TABLE($O$6,$B$18,$O37,$B$17,T$6)</f>
        <v>63.7188053187335</v>
      </c>
      <c r="U37" s="3" t="n">
        <f aca="true">TABLE($O$6,$B$18,$O37,$B$17,U$6)</f>
        <v>65.0569077607958</v>
      </c>
      <c r="W37" s="2" t="n">
        <f aca="false">10+W36</f>
        <v>300</v>
      </c>
      <c r="X37" s="3" t="n">
        <f aca="true">TABLE($W$6,$B$18,$W37,$B$17,X$6)</f>
        <v>60.7501975316287</v>
      </c>
      <c r="Y37" s="3" t="n">
        <f aca="true">TABLE($W$6,$B$18,$W37,$B$17,Y$6)</f>
        <v>58.4418722998897</v>
      </c>
      <c r="Z37" s="3" t="n">
        <f aca="true">TABLE($W$6,$B$18,$W37,$B$17,Z$6)</f>
        <v>57.9329002381996</v>
      </c>
      <c r="AA37" s="3" t="n">
        <f aca="true">TABLE($W$6,$B$18,$W37,$B$17,AA$6)</f>
        <v>67.1878481330297</v>
      </c>
      <c r="AB37" s="3" t="n">
        <f aca="true">TABLE($W$6,$B$18,$W37,$B$17,AB$6)</f>
        <v>59.2687017834746</v>
      </c>
      <c r="AC37" s="3" t="n">
        <f aca="true">TABLE($W$6,$B$18,$W37,$B$17,AC$6)</f>
        <v>61.9486072494473</v>
      </c>
      <c r="AE37" s="2" t="n">
        <f aca="false">10+AE36</f>
        <v>300</v>
      </c>
      <c r="AF37" s="3" t="n">
        <f aca="true">TABLE($AE$6,$B$18,$AE37,$B$17,AF$6)</f>
        <v>58.3192073302023</v>
      </c>
      <c r="AG37" s="3" t="n">
        <f aca="true">TABLE($AE$6,$B$18,$AE37,$B$17,AG$6)</f>
        <v>58.4233561736405</v>
      </c>
      <c r="AH37" s="3" t="n">
        <f aca="true">TABLE($AE$6,$B$18,$AE37,$B$17,AH$6)</f>
        <v>56.6861503224164</v>
      </c>
      <c r="AI37" s="3" t="n">
        <f aca="true">TABLE($AE$6,$B$18,$AE37,$B$17,AI$6)</f>
        <v>61.8435168349015</v>
      </c>
      <c r="AJ37" s="3" t="n">
        <f aca="true">TABLE($AE$6,$B$18,$AE37,$B$17,AJ$6)</f>
        <v>57.936784041868</v>
      </c>
      <c r="AK37" s="3" t="n">
        <f aca="true">TABLE($AE$6,$B$18,$AE37,$B$17,AK$6)</f>
        <v>60.2201164157867</v>
      </c>
      <c r="AM37" s="3" t="n">
        <f aca="false">MIN(P37:U37)</f>
        <v>61.9981623635282</v>
      </c>
      <c r="AN37" s="3" t="n">
        <f aca="false">MIN(X37:AC37)</f>
        <v>57.9329002381996</v>
      </c>
      <c r="AO37" s="3" t="n">
        <f aca="false">MIN(AF37:AK37)</f>
        <v>56.6861503224164</v>
      </c>
      <c r="AP37" s="3"/>
    </row>
    <row r="38" customFormat="false" ht="13.2" hidden="false" customHeight="false" outlineLevel="0" collapsed="false">
      <c r="A38" s="0" t="s">
        <v>61</v>
      </c>
      <c r="B38" s="69" t="n">
        <f aca="false">10*LOG10(D38/0.000000001)</f>
        <v>-36.4819646362178</v>
      </c>
      <c r="C38" s="70" t="s">
        <v>56</v>
      </c>
      <c r="D38" s="71" t="n">
        <f aca="false">SUM(D33:D37)</f>
        <v>2.24803742163363E-013</v>
      </c>
      <c r="F38" s="69" t="n">
        <f aca="false">10*LOG10(H38/0.000000001)</f>
        <v>-34.4850847805108</v>
      </c>
      <c r="G38" s="70" t="s">
        <v>56</v>
      </c>
      <c r="H38" s="71" t="n">
        <f aca="false">SUM(H33:H37)</f>
        <v>3.56034039673094E-013</v>
      </c>
      <c r="I38" s="5"/>
      <c r="J38" s="15"/>
      <c r="K38" s="5"/>
      <c r="O38" s="2" t="n">
        <f aca="false">10+O37</f>
        <v>310</v>
      </c>
      <c r="P38" s="3" t="n">
        <f aca="true">TABLE($O$6,$B$18,$O38,$B$17,P$6)</f>
        <v>62.7275069096209</v>
      </c>
      <c r="Q38" s="3" t="n">
        <f aca="true">TABLE($O$6,$B$18,$O38,$B$17,Q$6)</f>
        <v>78.0004799869061</v>
      </c>
      <c r="R38" s="3" t="n">
        <f aca="true">TABLE($O$6,$B$18,$O38,$B$17,R$6)</f>
        <v>64.144562416705</v>
      </c>
      <c r="S38" s="3" t="n">
        <f aca="true">TABLE($O$6,$B$18,$O38,$B$17,S$6)</f>
        <v>65.5775686685837</v>
      </c>
      <c r="T38" s="3" t="n">
        <f aca="true">TABLE($O$6,$B$18,$O38,$B$17,T$6)</f>
        <v>63.2217749006847</v>
      </c>
      <c r="U38" s="3" t="n">
        <f aca="true">TABLE($O$6,$B$18,$O38,$B$17,U$6)</f>
        <v>69.1880754651564</v>
      </c>
      <c r="W38" s="2" t="n">
        <f aca="false">10+W37</f>
        <v>310</v>
      </c>
      <c r="X38" s="3" t="n">
        <f aca="true">TABLE($W$6,$B$18,$W38,$B$17,X$6)</f>
        <v>60.8025312964808</v>
      </c>
      <c r="Y38" s="3" t="n">
        <f aca="true">TABLE($W$6,$B$18,$W38,$B$17,Y$6)</f>
        <v>58.5642370603347</v>
      </c>
      <c r="Z38" s="3" t="n">
        <f aca="true">TABLE($W$6,$B$18,$W38,$B$17,Z$6)</f>
        <v>58.3393862058984</v>
      </c>
      <c r="AA38" s="3" t="n">
        <f aca="true">TABLE($W$6,$B$18,$W38,$B$17,AA$6)</f>
        <v>69.1801021295205</v>
      </c>
      <c r="AB38" s="3" t="n">
        <f aca="true">TABLE($W$6,$B$18,$W38,$B$17,AB$6)</f>
        <v>59.5431617779252</v>
      </c>
      <c r="AC38" s="3" t="n">
        <f aca="true">TABLE($W$6,$B$18,$W38,$B$17,AC$6)</f>
        <v>61.2942943672829</v>
      </c>
      <c r="AE38" s="2" t="n">
        <f aca="false">10+AE37</f>
        <v>310</v>
      </c>
      <c r="AF38" s="3" t="n">
        <f aca="true">TABLE($AE$6,$B$18,$AE38,$B$17,AF$6)</f>
        <v>58.6489271858556</v>
      </c>
      <c r="AG38" s="3" t="n">
        <f aca="true">TABLE($AE$6,$B$18,$AE38,$B$17,AG$6)</f>
        <v>58.51506717395</v>
      </c>
      <c r="AH38" s="3" t="n">
        <f aca="true">TABLE($AE$6,$B$18,$AE38,$B$17,AH$6)</f>
        <v>57.3263379932039</v>
      </c>
      <c r="AI38" s="3" t="n">
        <f aca="true">TABLE($AE$6,$B$18,$AE38,$B$17,AI$6)</f>
        <v>64.0052341898281</v>
      </c>
      <c r="AJ38" s="3" t="n">
        <f aca="true">TABLE($AE$6,$B$18,$AE38,$B$17,AJ$6)</f>
        <v>57.9937957267728</v>
      </c>
      <c r="AK38" s="3" t="n">
        <f aca="true">TABLE($AE$6,$B$18,$AE38,$B$17,AK$6)</f>
        <v>60.640688244844</v>
      </c>
      <c r="AM38" s="3" t="n">
        <f aca="false">MIN(P38:U38)</f>
        <v>62.7275069096209</v>
      </c>
      <c r="AN38" s="3" t="n">
        <f aca="false">MIN(X38:AC38)</f>
        <v>58.3393862058984</v>
      </c>
      <c r="AO38" s="3" t="n">
        <f aca="false">MIN(AF38:AK38)</f>
        <v>57.3263379932039</v>
      </c>
      <c r="AP38" s="3"/>
    </row>
    <row r="39" customFormat="false" ht="13.2" hidden="false" customHeight="false" outlineLevel="0" collapsed="false">
      <c r="A39" s="40" t="s">
        <v>62</v>
      </c>
      <c r="B39" s="69" t="n">
        <f aca="false">10*LOG10(D39/0.000000001)</f>
        <v>9.70603824905965</v>
      </c>
      <c r="C39" s="70" t="s">
        <v>56</v>
      </c>
      <c r="D39" s="71" t="n">
        <f aca="false">(D26*D10)^2*D8/2</f>
        <v>9.34552761045498E-009</v>
      </c>
      <c r="F39" s="69" t="n">
        <f aca="false">10*LOG10(H39/0.000000001)</f>
        <v>9.70603824905965</v>
      </c>
      <c r="G39" s="70" t="s">
        <v>56</v>
      </c>
      <c r="H39" s="71" t="n">
        <f aca="false">(H26*H10)^2*H8/2</f>
        <v>9.34552761045498E-009</v>
      </c>
      <c r="I39" s="5"/>
      <c r="J39" s="15"/>
      <c r="K39" s="5"/>
      <c r="O39" s="2" t="n">
        <f aca="false">10+O38</f>
        <v>320</v>
      </c>
      <c r="P39" s="3" t="n">
        <f aca="true">TABLE($O$6,$B$18,$O39,$B$17,P$6)</f>
        <v>63.5124233510475</v>
      </c>
      <c r="Q39" s="3" t="n">
        <f aca="true">TABLE($O$6,$B$18,$O39,$B$17,Q$6)</f>
        <v>74.1172813326629</v>
      </c>
      <c r="R39" s="3" t="n">
        <f aca="true">TABLE($O$6,$B$18,$O39,$B$17,R$6)</f>
        <v>66.0156013166464</v>
      </c>
      <c r="S39" s="3" t="n">
        <f aca="true">TABLE($O$6,$B$18,$O39,$B$17,S$6)</f>
        <v>69.0326281272182</v>
      </c>
      <c r="T39" s="3" t="n">
        <f aca="true">TABLE($O$6,$B$18,$O39,$B$17,T$6)</f>
        <v>64.3250152542566</v>
      </c>
      <c r="U39" s="3" t="n">
        <f aca="true">TABLE($O$6,$B$18,$O39,$B$17,U$6)</f>
        <v>68.4651915108749</v>
      </c>
      <c r="W39" s="2" t="n">
        <f aca="false">10+W38</f>
        <v>320</v>
      </c>
      <c r="X39" s="3" t="n">
        <f aca="true">TABLE($W$6,$B$18,$W39,$B$17,X$6)</f>
        <v>60.8567134127584</v>
      </c>
      <c r="Y39" s="3" t="n">
        <f aca="true">TABLE($W$6,$B$18,$W39,$B$17,Y$6)</f>
        <v>58.6913826138316</v>
      </c>
      <c r="Z39" s="3" t="n">
        <f aca="true">TABLE($W$6,$B$18,$W39,$B$17,Z$6)</f>
        <v>58.7690992433516</v>
      </c>
      <c r="AA39" s="3" t="n">
        <f aca="true">TABLE($W$6,$B$18,$W39,$B$17,AA$6)</f>
        <v>71.029683002219</v>
      </c>
      <c r="AB39" s="3" t="n">
        <f aca="true">TABLE($W$6,$B$18,$W39,$B$17,AB$6)</f>
        <v>59.9899561902287</v>
      </c>
      <c r="AC39" s="3" t="n">
        <f aca="true">TABLE($W$6,$B$18,$W39,$B$17,AC$6)</f>
        <v>60.9940683397818</v>
      </c>
      <c r="AE39" s="2" t="n">
        <f aca="false">10+AE38</f>
        <v>320</v>
      </c>
      <c r="AF39" s="3" t="n">
        <f aca="true">TABLE($AE$6,$B$18,$AE39,$B$17,AF$6)</f>
        <v>58.974358762677</v>
      </c>
      <c r="AG39" s="3" t="n">
        <f aca="true">TABLE($AE$6,$B$18,$AE39,$B$17,AG$6)</f>
        <v>58.5686267661115</v>
      </c>
      <c r="AH39" s="3" t="n">
        <f aca="true">TABLE($AE$6,$B$18,$AE39,$B$17,AH$6)</f>
        <v>58.0190464163061</v>
      </c>
      <c r="AI39" s="3" t="n">
        <f aca="true">TABLE($AE$6,$B$18,$AE39,$B$17,AI$6)</f>
        <v>66.9070625019716</v>
      </c>
      <c r="AJ39" s="3" t="n">
        <f aca="true">TABLE($AE$6,$B$18,$AE39,$B$17,AJ$6)</f>
        <v>58.6273557532576</v>
      </c>
      <c r="AK39" s="3" t="n">
        <f aca="true">TABLE($AE$6,$B$18,$AE39,$B$17,AK$6)</f>
        <v>60.2788776772794</v>
      </c>
      <c r="AM39" s="3" t="n">
        <f aca="false">MIN(P39:U39)</f>
        <v>63.5124233510475</v>
      </c>
      <c r="AN39" s="3" t="n">
        <f aca="false">MIN(X39:AC39)</f>
        <v>58.6913826138316</v>
      </c>
      <c r="AO39" s="3" t="n">
        <f aca="false">MIN(AF39:AK39)</f>
        <v>58.0190464163061</v>
      </c>
      <c r="AP39" s="3"/>
    </row>
    <row r="40" customFormat="false" ht="13.2" hidden="false" customHeight="false" outlineLevel="0" collapsed="false">
      <c r="A40" s="40" t="s">
        <v>63</v>
      </c>
      <c r="B40" s="69" t="n">
        <f aca="false">10*LOG10(D40)</f>
        <v>46.1880028852775</v>
      </c>
      <c r="C40" s="70" t="s">
        <v>11</v>
      </c>
      <c r="D40" s="76" t="n">
        <f aca="false">D39/D38</f>
        <v>41571.9396862338</v>
      </c>
      <c r="F40" s="69" t="n">
        <f aca="false">10*LOG10(H40)</f>
        <v>44.1911230295705</v>
      </c>
      <c r="G40" s="70" t="s">
        <v>11</v>
      </c>
      <c r="H40" s="76" t="n">
        <f aca="false">H39/H38</f>
        <v>26248.9722023094</v>
      </c>
      <c r="I40" s="5"/>
      <c r="J40" s="15"/>
      <c r="K40" s="5"/>
      <c r="O40" s="2" t="n">
        <f aca="false">10+O39</f>
        <v>330</v>
      </c>
      <c r="P40" s="3" t="n">
        <f aca="true">TABLE($O$6,$B$18,$O40,$B$17,P$6)</f>
        <v>64.3602486650081</v>
      </c>
      <c r="Q40" s="3" t="n">
        <f aca="true">TABLE($O$6,$B$18,$O40,$B$17,Q$6)</f>
        <v>71.4975334402456</v>
      </c>
      <c r="R40" s="3" t="n">
        <f aca="true">TABLE($O$6,$B$18,$O40,$B$17,R$6)</f>
        <v>68.5020991263652</v>
      </c>
      <c r="S40" s="3" t="n">
        <f aca="true">TABLE($O$6,$B$18,$O40,$B$17,S$6)</f>
        <v>74.0570191729046</v>
      </c>
      <c r="T40" s="3" t="n">
        <f aca="true">TABLE($O$6,$B$18,$O40,$B$17,T$6)</f>
        <v>67.2242357164591</v>
      </c>
      <c r="U40" s="3" t="n">
        <f aca="true">TABLE($O$6,$B$18,$O40,$B$17,U$6)</f>
        <v>65.4422959841696</v>
      </c>
      <c r="W40" s="2" t="n">
        <f aca="false">10+W39</f>
        <v>330</v>
      </c>
      <c r="X40" s="3" t="n">
        <f aca="true">TABLE($W$6,$B$18,$W40,$B$17,X$6)</f>
        <v>60.9127577165872</v>
      </c>
      <c r="Y40" s="3" t="n">
        <f aca="true">TABLE($W$6,$B$18,$W40,$B$17,Y$6)</f>
        <v>58.8233977434742</v>
      </c>
      <c r="Z40" s="3" t="n">
        <f aca="true">TABLE($W$6,$B$18,$W40,$B$17,Z$6)</f>
        <v>59.2236876312912</v>
      </c>
      <c r="AA40" s="3" t="n">
        <f aca="true">TABLE($W$6,$B$18,$W40,$B$17,AA$6)</f>
        <v>72.083185545919</v>
      </c>
      <c r="AB40" s="3" t="n">
        <f aca="true">TABLE($W$6,$B$18,$W40,$B$17,AB$6)</f>
        <v>60.6146953499331</v>
      </c>
      <c r="AC40" s="3" t="n">
        <f aca="true">TABLE($W$6,$B$18,$W40,$B$17,AC$6)</f>
        <v>61.0467633592482</v>
      </c>
      <c r="AE40" s="2" t="n">
        <f aca="false">10+AE39</f>
        <v>330</v>
      </c>
      <c r="AF40" s="3" t="n">
        <f aca="true">TABLE($AE$6,$B$18,$AE40,$B$17,AF$6)</f>
        <v>59.2927414074211</v>
      </c>
      <c r="AG40" s="3" t="n">
        <f aca="true">TABLE($AE$6,$B$18,$AE40,$B$17,AG$6)</f>
        <v>58.5948929022905</v>
      </c>
      <c r="AH40" s="3" t="n">
        <f aca="true">TABLE($AE$6,$B$18,$AE40,$B$17,AH$6)</f>
        <v>58.7389773166221</v>
      </c>
      <c r="AI40" s="3" t="n">
        <f aca="true">TABLE($AE$6,$B$18,$AE40,$B$17,AI$6)</f>
        <v>69.948618005561</v>
      </c>
      <c r="AJ40" s="3" t="n">
        <f aca="true">TABLE($AE$6,$B$18,$AE40,$B$17,AJ$6)</f>
        <v>59.757166834571</v>
      </c>
      <c r="AK40" s="3" t="n">
        <f aca="true">TABLE($AE$6,$B$18,$AE40,$B$17,AK$6)</f>
        <v>59.700365693848</v>
      </c>
      <c r="AM40" s="3" t="n">
        <f aca="false">MIN(P40:U40)</f>
        <v>64.3602486650081</v>
      </c>
      <c r="AN40" s="3" t="n">
        <f aca="false">MIN(X40:AC40)</f>
        <v>58.8233977434742</v>
      </c>
      <c r="AO40" s="3" t="n">
        <f aca="false">MIN(AF40:AK40)</f>
        <v>58.5948929022905</v>
      </c>
      <c r="AP40" s="3"/>
    </row>
    <row r="41" customFormat="false" ht="13.2" hidden="false" customHeight="false" outlineLevel="0" collapsed="false">
      <c r="A41" s="40" t="s">
        <v>6</v>
      </c>
      <c r="B41" s="29" t="n">
        <f aca="false">B39-B36</f>
        <v>50.6891167884961</v>
      </c>
      <c r="C41" s="29" t="s">
        <v>11</v>
      </c>
      <c r="D41" s="40"/>
      <c r="F41" s="29" t="n">
        <f aca="false">F39-F36</f>
        <v>46.4637649426205</v>
      </c>
      <c r="G41" s="29" t="s">
        <v>11</v>
      </c>
      <c r="H41" s="40"/>
      <c r="I41" s="5"/>
      <c r="J41" s="15"/>
      <c r="K41" s="5"/>
      <c r="O41" s="2" t="n">
        <f aca="false">10+O40</f>
        <v>340</v>
      </c>
      <c r="P41" s="3" t="n">
        <f aca="true">TABLE($O$6,$B$18,$O41,$B$17,P$6)</f>
        <v>65.2802218302172</v>
      </c>
      <c r="Q41" s="3" t="n">
        <f aca="true">TABLE($O$6,$B$18,$O41,$B$17,Q$6)</f>
        <v>69.6489847545839</v>
      </c>
      <c r="R41" s="3" t="n">
        <f aca="true">TABLE($O$6,$B$18,$O41,$B$17,R$6)</f>
        <v>71.9366991017453</v>
      </c>
      <c r="S41" s="3" t="n">
        <f aca="true">TABLE($O$6,$B$18,$O41,$B$17,S$6)</f>
        <v>75.3556475645181</v>
      </c>
      <c r="T41" s="3" t="n">
        <f aca="true">TABLE($O$6,$B$18,$O41,$B$17,T$6)</f>
        <v>71.9797671849194</v>
      </c>
      <c r="U41" s="3" t="n">
        <f aca="true">TABLE($O$6,$B$18,$O41,$B$17,U$6)</f>
        <v>65.4294218923637</v>
      </c>
      <c r="W41" s="2" t="n">
        <f aca="false">10+W40</f>
        <v>340</v>
      </c>
      <c r="X41" s="3" t="n">
        <f aca="true">TABLE($W$6,$B$18,$W41,$B$17,X$6)</f>
        <v>60.9706786571612</v>
      </c>
      <c r="Y41" s="3" t="n">
        <f aca="true">TABLE($W$6,$B$18,$W41,$B$17,Y$6)</f>
        <v>58.9603767760944</v>
      </c>
      <c r="Z41" s="3" t="n">
        <f aca="true">TABLE($W$6,$B$18,$W41,$B$17,Z$6)</f>
        <v>59.7050400292216</v>
      </c>
      <c r="AA41" s="3" t="n">
        <f aca="true">TABLE($W$6,$B$18,$W41,$B$17,AA$6)</f>
        <v>71.7970612110103</v>
      </c>
      <c r="AB41" s="3" t="n">
        <f aca="true">TABLE($W$6,$B$18,$W41,$B$17,AB$6)</f>
        <v>61.4284666466559</v>
      </c>
      <c r="AC41" s="3" t="n">
        <f aca="true">TABLE($W$6,$B$18,$W41,$B$17,AC$6)</f>
        <v>61.4493798111842</v>
      </c>
      <c r="AE41" s="2" t="n">
        <f aca="false">10+AE40</f>
        <v>340</v>
      </c>
      <c r="AF41" s="3" t="n">
        <f aca="true">TABLE($AE$6,$B$18,$AE41,$B$17,AF$6)</f>
        <v>59.6011920642455</v>
      </c>
      <c r="AG41" s="3" t="n">
        <f aca="true">TABLE($AE$6,$B$18,$AE41,$B$17,AG$6)</f>
        <v>58.6047292494699</v>
      </c>
      <c r="AH41" s="3" t="n">
        <f aca="true">TABLE($AE$6,$B$18,$AE41,$B$17,AH$6)</f>
        <v>59.4527258718577</v>
      </c>
      <c r="AI41" s="3" t="n">
        <f aca="true">TABLE($AE$6,$B$18,$AE41,$B$17,AI$6)</f>
        <v>70.2113308062101</v>
      </c>
      <c r="AJ41" s="3" t="n">
        <f aca="true">TABLE($AE$6,$B$18,$AE41,$B$17,AJ$6)</f>
        <v>61.0618643282946</v>
      </c>
      <c r="AK41" s="3" t="n">
        <f aca="true">TABLE($AE$6,$B$18,$AE41,$B$17,AK$6)</f>
        <v>59.9882828717064</v>
      </c>
      <c r="AM41" s="3" t="n">
        <f aca="false">MIN(P41:U41)</f>
        <v>65.2802218302172</v>
      </c>
      <c r="AN41" s="3" t="n">
        <f aca="false">MIN(X41:AC41)</f>
        <v>58.9603767760944</v>
      </c>
      <c r="AO41" s="3" t="n">
        <f aca="false">MIN(AF41:AK41)</f>
        <v>58.6047292494699</v>
      </c>
      <c r="AP41" s="3"/>
    </row>
    <row r="42" customFormat="false" ht="13.2" hidden="false" customHeight="false" outlineLevel="0" collapsed="false">
      <c r="F42" s="3"/>
      <c r="G42" s="77"/>
      <c r="H42" s="78"/>
      <c r="I42" s="5"/>
      <c r="J42" s="15"/>
      <c r="K42" s="5"/>
      <c r="O42" s="2" t="n">
        <f aca="false">10+O41</f>
        <v>350</v>
      </c>
      <c r="P42" s="3" t="n">
        <f aca="true">TABLE($O$6,$B$18,$O42,$B$17,P$6)</f>
        <v>66.28420116543</v>
      </c>
      <c r="Q42" s="3" t="n">
        <f aca="true">TABLE($O$6,$B$18,$O42,$B$17,Q$6)</f>
        <v>68.2914848379331</v>
      </c>
      <c r="R42" s="3" t="n">
        <f aca="true">TABLE($O$6,$B$18,$O42,$B$17,R$6)</f>
        <v>76.8115956917695</v>
      </c>
      <c r="S42" s="3" t="n">
        <f aca="true">TABLE($O$6,$B$18,$O42,$B$17,S$6)</f>
        <v>70.8854842281063</v>
      </c>
      <c r="T42" s="3" t="n">
        <f aca="true">TABLE($O$6,$B$18,$O42,$B$17,T$6)</f>
        <v>72.0239740748346</v>
      </c>
      <c r="U42" s="3" t="n">
        <f aca="true">TABLE($O$6,$B$18,$O42,$B$17,U$6)</f>
        <v>68.5274681190775</v>
      </c>
      <c r="W42" s="2" t="n">
        <f aca="false">10+W41</f>
        <v>350</v>
      </c>
      <c r="X42" s="3" t="n">
        <f aca="true">TABLE($W$6,$B$18,$W42,$B$17,X$6)</f>
        <v>61.0304913160653</v>
      </c>
      <c r="Y42" s="3" t="n">
        <f aca="true">TABLE($W$6,$B$18,$W42,$B$17,Y$6)</f>
        <v>59.1024199538371</v>
      </c>
      <c r="Z42" s="3" t="n">
        <f aca="true">TABLE($W$6,$B$18,$W42,$B$17,Z$6)</f>
        <v>60.2153327827259</v>
      </c>
      <c r="AA42" s="3" t="n">
        <f aca="true">TABLE($W$6,$B$18,$W42,$B$17,AA$6)</f>
        <v>70.5661341993052</v>
      </c>
      <c r="AB42" s="3" t="n">
        <f aca="true">TABLE($W$6,$B$18,$W42,$B$17,AB$6)</f>
        <v>62.4478751444028</v>
      </c>
      <c r="AC42" s="3" t="n">
        <f aca="true">TABLE($W$6,$B$18,$W42,$B$17,AC$6)</f>
        <v>62.204855420211</v>
      </c>
      <c r="AE42" s="2" t="n">
        <f aca="false">10+AE41</f>
        <v>350</v>
      </c>
      <c r="AF42" s="3" t="n">
        <f aca="true">TABLE($AE$6,$B$18,$AE42,$B$17,AF$6)</f>
        <v>59.8967964343179</v>
      </c>
      <c r="AG42" s="3" t="n">
        <f aca="true">TABLE($AE$6,$B$18,$AE42,$B$17,AG$6)</f>
        <v>58.608186839126</v>
      </c>
      <c r="AH42" s="3" t="n">
        <f aca="true">TABLE($AE$6,$B$18,$AE42,$B$17,AH$6)</f>
        <v>60.1212638784321</v>
      </c>
      <c r="AI42" s="3" t="n">
        <f aca="true">TABLE($AE$6,$B$18,$AE42,$B$17,AI$6)</f>
        <v>67.7125745699842</v>
      </c>
      <c r="AJ42" s="3" t="n">
        <f aca="true">TABLE($AE$6,$B$18,$AE42,$B$17,AJ$6)</f>
        <v>61.9936558973286</v>
      </c>
      <c r="AK42" s="3" t="n">
        <f aca="true">TABLE($AE$6,$B$18,$AE42,$B$17,AK$6)</f>
        <v>61.2945010013341</v>
      </c>
      <c r="AM42" s="3" t="n">
        <f aca="false">MIN(P42:U42)</f>
        <v>66.28420116543</v>
      </c>
      <c r="AN42" s="3" t="n">
        <f aca="false">MIN(X42:AC42)</f>
        <v>59.1024199538371</v>
      </c>
      <c r="AO42" s="3" t="n">
        <f aca="false">MIN(AF42:AK42)</f>
        <v>58.608186839126</v>
      </c>
      <c r="AP42" s="3"/>
    </row>
    <row r="43" customFormat="false" ht="13.2" hidden="false" customHeight="false" outlineLevel="0" collapsed="false">
      <c r="F43" s="3"/>
      <c r="G43" s="77"/>
      <c r="H43" s="78"/>
      <c r="I43" s="5"/>
      <c r="J43" s="15"/>
      <c r="K43" s="5"/>
      <c r="O43" s="2" t="n">
        <f aca="false">10+O42</f>
        <v>360</v>
      </c>
      <c r="P43" s="3" t="n">
        <f aca="true">TABLE($O$6,$B$18,$O43,$B$17,P$6)</f>
        <v>67.3877535348882</v>
      </c>
      <c r="Q43" s="3" t="n">
        <f aca="true">TABLE($O$6,$B$18,$O43,$B$17,Q$6)</f>
        <v>67.2739419189962</v>
      </c>
      <c r="R43" s="3" t="n">
        <f aca="true">TABLE($O$6,$B$18,$O43,$B$17,R$6)</f>
        <v>80.0978680835836</v>
      </c>
      <c r="S43" s="3" t="n">
        <f aca="true">TABLE($O$6,$B$18,$O43,$B$17,S$6)</f>
        <v>67.7452548553629</v>
      </c>
      <c r="T43" s="3" t="n">
        <f aca="true">TABLE($O$6,$B$18,$O43,$B$17,T$6)</f>
        <v>67.9580552882387</v>
      </c>
      <c r="U43" s="3" t="n">
        <f aca="true">TABLE($O$6,$B$18,$O43,$B$17,U$6)</f>
        <v>71.3765672573812</v>
      </c>
      <c r="W43" s="2" t="n">
        <f aca="false">10+W42</f>
        <v>360</v>
      </c>
      <c r="X43" s="3" t="n">
        <f aca="true">TABLE($W$6,$B$18,$W43,$B$17,X$6)</f>
        <v>61.0922114277273</v>
      </c>
      <c r="Y43" s="3" t="n">
        <f aca="true">TABLE($W$6,$B$18,$W43,$B$17,Y$6)</f>
        <v>59.2496338414536</v>
      </c>
      <c r="Z43" s="3" t="n">
        <f aca="true">TABLE($W$6,$B$18,$W43,$B$17,Z$6)</f>
        <v>60.7570892859528</v>
      </c>
      <c r="AA43" s="3" t="n">
        <f aca="true">TABLE($W$6,$B$18,$W43,$B$17,AA$6)</f>
        <v>69.0958895548756</v>
      </c>
      <c r="AB43" s="3" t="n">
        <f aca="true">TABLE($W$6,$B$18,$W43,$B$17,AB$6)</f>
        <v>63.6937390547636</v>
      </c>
      <c r="AC43" s="3" t="n">
        <f aca="true">TABLE($W$6,$B$18,$W43,$B$17,AC$6)</f>
        <v>63.3170923364656</v>
      </c>
      <c r="AE43" s="2" t="n">
        <f aca="false">10+AE42</f>
        <v>360</v>
      </c>
      <c r="AF43" s="3" t="n">
        <f aca="true">TABLE($AE$6,$B$18,$AE43,$B$17,AF$6)</f>
        <v>60.1767248671706</v>
      </c>
      <c r="AG43" s="3" t="n">
        <f aca="true">TABLE($AE$6,$B$18,$AE43,$B$17,AG$6)</f>
        <v>58.6140309898934</v>
      </c>
      <c r="AH43" s="3" t="n">
        <f aca="true">TABLE($AE$6,$B$18,$AE43,$B$17,AH$6)</f>
        <v>60.7068329075075</v>
      </c>
      <c r="AI43" s="3" t="n">
        <f aca="true">TABLE($AE$6,$B$18,$AE43,$B$17,AI$6)</f>
        <v>65.3579773830612</v>
      </c>
      <c r="AJ43" s="3" t="n">
        <f aca="true">TABLE($AE$6,$B$18,$AE43,$B$17,AJ$6)</f>
        <v>62.3119740140918</v>
      </c>
      <c r="AK43" s="3" t="n">
        <f aca="true">TABLE($AE$6,$B$18,$AE43,$B$17,AK$6)</f>
        <v>62.6862606415415</v>
      </c>
      <c r="AM43" s="3" t="n">
        <f aca="false">MIN(P43:U43)</f>
        <v>67.2739419189962</v>
      </c>
      <c r="AN43" s="3" t="n">
        <f aca="false">MIN(X43:AC43)</f>
        <v>59.2496338414536</v>
      </c>
      <c r="AO43" s="3" t="n">
        <f aca="false">MIN(AF43:AK43)</f>
        <v>58.6140309898934</v>
      </c>
      <c r="AP43" s="3"/>
    </row>
    <row r="44" customFormat="false" ht="13.2" hidden="false" customHeight="false" outlineLevel="0" collapsed="false">
      <c r="F44" s="3"/>
      <c r="G44" s="77"/>
      <c r="H44" s="78"/>
      <c r="I44" s="5"/>
      <c r="J44" s="15"/>
      <c r="K44" s="5"/>
      <c r="O44" s="2" t="n">
        <f aca="false">10+O43</f>
        <v>370</v>
      </c>
      <c r="P44" s="3" t="n">
        <f aca="true">TABLE($O$6,$B$18,$O44,$B$17,P$6)</f>
        <v>68.6118707741335</v>
      </c>
      <c r="Q44" s="3" t="n">
        <f aca="true">TABLE($O$6,$B$18,$O44,$B$17,Q$6)</f>
        <v>66.5085662674612</v>
      </c>
      <c r="R44" s="3" t="n">
        <f aca="true">TABLE($O$6,$B$18,$O44,$B$17,R$6)</f>
        <v>75.8841935773495</v>
      </c>
      <c r="S44" s="3" t="n">
        <f aca="true">TABLE($O$6,$B$18,$O44,$B$17,S$6)</f>
        <v>65.9391625028738</v>
      </c>
      <c r="T44" s="3" t="n">
        <f aca="true">TABLE($O$6,$B$18,$O44,$B$17,T$6)</f>
        <v>65.8216607970013</v>
      </c>
      <c r="U44" s="3" t="n">
        <f aca="true">TABLE($O$6,$B$18,$O44,$B$17,U$6)</f>
        <v>67.9901205628216</v>
      </c>
      <c r="W44" s="2" t="n">
        <f aca="false">10+W43</f>
        <v>370</v>
      </c>
      <c r="X44" s="3" t="n">
        <f aca="true">TABLE($W$6,$B$18,$W44,$B$17,X$6)</f>
        <v>61.1558554010624</v>
      </c>
      <c r="Y44" s="3" t="n">
        <f aca="true">TABLE($W$6,$B$18,$W44,$B$17,Y$6)</f>
        <v>59.4021317733301</v>
      </c>
      <c r="Z44" s="3" t="n">
        <f aca="true">TABLE($W$6,$B$18,$W44,$B$17,Z$6)</f>
        <v>61.3332551328355</v>
      </c>
      <c r="AA44" s="3" t="n">
        <f aca="true">TABLE($W$6,$B$18,$W44,$B$17,AA$6)</f>
        <v>67.7325698060534</v>
      </c>
      <c r="AB44" s="3" t="n">
        <f aca="true">TABLE($W$6,$B$18,$W44,$B$17,AB$6)</f>
        <v>65.1843874232706</v>
      </c>
      <c r="AC44" s="3" t="n">
        <f aca="true">TABLE($W$6,$B$18,$W44,$B$17,AC$6)</f>
        <v>64.7650235786457</v>
      </c>
      <c r="AE44" s="2" t="n">
        <f aca="false">10+AE43</f>
        <v>370</v>
      </c>
      <c r="AF44" s="3" t="n">
        <f aca="true">TABLE($AE$6,$B$18,$AE44,$B$17,AF$6)</f>
        <v>60.4383674765672</v>
      </c>
      <c r="AG44" s="3" t="n">
        <f aca="true">TABLE($AE$6,$B$18,$AE44,$B$17,AG$6)</f>
        <v>58.6295584569422</v>
      </c>
      <c r="AH44" s="3" t="n">
        <f aca="true">TABLE($AE$6,$B$18,$AE44,$B$17,AH$6)</f>
        <v>61.1835679512753</v>
      </c>
      <c r="AI44" s="3" t="n">
        <f aca="true">TABLE($AE$6,$B$18,$AE44,$B$17,AI$6)</f>
        <v>63.7336437306018</v>
      </c>
      <c r="AJ44" s="3" t="n">
        <f aca="true">TABLE($AE$6,$B$18,$AE44,$B$17,AJ$6)</f>
        <v>62.4810456283767</v>
      </c>
      <c r="AK44" s="3" t="n">
        <f aca="true">TABLE($AE$6,$B$18,$AE44,$B$17,AK$6)</f>
        <v>63.0745361615644</v>
      </c>
      <c r="AM44" s="3" t="n">
        <f aca="false">MIN(P44:U44)</f>
        <v>65.8216607970013</v>
      </c>
      <c r="AN44" s="3" t="n">
        <f aca="false">MIN(X44:AC44)</f>
        <v>59.4021317733301</v>
      </c>
      <c r="AO44" s="3" t="n">
        <f aca="false">MIN(AF44:AK44)</f>
        <v>58.6295584569422</v>
      </c>
      <c r="AP44" s="3"/>
    </row>
    <row r="45" customFormat="false" ht="13.2" hidden="false" customHeight="false" outlineLevel="0" collapsed="false">
      <c r="F45" s="3"/>
      <c r="G45" s="77"/>
      <c r="H45" s="78"/>
      <c r="I45" s="5"/>
      <c r="J45" s="15"/>
      <c r="K45" s="5"/>
      <c r="O45" s="2" t="n">
        <f aca="false">10+O44</f>
        <v>380</v>
      </c>
      <c r="P45" s="3" t="n">
        <f aca="true">TABLE($O$6,$B$18,$O45,$B$17,P$6)</f>
        <v>69.9857960539779</v>
      </c>
      <c r="Q45" s="3" t="n">
        <f aca="true">TABLE($O$6,$B$18,$O45,$B$17,Q$6)</f>
        <v>65.9407838102922</v>
      </c>
      <c r="R45" s="3" t="n">
        <f aca="true">TABLE($O$6,$B$18,$O45,$B$17,R$6)</f>
        <v>72.1024666370024</v>
      </c>
      <c r="S45" s="3" t="n">
        <f aca="true">TABLE($O$6,$B$18,$O45,$B$17,S$6)</f>
        <v>65.0517465933888</v>
      </c>
      <c r="T45" s="3" t="n">
        <f aca="true">TABLE($O$6,$B$18,$O45,$B$17,T$6)</f>
        <v>65.4601986611448</v>
      </c>
      <c r="U45" s="3" t="n">
        <f aca="true">TABLE($O$6,$B$18,$O45,$B$17,U$6)</f>
        <v>66.4450505683905</v>
      </c>
      <c r="W45" s="2" t="n">
        <f aca="false">10+W44</f>
        <v>380</v>
      </c>
      <c r="X45" s="3" t="n">
        <f aca="true">TABLE($W$6,$B$18,$W45,$B$17,X$6)</f>
        <v>61.2214403423811</v>
      </c>
      <c r="Y45" s="3" t="n">
        <f aca="true">TABLE($W$6,$B$18,$W45,$B$17,Y$6)</f>
        <v>59.5600343448135</v>
      </c>
      <c r="Z45" s="3" t="n">
        <f aca="true">TABLE($W$6,$B$18,$W45,$B$17,Z$6)</f>
        <v>61.9472941295507</v>
      </c>
      <c r="AA45" s="3" t="n">
        <f aca="true">TABLE($W$6,$B$18,$W45,$B$17,AA$6)</f>
        <v>66.5653466455727</v>
      </c>
      <c r="AB45" s="3" t="n">
        <f aca="true">TABLE($W$6,$B$18,$W45,$B$17,AB$6)</f>
        <v>66.9103877418539</v>
      </c>
      <c r="AC45" s="3" t="n">
        <f aca="true">TABLE($W$6,$B$18,$W45,$B$17,AC$6)</f>
        <v>66.4195101331072</v>
      </c>
      <c r="AE45" s="2" t="n">
        <f aca="false">10+AE44</f>
        <v>380</v>
      </c>
      <c r="AF45" s="3" t="n">
        <f aca="true">TABLE($AE$6,$B$18,$AE45,$B$17,AF$6)</f>
        <v>60.6794782964067</v>
      </c>
      <c r="AG45" s="3" t="n">
        <f aca="true">TABLE($AE$6,$B$18,$AE45,$B$17,AG$6)</f>
        <v>58.6606143817684</v>
      </c>
      <c r="AH45" s="3" t="n">
        <f aca="true">TABLE($AE$6,$B$18,$AE45,$B$17,AH$6)</f>
        <v>61.5472469872299</v>
      </c>
      <c r="AI45" s="3" t="n">
        <f aca="true">TABLE($AE$6,$B$18,$AE45,$B$17,AI$6)</f>
        <v>62.7326378590832</v>
      </c>
      <c r="AJ45" s="3" t="n">
        <f aca="true">TABLE($AE$6,$B$18,$AE45,$B$17,AJ$6)</f>
        <v>63.114741792949</v>
      </c>
      <c r="AK45" s="3" t="n">
        <f aca="true">TABLE($AE$6,$B$18,$AE45,$B$17,AK$6)</f>
        <v>63.4219616190347</v>
      </c>
      <c r="AM45" s="3" t="n">
        <f aca="false">MIN(P45:U45)</f>
        <v>65.0517465933888</v>
      </c>
      <c r="AN45" s="3" t="n">
        <f aca="false">MIN(X45:AC45)</f>
        <v>59.5600343448135</v>
      </c>
      <c r="AO45" s="3" t="n">
        <f aca="false">MIN(AF45:AK45)</f>
        <v>58.6606143817684</v>
      </c>
      <c r="AP45" s="3"/>
    </row>
    <row r="46" customFormat="false" ht="13.2" hidden="false" customHeight="false" outlineLevel="0" collapsed="false">
      <c r="F46" s="3"/>
      <c r="G46" s="77"/>
      <c r="H46" s="78"/>
      <c r="I46" s="5"/>
      <c r="J46" s="15"/>
      <c r="K46" s="5"/>
      <c r="O46" s="2" t="n">
        <f aca="false">10+O45</f>
        <v>390</v>
      </c>
      <c r="P46" s="3" t="n">
        <f aca="true">TABLE($O$6,$B$18,$O46,$B$17,P$6)</f>
        <v>71.5519286322764</v>
      </c>
      <c r="Q46" s="3" t="n">
        <f aca="true">TABLE($O$6,$B$18,$O46,$B$17,Q$6)</f>
        <v>65.5349001803651</v>
      </c>
      <c r="R46" s="3" t="n">
        <f aca="true">TABLE($O$6,$B$18,$O46,$B$17,R$6)</f>
        <v>69.632238456051</v>
      </c>
      <c r="S46" s="3" t="n">
        <f aca="true">TABLE($O$6,$B$18,$O46,$B$17,S$6)</f>
        <v>64.8855458214241</v>
      </c>
      <c r="T46" s="3" t="n">
        <f aca="true">TABLE($O$6,$B$18,$O46,$B$17,T$6)</f>
        <v>66.7035334528436</v>
      </c>
      <c r="U46" s="3" t="n">
        <f aca="true">TABLE($O$6,$B$18,$O46,$B$17,U$6)</f>
        <v>68.0408801223247</v>
      </c>
      <c r="W46" s="2" t="n">
        <f aca="false">10+W45</f>
        <v>390</v>
      </c>
      <c r="X46" s="3" t="n">
        <f aca="true">TABLE($W$6,$B$18,$W46,$B$17,X$6)</f>
        <v>61.2889840796368</v>
      </c>
      <c r="Y46" s="3" t="n">
        <f aca="true">TABLE($W$6,$B$18,$W46,$B$17,Y$6)</f>
        <v>59.7234699530305</v>
      </c>
      <c r="Z46" s="3" t="n">
        <f aca="true">TABLE($W$6,$B$18,$W46,$B$17,Z$6)</f>
        <v>62.6033120967968</v>
      </c>
      <c r="AA46" s="3" t="n">
        <f aca="true">TABLE($W$6,$B$18,$W46,$B$17,AA$6)</f>
        <v>65.5938679101347</v>
      </c>
      <c r="AB46" s="3" t="n">
        <f aca="true">TABLE($W$6,$B$18,$W46,$B$17,AB$6)</f>
        <v>68.7535238212505</v>
      </c>
      <c r="AC46" s="3" t="n">
        <f aca="true">TABLE($W$6,$B$18,$W46,$B$17,AC$6)</f>
        <v>67.8587121349649</v>
      </c>
      <c r="AE46" s="2" t="n">
        <f aca="false">10+AE45</f>
        <v>390</v>
      </c>
      <c r="AF46" s="3" t="n">
        <f aca="true">TABLE($AE$6,$B$18,$AE46,$B$17,AF$6)</f>
        <v>60.898314186974</v>
      </c>
      <c r="AG46" s="3" t="n">
        <f aca="true">TABLE($AE$6,$B$18,$AE46,$B$17,AG$6)</f>
        <v>58.711722176203</v>
      </c>
      <c r="AH46" s="3" t="n">
        <f aca="true">TABLE($AE$6,$B$18,$AE46,$B$17,AH$6)</f>
        <v>61.8180128008497</v>
      </c>
      <c r="AI46" s="3" t="n">
        <f aca="true">TABLE($AE$6,$B$18,$AE46,$B$17,AI$6)</f>
        <v>62.2149822186726</v>
      </c>
      <c r="AJ46" s="3" t="n">
        <f aca="true">TABLE($AE$6,$B$18,$AE46,$B$17,AJ$6)</f>
        <v>64.5983786719867</v>
      </c>
      <c r="AK46" s="3" t="n">
        <f aca="true">TABLE($AE$6,$B$18,$AE46,$B$17,AK$6)</f>
        <v>64.9385410958851</v>
      </c>
      <c r="AM46" s="3" t="n">
        <f aca="false">MIN(P46:U46)</f>
        <v>64.8855458214241</v>
      </c>
      <c r="AN46" s="3" t="n">
        <f aca="false">MIN(X46:AC46)</f>
        <v>59.7234699530305</v>
      </c>
      <c r="AO46" s="3" t="n">
        <f aca="false">MIN(AF46:AK46)</f>
        <v>58.711722176203</v>
      </c>
      <c r="AP46" s="3"/>
    </row>
    <row r="47" customFormat="false" ht="13.2" hidden="false" customHeight="false" outlineLevel="0" collapsed="false">
      <c r="F47" s="3"/>
      <c r="G47" s="77"/>
      <c r="H47" s="78"/>
      <c r="I47" s="5"/>
      <c r="J47" s="15"/>
      <c r="K47" s="5"/>
      <c r="O47" s="2" t="n">
        <f aca="false">10+O46</f>
        <v>400</v>
      </c>
      <c r="P47" s="3" t="n">
        <f aca="true">TABLE($O$6,$B$18,$O47,$B$17,P$6)</f>
        <v>73.3748867683949</v>
      </c>
      <c r="Q47" s="3" t="n">
        <f aca="true">TABLE($O$6,$B$18,$O47,$B$17,Q$6)</f>
        <v>65.2667370744311</v>
      </c>
      <c r="R47" s="3" t="n">
        <f aca="true">TABLE($O$6,$B$18,$O47,$B$17,R$6)</f>
        <v>67.9875915850054</v>
      </c>
      <c r="S47" s="3" t="n">
        <f aca="true">TABLE($O$6,$B$18,$O47,$B$17,S$6)</f>
        <v>65.3732781569953</v>
      </c>
      <c r="T47" s="3" t="n">
        <f aca="true">TABLE($O$6,$B$18,$O47,$B$17,T$6)</f>
        <v>69.7878349503782</v>
      </c>
      <c r="U47" s="3" t="n">
        <f aca="true">TABLE($O$6,$B$18,$O47,$B$17,U$6)</f>
        <v>72.1462526772073</v>
      </c>
      <c r="W47" s="2" t="n">
        <f aca="false">10+W46</f>
        <v>400</v>
      </c>
      <c r="X47" s="3" t="n">
        <f aca="true">TABLE($W$6,$B$18,$W47,$B$17,X$6)</f>
        <v>61.3585051880912</v>
      </c>
      <c r="Y47" s="3" t="n">
        <f aca="true">TABLE($W$6,$B$18,$W47,$B$17,Y$6)</f>
        <v>59.8925753931286</v>
      </c>
      <c r="Z47" s="3" t="n">
        <f aca="true">TABLE($W$6,$B$18,$W47,$B$17,Z$6)</f>
        <v>63.3062179417921</v>
      </c>
      <c r="AA47" s="3" t="n">
        <f aca="true">TABLE($W$6,$B$18,$W47,$B$17,AA$6)</f>
        <v>64.7958759196335</v>
      </c>
      <c r="AB47" s="3" t="n">
        <f aca="true">TABLE($W$6,$B$18,$W47,$B$17,AB$6)</f>
        <v>70.304046111123</v>
      </c>
      <c r="AC47" s="3" t="n">
        <f aca="true">TABLE($W$6,$B$18,$W47,$B$17,AC$6)</f>
        <v>68.3513917129193</v>
      </c>
      <c r="AE47" s="2" t="n">
        <f aca="false">10+AE46</f>
        <v>400</v>
      </c>
      <c r="AF47" s="3" t="n">
        <f aca="true">TABLE($AE$6,$B$18,$AE47,$B$17,AF$6)</f>
        <v>61.0937519714259</v>
      </c>
      <c r="AG47" s="3" t="n">
        <f aca="true">TABLE($AE$6,$B$18,$AE47,$B$17,AG$6)</f>
        <v>58.7862604545523</v>
      </c>
      <c r="AH47" s="3" t="n">
        <f aca="true">TABLE($AE$6,$B$18,$AE47,$B$17,AH$6)</f>
        <v>62.0341960226647</v>
      </c>
      <c r="AI47" s="3" t="n">
        <f aca="true">TABLE($AE$6,$B$18,$AE47,$B$17,AI$6)</f>
        <v>62.064688308966</v>
      </c>
      <c r="AJ47" s="3" t="n">
        <f aca="true">TABLE($AE$6,$B$18,$AE47,$B$17,AJ$6)</f>
        <v>67.0279753476674</v>
      </c>
      <c r="AK47" s="3" t="n">
        <f aca="true">TABLE($AE$6,$B$18,$AE47,$B$17,AK$6)</f>
        <v>66.8365809222148</v>
      </c>
      <c r="AM47" s="3" t="n">
        <f aca="false">MIN(P47:U47)</f>
        <v>65.2667370744311</v>
      </c>
      <c r="AN47" s="3" t="n">
        <f aca="false">MIN(X47:AC47)</f>
        <v>59.8925753931286</v>
      </c>
      <c r="AO47" s="3" t="n">
        <f aca="false">MIN(AF47:AK47)</f>
        <v>58.7862604545523</v>
      </c>
      <c r="AP47" s="3"/>
    </row>
    <row r="48" customFormat="false" ht="13.2" hidden="false" customHeight="false" outlineLevel="0" collapsed="false">
      <c r="F48" s="3"/>
      <c r="G48" s="77"/>
      <c r="H48" s="78"/>
      <c r="I48" s="5"/>
      <c r="J48" s="15"/>
      <c r="K48" s="5"/>
    </row>
    <row r="49" customFormat="false" ht="13.2" hidden="false" customHeight="false" outlineLevel="0" collapsed="false">
      <c r="F49" s="3"/>
      <c r="G49" s="77"/>
      <c r="H49" s="78"/>
      <c r="I49" s="5"/>
      <c r="J49" s="15"/>
      <c r="K49" s="5"/>
    </row>
    <row r="50" customFormat="false" ht="13.2" hidden="false" customHeight="false" outlineLevel="0" collapsed="false">
      <c r="F50" s="3"/>
      <c r="G50" s="77"/>
      <c r="H50" s="78"/>
      <c r="I50" s="5"/>
      <c r="J50" s="15"/>
      <c r="K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6:42:45Z</dcterms:created>
  <dc:creator>Editor</dc:creator>
  <dc:description/>
  <dc:language>en-US</dc:language>
  <cp:lastModifiedBy>Editor</cp:lastModifiedBy>
  <dcterms:modified xsi:type="dcterms:W3CDTF">2007-09-07T03:18:55Z</dcterms:modified>
  <cp:revision>0</cp:revision>
  <dc:subject/>
  <dc:title/>
</cp:coreProperties>
</file>