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nk model illustration" sheetId="1" state="visible" r:id="rId2"/>
    <sheet name="Model parameter definitions" sheetId="2" state="visible" r:id="rId3"/>
    <sheet name="Revision notes" sheetId="3" state="visible" r:id="rId4"/>
    <sheet name="version 2.2" sheetId="4" state="visible" r:id="rId5"/>
  </sheets>
  <externalReferences>
    <externalReference r:id="rId6"/>
  </externalReferences>
  <definedNames>
    <definedName function="false" hidden="false" name="Uc" vbProcedure="false">'[1]'!$B$10</definedName>
    <definedName function="false" hidden="false" name="Uo" vbProcedure="false">'[1]'!$B$32</definedName>
    <definedName function="false" hidden="false" localSheetId="2" name="Uc" vbProcedure="false">#REF!</definedName>
    <definedName function="false" hidden="false" localSheetId="2" name="Uo" vbProcedure="false">#REF!</definedName>
    <definedName function="false" hidden="false" localSheetId="3" name="Uc" vbProcedure="false">'version 2.2'!$B$13</definedName>
    <definedName function="false" hidden="false" localSheetId="3" name="Uo" vbProcedure="false">'version 2.2'!$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83">
  <si>
    <t xml:space="preserve">Parameter name</t>
  </si>
  <si>
    <t xml:space="preserve">Definition</t>
  </si>
  <si>
    <t xml:space="preserve">Units</t>
  </si>
  <si>
    <t xml:space="preserve">Informative / Normative</t>
  </si>
  <si>
    <t xml:space="preserve">Transmitter parameters</t>
  </si>
  <si>
    <t xml:space="preserve">ITU_ERnom</t>
  </si>
  <si>
    <t xml:space="preserve">Nominal extinction ratio - for a test procedure, see 802.3, clause 52.9.5; for relation between OMA, ER and average power, see 802.3, clause 58.7.6</t>
  </si>
  <si>
    <t xml:space="preserve">dB</t>
  </si>
  <si>
    <t xml:space="preserve">N</t>
  </si>
  <si>
    <t xml:space="preserve">ITU_Tx_Ave_Min</t>
  </si>
  <si>
    <t xml:space="preserve">Average Tx launch power (minimum) equal to the minimum OMA at the maximum ER</t>
  </si>
  <si>
    <t xml:space="preserve">dBm</t>
  </si>
  <si>
    <t xml:space="preserve">I</t>
  </si>
  <si>
    <t xml:space="preserve">ITU_Tx_Ave_Max</t>
  </si>
  <si>
    <t xml:space="preserve">Average Tx launch power (maximum) equal to the maximum OMA Tx launch at the nominal ER</t>
  </si>
  <si>
    <t xml:space="preserve">IEEE_Tx_OMA_Min</t>
  </si>
  <si>
    <t xml:space="preserve">Minimum OMA Tx launch power </t>
  </si>
  <si>
    <t xml:space="preserve">dBm / uW</t>
  </si>
  <si>
    <t xml:space="preserve">IEEE_Tx_OMA_Max</t>
  </si>
  <si>
    <t xml:space="preserve">Maximum OMA Tx launch power </t>
  </si>
  <si>
    <t xml:space="preserve">Tx_Wavelength_Min</t>
  </si>
  <si>
    <t xml:space="preserve">The lower bound of the transmission window</t>
  </si>
  <si>
    <t xml:space="preserve">nm</t>
  </si>
  <si>
    <t xml:space="preserve">Tx_Wavelength_Max</t>
  </si>
  <si>
    <t xml:space="preserve">The upper bound of the transmission window</t>
  </si>
  <si>
    <t xml:space="preserve">Tx_Wavelength_Uc</t>
  </si>
  <si>
    <t xml:space="preserve">Central wavelength of the transmission window, calculated based on Tx_Wavelength_Min and Tx_Wavelength_Max</t>
  </si>
  <si>
    <t xml:space="preserve">Tx_Chirp_Parameter_Max</t>
  </si>
  <si>
    <t xml:space="preserve">The maximum (worst case) value of Chirp parameter used in the calculation of the dispersion penalty.</t>
  </si>
  <si>
    <t xml:space="preserve">-</t>
  </si>
  <si>
    <t xml:space="preserve">Tx_Data_Rate</t>
  </si>
  <si>
    <t xml:space="preserve">The effective data rate at the PMD level after encoding, scrambling i.e. fed to the PMA interface and transmitted on the fibre channel</t>
  </si>
  <si>
    <t xml:space="preserve">MBd</t>
  </si>
  <si>
    <t xml:space="preserve">Link parameters</t>
  </si>
  <si>
    <t xml:space="preserve">Fibre_Attenuation_Curve</t>
  </si>
  <si>
    <t xml:space="preserve">Defines the type of the fibre attenuation curve which will be used for calculation of the fibre attenuation for the given operating wavelength. 3 types of curves are available i.e. lambda^-4,G652AB,G652CD, as presented on Fig. 1.</t>
  </si>
  <si>
    <t xml:space="preserve">Fibre_Attenuation_Curve_Type</t>
  </si>
  <si>
    <t xml:space="preserve">Defines the variant of the fibre attenuation curve for G.652 SMF - see Fig. 1 for details. Maximum and minimum attenuation curves are available only for G652AB and G652CD type of fibre. </t>
  </si>
  <si>
    <t xml:space="preserve">Fibre_Attenuation_Base_Value</t>
  </si>
  <si>
    <t xml:space="preserve">Base fibre attenuation - only applicable to the lambda^-4 model. </t>
  </si>
  <si>
    <t xml:space="preserve">dB/km</t>
  </si>
  <si>
    <t xml:space="preserve">Fibre_Attenuation_Base_Wavelength</t>
  </si>
  <si>
    <t xml:space="preserve">Base wavelength for fibre attenuation estimation - only applicable to the lambda^-4 model.</t>
  </si>
  <si>
    <t xml:space="preserve">Fibre_Attenuation_Value</t>
  </si>
  <si>
    <r>
      <rPr>
        <sz val="10"/>
        <rFont val="Courier New"/>
        <family val="3"/>
      </rPr>
      <t xml:space="preserve">Calculated </t>
    </r>
    <r>
      <rPr>
        <b val="true"/>
        <sz val="10"/>
        <rFont val="Courier New"/>
        <family val="3"/>
      </rPr>
      <t xml:space="preserve">nominal</t>
    </r>
    <r>
      <rPr>
        <sz val="10"/>
        <rFont val="Courier New"/>
        <family val="3"/>
      </rPr>
      <t xml:space="preserve"> attenuation of fibre in dB/km of ideal channel (no connectors, splices etc. i.e. the medium is considered to be continous)</t>
    </r>
  </si>
  <si>
    <t xml:space="preserve">Channel_Length_Max</t>
  </si>
  <si>
    <t xml:space="preserve">The length of the fibre channel between the OLT and the most distant ONU</t>
  </si>
  <si>
    <t xml:space="preserve">km</t>
  </si>
  <si>
    <t xml:space="preserve">Fibre_Loss</t>
  </si>
  <si>
    <r>
      <rPr>
        <sz val="10"/>
        <rFont val="Courier New"/>
        <family val="3"/>
      </rPr>
      <t xml:space="preserve">Calculated </t>
    </r>
    <r>
      <rPr>
        <b val="true"/>
        <sz val="10"/>
        <rFont val="Courier New"/>
        <family val="3"/>
      </rPr>
      <t xml:space="preserve">total</t>
    </r>
    <r>
      <rPr>
        <sz val="10"/>
        <rFont val="Courier New"/>
        <family val="3"/>
      </rPr>
      <t xml:space="preserve"> attenuation of an ideal fibre channel (no connectors, splices etc. i.e. the medium is considered to be continous)</t>
    </r>
  </si>
  <si>
    <t xml:space="preserve">PSC_Split_count</t>
  </si>
  <si>
    <t xml:space="preserve">The maximum number of ports on the Passive Splitter Combiner (powers of 2 are acceptable)</t>
  </si>
  <si>
    <t xml:space="preserve">PSC_Loss_Curve</t>
  </si>
  <si>
    <t xml:space="preserve">Defines the type of the PSC loss curve (best case [min], average [avg] and worst case [max]) for the FBT type PSC devices, based on the collected device loss data and approximated curves.</t>
  </si>
  <si>
    <t xml:space="preserve">PSC_Loss</t>
  </si>
  <si>
    <t xml:space="preserve">Defines the total loss of the PSC device with the particular number of ports (PSC_Split_count) for the given loss curve (PSC_Loss_Curve), accounting for the ideal and excess loss</t>
  </si>
  <si>
    <t xml:space="preserve">SRS_Loss</t>
  </si>
  <si>
    <t xml:space="preserve">SRS induced nonlinear penalty (as resulting from the nonlinear interaction with any other transmission system e.g. 1550nm Analog video overlay operated on the PON fiber).</t>
  </si>
  <si>
    <t xml:space="preserve">Excess_Loss</t>
  </si>
  <si>
    <t xml:space="preserve">Defines the additional loss resulting from the non-ideal fibre channel elements i.e. connectors, splices and as well as other sources of additional loss</t>
  </si>
  <si>
    <t xml:space="preserve">ITU_Optical_Path_Penalty</t>
  </si>
  <si>
    <t xml:space="preserve">The penalty attributable to the optical path.  Given a fixed set of transmitter and receiver, the optical path penalty is equal to the link margin measured with pure attenuation less the link margin measured with the worst case optical path. </t>
  </si>
  <si>
    <t xml:space="preserve">Channel_Loss_Min</t>
  </si>
  <si>
    <t xml:space="preserve">Minimum channel insertion loss (user defined) to prevent the overload of the receiver on the receiving side of the link.</t>
  </si>
  <si>
    <t xml:space="preserve">Channel_Loss_Max</t>
  </si>
  <si>
    <t xml:space="preserve">Maximum channel insertion loss (user defined), limited by the Tx power and Rx sensitivity</t>
  </si>
  <si>
    <t xml:space="preserve">Dispersion_Uo_Min</t>
  </si>
  <si>
    <t xml:space="preserve">Minimum value of the zero dispersion wavelength</t>
  </si>
  <si>
    <t xml:space="preserve">Dispersion_Uo_Max</t>
  </si>
  <si>
    <t xml:space="preserve">Maximum value of the zero dispersion wavelength</t>
  </si>
  <si>
    <t xml:space="preserve">Dispersion_So</t>
  </si>
  <si>
    <t xml:space="preserve">Value of the dispersion curvature parameter</t>
  </si>
  <si>
    <t xml:space="preserve">ps/nm^2·km</t>
  </si>
  <si>
    <t xml:space="preserve">Dispersion_D_Max</t>
  </si>
  <si>
    <t xml:space="preserve">Maximum calculated dispersion "D" parameter</t>
  </si>
  <si>
    <t xml:space="preserve">ps/(nm·km)</t>
  </si>
  <si>
    <t xml:space="preserve">Dispersion_D_Min</t>
  </si>
  <si>
    <t xml:space="preserve">Minimum calculated dispersion "D" parameter</t>
  </si>
  <si>
    <t xml:space="preserve">Dispersion_Penalty</t>
  </si>
  <si>
    <t xml:space="preserve">Dispersion penalty, calculated for the worst case transmission wavelength in the allocated window (Tx_Wavelength_Min, Tx_Wavelength_Max), based on the dispersion penalty estimation model presented in 3av_0705_saeki_1.pdf</t>
  </si>
  <si>
    <t xml:space="preserve">TDP</t>
  </si>
  <si>
    <t xml:space="preserve">Transmitter and Dispersion Penalty (maximum), which includes penalty due to non-ideal transmitter and fiber penalties. The TDP is equal to the link margin measured with an ideal Tx and pure attenuation less the link margin measured with a worst-case Tx and worst case optical path.  Also see 802.3, clause 58.7.9</t>
  </si>
  <si>
    <t xml:space="preserve">Receiver parameters</t>
  </si>
  <si>
    <t xml:space="preserve">ITU_Rx_Sensitivity_Ave </t>
  </si>
  <si>
    <t xml:space="preserve">Average Rx sensitivity in ITU formalism, calculated as the difference between the minimum, average Tx launch power (ITU_Tx_Ave_Min) and the total power budget (Channel_Loss_Max + ITU_Optical_Path_Penalty)</t>
  </si>
  <si>
    <t xml:space="preserve">ITU_Rx_Sensitivity_Ave_OMA</t>
  </si>
  <si>
    <t xml:space="preserve">Average Rx sensitivity (ITU_Rx_Sensitivity_Ave) in OMA, for the given nominal ER (ITU_Ernom)</t>
  </si>
  <si>
    <t xml:space="preserve">IEEE_Rx_Stressed_Sensitivity_Ave</t>
  </si>
  <si>
    <t xml:space="preserve">Stressed Rx sensitivity in average power form</t>
  </si>
  <si>
    <t xml:space="preserve">IEEE_Rx_Stressed_Sensitivity_OMA </t>
  </si>
  <si>
    <t xml:space="preserve">Stressed Rx sensitivity (IEEE_Rx_Stressed_Sensitivity_Ave) in OMA, </t>
  </si>
  <si>
    <t xml:space="preserve">IEEE_Rx_Sen_OMA</t>
  </si>
  <si>
    <t xml:space="preserve">Ideal Rx sensitivity in IEEE formalism in OMA taking the TDP into account. </t>
  </si>
  <si>
    <t xml:space="preserve">Rx_Overload</t>
  </si>
  <si>
    <t xml:space="preserve">The Rx overload value for the given link</t>
  </si>
  <si>
    <t xml:space="preserve">G652AB</t>
  </si>
  <si>
    <t xml:space="preserve">G652CD</t>
  </si>
  <si>
    <t xml:space="preserve">lambda^-4</t>
  </si>
  <si>
    <t xml:space="preserve">min</t>
  </si>
  <si>
    <t xml:space="preserve">max</t>
  </si>
  <si>
    <t xml:space="preserve">Version 2.0</t>
  </si>
  <si>
    <t xml:space="preserve">Align the model with motion #19 from July 2007 minutes: “For budget calculations, assume the following mapping function between ITU-T sensitivity and IEEE stressed sensitivity. Sensitivity(ITU)[OMA] + Optical_Path_Penalty(ITU) = Stressed_Sensitivity(IEEE)</t>
  </si>
  <si>
    <t xml:space="preserve">LINK</t>
  </si>
  <si>
    <t xml:space="preserve">Implement the new dispersion penalty calculation mechanism proposed in 3av_0705_saeki_1.pdf</t>
  </si>
  <si>
    <t xml:space="preserve">Less clutter – more user friendly interface</t>
  </si>
  <si>
    <t xml:space="preserve">Parameters divided into Tx, Rx and channel groups</t>
  </si>
  <si>
    <t xml:space="preserve">Aligns the model with the contents of motion #19 from July 2007 minutes</t>
  </si>
  <si>
    <t xml:space="preserve">Calculate the Channel Insertion Loss (ChIL) as a total of: splitter loss (calculated), fibre loss (ideal), connector loss and excess loss (user provided)</t>
  </si>
  <si>
    <t xml:space="preserve">Required Rx sensitivity is calculated based on Tx output power (min value) and the maximum ChIL figure</t>
  </si>
  <si>
    <t xml:space="preserve">Both IEEE and ITU Rx sensitivity figures are calculated, IEEE Stressed Rx Sensitivity is estimated </t>
  </si>
  <si>
    <t xml:space="preserve">Cells B16, B17 and B24 are based on drop down lists to allow only specific parameter values – prevents introduction of unexpected values by users</t>
  </si>
  <si>
    <t xml:space="preserve">Added range checking for most of the user defined and calculated parameters</t>
  </si>
  <si>
    <t xml:space="preserve">Added dispersion penalty testing (Dispersion_penalty &lt;= ITU_Optical_Path_Penalty)</t>
  </si>
  <si>
    <t xml:space="preserve">G652AB/CD fibre attenuation curves with min / max values</t>
  </si>
  <si>
    <t xml:space="preserve">Added min/max/average curves for PSC insertion loss </t>
  </si>
  <si>
    <t xml:space="preserve">Spreadsheet is locked but not password protected (Tools &gt; Protection &gt; Protect Sheet)</t>
  </si>
  <si>
    <t xml:space="preserve">Version 2.1</t>
  </si>
  <si>
    <t xml:space="preserve">added a legend for the field color code </t>
  </si>
  <si>
    <t xml:space="preserve">uniformization of the Tx_Chirp_Parameter_Max with the official definition in Agrawal’s “Fiber-Optic Communication Systems” </t>
  </si>
  <si>
    <t xml:space="preserve">correction in the Dispersion_Penalty formula (minus sign missing) </t>
  </si>
  <si>
    <t xml:space="preserve">removal of the circular reference in the Fibre_Attenuation_Value formula for G652AB and G652CD options in the Fibre_Attenuation_Curve parameter </t>
  </si>
  <si>
    <t xml:space="preserve">parameter Tx_Spectral_Width_Max was removed - it was not used in any calculations (carry-on from the previous spreadsheet version) </t>
  </si>
  <si>
    <t xml:space="preserve">added TDP parameter cell (user defined) </t>
  </si>
  <si>
    <t xml:space="preserve">updated the Channel Link Model Illustration (see tab Link model illustration)</t>
  </si>
  <si>
    <t xml:space="preserve">Version 2.2</t>
  </si>
  <si>
    <r>
      <rPr>
        <sz val="10"/>
        <rFont val="Arial"/>
        <family val="0"/>
      </rPr>
      <t xml:space="preserve">Added </t>
    </r>
    <r>
      <rPr>
        <b val="true"/>
        <sz val="10"/>
        <rFont val="Arial"/>
        <family val="2"/>
      </rPr>
      <t xml:space="preserve">IEEE_Tx_OMA_Min</t>
    </r>
    <r>
      <rPr>
        <sz val="10"/>
        <rFont val="Arial"/>
        <family val="0"/>
      </rPr>
      <t xml:space="preserve"> and </t>
    </r>
    <r>
      <rPr>
        <b val="true"/>
        <sz val="10"/>
        <rFont val="Arial"/>
        <family val="2"/>
      </rPr>
      <t xml:space="preserve">IEEE_Tx_OMA_Max</t>
    </r>
    <r>
      <rPr>
        <sz val="10"/>
        <rFont val="Arial"/>
        <family val="0"/>
      </rPr>
      <t xml:space="preserve"> parameters to faciliate the filling in tables in clause 60</t>
    </r>
  </si>
  <si>
    <t xml:space="preserve">Corrected error in the conversion between dBm OMA and uW OMA - cells affected: B8, B10, B44, B47, B49</t>
  </si>
  <si>
    <t xml:space="preserve">Conversion formulas: dBm &gt; wM: 10^(dBm/10); mW &gt; dBm: 10log10(mW); OMA=2*Pmean*(ER-1)/(ER+1); ER=(2*Pmean+OMA)/(2*Pmean-OMA)</t>
  </si>
  <si>
    <t xml:space="preserve">Added a new tab "Model parameter definitions"</t>
  </si>
  <si>
    <t xml:space="preserve">Value</t>
  </si>
  <si>
    <t xml:space="preserve">Unit</t>
  </si>
  <si>
    <t xml:space="preserve">Description</t>
  </si>
  <si>
    <t xml:space="preserve">Value min</t>
  </si>
  <si>
    <t xml:space="preserve">Value max</t>
  </si>
  <si>
    <t xml:space="preserve">Extinction Ratio used to convert average power values to OMA values</t>
  </si>
  <si>
    <t xml:space="preserve">Average output power in ITU format (min)</t>
  </si>
  <si>
    <t xml:space="preserve">ave</t>
  </si>
  <si>
    <t xml:space="preserve">Average output power in ITU format (max)</t>
  </si>
  <si>
    <t xml:space="preserve">Average output power in IEEE OMA format [dBm] (min)</t>
  </si>
  <si>
    <t xml:space="preserve">mW</t>
  </si>
  <si>
    <t xml:space="preserve">Average output power in IEEE OMA format [uW] (min)</t>
  </si>
  <si>
    <t xml:space="preserve">Average output power in IEEE OMA format [dBm] (max)</t>
  </si>
  <si>
    <t xml:space="preserve">Average output power in IEEE OMA format [uW] (max)</t>
  </si>
  <si>
    <t xml:space="preserve">Transmitter wavelength (min)</t>
  </si>
  <si>
    <t xml:space="preserve">Transmitter wavelength (max)</t>
  </si>
  <si>
    <t xml:space="preserve">Transmitter wavelength (central wavelength)</t>
  </si>
  <si>
    <t xml:space="preserve">Chirp parameter for transmitter signal (max) [C] (Normal DML's are negative)</t>
  </si>
  <si>
    <t xml:space="preserve">Effective data rate in Mbaud</t>
  </si>
  <si>
    <t xml:space="preserve">Color Code Key</t>
  </si>
  <si>
    <t xml:space="preserve">Fibre attenuation curve type (lambda^-4,G652AB,G652CD models)</t>
  </si>
  <si>
    <t xml:space="preserve">User input field (unlocked)</t>
  </si>
  <si>
    <t xml:space="preserve">Maximum / minimum value curve (not available for lambda^-4 model)</t>
  </si>
  <si>
    <t xml:space="preserve">Introduced value is OK</t>
  </si>
  <si>
    <t xml:space="preserve">Base fibre attenuation (for lambda^-4 model)</t>
  </si>
  <si>
    <t xml:space="preserve">Introduced / Calculated value is outside of expected range</t>
  </si>
  <si>
    <t xml:space="preserve">Base wavelength for fibre attenuation estimation</t>
  </si>
  <si>
    <t xml:space="preserve">Locked fields, not accessible to a user</t>
  </si>
  <si>
    <t xml:space="preserve">Fibre attenuation at base wavelength</t>
  </si>
  <si>
    <t xml:space="preserve">Comments</t>
  </si>
  <si>
    <t xml:space="preserve">Maximum distance between an ONU and the OLT</t>
  </si>
  <si>
    <t xml:space="preserve">Fibre  (no connectors) CHIL @ Tx_Uc</t>
  </si>
  <si>
    <t xml:space="preserve">Number of splitter ports (powers of 2 only)</t>
  </si>
  <si>
    <t xml:space="preserve">Type of PSC loss curve (minimum, average and maximum types)</t>
  </si>
  <si>
    <t xml:space="preserve">PSC induced CHIL</t>
  </si>
  <si>
    <t xml:space="preserve">SRS induced nonlinear penalty (from other services)</t>
  </si>
  <si>
    <t xml:space="preserve">Connectors, splices and any other excess loss</t>
  </si>
  <si>
    <t xml:space="preserve">Optical path penalty in accordance with ITU definition</t>
  </si>
  <si>
    <t xml:space="preserve">Channel Insertion Loss (CHIL) (min) - user input</t>
  </si>
  <si>
    <t xml:space="preserve">Channel Insertion Loss (CHIL) (max)</t>
  </si>
  <si>
    <t xml:space="preserve">Dispersion penalty calculated following 3av_0705_saeki_1.pdf</t>
  </si>
  <si>
    <t xml:space="preserve">Transmitter and Dispersion Penalty (see 802.3, clause 58.7.9)</t>
  </si>
  <si>
    <t xml:space="preserve">Average power receiver sensitivity @ BER 1e-3</t>
  </si>
  <si>
    <t xml:space="preserve">OMA receiver sensitivity (dBm) @ BER 1e-3</t>
  </si>
  <si>
    <t xml:space="preserve">uW</t>
  </si>
  <si>
    <t xml:space="preserve">OMA receiver sensitivity (uW) @ BER 1e-3</t>
  </si>
  <si>
    <t xml:space="preserve">Average stressed receiver sensitivity in IEEE formalism @ BER 1e-3</t>
  </si>
  <si>
    <t xml:space="preserve">OMA stressed receiver sensitivity in IEEE formalism (dBm) @ BER 1e-3</t>
  </si>
  <si>
    <t xml:space="preserve">OMA stressed receiver sensitivity in IEEE formalism (uW) @ BER 1e-3</t>
  </si>
  <si>
    <t xml:space="preserve">OMA ideal receiver sensitivity in IEEE formalism (dBm)</t>
  </si>
  <si>
    <t xml:space="preserve">OMA ideal receiver sensitivity in IEEE formalism (uW)</t>
  </si>
  <si>
    <t xml:space="preserve">This is what the overload needs to be…</t>
  </si>
  <si>
    <t xml:space="preserve">Check Conditions</t>
  </si>
  <si>
    <t xml:space="preserve">Dispersion_Penalty &lt;= ITU_Optical_Path_Penalty</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0"/>
      <name val="Arial"/>
      <family val="0"/>
    </font>
    <font>
      <sz val="10"/>
      <name val="Arial"/>
      <family val="0"/>
    </font>
    <font>
      <sz val="10"/>
      <name val="Arial"/>
      <family val="0"/>
    </font>
    <font>
      <sz val="10"/>
      <name val="Arial"/>
      <family val="0"/>
    </font>
    <font>
      <b val="true"/>
      <sz val="10"/>
      <name val="Courier New"/>
      <family val="3"/>
    </font>
    <font>
      <sz val="10"/>
      <name val="Courier New"/>
      <family val="3"/>
    </font>
    <font>
      <b val="true"/>
      <sz val="12"/>
      <color rgb="FF000000"/>
      <name val="Arial"/>
      <family val="2"/>
    </font>
    <font>
      <sz val="10"/>
      <color rgb="FF000000"/>
      <name val="Arial"/>
      <family val="2"/>
    </font>
    <font>
      <b val="true"/>
      <sz val="10"/>
      <color rgb="FF000000"/>
      <name val="Arial"/>
      <family val="2"/>
    </font>
    <font>
      <b val="true"/>
      <sz val="15"/>
      <name val="Arial"/>
      <family val="2"/>
    </font>
    <font>
      <u val="single"/>
      <sz val="10"/>
      <color rgb="FF0000FF"/>
      <name val="Arial"/>
      <family val="0"/>
    </font>
    <font>
      <b val="true"/>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3" borderId="15" xfId="0" applyFont="true" applyBorder="true" applyAlignment="true" applyProtection="true">
      <alignment horizontal="left" vertical="bottom" textRotation="0" wrapText="false" indent="0" shrinkToFit="false"/>
      <protection locked="true" hidden="false"/>
    </xf>
    <xf numFmtId="166" fontId="5" fillId="4" borderId="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16" xfId="0" applyFont="true" applyBorder="true" applyAlignment="true" applyProtection="true">
      <alignment horizontal="center" vertical="bottom" textRotation="0" wrapText="false" indent="0" shrinkToFit="false"/>
      <protection locked="true" hidden="false"/>
    </xf>
    <xf numFmtId="166" fontId="5" fillId="6" borderId="0"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left" vertical="bottom" textRotation="0" wrapText="false" indent="0" shrinkToFit="false"/>
      <protection locked="true" hidden="false"/>
    </xf>
    <xf numFmtId="166" fontId="5" fillId="0" borderId="18"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5" borderId="18" xfId="0"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3" borderId="20" xfId="0" applyFont="true" applyBorder="true" applyAlignment="true" applyProtection="true">
      <alignment horizontal="left" vertical="bottom" textRotation="0" wrapText="false" indent="0" shrinkToFit="false"/>
      <protection locked="true" hidden="false"/>
    </xf>
    <xf numFmtId="166" fontId="5" fillId="6" borderId="21"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5" borderId="21" xfId="0"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true">
      <alignment horizontal="left"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5" fillId="7" borderId="23"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left"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6" fontId="5" fillId="0" borderId="18"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7" fontId="5" fillId="7"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1: SMF attenuation curves</a:t>
            </a:r>
          </a:p>
        </c:rich>
      </c:tx>
      <c:layout>
        <c:manualLayout>
          <c:xMode val="edge"/>
          <c:yMode val="edge"/>
          <c:x val="0.328895577680019"/>
          <c:y val="0.0767515923566879"/>
        </c:manualLayout>
      </c:layout>
      <c:overlay val="0"/>
      <c:spPr>
        <a:noFill/>
        <a:ln w="0">
          <a:noFill/>
        </a:ln>
      </c:spPr>
    </c:title>
    <c:autoTitleDeleted val="0"/>
    <c:plotArea>
      <c:layout>
        <c:manualLayout>
          <c:xMode val="edge"/>
          <c:yMode val="edge"/>
          <c:x val="0.0144709423477657"/>
          <c:y val="0.0265392781316348"/>
          <c:w val="0.985529057652234"/>
          <c:h val="0.973460721868365"/>
        </c:manualLayout>
      </c:layout>
      <c:scatterChart>
        <c:scatterStyle val="lineMarker"/>
        <c:varyColors val="0"/>
        <c:ser>
          <c:idx val="0"/>
          <c:order val="0"/>
          <c:tx>
            <c:strRef>
              <c:f>'Model parameter definitions'!$M$99:$M$100</c:f>
              <c:strCache>
                <c:ptCount val="1"/>
                <c:pt idx="0">
                  <c:v>G652AB mi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 parameter definitions'!$L$101:$L$118</c:f>
              <c:numCache>
                <c:formatCode>General</c:formatCode>
                <c:ptCount val="18"/>
                <c:pt idx="0">
                  <c:v>1260</c:v>
                </c:pt>
                <c:pt idx="1">
                  <c:v>1280</c:v>
                </c:pt>
                <c:pt idx="2">
                  <c:v>1300</c:v>
                </c:pt>
                <c:pt idx="3">
                  <c:v>1320</c:v>
                </c:pt>
                <c:pt idx="4">
                  <c:v>1340</c:v>
                </c:pt>
                <c:pt idx="5">
                  <c:v>1360</c:v>
                </c:pt>
                <c:pt idx="6">
                  <c:v>1380</c:v>
                </c:pt>
                <c:pt idx="7">
                  <c:v>1400</c:v>
                </c:pt>
                <c:pt idx="8">
                  <c:v>1420</c:v>
                </c:pt>
                <c:pt idx="9">
                  <c:v>1440</c:v>
                </c:pt>
                <c:pt idx="10">
                  <c:v>1460</c:v>
                </c:pt>
                <c:pt idx="11">
                  <c:v>1480</c:v>
                </c:pt>
                <c:pt idx="12">
                  <c:v>1500</c:v>
                </c:pt>
                <c:pt idx="13">
                  <c:v>1520</c:v>
                </c:pt>
                <c:pt idx="14">
                  <c:v>1540</c:v>
                </c:pt>
                <c:pt idx="15">
                  <c:v>1560</c:v>
                </c:pt>
                <c:pt idx="16">
                  <c:v>1580</c:v>
                </c:pt>
                <c:pt idx="17">
                  <c:v>1600</c:v>
                </c:pt>
              </c:numCache>
            </c:numRef>
          </c:xVal>
          <c:yVal>
            <c:numRef>
              <c:f>'Model parameter definitions'!$M$101:$M$118</c:f>
              <c:numCache>
                <c:formatCode>General</c:formatCode>
                <c:ptCount val="18"/>
              </c:numCache>
            </c:numRef>
          </c:yVal>
          <c:smooth val="1"/>
        </c:ser>
        <c:ser>
          <c:idx val="1"/>
          <c:order val="1"/>
          <c:tx>
            <c:strRef>
              <c:f>'Model parameter definitions'!$N$99:$N$100</c:f>
              <c:strCache>
                <c:ptCount val="1"/>
                <c:pt idx="0">
                  <c:v>G652AB max</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 parameter definitions'!$L$101:$L$118</c:f>
              <c:numCache>
                <c:formatCode>General</c:formatCode>
                <c:ptCount val="18"/>
                <c:pt idx="0">
                  <c:v>1260</c:v>
                </c:pt>
                <c:pt idx="1">
                  <c:v>1280</c:v>
                </c:pt>
                <c:pt idx="2">
                  <c:v>1300</c:v>
                </c:pt>
                <c:pt idx="3">
                  <c:v>1320</c:v>
                </c:pt>
                <c:pt idx="4">
                  <c:v>1340</c:v>
                </c:pt>
                <c:pt idx="5">
                  <c:v>1360</c:v>
                </c:pt>
                <c:pt idx="6">
                  <c:v>1380</c:v>
                </c:pt>
                <c:pt idx="7">
                  <c:v>1400</c:v>
                </c:pt>
                <c:pt idx="8">
                  <c:v>1420</c:v>
                </c:pt>
                <c:pt idx="9">
                  <c:v>1440</c:v>
                </c:pt>
                <c:pt idx="10">
                  <c:v>1460</c:v>
                </c:pt>
                <c:pt idx="11">
                  <c:v>1480</c:v>
                </c:pt>
                <c:pt idx="12">
                  <c:v>1500</c:v>
                </c:pt>
                <c:pt idx="13">
                  <c:v>1520</c:v>
                </c:pt>
                <c:pt idx="14">
                  <c:v>1540</c:v>
                </c:pt>
                <c:pt idx="15">
                  <c:v>1560</c:v>
                </c:pt>
                <c:pt idx="16">
                  <c:v>1580</c:v>
                </c:pt>
                <c:pt idx="17">
                  <c:v>1600</c:v>
                </c:pt>
              </c:numCache>
            </c:numRef>
          </c:xVal>
          <c:yVal>
            <c:numRef>
              <c:f>'Model parameter definitions'!$N$101:$N$118</c:f>
              <c:numCache>
                <c:formatCode>General</c:formatCode>
                <c:ptCount val="18"/>
              </c:numCache>
            </c:numRef>
          </c:yVal>
          <c:smooth val="1"/>
        </c:ser>
        <c:ser>
          <c:idx val="2"/>
          <c:order val="2"/>
          <c:tx>
            <c:strRef>
              <c:f>'Model parameter definitions'!$O$99:$O$100</c:f>
              <c:strCache>
                <c:ptCount val="1"/>
                <c:pt idx="0">
                  <c:v>G652CD min</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 parameter definitions'!$L$101:$L$118</c:f>
              <c:numCache>
                <c:formatCode>General</c:formatCode>
                <c:ptCount val="18"/>
                <c:pt idx="0">
                  <c:v>1260</c:v>
                </c:pt>
                <c:pt idx="1">
                  <c:v>1280</c:v>
                </c:pt>
                <c:pt idx="2">
                  <c:v>1300</c:v>
                </c:pt>
                <c:pt idx="3">
                  <c:v>1320</c:v>
                </c:pt>
                <c:pt idx="4">
                  <c:v>1340</c:v>
                </c:pt>
                <c:pt idx="5">
                  <c:v>1360</c:v>
                </c:pt>
                <c:pt idx="6">
                  <c:v>1380</c:v>
                </c:pt>
                <c:pt idx="7">
                  <c:v>1400</c:v>
                </c:pt>
                <c:pt idx="8">
                  <c:v>1420</c:v>
                </c:pt>
                <c:pt idx="9">
                  <c:v>1440</c:v>
                </c:pt>
                <c:pt idx="10">
                  <c:v>1460</c:v>
                </c:pt>
                <c:pt idx="11">
                  <c:v>1480</c:v>
                </c:pt>
                <c:pt idx="12">
                  <c:v>1500</c:v>
                </c:pt>
                <c:pt idx="13">
                  <c:v>1520</c:v>
                </c:pt>
                <c:pt idx="14">
                  <c:v>1540</c:v>
                </c:pt>
                <c:pt idx="15">
                  <c:v>1560</c:v>
                </c:pt>
                <c:pt idx="16">
                  <c:v>1580</c:v>
                </c:pt>
                <c:pt idx="17">
                  <c:v>1600</c:v>
                </c:pt>
              </c:numCache>
            </c:numRef>
          </c:xVal>
          <c:yVal>
            <c:numRef>
              <c:f>'Model parameter definitions'!$O$101:$O$118</c:f>
              <c:numCache>
                <c:formatCode>General</c:formatCode>
                <c:ptCount val="18"/>
              </c:numCache>
            </c:numRef>
          </c:yVal>
          <c:smooth val="1"/>
        </c:ser>
        <c:ser>
          <c:idx val="3"/>
          <c:order val="3"/>
          <c:tx>
            <c:strRef>
              <c:f>'Model parameter definitions'!$P$99:$P$100</c:f>
              <c:strCache>
                <c:ptCount val="1"/>
                <c:pt idx="0">
                  <c:v>G652CD max</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 parameter definitions'!$L$101:$L$118</c:f>
              <c:numCache>
                <c:formatCode>General</c:formatCode>
                <c:ptCount val="18"/>
                <c:pt idx="0">
                  <c:v>1260</c:v>
                </c:pt>
                <c:pt idx="1">
                  <c:v>1280</c:v>
                </c:pt>
                <c:pt idx="2">
                  <c:v>1300</c:v>
                </c:pt>
                <c:pt idx="3">
                  <c:v>1320</c:v>
                </c:pt>
                <c:pt idx="4">
                  <c:v>1340</c:v>
                </c:pt>
                <c:pt idx="5">
                  <c:v>1360</c:v>
                </c:pt>
                <c:pt idx="6">
                  <c:v>1380</c:v>
                </c:pt>
                <c:pt idx="7">
                  <c:v>1400</c:v>
                </c:pt>
                <c:pt idx="8">
                  <c:v>1420</c:v>
                </c:pt>
                <c:pt idx="9">
                  <c:v>1440</c:v>
                </c:pt>
                <c:pt idx="10">
                  <c:v>1460</c:v>
                </c:pt>
                <c:pt idx="11">
                  <c:v>1480</c:v>
                </c:pt>
                <c:pt idx="12">
                  <c:v>1500</c:v>
                </c:pt>
                <c:pt idx="13">
                  <c:v>1520</c:v>
                </c:pt>
                <c:pt idx="14">
                  <c:v>1540</c:v>
                </c:pt>
                <c:pt idx="15">
                  <c:v>1560</c:v>
                </c:pt>
                <c:pt idx="16">
                  <c:v>1580</c:v>
                </c:pt>
                <c:pt idx="17">
                  <c:v>1600</c:v>
                </c:pt>
              </c:numCache>
            </c:numRef>
          </c:xVal>
          <c:yVal>
            <c:numRef>
              <c:f>'Model parameter definitions'!$P$101:$P$118</c:f>
              <c:numCache>
                <c:formatCode>General</c:formatCode>
                <c:ptCount val="18"/>
              </c:numCache>
            </c:numRef>
          </c:yVal>
          <c:smooth val="1"/>
        </c:ser>
        <c:ser>
          <c:idx val="4"/>
          <c:order val="4"/>
          <c:tx>
            <c:strRef>
              <c:f>'Model parameter definitions'!$Q$99</c:f>
              <c:strCache>
                <c:ptCount val="1"/>
                <c:pt idx="0">
                  <c:v>lambda^-4</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 parameter definitions'!$L$101:$L$118</c:f>
              <c:numCache>
                <c:formatCode>General</c:formatCode>
                <c:ptCount val="18"/>
                <c:pt idx="0">
                  <c:v>1260</c:v>
                </c:pt>
                <c:pt idx="1">
                  <c:v>1280</c:v>
                </c:pt>
                <c:pt idx="2">
                  <c:v>1300</c:v>
                </c:pt>
                <c:pt idx="3">
                  <c:v>1320</c:v>
                </c:pt>
                <c:pt idx="4">
                  <c:v>1340</c:v>
                </c:pt>
                <c:pt idx="5">
                  <c:v>1360</c:v>
                </c:pt>
                <c:pt idx="6">
                  <c:v>1380</c:v>
                </c:pt>
                <c:pt idx="7">
                  <c:v>1400</c:v>
                </c:pt>
                <c:pt idx="8">
                  <c:v>1420</c:v>
                </c:pt>
                <c:pt idx="9">
                  <c:v>1440</c:v>
                </c:pt>
                <c:pt idx="10">
                  <c:v>1460</c:v>
                </c:pt>
                <c:pt idx="11">
                  <c:v>1480</c:v>
                </c:pt>
                <c:pt idx="12">
                  <c:v>1500</c:v>
                </c:pt>
                <c:pt idx="13">
                  <c:v>1520</c:v>
                </c:pt>
                <c:pt idx="14">
                  <c:v>1540</c:v>
                </c:pt>
                <c:pt idx="15">
                  <c:v>1560</c:v>
                </c:pt>
                <c:pt idx="16">
                  <c:v>1580</c:v>
                </c:pt>
                <c:pt idx="17">
                  <c:v>1600</c:v>
                </c:pt>
              </c:numCache>
            </c:numRef>
          </c:xVal>
          <c:yVal>
            <c:numRef>
              <c:f>'Model parameter definitions'!$Q$101:$Q$118</c:f>
              <c:numCache>
                <c:formatCode>General</c:formatCode>
                <c:ptCount val="18"/>
              </c:numCache>
            </c:numRef>
          </c:yVal>
          <c:smooth val="1"/>
        </c:ser>
        <c:axId val="34045385"/>
        <c:axId val="43983314"/>
      </c:scatterChart>
      <c:valAx>
        <c:axId val="34045385"/>
        <c:scaling>
          <c:orientation val="minMax"/>
          <c:max val="1600"/>
          <c:min val="125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Wavelength [nm]</a:t>
                </a:r>
              </a:p>
            </c:rich>
          </c:tx>
          <c:layout>
            <c:manualLayout>
              <c:xMode val="edge"/>
              <c:yMode val="edge"/>
              <c:x val="0.749594813614263"/>
              <c:y val="0.790552016985138"/>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83314"/>
        <c:crossesAt val="0"/>
        <c:crossBetween val="midCat"/>
      </c:valAx>
      <c:valAx>
        <c:axId val="4398331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tenuation [dB/km]</a:t>
                </a:r>
              </a:p>
            </c:rich>
          </c:tx>
          <c:layout>
            <c:manualLayout>
              <c:xMode val="edge"/>
              <c:yMode val="edge"/>
              <c:x val="0.0761750405186386"/>
              <c:y val="0.0760084925690021"/>
            </c:manualLayout>
          </c:layout>
          <c:overlay val="0"/>
          <c:spPr>
            <a:solidFill>
              <a:srgbClr val="ffffff"/>
            </a:solid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045385"/>
        <c:crossesAt val="0"/>
        <c:crossBetween val="midCat"/>
      </c:valAx>
      <c:spPr>
        <a:noFill/>
        <a:ln w="12600">
          <a:solidFill>
            <a:srgbClr val="808080"/>
          </a:solidFill>
          <a:round/>
        </a:ln>
      </c:spPr>
    </c:plotArea>
    <c:legend>
      <c:legendPos val="r"/>
      <c:layout>
        <c:manualLayout>
          <c:xMode val="edge"/>
          <c:yMode val="edge"/>
          <c:x val="0.164968742764529"/>
          <c:y val="0.636836518046709"/>
          <c:w val="0.396156517712433"/>
          <c:h val="0.21348195329087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99880</xdr:colOff>
      <xdr:row>40</xdr:row>
      <xdr:rowOff>66240</xdr:rowOff>
    </xdr:to>
    <xdr:pic>
      <xdr:nvPicPr>
        <xdr:cNvPr id="0" name="Picture 3" descr=""/>
        <xdr:cNvPicPr/>
      </xdr:nvPicPr>
      <xdr:blipFill>
        <a:blip r:embed="rId1"/>
        <a:stretch/>
      </xdr:blipFill>
      <xdr:spPr>
        <a:xfrm>
          <a:off x="0" y="0"/>
          <a:ext cx="9234360" cy="654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13</xdr:row>
      <xdr:rowOff>0</xdr:rowOff>
    </xdr:from>
    <xdr:to>
      <xdr:col>13</xdr:col>
      <xdr:colOff>414000</xdr:colOff>
      <xdr:row>22</xdr:row>
      <xdr:rowOff>476280</xdr:rowOff>
    </xdr:to>
    <xdr:graphicFrame>
      <xdr:nvGraphicFramePr>
        <xdr:cNvPr id="1" name="Chart 1"/>
        <xdr:cNvGraphicFramePr/>
      </xdr:nvGraphicFramePr>
      <xdr:xfrm>
        <a:off x="12371760" y="3191040"/>
        <a:ext cx="62190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torat/My%20documents/IEEE/802.3av/2007.11%20-%20Atlanta,%20Georgia%20USA/Temporary/Effenberger/LossBudgets2007-11-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nk model illustration"/>
      <sheetName val="Revision notes"/>
      <sheetName val="version 2.1"/>
      <sheetName val="PR-D1 &amp; PY-D1"/>
      <sheetName val="PR-D2 &amp; PY-D2"/>
      <sheetName val="PR-D3 &amp; PY-D3"/>
      <sheetName val="PR-U1"/>
      <sheetName val="PR-U2"/>
      <sheetName val="PR-U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eee802.org/3/av/public/2007_09/3av_0707_minutes_approved.pdf" TargetMode="External"/><Relationship Id="rId2" Type="http://schemas.openxmlformats.org/officeDocument/2006/relationships/hyperlink" Target="http://www.ieee802.org/3/av/public/2007_05/3av_0705_saeki_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 width="39.7"/>
    <col collapsed="false" customWidth="true" hidden="false" outlineLevel="0" max="2" min="2" style="1" width="106.71"/>
    <col collapsed="false" customWidth="true" hidden="false" outlineLevel="0" max="3" min="3" style="1" width="13.85"/>
    <col collapsed="false" customWidth="true" hidden="false" outlineLevel="0" max="4" min="4" style="1" width="13.7"/>
    <col collapsed="false" customWidth="false" hidden="false" outlineLevel="0" max="11" min="5" style="1" width="9.14"/>
    <col collapsed="false" customWidth="true" hidden="false" outlineLevel="0" max="12" min="12" style="1" width="4.99"/>
    <col collapsed="false" customWidth="true" hidden="false" outlineLevel="0" max="16" min="13" style="1" width="14.99"/>
    <col collapsed="false" customWidth="false" hidden="false" outlineLevel="0" max="257" min="17" style="1" width="9.14"/>
  </cols>
  <sheetData>
    <row r="1" customFormat="false" ht="33.75" hidden="false" customHeight="true" outlineLevel="0" collapsed="false">
      <c r="A1" s="2" t="s">
        <v>0</v>
      </c>
      <c r="B1" s="2" t="s">
        <v>1</v>
      </c>
      <c r="C1" s="2" t="s">
        <v>2</v>
      </c>
      <c r="D1" s="2" t="s">
        <v>3</v>
      </c>
    </row>
    <row r="2" customFormat="false" ht="14.25" hidden="false" customHeight="true" outlineLevel="0" collapsed="false">
      <c r="A2" s="3" t="s">
        <v>4</v>
      </c>
      <c r="B2" s="3"/>
      <c r="C2" s="3"/>
      <c r="D2" s="3"/>
    </row>
    <row r="3" customFormat="false" ht="27" hidden="false" customHeight="false" outlineLevel="0" collapsed="false">
      <c r="A3" s="4" t="s">
        <v>5</v>
      </c>
      <c r="B3" s="5" t="s">
        <v>6</v>
      </c>
      <c r="C3" s="6" t="s">
        <v>7</v>
      </c>
      <c r="D3" s="7" t="s">
        <v>8</v>
      </c>
    </row>
    <row r="4" customFormat="false" ht="13.5" hidden="false" customHeight="false" outlineLevel="0" collapsed="false">
      <c r="A4" s="8" t="s">
        <v>9</v>
      </c>
      <c r="B4" s="9" t="s">
        <v>10</v>
      </c>
      <c r="C4" s="10" t="s">
        <v>11</v>
      </c>
      <c r="D4" s="11" t="s">
        <v>12</v>
      </c>
    </row>
    <row r="5" customFormat="false" ht="13.5" hidden="false" customHeight="false" outlineLevel="0" collapsed="false">
      <c r="A5" s="8" t="s">
        <v>13</v>
      </c>
      <c r="B5" s="9" t="s">
        <v>14</v>
      </c>
      <c r="C5" s="10" t="s">
        <v>11</v>
      </c>
      <c r="D5" s="11" t="s">
        <v>12</v>
      </c>
    </row>
    <row r="6" customFormat="false" ht="13.5" hidden="false" customHeight="true" outlineLevel="0" collapsed="false">
      <c r="A6" s="8" t="s">
        <v>15</v>
      </c>
      <c r="B6" s="9" t="s">
        <v>16</v>
      </c>
      <c r="C6" s="10" t="s">
        <v>17</v>
      </c>
      <c r="D6" s="11" t="s">
        <v>8</v>
      </c>
    </row>
    <row r="7" customFormat="false" ht="13.5" hidden="false" customHeight="false" outlineLevel="0" collapsed="false">
      <c r="A7" s="8" t="s">
        <v>18</v>
      </c>
      <c r="B7" s="9" t="s">
        <v>19</v>
      </c>
      <c r="C7" s="10" t="s">
        <v>17</v>
      </c>
      <c r="D7" s="11" t="s">
        <v>8</v>
      </c>
    </row>
    <row r="8" customFormat="false" ht="13.5" hidden="false" customHeight="false" outlineLevel="0" collapsed="false">
      <c r="A8" s="8" t="s">
        <v>20</v>
      </c>
      <c r="B8" s="9" t="s">
        <v>21</v>
      </c>
      <c r="C8" s="10" t="s">
        <v>22</v>
      </c>
      <c r="D8" s="11" t="s">
        <v>8</v>
      </c>
    </row>
    <row r="9" customFormat="false" ht="13.5" hidden="false" customHeight="false" outlineLevel="0" collapsed="false">
      <c r="A9" s="8" t="s">
        <v>23</v>
      </c>
      <c r="B9" s="9" t="s">
        <v>24</v>
      </c>
      <c r="C9" s="10" t="s">
        <v>22</v>
      </c>
      <c r="D9" s="11" t="s">
        <v>8</v>
      </c>
    </row>
    <row r="10" customFormat="false" ht="27" hidden="false" customHeight="false" outlineLevel="0" collapsed="false">
      <c r="A10" s="8" t="s">
        <v>25</v>
      </c>
      <c r="B10" s="9" t="s">
        <v>26</v>
      </c>
      <c r="C10" s="10" t="s">
        <v>22</v>
      </c>
      <c r="D10" s="11" t="s">
        <v>12</v>
      </c>
    </row>
    <row r="11" customFormat="false" ht="27" hidden="false" customHeight="false" outlineLevel="0" collapsed="false">
      <c r="A11" s="8" t="s">
        <v>27</v>
      </c>
      <c r="B11" s="9" t="s">
        <v>28</v>
      </c>
      <c r="C11" s="10" t="s">
        <v>29</v>
      </c>
      <c r="D11" s="11" t="s">
        <v>12</v>
      </c>
    </row>
    <row r="12" customFormat="false" ht="27.75" hidden="false" customHeight="false" outlineLevel="0" collapsed="false">
      <c r="A12" s="12" t="s">
        <v>30</v>
      </c>
      <c r="B12" s="13" t="s">
        <v>31</v>
      </c>
      <c r="C12" s="14" t="s">
        <v>32</v>
      </c>
      <c r="D12" s="15" t="s">
        <v>8</v>
      </c>
    </row>
    <row r="13" customFormat="false" ht="13.5" hidden="false" customHeight="true" outlineLevel="0" collapsed="false">
      <c r="A13" s="3" t="s">
        <v>33</v>
      </c>
      <c r="B13" s="3"/>
      <c r="C13" s="3"/>
      <c r="D13" s="3"/>
    </row>
    <row r="14" customFormat="false" ht="40.5" hidden="false" customHeight="false" outlineLevel="0" collapsed="false">
      <c r="A14" s="4" t="s">
        <v>34</v>
      </c>
      <c r="B14" s="5" t="s">
        <v>35</v>
      </c>
      <c r="C14" s="6" t="s">
        <v>29</v>
      </c>
      <c r="D14" s="7" t="s">
        <v>12</v>
      </c>
    </row>
    <row r="15" customFormat="false" ht="40.5" hidden="false" customHeight="false" outlineLevel="0" collapsed="false">
      <c r="A15" s="8" t="s">
        <v>36</v>
      </c>
      <c r="B15" s="9" t="s">
        <v>37</v>
      </c>
      <c r="C15" s="10" t="s">
        <v>29</v>
      </c>
      <c r="D15" s="11" t="s">
        <v>12</v>
      </c>
    </row>
    <row r="16" customFormat="false" ht="13.5" hidden="false" customHeight="true" outlineLevel="0" collapsed="false">
      <c r="A16" s="8" t="s">
        <v>38</v>
      </c>
      <c r="B16" s="9" t="s">
        <v>39</v>
      </c>
      <c r="C16" s="10" t="s">
        <v>40</v>
      </c>
      <c r="D16" s="11" t="s">
        <v>12</v>
      </c>
    </row>
    <row r="17" customFormat="false" ht="13.5" hidden="false" customHeight="true" outlineLevel="0" collapsed="false">
      <c r="A17" s="8" t="s">
        <v>41</v>
      </c>
      <c r="B17" s="9" t="s">
        <v>42</v>
      </c>
      <c r="C17" s="10" t="s">
        <v>22</v>
      </c>
      <c r="D17" s="11" t="s">
        <v>12</v>
      </c>
    </row>
    <row r="18" customFormat="false" ht="27" hidden="false" customHeight="false" outlineLevel="0" collapsed="false">
      <c r="A18" s="8" t="s">
        <v>43</v>
      </c>
      <c r="B18" s="9" t="s">
        <v>44</v>
      </c>
      <c r="C18" s="10" t="s">
        <v>40</v>
      </c>
      <c r="D18" s="11" t="s">
        <v>12</v>
      </c>
    </row>
    <row r="19" customFormat="false" ht="13.5" hidden="false" customHeight="false" outlineLevel="0" collapsed="false">
      <c r="A19" s="8" t="s">
        <v>45</v>
      </c>
      <c r="B19" s="9" t="s">
        <v>46</v>
      </c>
      <c r="C19" s="10" t="s">
        <v>47</v>
      </c>
      <c r="D19" s="11" t="s">
        <v>12</v>
      </c>
    </row>
    <row r="20" customFormat="false" ht="27" hidden="false" customHeight="false" outlineLevel="0" collapsed="false">
      <c r="A20" s="8" t="s">
        <v>48</v>
      </c>
      <c r="B20" s="9" t="s">
        <v>49</v>
      </c>
      <c r="C20" s="10" t="s">
        <v>7</v>
      </c>
      <c r="D20" s="11" t="s">
        <v>12</v>
      </c>
    </row>
    <row r="21" customFormat="false" ht="13.5" hidden="false" customHeight="false" outlineLevel="0" collapsed="false">
      <c r="A21" s="8" t="s">
        <v>50</v>
      </c>
      <c r="B21" s="9" t="s">
        <v>51</v>
      </c>
      <c r="C21" s="10" t="s">
        <v>29</v>
      </c>
      <c r="D21" s="11" t="s">
        <v>12</v>
      </c>
    </row>
    <row r="22" customFormat="false" ht="40.5" hidden="false" customHeight="false" outlineLevel="0" collapsed="false">
      <c r="A22" s="8" t="s">
        <v>52</v>
      </c>
      <c r="B22" s="9" t="s">
        <v>53</v>
      </c>
      <c r="C22" s="10" t="s">
        <v>29</v>
      </c>
      <c r="D22" s="11" t="s">
        <v>12</v>
      </c>
    </row>
    <row r="23" customFormat="false" ht="40.5" hidden="false" customHeight="false" outlineLevel="0" collapsed="false">
      <c r="A23" s="8" t="s">
        <v>54</v>
      </c>
      <c r="B23" s="9" t="s">
        <v>55</v>
      </c>
      <c r="C23" s="10" t="s">
        <v>7</v>
      </c>
      <c r="D23" s="11" t="s">
        <v>12</v>
      </c>
    </row>
    <row r="24" customFormat="false" ht="27" hidden="false" customHeight="false" outlineLevel="0" collapsed="false">
      <c r="A24" s="8" t="s">
        <v>56</v>
      </c>
      <c r="B24" s="9" t="s">
        <v>57</v>
      </c>
      <c r="C24" s="10" t="s">
        <v>7</v>
      </c>
      <c r="D24" s="11" t="s">
        <v>12</v>
      </c>
    </row>
    <row r="25" customFormat="false" ht="27" hidden="false" customHeight="false" outlineLevel="0" collapsed="false">
      <c r="A25" s="8" t="s">
        <v>58</v>
      </c>
      <c r="B25" s="9" t="s">
        <v>59</v>
      </c>
      <c r="C25" s="10" t="s">
        <v>7</v>
      </c>
      <c r="D25" s="11" t="s">
        <v>12</v>
      </c>
    </row>
    <row r="26" customFormat="false" ht="40.5" hidden="false" customHeight="false" outlineLevel="0" collapsed="false">
      <c r="A26" s="8" t="s">
        <v>60</v>
      </c>
      <c r="B26" s="9" t="s">
        <v>61</v>
      </c>
      <c r="C26" s="10" t="s">
        <v>7</v>
      </c>
      <c r="D26" s="11" t="s">
        <v>8</v>
      </c>
    </row>
    <row r="27" customFormat="false" ht="27" hidden="false" customHeight="false" outlineLevel="0" collapsed="false">
      <c r="A27" s="8" t="s">
        <v>62</v>
      </c>
      <c r="B27" s="9" t="s">
        <v>63</v>
      </c>
      <c r="C27" s="10" t="s">
        <v>7</v>
      </c>
      <c r="D27" s="11" t="s">
        <v>8</v>
      </c>
    </row>
    <row r="28" customFormat="false" ht="13.5" hidden="false" customHeight="false" outlineLevel="0" collapsed="false">
      <c r="A28" s="8" t="s">
        <v>64</v>
      </c>
      <c r="B28" s="9" t="s">
        <v>65</v>
      </c>
      <c r="C28" s="10" t="s">
        <v>7</v>
      </c>
      <c r="D28" s="11" t="s">
        <v>8</v>
      </c>
    </row>
    <row r="29" customFormat="false" ht="13.5" hidden="false" customHeight="false" outlineLevel="0" collapsed="false">
      <c r="A29" s="8" t="s">
        <v>66</v>
      </c>
      <c r="B29" s="9" t="s">
        <v>67</v>
      </c>
      <c r="C29" s="10" t="s">
        <v>22</v>
      </c>
      <c r="D29" s="11" t="s">
        <v>12</v>
      </c>
    </row>
    <row r="30" customFormat="false" ht="13.5" hidden="false" customHeight="false" outlineLevel="0" collapsed="false">
      <c r="A30" s="8" t="s">
        <v>68</v>
      </c>
      <c r="B30" s="9" t="s">
        <v>69</v>
      </c>
      <c r="C30" s="10" t="s">
        <v>22</v>
      </c>
      <c r="D30" s="11" t="s">
        <v>12</v>
      </c>
    </row>
    <row r="31" customFormat="false" ht="13.5" hidden="false" customHeight="false" outlineLevel="0" collapsed="false">
      <c r="A31" s="8" t="s">
        <v>70</v>
      </c>
      <c r="B31" s="9" t="s">
        <v>71</v>
      </c>
      <c r="C31" s="16" t="s">
        <v>72</v>
      </c>
      <c r="D31" s="11" t="s">
        <v>12</v>
      </c>
    </row>
    <row r="32" customFormat="false" ht="13.5" hidden="false" customHeight="false" outlineLevel="0" collapsed="false">
      <c r="A32" s="8" t="s">
        <v>73</v>
      </c>
      <c r="B32" s="9" t="s">
        <v>74</v>
      </c>
      <c r="C32" s="16" t="s">
        <v>75</v>
      </c>
      <c r="D32" s="11" t="s">
        <v>12</v>
      </c>
    </row>
    <row r="33" customFormat="false" ht="13.5" hidden="false" customHeight="false" outlineLevel="0" collapsed="false">
      <c r="A33" s="8" t="s">
        <v>76</v>
      </c>
      <c r="B33" s="9" t="s">
        <v>77</v>
      </c>
      <c r="C33" s="16" t="s">
        <v>75</v>
      </c>
      <c r="D33" s="11" t="s">
        <v>12</v>
      </c>
    </row>
    <row r="34" customFormat="false" ht="40.5" hidden="false" customHeight="false" outlineLevel="0" collapsed="false">
      <c r="A34" s="8" t="s">
        <v>78</v>
      </c>
      <c r="B34" s="9" t="s">
        <v>79</v>
      </c>
      <c r="C34" s="10" t="s">
        <v>7</v>
      </c>
      <c r="D34" s="11" t="s">
        <v>12</v>
      </c>
    </row>
    <row r="35" customFormat="false" ht="54.75" hidden="false" customHeight="false" outlineLevel="0" collapsed="false">
      <c r="A35" s="12" t="s">
        <v>80</v>
      </c>
      <c r="B35" s="13" t="s">
        <v>81</v>
      </c>
      <c r="C35" s="14" t="s">
        <v>7</v>
      </c>
      <c r="D35" s="15" t="s">
        <v>8</v>
      </c>
    </row>
    <row r="36" customFormat="false" ht="14.25" hidden="false" customHeight="true" outlineLevel="0" collapsed="false">
      <c r="A36" s="3" t="s">
        <v>82</v>
      </c>
      <c r="B36" s="3"/>
      <c r="C36" s="3"/>
      <c r="D36" s="3"/>
    </row>
    <row r="37" customFormat="false" ht="40.5" hidden="false" customHeight="false" outlineLevel="0" collapsed="false">
      <c r="A37" s="4" t="s">
        <v>83</v>
      </c>
      <c r="B37" s="5" t="s">
        <v>84</v>
      </c>
      <c r="C37" s="6" t="s">
        <v>11</v>
      </c>
      <c r="D37" s="7" t="s">
        <v>12</v>
      </c>
    </row>
    <row r="38" customFormat="false" ht="13.5" hidden="false" customHeight="true" outlineLevel="0" collapsed="false">
      <c r="A38" s="8" t="s">
        <v>85</v>
      </c>
      <c r="B38" s="17" t="s">
        <v>86</v>
      </c>
      <c r="C38" s="10" t="s">
        <v>17</v>
      </c>
      <c r="D38" s="11" t="s">
        <v>12</v>
      </c>
    </row>
    <row r="39" customFormat="false" ht="13.5" hidden="false" customHeight="false" outlineLevel="0" collapsed="false">
      <c r="A39" s="8" t="s">
        <v>87</v>
      </c>
      <c r="B39" s="17" t="s">
        <v>88</v>
      </c>
      <c r="C39" s="10" t="s">
        <v>11</v>
      </c>
      <c r="D39" s="11" t="s">
        <v>12</v>
      </c>
    </row>
    <row r="40" customFormat="false" ht="13.5" hidden="false" customHeight="false" outlineLevel="0" collapsed="false">
      <c r="A40" s="8" t="s">
        <v>89</v>
      </c>
      <c r="B40" s="17" t="s">
        <v>90</v>
      </c>
      <c r="C40" s="10" t="s">
        <v>17</v>
      </c>
      <c r="D40" s="11" t="s">
        <v>8</v>
      </c>
    </row>
    <row r="41" customFormat="false" ht="13.5" hidden="false" customHeight="false" outlineLevel="0" collapsed="false">
      <c r="A41" s="8" t="s">
        <v>91</v>
      </c>
      <c r="B41" s="17" t="s">
        <v>92</v>
      </c>
      <c r="C41" s="10" t="s">
        <v>17</v>
      </c>
      <c r="D41" s="11" t="s">
        <v>8</v>
      </c>
    </row>
    <row r="42" customFormat="false" ht="14.25" hidden="false" customHeight="false" outlineLevel="0" collapsed="false">
      <c r="A42" s="18" t="s">
        <v>93</v>
      </c>
      <c r="B42" s="19" t="s">
        <v>94</v>
      </c>
      <c r="C42" s="20" t="s">
        <v>11</v>
      </c>
      <c r="D42" s="21" t="s">
        <v>8</v>
      </c>
    </row>
    <row r="43" customFormat="false" ht="12.75" hidden="false" customHeight="false" outlineLevel="0" collapsed="false">
      <c r="C43" s="22"/>
      <c r="D43" s="22"/>
    </row>
    <row r="44" customFormat="false" ht="12.75" hidden="false" customHeight="false" outlineLevel="0" collapsed="false">
      <c r="C44" s="22"/>
      <c r="D44" s="22"/>
    </row>
    <row r="45" customFormat="false" ht="12.75" hidden="false" customHeight="false" outlineLevel="0" collapsed="false">
      <c r="C45" s="22"/>
      <c r="D45" s="22"/>
    </row>
    <row r="46" customFormat="false" ht="12.75" hidden="false" customHeight="false" outlineLevel="0" collapsed="false">
      <c r="C46" s="22"/>
      <c r="D46" s="22"/>
    </row>
    <row r="47" customFormat="false" ht="12.75" hidden="false" customHeight="false" outlineLevel="0" collapsed="false">
      <c r="C47" s="22"/>
      <c r="D47" s="22"/>
    </row>
    <row r="48" customFormat="false" ht="12.75" hidden="false" customHeight="false" outlineLevel="0" collapsed="false">
      <c r="C48" s="22"/>
      <c r="D48" s="22"/>
    </row>
    <row r="49" customFormat="false" ht="12.75" hidden="false" customHeight="false" outlineLevel="0" collapsed="false">
      <c r="C49" s="22"/>
      <c r="D49" s="22"/>
    </row>
    <row r="50" customFormat="false" ht="12.75" hidden="false" customHeight="false" outlineLevel="0" collapsed="false">
      <c r="C50" s="22"/>
      <c r="D50" s="22"/>
    </row>
    <row r="99" customFormat="false" ht="12.75" hidden="false" customHeight="false" outlineLevel="0" collapsed="false">
      <c r="M99" s="23" t="s">
        <v>95</v>
      </c>
      <c r="N99" s="23" t="s">
        <v>95</v>
      </c>
      <c r="O99" s="23" t="s">
        <v>96</v>
      </c>
      <c r="P99" s="23" t="s">
        <v>96</v>
      </c>
      <c r="Q99" s="23" t="s">
        <v>97</v>
      </c>
      <c r="R99" s="23"/>
    </row>
    <row r="100" customFormat="false" ht="12.75" hidden="false" customHeight="false" outlineLevel="0" collapsed="false">
      <c r="M100" s="23" t="s">
        <v>98</v>
      </c>
      <c r="N100" s="23" t="s">
        <v>99</v>
      </c>
      <c r="O100" s="23" t="s">
        <v>98</v>
      </c>
      <c r="P100" s="23" t="s">
        <v>99</v>
      </c>
      <c r="Q100" s="23" t="s">
        <v>99</v>
      </c>
      <c r="R100" s="23"/>
    </row>
    <row r="101" customFormat="false" ht="12.75" hidden="false" customHeight="false" outlineLevel="0" collapsed="false">
      <c r="L101" s="1" t="n">
        <v>1260</v>
      </c>
      <c r="M101" s="23" t="e">
        <f aca="false">fibre_loss(M$99,M$100,$L101,3.5,$L101)</f>
        <v>#VALUE!</v>
      </c>
      <c r="N101" s="23" t="e">
        <f aca="false">fibre_loss(N$99,N$100,$L101,3.5,$L101)</f>
        <v>#VALUE!</v>
      </c>
      <c r="O101" s="23" t="e">
        <f aca="false">fibre_loss(O$99,O$100,$L101,3.5,$L101)</f>
        <v>#VALUE!</v>
      </c>
      <c r="P101" s="23" t="e">
        <f aca="false">fibre_loss(P$99,P$100,$L101,3.5,$L101)</f>
        <v>#VALUE!</v>
      </c>
      <c r="Q101" s="23" t="e">
        <f aca="false">fibre_loss(Q$99,Q$100,IF($L101&lt;1000,850,IF($L101&gt;1430,1550,1310)),0.35,$L101)</f>
        <v>#VALUE!</v>
      </c>
      <c r="R101" s="23"/>
    </row>
    <row r="102" customFormat="false" ht="12.75" hidden="false" customHeight="false" outlineLevel="0" collapsed="false">
      <c r="L102" s="1" t="n">
        <v>1280</v>
      </c>
      <c r="M102" s="23" t="e">
        <f aca="false">fibre_loss(M$99,M$100,$L102,3.5,$L102)</f>
        <v>#VALUE!</v>
      </c>
      <c r="N102" s="23" t="e">
        <f aca="false">fibre_loss(N$99,N$100,$L102,3.5,$L102)</f>
        <v>#VALUE!</v>
      </c>
      <c r="O102" s="23" t="e">
        <f aca="false">fibre_loss(O$99,O$100,$L102,3.5,$L102)</f>
        <v>#VALUE!</v>
      </c>
      <c r="P102" s="23" t="e">
        <f aca="false">fibre_loss(P$99,P$100,$L102,3.5,$L102)</f>
        <v>#VALUE!</v>
      </c>
      <c r="Q102" s="23" t="e">
        <f aca="false">fibre_loss(Q$99,Q$100,IF($L102&lt;1000,850,IF($L102&gt;1430,1550,1310)),0.35,$L102)</f>
        <v>#VALUE!</v>
      </c>
      <c r="R102" s="23"/>
    </row>
    <row r="103" customFormat="false" ht="12.75" hidden="false" customHeight="false" outlineLevel="0" collapsed="false">
      <c r="L103" s="1" t="n">
        <v>1300</v>
      </c>
      <c r="M103" s="23" t="e">
        <f aca="false">fibre_loss(M$99,M$100,$L103,3.5,$L103)</f>
        <v>#VALUE!</v>
      </c>
      <c r="N103" s="23" t="e">
        <f aca="false">fibre_loss(N$99,N$100,$L103,3.5,$L103)</f>
        <v>#VALUE!</v>
      </c>
      <c r="O103" s="23" t="e">
        <f aca="false">fibre_loss(O$99,O$100,$L103,3.5,$L103)</f>
        <v>#VALUE!</v>
      </c>
      <c r="P103" s="23" t="e">
        <f aca="false">fibre_loss(P$99,P$100,$L103,3.5,$L103)</f>
        <v>#VALUE!</v>
      </c>
      <c r="Q103" s="23" t="e">
        <f aca="false">fibre_loss(Q$99,Q$100,IF($L103&lt;1000,850,IF($L103&gt;1430,1550,1310)),0.35,$L103)</f>
        <v>#VALUE!</v>
      </c>
      <c r="R103" s="23"/>
    </row>
    <row r="104" customFormat="false" ht="12.75" hidden="false" customHeight="false" outlineLevel="0" collapsed="false">
      <c r="L104" s="1" t="n">
        <v>1320</v>
      </c>
      <c r="M104" s="23" t="e">
        <f aca="false">fibre_loss(M$99,M$100,$L104,3.5,$L104)</f>
        <v>#VALUE!</v>
      </c>
      <c r="N104" s="23" t="e">
        <f aca="false">fibre_loss(N$99,N$100,$L104,3.5,$L104)</f>
        <v>#VALUE!</v>
      </c>
      <c r="O104" s="23" t="e">
        <f aca="false">fibre_loss(O$99,O$100,$L104,3.5,$L104)</f>
        <v>#VALUE!</v>
      </c>
      <c r="P104" s="23" t="e">
        <f aca="false">fibre_loss(P$99,P$100,$L104,3.5,$L104)</f>
        <v>#VALUE!</v>
      </c>
      <c r="Q104" s="23" t="e">
        <f aca="false">fibre_loss(Q$99,Q$100,IF($L104&lt;1000,850,IF($L104&gt;1430,1550,1310)),0.35,$L104)</f>
        <v>#VALUE!</v>
      </c>
      <c r="R104" s="23"/>
    </row>
    <row r="105" customFormat="false" ht="12.75" hidden="false" customHeight="false" outlineLevel="0" collapsed="false">
      <c r="L105" s="1" t="n">
        <v>1340</v>
      </c>
      <c r="M105" s="23" t="e">
        <f aca="false">fibre_loss(M$99,M$100,$L105,3.5,$L105)</f>
        <v>#VALUE!</v>
      </c>
      <c r="N105" s="23" t="e">
        <f aca="false">fibre_loss(N$99,N$100,$L105,3.5,$L105)</f>
        <v>#VALUE!</v>
      </c>
      <c r="O105" s="23" t="e">
        <f aca="false">fibre_loss(O$99,O$100,$L105,3.5,$L105)</f>
        <v>#VALUE!</v>
      </c>
      <c r="P105" s="23" t="e">
        <f aca="false">fibre_loss(P$99,P$100,$L105,3.5,$L105)</f>
        <v>#VALUE!</v>
      </c>
      <c r="Q105" s="23" t="e">
        <f aca="false">fibre_loss(Q$99,Q$100,IF($L105&lt;1000,850,IF($L105&gt;1430,1550,1310)),0.35,$L105)</f>
        <v>#VALUE!</v>
      </c>
      <c r="R105" s="23"/>
    </row>
    <row r="106" customFormat="false" ht="12.75" hidden="false" customHeight="false" outlineLevel="0" collapsed="false">
      <c r="L106" s="1" t="n">
        <v>1360</v>
      </c>
      <c r="M106" s="23" t="e">
        <f aca="false">fibre_loss(M$99,M$100,$L106,3.5,$L106)</f>
        <v>#VALUE!</v>
      </c>
      <c r="N106" s="23" t="e">
        <f aca="false">fibre_loss(N$99,N$100,$L106,3.5,$L106)</f>
        <v>#VALUE!</v>
      </c>
      <c r="O106" s="23" t="e">
        <f aca="false">fibre_loss(O$99,O$100,$L106,3.5,$L106)</f>
        <v>#VALUE!</v>
      </c>
      <c r="P106" s="23" t="e">
        <f aca="false">fibre_loss(P$99,P$100,$L106,3.5,$L106)</f>
        <v>#VALUE!</v>
      </c>
      <c r="Q106" s="23" t="e">
        <f aca="false">fibre_loss(Q$99,Q$100,IF($L106&lt;1000,850,IF($L106&gt;1430,1550,1310)),0.35,$L106)</f>
        <v>#VALUE!</v>
      </c>
      <c r="R106" s="23"/>
    </row>
    <row r="107" customFormat="false" ht="12.75" hidden="false" customHeight="false" outlineLevel="0" collapsed="false">
      <c r="L107" s="1" t="n">
        <v>1380</v>
      </c>
      <c r="M107" s="23"/>
      <c r="N107" s="23"/>
      <c r="O107" s="23" t="e">
        <f aca="false">fibre_loss(O$99,O$100,$L107,3.5,$L107)</f>
        <v>#VALUE!</v>
      </c>
      <c r="P107" s="23" t="e">
        <f aca="false">fibre_loss(P$99,P$100,$L107,3.5,$L107)</f>
        <v>#VALUE!</v>
      </c>
      <c r="Q107" s="23" t="e">
        <f aca="false">fibre_loss(Q$99,Q$100,IF($L107&lt;1000,850,IF($L107&gt;1430,1550,1310)),0.35,$L107)</f>
        <v>#VALUE!</v>
      </c>
      <c r="R107" s="23"/>
    </row>
    <row r="108" customFormat="false" ht="12.75" hidden="false" customHeight="false" outlineLevel="0" collapsed="false">
      <c r="L108" s="1" t="n">
        <v>1400</v>
      </c>
      <c r="M108" s="23"/>
      <c r="N108" s="23"/>
      <c r="O108" s="23" t="e">
        <f aca="false">fibre_loss(O$99,O$100,$L108,3.5,$L108)</f>
        <v>#VALUE!</v>
      </c>
      <c r="P108" s="23" t="e">
        <f aca="false">fibre_loss(P$99,P$100,$L108,3.5,$L108)</f>
        <v>#VALUE!</v>
      </c>
      <c r="Q108" s="23" t="e">
        <f aca="false">fibre_loss(Q$99,Q$100,IF($L108&lt;1000,850,IF($L108&gt;1430,1550,1310)),0.35,$L108)</f>
        <v>#VALUE!</v>
      </c>
      <c r="R108" s="23"/>
    </row>
    <row r="109" customFormat="false" ht="12.75" hidden="false" customHeight="false" outlineLevel="0" collapsed="false">
      <c r="L109" s="1" t="n">
        <v>1420</v>
      </c>
      <c r="M109" s="23" t="e">
        <f aca="false">fibre_loss(M$99,M$100,$L109,3.5,$L109)</f>
        <v>#VALUE!</v>
      </c>
      <c r="N109" s="23" t="e">
        <f aca="false">fibre_loss(N$99,N$100,$L109,3.5,$L109)</f>
        <v>#VALUE!</v>
      </c>
      <c r="O109" s="23" t="e">
        <f aca="false">fibre_loss(O$99,O$100,$L109,3.5,$L109)</f>
        <v>#VALUE!</v>
      </c>
      <c r="P109" s="23" t="e">
        <f aca="false">fibre_loss(P$99,P$100,$L109,3.5,$L109)</f>
        <v>#VALUE!</v>
      </c>
      <c r="Q109" s="23" t="e">
        <f aca="false">fibre_loss(Q$99,Q$100,IF($L109&lt;1000,850,IF($L109&gt;1430,1550,1310)),0.35,$L109)</f>
        <v>#VALUE!</v>
      </c>
      <c r="R109" s="23"/>
    </row>
    <row r="110" customFormat="false" ht="12.75" hidden="false" customHeight="false" outlineLevel="0" collapsed="false">
      <c r="L110" s="1" t="n">
        <v>1440</v>
      </c>
      <c r="M110" s="23" t="e">
        <f aca="false">fibre_loss(M$99,M$100,$L110,3.5,$L110)</f>
        <v>#VALUE!</v>
      </c>
      <c r="N110" s="23" t="e">
        <f aca="false">fibre_loss(N$99,N$100,$L110,3.5,$L110)</f>
        <v>#VALUE!</v>
      </c>
      <c r="O110" s="23" t="e">
        <f aca="false">fibre_loss(O$99,O$100,$L110,3.5,$L110)</f>
        <v>#VALUE!</v>
      </c>
      <c r="P110" s="23" t="e">
        <f aca="false">fibre_loss(P$99,P$100,$L110,3.5,$L110)</f>
        <v>#VALUE!</v>
      </c>
      <c r="Q110" s="23" t="e">
        <f aca="false">fibre_loss(Q$99,Q$100,IF($L110&lt;1000,850,IF($L110&gt;1430,1550,1310)),0.35,$L110)</f>
        <v>#VALUE!</v>
      </c>
      <c r="R110" s="23"/>
    </row>
    <row r="111" customFormat="false" ht="12.75" hidden="false" customHeight="false" outlineLevel="0" collapsed="false">
      <c r="L111" s="1" t="n">
        <v>1460</v>
      </c>
      <c r="M111" s="23" t="e">
        <f aca="false">fibre_loss(M$99,M$100,$L111,3.5,$L111)</f>
        <v>#VALUE!</v>
      </c>
      <c r="N111" s="23" t="e">
        <f aca="false">fibre_loss(N$99,N$100,$L111,3.5,$L111)</f>
        <v>#VALUE!</v>
      </c>
      <c r="O111" s="23" t="e">
        <f aca="false">fibre_loss(O$99,O$100,$L111,3.5,$L111)</f>
        <v>#VALUE!</v>
      </c>
      <c r="P111" s="23" t="e">
        <f aca="false">fibre_loss(P$99,P$100,$L111,3.5,$L111)</f>
        <v>#VALUE!</v>
      </c>
      <c r="Q111" s="23" t="e">
        <f aca="false">fibre_loss(Q$99,Q$100,IF($L111&lt;1000,850,IF($L111&gt;1430,1550,1310)),0.35,$L111)</f>
        <v>#VALUE!</v>
      </c>
      <c r="R111" s="23"/>
    </row>
    <row r="112" customFormat="false" ht="12.75" hidden="false" customHeight="false" outlineLevel="0" collapsed="false">
      <c r="L112" s="1" t="n">
        <v>1480</v>
      </c>
      <c r="M112" s="23" t="e">
        <f aca="false">fibre_loss(M$99,M$100,$L112,3.5,$L112)</f>
        <v>#VALUE!</v>
      </c>
      <c r="N112" s="23" t="e">
        <f aca="false">fibre_loss(N$99,N$100,$L112,3.5,$L112)</f>
        <v>#VALUE!</v>
      </c>
      <c r="O112" s="23" t="e">
        <f aca="false">fibre_loss(O$99,O$100,$L112,3.5,$L112)</f>
        <v>#VALUE!</v>
      </c>
      <c r="P112" s="23" t="e">
        <f aca="false">fibre_loss(P$99,P$100,$L112,3.5,$L112)</f>
        <v>#VALUE!</v>
      </c>
      <c r="Q112" s="23" t="e">
        <f aca="false">fibre_loss(Q$99,Q$100,IF($L112&lt;1000,850,IF($L112&gt;1430,1550,1310)),0.35,$L112)</f>
        <v>#VALUE!</v>
      </c>
      <c r="R112" s="23"/>
    </row>
    <row r="113" customFormat="false" ht="12.75" hidden="false" customHeight="false" outlineLevel="0" collapsed="false">
      <c r="L113" s="1" t="n">
        <v>1500</v>
      </c>
      <c r="M113" s="23" t="e">
        <f aca="false">fibre_loss(M$99,M$100,$L113,3.5,$L113)</f>
        <v>#VALUE!</v>
      </c>
      <c r="N113" s="23" t="e">
        <f aca="false">fibre_loss(N$99,N$100,$L113,3.5,$L113)</f>
        <v>#VALUE!</v>
      </c>
      <c r="O113" s="23" t="e">
        <f aca="false">fibre_loss(O$99,O$100,$L113,3.5,$L113)</f>
        <v>#VALUE!</v>
      </c>
      <c r="P113" s="23" t="e">
        <f aca="false">fibre_loss(P$99,P$100,$L113,3.5,$L113)</f>
        <v>#VALUE!</v>
      </c>
      <c r="Q113" s="23" t="e">
        <f aca="false">fibre_loss(Q$99,Q$100,IF($L113&lt;1000,850,IF($L113&gt;1430,1550,1310)),0.35,$L113)</f>
        <v>#VALUE!</v>
      </c>
      <c r="R113" s="23"/>
    </row>
    <row r="114" customFormat="false" ht="12.75" hidden="false" customHeight="false" outlineLevel="0" collapsed="false">
      <c r="L114" s="1" t="n">
        <v>1520</v>
      </c>
      <c r="M114" s="23" t="e">
        <f aca="false">fibre_loss(M$99,M$100,$L114,3.5,$L114)</f>
        <v>#VALUE!</v>
      </c>
      <c r="N114" s="23" t="e">
        <f aca="false">fibre_loss(N$99,N$100,$L114,3.5,$L114)</f>
        <v>#VALUE!</v>
      </c>
      <c r="O114" s="23" t="e">
        <f aca="false">fibre_loss(O$99,O$100,$L114,3.5,$L114)</f>
        <v>#VALUE!</v>
      </c>
      <c r="P114" s="23" t="e">
        <f aca="false">fibre_loss(P$99,P$100,$L114,3.5,$L114)</f>
        <v>#VALUE!</v>
      </c>
      <c r="Q114" s="23" t="e">
        <f aca="false">fibre_loss(Q$99,Q$100,IF($L114&lt;1000,850,IF($L114&gt;1430,1550,1310)),0.35,$L114)</f>
        <v>#VALUE!</v>
      </c>
      <c r="R114" s="23"/>
    </row>
    <row r="115" customFormat="false" ht="12.75" hidden="false" customHeight="false" outlineLevel="0" collapsed="false">
      <c r="L115" s="1" t="n">
        <v>1540</v>
      </c>
      <c r="M115" s="23" t="e">
        <f aca="false">fibre_loss(M$99,M$100,$L115,3.5,$L115)</f>
        <v>#VALUE!</v>
      </c>
      <c r="N115" s="23" t="e">
        <f aca="false">fibre_loss(N$99,N$100,$L115,3.5,$L115)</f>
        <v>#VALUE!</v>
      </c>
      <c r="O115" s="23" t="e">
        <f aca="false">fibre_loss(O$99,O$100,$L115,3.5,$L115)</f>
        <v>#VALUE!</v>
      </c>
      <c r="P115" s="23" t="e">
        <f aca="false">fibre_loss(P$99,P$100,$L115,3.5,$L115)</f>
        <v>#VALUE!</v>
      </c>
      <c r="Q115" s="23" t="e">
        <f aca="false">fibre_loss(Q$99,Q$100,IF($L115&lt;1000,850,IF($L115&gt;1430,1550,1310)),0.35,$L115)</f>
        <v>#VALUE!</v>
      </c>
      <c r="R115" s="23"/>
    </row>
    <row r="116" customFormat="false" ht="12.75" hidden="false" customHeight="false" outlineLevel="0" collapsed="false">
      <c r="L116" s="1" t="n">
        <v>1560</v>
      </c>
      <c r="M116" s="23" t="e">
        <f aca="false">fibre_loss(M$99,M$100,$L116,3.5,$L116)</f>
        <v>#VALUE!</v>
      </c>
      <c r="N116" s="23" t="e">
        <f aca="false">fibre_loss(N$99,N$100,$L116,3.5,$L116)</f>
        <v>#VALUE!</v>
      </c>
      <c r="O116" s="23" t="e">
        <f aca="false">fibre_loss(O$99,O$100,$L116,3.5,$L116)</f>
        <v>#VALUE!</v>
      </c>
      <c r="P116" s="23" t="e">
        <f aca="false">fibre_loss(P$99,P$100,$L116,3.5,$L116)</f>
        <v>#VALUE!</v>
      </c>
      <c r="Q116" s="23" t="e">
        <f aca="false">fibre_loss(Q$99,Q$100,IF($L116&lt;1000,850,IF($L116&gt;1430,1550,1310)),0.35,$L116)</f>
        <v>#VALUE!</v>
      </c>
      <c r="R116" s="23"/>
    </row>
    <row r="117" customFormat="false" ht="12.75" hidden="false" customHeight="false" outlineLevel="0" collapsed="false">
      <c r="L117" s="1" t="n">
        <v>1580</v>
      </c>
      <c r="M117" s="23" t="e">
        <f aca="false">fibre_loss(M$99,M$100,$L117,3.5,$L117)</f>
        <v>#VALUE!</v>
      </c>
      <c r="N117" s="23" t="e">
        <f aca="false">fibre_loss(N$99,N$100,$L117,3.5,$L117)</f>
        <v>#VALUE!</v>
      </c>
      <c r="O117" s="23" t="e">
        <f aca="false">fibre_loss(O$99,O$100,$L117,3.5,$L117)</f>
        <v>#VALUE!</v>
      </c>
      <c r="P117" s="23" t="e">
        <f aca="false">fibre_loss(P$99,P$100,$L117,3.5,$L117)</f>
        <v>#VALUE!</v>
      </c>
      <c r="Q117" s="23" t="e">
        <f aca="false">fibre_loss(Q$99,Q$100,IF($L117&lt;1000,850,IF($L117&gt;1430,1550,1310)),0.35,$L117)</f>
        <v>#VALUE!</v>
      </c>
      <c r="R117" s="23"/>
    </row>
    <row r="118" customFormat="false" ht="12.75" hidden="false" customHeight="false" outlineLevel="0" collapsed="false">
      <c r="L118" s="1" t="n">
        <v>1600</v>
      </c>
      <c r="M118" s="23" t="e">
        <f aca="false">fibre_loss(M$99,M$100,$L118,3.5,$L118)</f>
        <v>#VALUE!</v>
      </c>
      <c r="N118" s="23" t="e">
        <f aca="false">fibre_loss(N$99,N$100,$L118,3.5,$L118)</f>
        <v>#VALUE!</v>
      </c>
      <c r="O118" s="23" t="e">
        <f aca="false">fibre_loss(O$99,O$100,$L118,3.5,$L118)</f>
        <v>#VALUE!</v>
      </c>
      <c r="P118" s="23" t="e">
        <f aca="false">fibre_loss(P$99,P$100,$L118,3.5,$L118)</f>
        <v>#VALUE!</v>
      </c>
      <c r="Q118" s="23" t="e">
        <f aca="false">fibre_loss(Q$99,Q$100,IF($L118&lt;1000,850,IF($L118&gt;1430,1550,1310)),0.35,$L118)</f>
        <v>#VALUE!</v>
      </c>
      <c r="R118" s="23"/>
    </row>
  </sheetData>
  <sheetProtection sheet="true" objects="true" scenarios="true"/>
  <mergeCells count="3">
    <mergeCell ref="A2:D2"/>
    <mergeCell ref="A13:D13"/>
    <mergeCell ref="A36:D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24" width="90.28"/>
    <col collapsed="false" customWidth="false" hidden="false" outlineLevel="0" max="2" min="2" style="25" width="9.14"/>
    <col collapsed="false" customWidth="false" hidden="false" outlineLevel="0" max="257" min="3" style="26" width="9.14"/>
  </cols>
  <sheetData>
    <row r="1" customFormat="false" ht="19.5" hidden="false" customHeight="true" outlineLevel="0" collapsed="false">
      <c r="A1" s="27" t="s">
        <v>100</v>
      </c>
      <c r="B1" s="27"/>
    </row>
    <row r="2" customFormat="false" ht="38.25" hidden="false" customHeight="false" outlineLevel="0" collapsed="false">
      <c r="A2" s="28" t="s">
        <v>101</v>
      </c>
      <c r="B2" s="29" t="s">
        <v>102</v>
      </c>
    </row>
    <row r="3" customFormat="false" ht="12.75" hidden="false" customHeight="false" outlineLevel="0" collapsed="false">
      <c r="A3" s="28" t="s">
        <v>103</v>
      </c>
      <c r="B3" s="29" t="s">
        <v>102</v>
      </c>
    </row>
    <row r="4" customFormat="false" ht="12.75" hidden="false" customHeight="false" outlineLevel="0" collapsed="false">
      <c r="A4" s="28" t="s">
        <v>104</v>
      </c>
      <c r="B4" s="29"/>
    </row>
    <row r="5" customFormat="false" ht="12.75" hidden="false" customHeight="false" outlineLevel="0" collapsed="false">
      <c r="A5" s="28" t="s">
        <v>105</v>
      </c>
      <c r="B5" s="29"/>
    </row>
    <row r="6" customFormat="false" ht="12.75" hidden="false" customHeight="false" outlineLevel="0" collapsed="false">
      <c r="A6" s="28" t="s">
        <v>106</v>
      </c>
      <c r="B6" s="30"/>
    </row>
    <row r="7" customFormat="false" ht="25.5" hidden="false" customHeight="false" outlineLevel="0" collapsed="false">
      <c r="A7" s="28" t="s">
        <v>107</v>
      </c>
      <c r="B7" s="30"/>
    </row>
    <row r="8" customFormat="false" ht="12.75" hidden="false" customHeight="false" outlineLevel="0" collapsed="false">
      <c r="A8" s="28" t="s">
        <v>108</v>
      </c>
      <c r="B8" s="30"/>
    </row>
    <row r="9" customFormat="false" ht="12.75" hidden="false" customHeight="false" outlineLevel="0" collapsed="false">
      <c r="A9" s="28" t="s">
        <v>109</v>
      </c>
      <c r="B9" s="30"/>
    </row>
    <row r="10" customFormat="false" ht="25.5" hidden="false" customHeight="false" outlineLevel="0" collapsed="false">
      <c r="A10" s="28" t="s">
        <v>110</v>
      </c>
      <c r="B10" s="30"/>
    </row>
    <row r="11" customFormat="false" ht="12.75" hidden="false" customHeight="false" outlineLevel="0" collapsed="false">
      <c r="A11" s="28" t="s">
        <v>111</v>
      </c>
      <c r="B11" s="30"/>
    </row>
    <row r="12" customFormat="false" ht="12.75" hidden="false" customHeight="false" outlineLevel="0" collapsed="false">
      <c r="A12" s="28" t="s">
        <v>112</v>
      </c>
      <c r="B12" s="30"/>
    </row>
    <row r="13" customFormat="false" ht="12.75" hidden="false" customHeight="false" outlineLevel="0" collapsed="false">
      <c r="A13" s="28" t="s">
        <v>113</v>
      </c>
      <c r="B13" s="30"/>
    </row>
    <row r="14" customFormat="false" ht="12.75" hidden="false" customHeight="false" outlineLevel="0" collapsed="false">
      <c r="A14" s="28" t="s">
        <v>114</v>
      </c>
      <c r="B14" s="30"/>
    </row>
    <row r="15" customFormat="false" ht="12.75" hidden="false" customHeight="false" outlineLevel="0" collapsed="false">
      <c r="A15" s="28" t="s">
        <v>115</v>
      </c>
      <c r="B15" s="30"/>
    </row>
    <row r="16" customFormat="false" ht="13.5" hidden="false" customHeight="false" outlineLevel="0" collapsed="false"/>
    <row r="17" customFormat="false" ht="19.5" hidden="false" customHeight="true" outlineLevel="0" collapsed="false">
      <c r="A17" s="27" t="s">
        <v>116</v>
      </c>
      <c r="B17" s="27"/>
    </row>
    <row r="18" customFormat="false" ht="12.75" hidden="false" customHeight="false" outlineLevel="0" collapsed="false">
      <c r="A18" s="28" t="s">
        <v>117</v>
      </c>
      <c r="B18" s="29" t="s">
        <v>102</v>
      </c>
    </row>
    <row r="19" customFormat="false" ht="25.5" hidden="false" customHeight="false" outlineLevel="0" collapsed="false">
      <c r="A19" s="28" t="s">
        <v>118</v>
      </c>
      <c r="B19" s="30"/>
    </row>
    <row r="20" customFormat="false" ht="12.75" hidden="false" customHeight="false" outlineLevel="0" collapsed="false">
      <c r="A20" s="28" t="s">
        <v>119</v>
      </c>
      <c r="B20" s="30"/>
    </row>
    <row r="21" customFormat="false" ht="25.5" hidden="false" customHeight="false" outlineLevel="0" collapsed="false">
      <c r="A21" s="28" t="s">
        <v>120</v>
      </c>
      <c r="B21" s="29" t="s">
        <v>102</v>
      </c>
    </row>
    <row r="22" customFormat="false" ht="25.5" hidden="false" customHeight="false" outlineLevel="0" collapsed="false">
      <c r="A22" s="28" t="s">
        <v>121</v>
      </c>
      <c r="B22" s="30"/>
    </row>
    <row r="23" customFormat="false" ht="12.75" hidden="false" customHeight="false" outlineLevel="0" collapsed="false">
      <c r="A23" s="28" t="s">
        <v>122</v>
      </c>
      <c r="B23" s="29" t="s">
        <v>102</v>
      </c>
    </row>
    <row r="24" customFormat="false" ht="12.75" hidden="false" customHeight="false" outlineLevel="0" collapsed="false">
      <c r="A24" s="28" t="s">
        <v>123</v>
      </c>
      <c r="B24" s="29" t="s">
        <v>102</v>
      </c>
    </row>
    <row r="25" customFormat="false" ht="13.5" hidden="false" customHeight="false" outlineLevel="0" collapsed="false"/>
    <row r="26" customFormat="false" ht="19.5" hidden="false" customHeight="true" outlineLevel="0" collapsed="false">
      <c r="A26" s="27" t="s">
        <v>124</v>
      </c>
      <c r="B26" s="27"/>
    </row>
    <row r="27" customFormat="false" ht="15.75" hidden="false" customHeight="true" outlineLevel="0" collapsed="false">
      <c r="A27" s="28" t="s">
        <v>125</v>
      </c>
      <c r="B27" s="29" t="s">
        <v>102</v>
      </c>
    </row>
    <row r="28" customFormat="false" ht="12.75" hidden="false" customHeight="true" outlineLevel="0" collapsed="false">
      <c r="A28" s="24" t="s">
        <v>126</v>
      </c>
      <c r="B28" s="31"/>
    </row>
    <row r="29" customFormat="false" ht="25.5" hidden="false" customHeight="false" outlineLevel="0" collapsed="false">
      <c r="A29" s="28" t="s">
        <v>127</v>
      </c>
      <c r="B29" s="30"/>
    </row>
    <row r="30" customFormat="false" ht="12.75" hidden="false" customHeight="false" outlineLevel="0" collapsed="false">
      <c r="A30" s="24" t="s">
        <v>128</v>
      </c>
    </row>
  </sheetData>
  <mergeCells count="3">
    <mergeCell ref="A1:B1"/>
    <mergeCell ref="A17:B17"/>
    <mergeCell ref="A26:B26"/>
  </mergeCells>
  <hyperlinks>
    <hyperlink ref="B2" r:id="rId1" display="LINK"/>
    <hyperlink ref="B3" r:id="rId2" display="LINK"/>
    <hyperlink ref="B18" location="'version 2.2'!K17" display="LINK"/>
    <hyperlink ref="B21" location="'version 2.2'!B17" display="LINK"/>
    <hyperlink ref="B23" location="'version 2.2'!B39" display="LINK"/>
    <hyperlink ref="B24" location="'Link model illustration'!A1" display="LINK"/>
    <hyperlink ref="B27" location="'version 2.2'!B7" display="LIN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39" activeCellId="0" sqref="B39"/>
    </sheetView>
  </sheetViews>
  <sheetFormatPr defaultColWidth="9.13671875" defaultRowHeight="13.5" zeroHeight="false" outlineLevelRow="0" outlineLevelCol="0"/>
  <cols>
    <col collapsed="false" customWidth="true" hidden="false" outlineLevel="0" max="1" min="1" style="32" width="39.7"/>
    <col collapsed="false" customWidth="true" hidden="false" outlineLevel="0" max="2" min="2" style="33" width="19.14"/>
    <col collapsed="false" customWidth="true" hidden="false" outlineLevel="0" max="3" min="3" style="34" width="12.42"/>
    <col collapsed="false" customWidth="true" hidden="false" outlineLevel="0" max="4" min="4" style="32" width="93.84"/>
    <col collapsed="false" customWidth="true" hidden="false" outlineLevel="0" max="5" min="5" style="35" width="13.7"/>
    <col collapsed="false" customWidth="true" hidden="false" outlineLevel="0" max="6" min="6" style="35" width="13.28"/>
    <col collapsed="false" customWidth="true" hidden="false" outlineLevel="0" max="7" min="7" style="34" width="9.41"/>
    <col collapsed="false" customWidth="true" hidden="true" outlineLevel="0" max="8" min="8" style="36" width="8.85"/>
    <col collapsed="false" customWidth="true" hidden="true" outlineLevel="0" max="9" min="9" style="34" width="11.28"/>
    <col collapsed="false" customWidth="true" hidden="true" outlineLevel="0" max="10" min="10" style="34" width="9.06"/>
    <col collapsed="false" customWidth="false" hidden="false" outlineLevel="0" max="16" min="11" style="34" width="9.14"/>
    <col collapsed="false" customWidth="true" hidden="false" outlineLevel="0" max="17" min="17" style="34" width="14.56"/>
    <col collapsed="false" customWidth="false" hidden="false" outlineLevel="0" max="257" min="18" style="34" width="9.14"/>
  </cols>
  <sheetData>
    <row r="1" customFormat="false" ht="13.5" hidden="false" customHeight="false" outlineLevel="0" collapsed="false">
      <c r="A1" s="16" t="s">
        <v>0</v>
      </c>
      <c r="B1" s="16" t="s">
        <v>129</v>
      </c>
      <c r="C1" s="16" t="s">
        <v>130</v>
      </c>
      <c r="D1" s="16" t="s">
        <v>131</v>
      </c>
      <c r="E1" s="16" t="s">
        <v>132</v>
      </c>
      <c r="F1" s="16" t="s">
        <v>133</v>
      </c>
    </row>
    <row r="2" customFormat="false" ht="14.25" hidden="false" customHeight="false" outlineLevel="0" collapsed="false"/>
    <row r="3" customFormat="false" ht="14.25" hidden="false" customHeight="false" outlineLevel="0" collapsed="false">
      <c r="A3" s="37" t="s">
        <v>4</v>
      </c>
      <c r="B3" s="37"/>
      <c r="C3" s="37"/>
      <c r="D3" s="37"/>
      <c r="E3" s="37"/>
      <c r="F3" s="37"/>
      <c r="G3" s="38"/>
      <c r="H3" s="38"/>
    </row>
    <row r="4" customFormat="false" ht="13.5" hidden="false" customHeight="false" outlineLevel="0" collapsed="false">
      <c r="A4" s="39" t="s">
        <v>5</v>
      </c>
      <c r="B4" s="40" t="n">
        <v>9</v>
      </c>
      <c r="C4" s="16" t="s">
        <v>7</v>
      </c>
      <c r="D4" s="41" t="s">
        <v>134</v>
      </c>
      <c r="E4" s="42" t="n">
        <v>0</v>
      </c>
      <c r="F4" s="43" t="n">
        <v>9</v>
      </c>
      <c r="G4" s="33"/>
      <c r="H4" s="33" t="s">
        <v>98</v>
      </c>
      <c r="I4" s="33" t="s">
        <v>97</v>
      </c>
      <c r="J4" s="33" t="s">
        <v>98</v>
      </c>
    </row>
    <row r="5" customFormat="false" ht="13.5" hidden="false" customHeight="false" outlineLevel="0" collapsed="false">
      <c r="A5" s="39" t="s">
        <v>9</v>
      </c>
      <c r="B5" s="44" t="n">
        <v>-3</v>
      </c>
      <c r="C5" s="16" t="s">
        <v>11</v>
      </c>
      <c r="D5" s="41" t="s">
        <v>135</v>
      </c>
      <c r="E5" s="42" t="n">
        <v>-99</v>
      </c>
      <c r="F5" s="43" t="n">
        <v>99</v>
      </c>
      <c r="G5" s="33"/>
      <c r="H5" s="33" t="s">
        <v>136</v>
      </c>
      <c r="I5" s="33" t="s">
        <v>95</v>
      </c>
      <c r="J5" s="33" t="s">
        <v>99</v>
      </c>
    </row>
    <row r="6" customFormat="false" ht="13.5" hidden="false" customHeight="false" outlineLevel="0" collapsed="false">
      <c r="A6" s="39" t="s">
        <v>13</v>
      </c>
      <c r="B6" s="44" t="n">
        <v>-1</v>
      </c>
      <c r="C6" s="16" t="s">
        <v>11</v>
      </c>
      <c r="D6" s="41" t="s">
        <v>137</v>
      </c>
      <c r="E6" s="42" t="n">
        <v>-99</v>
      </c>
      <c r="F6" s="43" t="n">
        <v>99</v>
      </c>
      <c r="G6" s="33"/>
      <c r="H6" s="33" t="s">
        <v>99</v>
      </c>
      <c r="I6" s="33" t="s">
        <v>96</v>
      </c>
      <c r="J6" s="33"/>
    </row>
    <row r="7" customFormat="false" ht="13.5" hidden="false" customHeight="false" outlineLevel="0" collapsed="false">
      <c r="A7" s="45" t="s">
        <v>15</v>
      </c>
      <c r="B7" s="42" t="n">
        <f aca="false">10*LOG((2*10^(B5/10)*(10^(B4/10)-1)/(10^(B4/10)+1)),10)</f>
        <v>-1.08902120243929</v>
      </c>
      <c r="C7" s="16" t="s">
        <v>11</v>
      </c>
      <c r="D7" s="41" t="s">
        <v>138</v>
      </c>
      <c r="E7" s="42"/>
      <c r="F7" s="43"/>
      <c r="G7" s="46"/>
      <c r="H7" s="35"/>
    </row>
    <row r="8" customFormat="false" ht="13.5" hidden="false" customHeight="false" outlineLevel="0" collapsed="false">
      <c r="A8" s="45" t="s">
        <v>15</v>
      </c>
      <c r="B8" s="46" t="n">
        <f aca="false">10^(B7/10)</f>
        <v>0.778211921930551</v>
      </c>
      <c r="C8" s="16" t="s">
        <v>139</v>
      </c>
      <c r="D8" s="41" t="s">
        <v>140</v>
      </c>
      <c r="E8" s="16"/>
      <c r="F8" s="47"/>
      <c r="G8" s="33"/>
      <c r="H8" s="35"/>
    </row>
    <row r="9" customFormat="false" ht="13.5" hidden="false" customHeight="false" outlineLevel="0" collapsed="false">
      <c r="A9" s="45" t="s">
        <v>18</v>
      </c>
      <c r="B9" s="42" t="n">
        <f aca="false">10*LOG((2*10^(B6/10)*(10^(B4/10)-1)/(10^(B4/10)+1)),10)</f>
        <v>0.910978797560712</v>
      </c>
      <c r="C9" s="16" t="s">
        <v>11</v>
      </c>
      <c r="D9" s="41" t="s">
        <v>141</v>
      </c>
      <c r="E9" s="42"/>
      <c r="F9" s="43"/>
      <c r="G9" s="46"/>
      <c r="H9" s="35"/>
    </row>
    <row r="10" customFormat="false" ht="13.5" hidden="false" customHeight="false" outlineLevel="0" collapsed="false">
      <c r="A10" s="45" t="s">
        <v>18</v>
      </c>
      <c r="B10" s="46" t="n">
        <f aca="false">10^(B9/10)</f>
        <v>1.23338277735981</v>
      </c>
      <c r="C10" s="16" t="s">
        <v>139</v>
      </c>
      <c r="D10" s="41" t="s">
        <v>142</v>
      </c>
      <c r="E10" s="16"/>
      <c r="F10" s="47"/>
      <c r="G10" s="33"/>
      <c r="H10" s="35"/>
    </row>
    <row r="11" customFormat="false" ht="13.5" hidden="false" customHeight="false" outlineLevel="0" collapsed="false">
      <c r="A11" s="39" t="s">
        <v>20</v>
      </c>
      <c r="B11" s="40" t="n">
        <v>1580</v>
      </c>
      <c r="C11" s="16" t="s">
        <v>22</v>
      </c>
      <c r="D11" s="41" t="s">
        <v>143</v>
      </c>
      <c r="E11" s="42" t="n">
        <v>1200</v>
      </c>
      <c r="F11" s="43" t="n">
        <v>1600</v>
      </c>
    </row>
    <row r="12" customFormat="false" ht="13.5" hidden="false" customHeight="false" outlineLevel="0" collapsed="false">
      <c r="A12" s="39" t="s">
        <v>23</v>
      </c>
      <c r="B12" s="40" t="n">
        <v>1600</v>
      </c>
      <c r="C12" s="16" t="s">
        <v>22</v>
      </c>
      <c r="D12" s="41" t="s">
        <v>144</v>
      </c>
      <c r="E12" s="42" t="n">
        <v>1200</v>
      </c>
      <c r="F12" s="43" t="n">
        <v>1600</v>
      </c>
    </row>
    <row r="13" customFormat="false" ht="13.5" hidden="false" customHeight="false" outlineLevel="0" collapsed="false">
      <c r="A13" s="45" t="s">
        <v>25</v>
      </c>
      <c r="B13" s="46" t="n">
        <f aca="false">(B12+B11)/2</f>
        <v>1590</v>
      </c>
      <c r="C13" s="16" t="s">
        <v>22</v>
      </c>
      <c r="D13" s="41" t="s">
        <v>145</v>
      </c>
      <c r="E13" s="42" t="n">
        <f aca="false">B11</f>
        <v>1580</v>
      </c>
      <c r="F13" s="43" t="n">
        <f aca="false">B12</f>
        <v>1600</v>
      </c>
    </row>
    <row r="14" customFormat="false" ht="13.5" hidden="false" customHeight="false" outlineLevel="0" collapsed="false">
      <c r="A14" s="39" t="s">
        <v>27</v>
      </c>
      <c r="B14" s="44" t="n">
        <v>-2</v>
      </c>
      <c r="C14" s="16" t="s">
        <v>29</v>
      </c>
      <c r="D14" s="41" t="s">
        <v>146</v>
      </c>
      <c r="E14" s="42"/>
      <c r="F14" s="43"/>
    </row>
    <row r="15" customFormat="false" ht="14.25" hidden="false" customHeight="false" outlineLevel="0" collapsed="false">
      <c r="A15" s="48" t="s">
        <v>30</v>
      </c>
      <c r="B15" s="49" t="n">
        <v>10312.5</v>
      </c>
      <c r="C15" s="50" t="s">
        <v>32</v>
      </c>
      <c r="D15" s="51" t="s">
        <v>147</v>
      </c>
      <c r="E15" s="50" t="n">
        <v>9500</v>
      </c>
      <c r="F15" s="52" t="n">
        <v>11500</v>
      </c>
    </row>
    <row r="16" customFormat="false" ht="14.25" hidden="false" customHeight="false" outlineLevel="0" collapsed="false">
      <c r="A16" s="53"/>
      <c r="B16" s="46"/>
      <c r="C16" s="54"/>
      <c r="D16" s="53"/>
      <c r="E16" s="53"/>
      <c r="F16" s="53"/>
    </row>
    <row r="17" customFormat="false" ht="14.25" hidden="false" customHeight="false" outlineLevel="0" collapsed="false">
      <c r="A17" s="55" t="s">
        <v>33</v>
      </c>
      <c r="B17" s="55"/>
      <c r="C17" s="55"/>
      <c r="D17" s="55"/>
      <c r="E17" s="55"/>
      <c r="F17" s="55"/>
      <c r="G17" s="38"/>
      <c r="H17" s="38"/>
      <c r="K17" s="56" t="s">
        <v>148</v>
      </c>
      <c r="L17" s="56"/>
      <c r="M17" s="56"/>
      <c r="N17" s="56"/>
      <c r="O17" s="56"/>
      <c r="P17" s="56"/>
      <c r="Q17" s="56"/>
      <c r="R17" s="56"/>
      <c r="S17" s="56"/>
    </row>
    <row r="18" customFormat="false" ht="14.25" hidden="false" customHeight="false" outlineLevel="0" collapsed="false">
      <c r="A18" s="57" t="s">
        <v>34</v>
      </c>
      <c r="B18" s="58" t="s">
        <v>97</v>
      </c>
      <c r="C18" s="59" t="s">
        <v>29</v>
      </c>
      <c r="D18" s="60" t="s">
        <v>149</v>
      </c>
      <c r="E18" s="59"/>
      <c r="F18" s="61"/>
      <c r="K18" s="62"/>
      <c r="L18" s="63" t="s">
        <v>150</v>
      </c>
      <c r="M18" s="63"/>
      <c r="N18" s="63"/>
      <c r="O18" s="63"/>
      <c r="P18" s="63"/>
      <c r="Q18" s="63"/>
      <c r="R18" s="63"/>
      <c r="S18" s="63"/>
    </row>
    <row r="19" customFormat="false" ht="14.25" hidden="false" customHeight="false" outlineLevel="0" collapsed="false">
      <c r="A19" s="39" t="s">
        <v>36</v>
      </c>
      <c r="B19" s="44" t="s">
        <v>98</v>
      </c>
      <c r="C19" s="64" t="s">
        <v>29</v>
      </c>
      <c r="D19" s="41" t="s">
        <v>151</v>
      </c>
      <c r="E19" s="16"/>
      <c r="F19" s="47"/>
      <c r="K19" s="65"/>
      <c r="L19" s="63" t="s">
        <v>152</v>
      </c>
      <c r="M19" s="63"/>
      <c r="N19" s="63"/>
      <c r="O19" s="63"/>
      <c r="P19" s="63"/>
      <c r="Q19" s="63"/>
      <c r="R19" s="63"/>
      <c r="S19" s="63"/>
    </row>
    <row r="20" customFormat="false" ht="14.25" hidden="false" customHeight="false" outlineLevel="0" collapsed="false">
      <c r="A20" s="39" t="s">
        <v>38</v>
      </c>
      <c r="B20" s="66" t="n">
        <v>0.35</v>
      </c>
      <c r="C20" s="16" t="s">
        <v>40</v>
      </c>
      <c r="D20" s="41" t="s">
        <v>153</v>
      </c>
      <c r="E20" s="16" t="n">
        <v>0</v>
      </c>
      <c r="F20" s="47" t="n">
        <v>1</v>
      </c>
      <c r="K20" s="67"/>
      <c r="L20" s="63" t="s">
        <v>154</v>
      </c>
      <c r="M20" s="63"/>
      <c r="N20" s="63"/>
      <c r="O20" s="63"/>
      <c r="P20" s="63"/>
      <c r="Q20" s="63"/>
      <c r="R20" s="63"/>
      <c r="S20" s="63"/>
    </row>
    <row r="21" customFormat="false" ht="14.25" hidden="false" customHeight="false" outlineLevel="0" collapsed="false">
      <c r="A21" s="45" t="s">
        <v>41</v>
      </c>
      <c r="B21" s="42" t="n">
        <f aca="false">IF(B18="lambda^-4",(IF(Uc&lt;1000,850,IF(Uc&gt;1430,1550,1310))),Uc)</f>
        <v>1550</v>
      </c>
      <c r="C21" s="16" t="s">
        <v>22</v>
      </c>
      <c r="D21" s="41" t="s">
        <v>155</v>
      </c>
      <c r="E21" s="16"/>
      <c r="F21" s="47"/>
      <c r="K21" s="68"/>
      <c r="L21" s="63" t="s">
        <v>156</v>
      </c>
      <c r="M21" s="63"/>
      <c r="N21" s="63"/>
      <c r="O21" s="63"/>
      <c r="P21" s="63"/>
      <c r="Q21" s="63"/>
      <c r="R21" s="63"/>
      <c r="S21" s="63"/>
    </row>
    <row r="22" customFormat="false" ht="14.25" hidden="false" customHeight="false" outlineLevel="0" collapsed="false">
      <c r="A22" s="45" t="s">
        <v>43</v>
      </c>
      <c r="B22" s="42" t="e">
        <f aca="false">fibre_loss(B18,B19,B21,B20,Uc)</f>
        <v>#VALUE!</v>
      </c>
      <c r="C22" s="16" t="s">
        <v>40</v>
      </c>
      <c r="D22" s="41" t="s">
        <v>157</v>
      </c>
      <c r="E22" s="16"/>
      <c r="F22" s="47"/>
      <c r="K22" s="69"/>
      <c r="L22" s="70" t="s">
        <v>158</v>
      </c>
      <c r="M22" s="70"/>
      <c r="N22" s="70"/>
      <c r="O22" s="70"/>
      <c r="P22" s="70"/>
      <c r="Q22" s="70"/>
      <c r="R22" s="70"/>
      <c r="S22" s="70"/>
    </row>
    <row r="23" customFormat="false" ht="13.5" hidden="false" customHeight="false" outlineLevel="0" collapsed="false">
      <c r="A23" s="39" t="s">
        <v>45</v>
      </c>
      <c r="B23" s="71" t="n">
        <v>10</v>
      </c>
      <c r="C23" s="16" t="s">
        <v>47</v>
      </c>
      <c r="D23" s="41" t="s">
        <v>159</v>
      </c>
      <c r="E23" s="16" t="n">
        <v>0.5</v>
      </c>
      <c r="F23" s="47" t="n">
        <v>20</v>
      </c>
      <c r="G23" s="33"/>
      <c r="H23" s="33"/>
    </row>
    <row r="24" customFormat="false" ht="13.5" hidden="false" customHeight="false" outlineLevel="0" collapsed="false">
      <c r="A24" s="45" t="s">
        <v>48</v>
      </c>
      <c r="B24" s="42" t="e">
        <f aca="false">B22*B23</f>
        <v>#VALUE!</v>
      </c>
      <c r="C24" s="16" t="s">
        <v>7</v>
      </c>
      <c r="D24" s="41" t="s">
        <v>160</v>
      </c>
      <c r="E24" s="16"/>
      <c r="F24" s="47"/>
    </row>
    <row r="25" s="72" customFormat="true" ht="13.5" hidden="false" customHeight="false" outlineLevel="0" collapsed="false">
      <c r="A25" s="39" t="s">
        <v>50</v>
      </c>
      <c r="B25" s="66" t="n">
        <v>16</v>
      </c>
      <c r="C25" s="16" t="s">
        <v>29</v>
      </c>
      <c r="D25" s="41" t="s">
        <v>161</v>
      </c>
      <c r="E25" s="16" t="n">
        <v>2</v>
      </c>
      <c r="F25" s="47" t="n">
        <v>64</v>
      </c>
      <c r="G25" s="16"/>
      <c r="H25" s="16"/>
    </row>
    <row r="26" customFormat="false" ht="13.5" hidden="false" customHeight="false" outlineLevel="0" collapsed="false">
      <c r="A26" s="39" t="s">
        <v>52</v>
      </c>
      <c r="B26" s="44" t="s">
        <v>99</v>
      </c>
      <c r="C26" s="16" t="s">
        <v>29</v>
      </c>
      <c r="D26" s="41" t="s">
        <v>162</v>
      </c>
      <c r="E26" s="16"/>
      <c r="F26" s="47"/>
      <c r="G26" s="33"/>
      <c r="H26" s="33"/>
    </row>
    <row r="27" s="72" customFormat="true" ht="14.25" hidden="false" customHeight="true" outlineLevel="0" collapsed="false">
      <c r="A27" s="45" t="s">
        <v>54</v>
      </c>
      <c r="B27" s="42" t="n">
        <f aca="false">10*LOG(B25)+IF(B26="ave",0.564*LN(B25)+0.4,IF(B26="min",0.288*LN(B25)+0.09,0.663*LN(B25)+1.05))</f>
        <v>14.9294261494042</v>
      </c>
      <c r="C27" s="16" t="s">
        <v>7</v>
      </c>
      <c r="D27" s="41" t="s">
        <v>163</v>
      </c>
      <c r="E27" s="16"/>
      <c r="F27" s="47"/>
      <c r="H27" s="73"/>
    </row>
    <row r="28" customFormat="false" ht="13.5" hidden="false" customHeight="false" outlineLevel="0" collapsed="false">
      <c r="A28" s="39" t="s">
        <v>56</v>
      </c>
      <c r="B28" s="66" t="n">
        <v>1</v>
      </c>
      <c r="C28" s="16" t="s">
        <v>7</v>
      </c>
      <c r="D28" s="41" t="s">
        <v>164</v>
      </c>
      <c r="E28" s="16"/>
      <c r="F28" s="47" t="n">
        <v>10</v>
      </c>
      <c r="G28" s="33"/>
      <c r="H28" s="33"/>
    </row>
    <row r="29" customFormat="false" ht="13.5" hidden="false" customHeight="false" outlineLevel="0" collapsed="false">
      <c r="A29" s="74" t="s">
        <v>58</v>
      </c>
      <c r="B29" s="46" t="e">
        <f aca="false">B32-B24-B27-B28</f>
        <v>#VALUE!</v>
      </c>
      <c r="C29" s="16" t="s">
        <v>7</v>
      </c>
      <c r="D29" s="41" t="s">
        <v>165</v>
      </c>
      <c r="E29" s="16"/>
      <c r="F29" s="47"/>
    </row>
    <row r="30" customFormat="false" ht="13.5" hidden="false" customHeight="false" outlineLevel="0" collapsed="false">
      <c r="A30" s="39" t="s">
        <v>60</v>
      </c>
      <c r="B30" s="44" t="n">
        <v>1</v>
      </c>
      <c r="C30" s="16" t="s">
        <v>7</v>
      </c>
      <c r="D30" s="41" t="s">
        <v>166</v>
      </c>
      <c r="E30" s="16" t="n">
        <v>0</v>
      </c>
      <c r="F30" s="47" t="n">
        <v>5</v>
      </c>
    </row>
    <row r="31" customFormat="false" ht="13.5" hidden="false" customHeight="false" outlineLevel="0" collapsed="false">
      <c r="A31" s="39" t="s">
        <v>62</v>
      </c>
      <c r="B31" s="44" t="n">
        <v>8</v>
      </c>
      <c r="C31" s="16" t="s">
        <v>7</v>
      </c>
      <c r="D31" s="41" t="s">
        <v>167</v>
      </c>
      <c r="E31" s="16" t="n">
        <v>0</v>
      </c>
      <c r="F31" s="43" t="n">
        <f aca="false">B32</f>
        <v>20</v>
      </c>
    </row>
    <row r="32" customFormat="false" ht="13.5" hidden="false" customHeight="false" outlineLevel="0" collapsed="false">
      <c r="A32" s="39" t="s">
        <v>64</v>
      </c>
      <c r="B32" s="44" t="n">
        <v>20</v>
      </c>
      <c r="C32" s="16" t="s">
        <v>7</v>
      </c>
      <c r="D32" s="41" t="s">
        <v>168</v>
      </c>
      <c r="E32" s="16"/>
      <c r="F32" s="47" t="n">
        <v>29</v>
      </c>
    </row>
    <row r="33" customFormat="false" ht="13.5" hidden="false" customHeight="false" outlineLevel="0" collapsed="false">
      <c r="A33" s="45" t="s">
        <v>66</v>
      </c>
      <c r="B33" s="42" t="n">
        <v>1300</v>
      </c>
      <c r="C33" s="16" t="s">
        <v>22</v>
      </c>
      <c r="D33" s="41"/>
      <c r="E33" s="16"/>
      <c r="F33" s="47"/>
    </row>
    <row r="34" customFormat="false" ht="13.5" hidden="false" customHeight="false" outlineLevel="0" collapsed="false">
      <c r="A34" s="45" t="s">
        <v>68</v>
      </c>
      <c r="B34" s="42" t="n">
        <f aca="false">IF(Uc&gt;1312,1300,1324)</f>
        <v>1300</v>
      </c>
      <c r="C34" s="16" t="s">
        <v>22</v>
      </c>
      <c r="D34" s="41"/>
      <c r="E34" s="16"/>
      <c r="F34" s="47"/>
    </row>
    <row r="35" customFormat="false" ht="13.5" hidden="false" customHeight="false" outlineLevel="0" collapsed="false">
      <c r="A35" s="45" t="s">
        <v>70</v>
      </c>
      <c r="B35" s="42" t="n">
        <f aca="false">IF(Uo=1320,0.11,0.093)</f>
        <v>0.093</v>
      </c>
      <c r="C35" s="16" t="s">
        <v>72</v>
      </c>
      <c r="D35" s="41"/>
      <c r="E35" s="16"/>
      <c r="F35" s="47"/>
    </row>
    <row r="36" customFormat="false" ht="13.5" hidden="false" customHeight="false" outlineLevel="0" collapsed="false">
      <c r="A36" s="45" t="s">
        <v>73</v>
      </c>
      <c r="B36" s="42" t="n">
        <f aca="false">0.25*B35*B12*(1-(B33/B12)^4)</f>
        <v>20.9880065917969</v>
      </c>
      <c r="C36" s="16" t="s">
        <v>75</v>
      </c>
      <c r="D36" s="41"/>
      <c r="E36" s="16"/>
      <c r="F36" s="47"/>
    </row>
    <row r="37" customFormat="false" ht="13.5" hidden="false" customHeight="false" outlineLevel="0" collapsed="false">
      <c r="A37" s="45" t="s">
        <v>76</v>
      </c>
      <c r="B37" s="42" t="n">
        <f aca="false">0.25*B35*B11*(1-(B34/B11)^4)</f>
        <v>19.8995354120059</v>
      </c>
      <c r="C37" s="16" t="s">
        <v>75</v>
      </c>
      <c r="D37" s="41"/>
      <c r="E37" s="16"/>
      <c r="F37" s="47"/>
    </row>
    <row r="38" customFormat="false" ht="13.5" hidden="false" customHeight="false" outlineLevel="0" collapsed="false">
      <c r="A38" s="45" t="s">
        <v>78</v>
      </c>
      <c r="B38" s="42" t="n">
        <f aca="false">5*LOG((1+8*(B14)*(-(B11^2/(2*PI()*3*10^5)*B37))*(B15/1000000)^2*B23)^2+(8*(-(B11^2/(2*PI()*3*10^5)*B37))*(B15/1000000)^2*B23)^2,10)</f>
        <v>1.66042571096761</v>
      </c>
      <c r="C38" s="16" t="s">
        <v>7</v>
      </c>
      <c r="D38" s="41" t="s">
        <v>169</v>
      </c>
      <c r="E38" s="16"/>
      <c r="F38" s="47"/>
    </row>
    <row r="39" customFormat="false" ht="14.25" hidden="false" customHeight="false" outlineLevel="0" collapsed="false">
      <c r="A39" s="48" t="s">
        <v>80</v>
      </c>
      <c r="B39" s="49" t="n">
        <v>1</v>
      </c>
      <c r="C39" s="50" t="s">
        <v>7</v>
      </c>
      <c r="D39" s="51" t="s">
        <v>170</v>
      </c>
      <c r="E39" s="50" t="n">
        <v>0</v>
      </c>
      <c r="F39" s="52" t="n">
        <v>10</v>
      </c>
    </row>
    <row r="40" customFormat="false" ht="14.25" hidden="false" customHeight="false" outlineLevel="0" collapsed="false"/>
    <row r="41" customFormat="false" ht="14.25" hidden="false" customHeight="false" outlineLevel="0" collapsed="false">
      <c r="A41" s="37" t="s">
        <v>82</v>
      </c>
      <c r="B41" s="37"/>
      <c r="C41" s="37"/>
      <c r="D41" s="37"/>
      <c r="E41" s="37"/>
      <c r="F41" s="37"/>
    </row>
    <row r="42" customFormat="false" ht="13.5" hidden="false" customHeight="false" outlineLevel="0" collapsed="false">
      <c r="A42" s="45" t="s">
        <v>83</v>
      </c>
      <c r="B42" s="46" t="n">
        <f aca="false">B5-B32-B30</f>
        <v>-24</v>
      </c>
      <c r="C42" s="16" t="s">
        <v>11</v>
      </c>
      <c r="D42" s="41" t="s">
        <v>171</v>
      </c>
      <c r="E42" s="16"/>
      <c r="F42" s="47"/>
    </row>
    <row r="43" customFormat="false" ht="13.5" hidden="false" customHeight="false" outlineLevel="0" collapsed="false">
      <c r="A43" s="45" t="s">
        <v>85</v>
      </c>
      <c r="B43" s="46" t="n">
        <f aca="false">10*LOG((2*10^(B42/10)*(10^(B4/10)-1)/(10^(B4/10)+1)),10)</f>
        <v>-22.0890212024393</v>
      </c>
      <c r="C43" s="16" t="s">
        <v>11</v>
      </c>
      <c r="D43" s="41" t="s">
        <v>172</v>
      </c>
      <c r="E43" s="16"/>
      <c r="F43" s="47"/>
    </row>
    <row r="44" customFormat="false" ht="13.5" hidden="false" customHeight="false" outlineLevel="0" collapsed="false">
      <c r="A44" s="45" t="s">
        <v>85</v>
      </c>
      <c r="B44" s="46" t="n">
        <f aca="false">1000*10^(B43/10)</f>
        <v>6.18155702188486</v>
      </c>
      <c r="C44" s="16" t="s">
        <v>173</v>
      </c>
      <c r="D44" s="41" t="s">
        <v>174</v>
      </c>
      <c r="E44" s="16"/>
      <c r="F44" s="47"/>
    </row>
    <row r="45" customFormat="false" ht="13.5" hidden="false" customHeight="false" outlineLevel="0" collapsed="false">
      <c r="A45" s="45" t="s">
        <v>87</v>
      </c>
      <c r="B45" s="42" t="n">
        <f aca="false">B42+B30</f>
        <v>-23</v>
      </c>
      <c r="C45" s="16" t="s">
        <v>11</v>
      </c>
      <c r="D45" s="41" t="s">
        <v>175</v>
      </c>
      <c r="E45" s="16"/>
      <c r="F45" s="47"/>
    </row>
    <row r="46" customFormat="false" ht="13.5" hidden="false" customHeight="false" outlineLevel="0" collapsed="false">
      <c r="A46" s="45" t="s">
        <v>89</v>
      </c>
      <c r="B46" s="42" t="n">
        <f aca="false">10*LOG((2*10^(B45/10)*(10^(B4/10)-1)/(10^(B4/10)+1)),10)</f>
        <v>-21.0890212024393</v>
      </c>
      <c r="C46" s="16" t="s">
        <v>11</v>
      </c>
      <c r="D46" s="41" t="s">
        <v>176</v>
      </c>
      <c r="E46" s="16"/>
      <c r="F46" s="47"/>
    </row>
    <row r="47" customFormat="false" ht="13.5" hidden="false" customHeight="false" outlineLevel="0" collapsed="false">
      <c r="A47" s="45" t="s">
        <v>89</v>
      </c>
      <c r="B47" s="42" t="n">
        <f aca="false">1000*10^(B46/10)</f>
        <v>7.78211921930552</v>
      </c>
      <c r="C47" s="16" t="s">
        <v>173</v>
      </c>
      <c r="D47" s="41" t="s">
        <v>177</v>
      </c>
      <c r="E47" s="16"/>
      <c r="F47" s="47"/>
    </row>
    <row r="48" customFormat="false" ht="13.5" hidden="false" customHeight="false" outlineLevel="0" collapsed="false">
      <c r="A48" s="45" t="s">
        <v>91</v>
      </c>
      <c r="B48" s="42" t="n">
        <f aca="false">B46-B39</f>
        <v>-22.0890212024393</v>
      </c>
      <c r="C48" s="16" t="s">
        <v>11</v>
      </c>
      <c r="D48" s="41" t="s">
        <v>178</v>
      </c>
      <c r="E48" s="16"/>
      <c r="F48" s="47"/>
    </row>
    <row r="49" customFormat="false" ht="13.5" hidden="false" customHeight="false" outlineLevel="0" collapsed="false">
      <c r="A49" s="45" t="s">
        <v>91</v>
      </c>
      <c r="B49" s="42" t="n">
        <f aca="false">1000*10^(B48/10)</f>
        <v>6.18155702188486</v>
      </c>
      <c r="C49" s="16" t="s">
        <v>173</v>
      </c>
      <c r="D49" s="41" t="s">
        <v>179</v>
      </c>
      <c r="E49" s="16"/>
      <c r="F49" s="47"/>
    </row>
    <row r="50" customFormat="false" ht="14.25" hidden="false" customHeight="false" outlineLevel="0" collapsed="false">
      <c r="A50" s="75" t="s">
        <v>93</v>
      </c>
      <c r="B50" s="76" t="n">
        <f aca="false">B6-B31</f>
        <v>-9</v>
      </c>
      <c r="C50" s="50" t="s">
        <v>11</v>
      </c>
      <c r="D50" s="51" t="s">
        <v>180</v>
      </c>
      <c r="E50" s="50"/>
      <c r="F50" s="52"/>
    </row>
    <row r="51" customFormat="false" ht="14.25" hidden="false" customHeight="false" outlineLevel="0" collapsed="false">
      <c r="C51" s="33"/>
    </row>
    <row r="52" customFormat="false" ht="14.25" hidden="false" customHeight="false" outlineLevel="0" collapsed="false">
      <c r="A52" s="37" t="s">
        <v>181</v>
      </c>
      <c r="B52" s="37"/>
      <c r="C52" s="37"/>
      <c r="D52" s="37"/>
      <c r="E52" s="37"/>
      <c r="F52" s="37"/>
    </row>
    <row r="53" customFormat="false" ht="14.25" hidden="false" customHeight="false" outlineLevel="0" collapsed="false">
      <c r="A53" s="77" t="s">
        <v>182</v>
      </c>
      <c r="B53" s="77"/>
      <c r="C53" s="77"/>
      <c r="D53" s="78" t="str">
        <f aca="false">IF(B38&lt;=B30,"PASSED","FAILED")</f>
        <v>FAILED</v>
      </c>
      <c r="E53" s="79"/>
      <c r="F53" s="80"/>
    </row>
    <row r="54" customFormat="false" ht="13.5" hidden="false" customHeight="false" outlineLevel="0" collapsed="false">
      <c r="B54" s="34"/>
    </row>
    <row r="56" s="73" customFormat="true" ht="13.5" hidden="false" customHeight="false" outlineLevel="0" collapsed="false">
      <c r="A56" s="53"/>
      <c r="B56" s="81"/>
      <c r="C56" s="81"/>
      <c r="D56" s="81"/>
      <c r="E56" s="81"/>
      <c r="F56" s="81"/>
    </row>
    <row r="57" s="73" customFormat="true" ht="13.5" hidden="false" customHeight="false" outlineLevel="0" collapsed="false">
      <c r="A57" s="53"/>
      <c r="B57" s="46"/>
      <c r="D57" s="53"/>
      <c r="E57" s="53"/>
      <c r="F57" s="53"/>
    </row>
    <row r="58" s="73" customFormat="true" ht="13.5" hidden="false" customHeight="false" outlineLevel="0" collapsed="false">
      <c r="A58" s="53"/>
      <c r="B58" s="46"/>
      <c r="D58" s="53"/>
      <c r="E58" s="53"/>
      <c r="F58" s="53"/>
    </row>
    <row r="59" s="73" customFormat="true" ht="13.5" hidden="false" customHeight="false" outlineLevel="0" collapsed="false">
      <c r="A59" s="53"/>
      <c r="B59" s="46"/>
      <c r="D59" s="53"/>
      <c r="E59" s="53"/>
      <c r="F59" s="53"/>
    </row>
    <row r="60" s="73" customFormat="true" ht="13.5" hidden="false" customHeight="false" outlineLevel="0" collapsed="false">
      <c r="A60" s="53"/>
      <c r="B60" s="46"/>
      <c r="D60" s="53"/>
      <c r="E60" s="53"/>
      <c r="F60" s="53"/>
    </row>
    <row r="61" s="73" customFormat="true" ht="13.5" hidden="false" customHeight="false" outlineLevel="0" collapsed="false">
      <c r="A61" s="53"/>
      <c r="B61" s="46"/>
      <c r="D61" s="53"/>
      <c r="E61" s="53"/>
      <c r="F61" s="53"/>
    </row>
    <row r="62" s="73" customFormat="true" ht="13.5" hidden="false" customHeight="false" outlineLevel="0" collapsed="false">
      <c r="A62" s="53"/>
      <c r="B62" s="54"/>
      <c r="D62" s="53"/>
      <c r="E62" s="53"/>
      <c r="F62" s="53"/>
    </row>
  </sheetData>
  <sheetProtection sheet="true" objects="true" scenarios="true" selectLockedCells="true"/>
  <mergeCells count="11">
    <mergeCell ref="A3:F3"/>
    <mergeCell ref="A17:F17"/>
    <mergeCell ref="K17:S17"/>
    <mergeCell ref="L18:S18"/>
    <mergeCell ref="L19:S19"/>
    <mergeCell ref="L20:S20"/>
    <mergeCell ref="L21:S21"/>
    <mergeCell ref="L22:S22"/>
    <mergeCell ref="A41:F41"/>
    <mergeCell ref="A52:F52"/>
    <mergeCell ref="A53:C53"/>
  </mergeCells>
  <conditionalFormatting sqref="A53:F53">
    <cfRule type="cellIs" priority="2" operator="equal" aboveAverage="0" equalAverage="0" bottom="0" percent="0" rank="0" text="" dxfId="0">
      <formula>"PASSED"</formula>
    </cfRule>
  </conditionalFormatting>
  <conditionalFormatting sqref="B31">
    <cfRule type="cellIs" priority="3" operator="notBetween" aboveAverage="0" equalAverage="0" bottom="0" percent="0" rank="0" text="" dxfId="1">
      <formula>$E$31</formula>
      <formula>$F$31</formula>
    </cfRule>
    <cfRule type="cellIs" priority="4" operator="between" aboveAverage="0" equalAverage="0" bottom="0" percent="0" rank="0" text="" dxfId="2">
      <formula>$E$31</formula>
      <formula>$F$31</formula>
    </cfRule>
  </conditionalFormatting>
  <conditionalFormatting sqref="B20">
    <cfRule type="cellIs" priority="5" operator="notBetween" aboveAverage="0" equalAverage="0" bottom="0" percent="0" rank="0" text="" dxfId="3">
      <formula>$E$20</formula>
      <formula>$F$20</formula>
    </cfRule>
    <cfRule type="cellIs" priority="6" operator="between" aboveAverage="0" equalAverage="0" bottom="0" percent="0" rank="0" text="" dxfId="4">
      <formula>$E$20</formula>
      <formula>$F$20</formula>
    </cfRule>
  </conditionalFormatting>
  <conditionalFormatting sqref="B25">
    <cfRule type="cellIs" priority="7" operator="notBetween" aboveAverage="0" equalAverage="0" bottom="0" percent="0" rank="0" text="" dxfId="5">
      <formula>$E$25</formula>
      <formula>$F$25</formula>
    </cfRule>
    <cfRule type="cellIs" priority="8" operator="between" aboveAverage="0" equalAverage="0" bottom="0" percent="0" rank="0" text="" dxfId="6">
      <formula>$E$25</formula>
      <formula>$F$25</formula>
    </cfRule>
  </conditionalFormatting>
  <conditionalFormatting sqref="B23">
    <cfRule type="cellIs" priority="9" operator="notBetween" aboveAverage="0" equalAverage="0" bottom="0" percent="0" rank="0" text="" dxfId="7">
      <formula>$E$23</formula>
      <formula>$F$23</formula>
    </cfRule>
    <cfRule type="cellIs" priority="10" operator="between" aboveAverage="0" equalAverage="0" bottom="0" percent="0" rank="0" text="" dxfId="8">
      <formula>$E$23</formula>
      <formula>$F$23</formula>
    </cfRule>
  </conditionalFormatting>
  <conditionalFormatting sqref="B28">
    <cfRule type="cellIs" priority="11" operator="greaterThanOrEqual" aboveAverage="0" equalAverage="0" bottom="0" percent="0" rank="0" text="" dxfId="9">
      <formula>$F$28</formula>
    </cfRule>
    <cfRule type="cellIs" priority="12" operator="lessThan" aboveAverage="0" equalAverage="0" bottom="0" percent="0" rank="0" text="" dxfId="10">
      <formula>$F$28</formula>
    </cfRule>
  </conditionalFormatting>
  <conditionalFormatting sqref="B15">
    <cfRule type="cellIs" priority="13" operator="between" aboveAverage="0" equalAverage="0" bottom="0" percent="0" rank="0" text="" dxfId="11">
      <formula>$E$15</formula>
      <formula>$F$15</formula>
    </cfRule>
    <cfRule type="cellIs" priority="14" operator="notBetween" aboveAverage="0" equalAverage="0" bottom="0" percent="0" rank="0" text="" dxfId="12">
      <formula>$E$15</formula>
      <formula>$F$15</formula>
    </cfRule>
  </conditionalFormatting>
  <conditionalFormatting sqref="B32">
    <cfRule type="cellIs" priority="15" operator="between" aboveAverage="0" equalAverage="0" bottom="0" percent="0" rank="0" text="" dxfId="13">
      <formula>$B$24+$B$27+$B$28</formula>
      <formula>$F$32</formula>
    </cfRule>
    <cfRule type="cellIs" priority="16" operator="notBetween" aboveAverage="0" equalAverage="0" bottom="0" percent="0" rank="0" text="" dxfId="14">
      <formula>$B$24+$B$27+$B$28</formula>
      <formula>$F$32</formula>
    </cfRule>
  </conditionalFormatting>
  <conditionalFormatting sqref="B29">
    <cfRule type="cellIs" priority="17" operator="lessThanOrEqual" aboveAverage="0" equalAverage="0" bottom="0" percent="0" rank="0" text="" dxfId="15">
      <formula>0</formula>
    </cfRule>
  </conditionalFormatting>
  <conditionalFormatting sqref="B4">
    <cfRule type="cellIs" priority="18" operator="between" aboveAverage="0" equalAverage="0" bottom="0" percent="0" rank="0" text="" dxfId="16">
      <formula>$E$4</formula>
      <formula>$F$4</formula>
    </cfRule>
    <cfRule type="cellIs" priority="19" operator="notBetween" aboveAverage="0" equalAverage="0" bottom="0" percent="0" rank="0" text="" dxfId="17">
      <formula>$E$4</formula>
      <formula>$F$4</formula>
    </cfRule>
  </conditionalFormatting>
  <conditionalFormatting sqref="B6">
    <cfRule type="cellIs" priority="20" operator="between" aboveAverage="0" equalAverage="0" bottom="0" percent="0" rank="0" text="" dxfId="18">
      <formula>$E$6</formula>
      <formula>$F$6</formula>
    </cfRule>
    <cfRule type="cellIs" priority="21" operator="notBetween" aboveAverage="0" equalAverage="0" bottom="0" percent="0" rank="0" text="" dxfId="19">
      <formula>$E$6</formula>
      <formula>$F$6</formula>
    </cfRule>
  </conditionalFormatting>
  <conditionalFormatting sqref="B5">
    <cfRule type="cellIs" priority="22" operator="between" aboveAverage="0" equalAverage="0" bottom="0" percent="0" rank="0" text="" dxfId="20">
      <formula>$E$5</formula>
      <formula>$F$5</formula>
    </cfRule>
    <cfRule type="cellIs" priority="23" operator="notBetween" aboveAverage="0" equalAverage="0" bottom="0" percent="0" rank="0" text="" dxfId="21">
      <formula>$E$5</formula>
      <formula>$F$5</formula>
    </cfRule>
  </conditionalFormatting>
  <conditionalFormatting sqref="B11">
    <cfRule type="cellIs" priority="24" operator="between" aboveAverage="0" equalAverage="0" bottom="0" percent="0" rank="0" text="" dxfId="22">
      <formula>$E$11</formula>
      <formula>$F$11</formula>
    </cfRule>
    <cfRule type="cellIs" priority="25" operator="notBetween" aboveAverage="0" equalAverage="0" bottom="0" percent="0" rank="0" text="" dxfId="23">
      <formula>$E$11</formula>
      <formula>$F$11</formula>
    </cfRule>
  </conditionalFormatting>
  <conditionalFormatting sqref="B12">
    <cfRule type="cellIs" priority="26" operator="lessThanOrEqual" aboveAverage="0" equalAverage="0" bottom="0" percent="0" rank="0" text="" dxfId="24">
      <formula>$B$11</formula>
    </cfRule>
    <cfRule type="cellIs" priority="27" operator="notBetween" aboveAverage="0" equalAverage="0" bottom="0" percent="0" rank="0" text="" dxfId="25">
      <formula>$E$12</formula>
      <formula>$F$12</formula>
    </cfRule>
    <cfRule type="cellIs" priority="28" operator="between" aboveAverage="0" equalAverage="0" bottom="0" percent="0" rank="0" text="" dxfId="26">
      <formula>$E$12</formula>
      <formula>$F$12</formula>
    </cfRule>
  </conditionalFormatting>
  <conditionalFormatting sqref="B39">
    <cfRule type="cellIs" priority="29" operator="lessThan" aboveAverage="0" equalAverage="0" bottom="0" percent="0" rank="0" text="" dxfId="27">
      <formula>$B$30</formula>
    </cfRule>
    <cfRule type="cellIs" priority="30" operator="greaterThanOrEqual" aboveAverage="0" equalAverage="0" bottom="0" percent="0" rank="0" text="" dxfId="28">
      <formula>$B$30</formula>
    </cfRule>
  </conditionalFormatting>
  <dataValidations count="3">
    <dataValidation allowBlank="true" errorStyle="stop" operator="between" prompt="Please make sure You know what You're doing ... Changing fibre attenuation curve can affect the available power budget !!!" promptTitle="Notification" showDropDown="false" showErrorMessage="true" showInputMessage="false" sqref="B18" type="list">
      <formula1>$I$4:$I$6</formula1>
      <formula2>0</formula2>
    </dataValidation>
    <dataValidation allowBlank="true" errorStyle="stop" operator="between" prompt="Min/Max fibre attenuation curves only available for G652AB / G.652CD fibre types !!!" promptTitle="Notification" showDropDown="false" showErrorMessage="true" showInputMessage="false" sqref="B19" type="list">
      <formula1>$J$4:$J$5</formula1>
      <formula2>0</formula2>
    </dataValidation>
    <dataValidation allowBlank="true" errorStyle="stop" operator="between" prompt="Please make sure You know what You're doing ... Changing PSC loss curve can affect the available power budget !!!" promptTitle="Notification" showDropDown="false" showErrorMessage="true" showInputMessage="false" sqref="B26" type="list">
      <formula1>$H$4:$H$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12:05:13Z</dcterms:created>
  <dc:creator>Marek Hajduczenia</dc:creator>
  <dc:description/>
  <dc:language>en-US</dc:language>
  <cp:lastModifiedBy>Marek Hajduczenia</cp:lastModifiedBy>
  <dcterms:modified xsi:type="dcterms:W3CDTF">2008-01-11T08:27:56Z</dcterms:modified>
  <cp:revision>0</cp:revision>
  <dc:subject/>
  <dc:title/>
</cp:coreProperties>
</file>