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et this value for the Rx sensitivity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igma for baseline wander with given AC coupling ratio and data amplitude 2 units peak to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4</xdr:col>
                <xdr:colOff>2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sigma representing Rx noise</t>
  </si>
  <si>
    <t xml:space="preserve">sigma representing Baseline Wander noise</t>
  </si>
  <si>
    <t xml:space="preserve">AC coupling factor for Baseline Wandwer sigma</t>
  </si>
  <si>
    <t xml:space="preserve">Lowest power on plot</t>
  </si>
  <si>
    <t xml:space="preserve">Inf</t>
  </si>
  <si>
    <t xml:space="preserve">sigma</t>
  </si>
  <si>
    <t xml:space="preserve">log</t>
  </si>
  <si>
    <t xml:space="preserve">lin</t>
  </si>
  <si>
    <t xml:space="preserve">BER</t>
  </si>
  <si>
    <t xml:space="preserve">Measured results from 3av_0803_nagahori_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Theory and 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738991703893"/>
          <c:y val="0.153627564159489"/>
          <c:w val="0.797957881301851"/>
          <c:h val="0.823017494005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6</c:f>
              <c:numCache>
                <c:formatCode>General</c:formatCode>
                <c:ptCount val="28"/>
                <c:pt idx="0">
                  <c:v>-36.5</c:v>
                </c:pt>
                <c:pt idx="1">
                  <c:v>-36.25</c:v>
                </c:pt>
                <c:pt idx="2">
                  <c:v>-36</c:v>
                </c:pt>
                <c:pt idx="3">
                  <c:v>-35.75</c:v>
                </c:pt>
                <c:pt idx="4">
                  <c:v>-35.5</c:v>
                </c:pt>
                <c:pt idx="5">
                  <c:v>-35.25</c:v>
                </c:pt>
                <c:pt idx="6">
                  <c:v>-35</c:v>
                </c:pt>
                <c:pt idx="7">
                  <c:v>-34.75</c:v>
                </c:pt>
                <c:pt idx="8">
                  <c:v>-34.5</c:v>
                </c:pt>
                <c:pt idx="9">
                  <c:v>-34.25</c:v>
                </c:pt>
                <c:pt idx="10">
                  <c:v>-34</c:v>
                </c:pt>
                <c:pt idx="11">
                  <c:v>-33.75</c:v>
                </c:pt>
                <c:pt idx="12">
                  <c:v>-33.5</c:v>
                </c:pt>
                <c:pt idx="13">
                  <c:v>-33.25</c:v>
                </c:pt>
                <c:pt idx="14">
                  <c:v>-33</c:v>
                </c:pt>
                <c:pt idx="15">
                  <c:v>-32.75</c:v>
                </c:pt>
                <c:pt idx="16">
                  <c:v>-32.5</c:v>
                </c:pt>
                <c:pt idx="17">
                  <c:v>-32.25</c:v>
                </c:pt>
                <c:pt idx="18">
                  <c:v>-32</c:v>
                </c:pt>
                <c:pt idx="19">
                  <c:v>-31.75</c:v>
                </c:pt>
                <c:pt idx="20">
                  <c:v>-31.5</c:v>
                </c:pt>
                <c:pt idx="21">
                  <c:v>-31.25</c:v>
                </c:pt>
                <c:pt idx="22">
                  <c:v>-31</c:v>
                </c:pt>
                <c:pt idx="23">
                  <c:v>-30.75</c:v>
                </c:pt>
                <c:pt idx="24">
                  <c:v>-30.5</c:v>
                </c:pt>
                <c:pt idx="25">
                  <c:v>-30.25</c:v>
                </c:pt>
                <c:pt idx="26">
                  <c:v>-30</c:v>
                </c:pt>
                <c:pt idx="27">
                  <c:v>-29.75</c:v>
                </c:pt>
              </c:numCache>
            </c:numRef>
          </c:xVal>
          <c:yVal>
            <c:numRef>
              <c:f>Sheet1!$D$9:$D$36</c:f>
              <c:numCache>
                <c:formatCode>General</c:formatCode>
                <c:ptCount val="28"/>
                <c:pt idx="0">
                  <c:v>0.00256781214303101</c:v>
                </c:pt>
                <c:pt idx="1">
                  <c:v>0.00151727042923184</c:v>
                </c:pt>
                <c:pt idx="2">
                  <c:v>0.000845148613009275</c:v>
                </c:pt>
                <c:pt idx="3">
                  <c:v>0.000440657710630424</c:v>
                </c:pt>
                <c:pt idx="4">
                  <c:v>0.000213362855633658</c:v>
                </c:pt>
                <c:pt idx="5">
                  <c:v>9.50852861293908E-005</c:v>
                </c:pt>
                <c:pt idx="6">
                  <c:v>3.86133977527171E-005</c:v>
                </c:pt>
                <c:pt idx="7">
                  <c:v>1.4129059841852E-005</c:v>
                </c:pt>
                <c:pt idx="8">
                  <c:v>4.60003927364883E-006</c:v>
                </c:pt>
                <c:pt idx="9">
                  <c:v>1.31381580540924E-006</c:v>
                </c:pt>
                <c:pt idx="10">
                  <c:v>3.23989563960819E-007</c:v>
                </c:pt>
                <c:pt idx="11">
                  <c:v>6.77650164090612E-008</c:v>
                </c:pt>
                <c:pt idx="12">
                  <c:v>1.17832448554671E-008</c:v>
                </c:pt>
                <c:pt idx="13">
                  <c:v>1.66553135825928E-009</c:v>
                </c:pt>
                <c:pt idx="14">
                  <c:v>1.86603700941829E-010</c:v>
                </c:pt>
                <c:pt idx="15">
                  <c:v>1.61094228011737E-011</c:v>
                </c:pt>
                <c:pt idx="16">
                  <c:v>1.03810995712981E-012</c:v>
                </c:pt>
                <c:pt idx="17">
                  <c:v>4.8187817059324E-014</c:v>
                </c:pt>
                <c:pt idx="18">
                  <c:v>1.54809860547753E-015</c:v>
                </c:pt>
                <c:pt idx="19">
                  <c:v>3.29112211692144E-017</c:v>
                </c:pt>
                <c:pt idx="20">
                  <c:v>4.40261697548433E-019</c:v>
                </c:pt>
                <c:pt idx="21">
                  <c:v>3.50241549381281E-021</c:v>
                </c:pt>
                <c:pt idx="22">
                  <c:v>1.55520569718972E-023</c:v>
                </c:pt>
                <c:pt idx="23">
                  <c:v>3.58992109939339E-026</c:v>
                </c:pt>
                <c:pt idx="24">
                  <c:v>3.97742848875897E-029</c:v>
                </c:pt>
                <c:pt idx="25">
                  <c:v>1.93398865921936E-032</c:v>
                </c:pt>
                <c:pt idx="26">
                  <c:v>3.73256429887781E-036</c:v>
                </c:pt>
                <c:pt idx="27">
                  <c:v>2.55449692418194E-0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21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6</c:f>
              <c:numCache>
                <c:formatCode>General</c:formatCode>
                <c:ptCount val="28"/>
                <c:pt idx="0">
                  <c:v>-36.5</c:v>
                </c:pt>
                <c:pt idx="1">
                  <c:v>-36.25</c:v>
                </c:pt>
                <c:pt idx="2">
                  <c:v>-36</c:v>
                </c:pt>
                <c:pt idx="3">
                  <c:v>-35.75</c:v>
                </c:pt>
                <c:pt idx="4">
                  <c:v>-35.5</c:v>
                </c:pt>
                <c:pt idx="5">
                  <c:v>-35.25</c:v>
                </c:pt>
                <c:pt idx="6">
                  <c:v>-35</c:v>
                </c:pt>
                <c:pt idx="7">
                  <c:v>-34.75</c:v>
                </c:pt>
                <c:pt idx="8">
                  <c:v>-34.5</c:v>
                </c:pt>
                <c:pt idx="9">
                  <c:v>-34.25</c:v>
                </c:pt>
                <c:pt idx="10">
                  <c:v>-34</c:v>
                </c:pt>
                <c:pt idx="11">
                  <c:v>-33.75</c:v>
                </c:pt>
                <c:pt idx="12">
                  <c:v>-33.5</c:v>
                </c:pt>
                <c:pt idx="13">
                  <c:v>-33.25</c:v>
                </c:pt>
                <c:pt idx="14">
                  <c:v>-33</c:v>
                </c:pt>
                <c:pt idx="15">
                  <c:v>-32.75</c:v>
                </c:pt>
                <c:pt idx="16">
                  <c:v>-32.5</c:v>
                </c:pt>
                <c:pt idx="17">
                  <c:v>-32.25</c:v>
                </c:pt>
                <c:pt idx="18">
                  <c:v>-32</c:v>
                </c:pt>
                <c:pt idx="19">
                  <c:v>-31.75</c:v>
                </c:pt>
                <c:pt idx="20">
                  <c:v>-31.5</c:v>
                </c:pt>
                <c:pt idx="21">
                  <c:v>-31.25</c:v>
                </c:pt>
                <c:pt idx="22">
                  <c:v>-31</c:v>
                </c:pt>
                <c:pt idx="23">
                  <c:v>-30.75</c:v>
                </c:pt>
                <c:pt idx="24">
                  <c:v>-30.5</c:v>
                </c:pt>
                <c:pt idx="25">
                  <c:v>-30.25</c:v>
                </c:pt>
                <c:pt idx="26">
                  <c:v>-30</c:v>
                </c:pt>
                <c:pt idx="27">
                  <c:v>-29.75</c:v>
                </c:pt>
              </c:numCache>
            </c:numRef>
          </c:xVal>
          <c:yVal>
            <c:numRef>
              <c:f>Sheet1!$E$9:$E$36</c:f>
              <c:numCache>
                <c:formatCode>General</c:formatCode>
                <c:ptCount val="28"/>
                <c:pt idx="0">
                  <c:v>0.00276947236110215</c:v>
                </c:pt>
                <c:pt idx="1">
                  <c:v>0.00166699477988011</c:v>
                </c:pt>
                <c:pt idx="2">
                  <c:v>0.00095023904654899</c:v>
                </c:pt>
                <c:pt idx="3">
                  <c:v>0.000509935671731483</c:v>
                </c:pt>
                <c:pt idx="4">
                  <c:v>0.000255946526739581</c:v>
                </c:pt>
                <c:pt idx="5">
                  <c:v>0.000119297156004646</c:v>
                </c:pt>
                <c:pt idx="6">
                  <c:v>5.12349511828716E-005</c:v>
                </c:pt>
                <c:pt idx="7">
                  <c:v>2.01032135264331E-005</c:v>
                </c:pt>
                <c:pt idx="8">
                  <c:v>7.14041816774984E-006</c:v>
                </c:pt>
                <c:pt idx="9">
                  <c:v>2.27310209255919E-006</c:v>
                </c:pt>
                <c:pt idx="10">
                  <c:v>6.4166830710864E-007</c:v>
                </c:pt>
                <c:pt idx="11">
                  <c:v>1.58798022599132E-007</c:v>
                </c:pt>
                <c:pt idx="12">
                  <c:v>3.40385837330697E-008</c:v>
                </c:pt>
                <c:pt idx="13">
                  <c:v>6.239758223535E-009</c:v>
                </c:pt>
                <c:pt idx="14">
                  <c:v>9.65341067902577E-010</c:v>
                </c:pt>
                <c:pt idx="15">
                  <c:v>1.24331744439933E-010</c:v>
                </c:pt>
                <c:pt idx="16">
                  <c:v>1.31474549113843E-011</c:v>
                </c:pt>
                <c:pt idx="17">
                  <c:v>1.12570165175779E-012</c:v>
                </c:pt>
                <c:pt idx="18">
                  <c:v>7.69840547519441E-014</c:v>
                </c:pt>
                <c:pt idx="19">
                  <c:v>4.15048739446681E-015</c:v>
                </c:pt>
                <c:pt idx="20">
                  <c:v>1.7428452336244E-016</c:v>
                </c:pt>
                <c:pt idx="21">
                  <c:v>5.63927638217685E-018</c:v>
                </c:pt>
                <c:pt idx="22">
                  <c:v>1.3936258767657E-019</c:v>
                </c:pt>
                <c:pt idx="23">
                  <c:v>2.6134417037919E-021</c:v>
                </c:pt>
                <c:pt idx="24">
                  <c:v>3.7057031089324E-023</c:v>
                </c:pt>
                <c:pt idx="25">
                  <c:v>3.97243331669455E-025</c:v>
                </c:pt>
                <c:pt idx="26">
                  <c:v>3.23155148787777E-027</c:v>
                </c:pt>
                <c:pt idx="27">
                  <c:v>2.01123715681486E-0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6</c:f>
              <c:numCache>
                <c:formatCode>General</c:formatCode>
                <c:ptCount val="28"/>
                <c:pt idx="0">
                  <c:v>-36.5</c:v>
                </c:pt>
                <c:pt idx="1">
                  <c:v>-36.25</c:v>
                </c:pt>
                <c:pt idx="2">
                  <c:v>-36</c:v>
                </c:pt>
                <c:pt idx="3">
                  <c:v>-35.75</c:v>
                </c:pt>
                <c:pt idx="4">
                  <c:v>-35.5</c:v>
                </c:pt>
                <c:pt idx="5">
                  <c:v>-35.25</c:v>
                </c:pt>
                <c:pt idx="6">
                  <c:v>-35</c:v>
                </c:pt>
                <c:pt idx="7">
                  <c:v>-34.75</c:v>
                </c:pt>
                <c:pt idx="8">
                  <c:v>-34.5</c:v>
                </c:pt>
                <c:pt idx="9">
                  <c:v>-34.25</c:v>
                </c:pt>
                <c:pt idx="10">
                  <c:v>-34</c:v>
                </c:pt>
                <c:pt idx="11">
                  <c:v>-33.75</c:v>
                </c:pt>
                <c:pt idx="12">
                  <c:v>-33.5</c:v>
                </c:pt>
                <c:pt idx="13">
                  <c:v>-33.25</c:v>
                </c:pt>
                <c:pt idx="14">
                  <c:v>-33</c:v>
                </c:pt>
                <c:pt idx="15">
                  <c:v>-32.75</c:v>
                </c:pt>
                <c:pt idx="16">
                  <c:v>-32.5</c:v>
                </c:pt>
                <c:pt idx="17">
                  <c:v>-32.25</c:v>
                </c:pt>
                <c:pt idx="18">
                  <c:v>-32</c:v>
                </c:pt>
                <c:pt idx="19">
                  <c:v>-31.75</c:v>
                </c:pt>
                <c:pt idx="20">
                  <c:v>-31.5</c:v>
                </c:pt>
                <c:pt idx="21">
                  <c:v>-31.25</c:v>
                </c:pt>
                <c:pt idx="22">
                  <c:v>-31</c:v>
                </c:pt>
                <c:pt idx="23">
                  <c:v>-30.75</c:v>
                </c:pt>
                <c:pt idx="24">
                  <c:v>-30.5</c:v>
                </c:pt>
                <c:pt idx="25">
                  <c:v>-30.25</c:v>
                </c:pt>
                <c:pt idx="26">
                  <c:v>-30</c:v>
                </c:pt>
                <c:pt idx="27">
                  <c:v>-29.75</c:v>
                </c:pt>
              </c:numCache>
            </c:numRef>
          </c:xVal>
          <c:yVal>
            <c:numRef>
              <c:f>Sheet1!$F$9:$F$36</c:f>
              <c:numCache>
                <c:formatCode>General</c:formatCode>
                <c:ptCount val="28"/>
                <c:pt idx="0">
                  <c:v>0.00326096582310036</c:v>
                </c:pt>
                <c:pt idx="1">
                  <c:v>0.00204018416916781</c:v>
                </c:pt>
                <c:pt idx="2">
                  <c:v>0.00121981063736646</c:v>
                </c:pt>
                <c:pt idx="3">
                  <c:v>0.000694278996742428</c:v>
                </c:pt>
                <c:pt idx="4">
                  <c:v>0.000374669702762557</c:v>
                </c:pt>
                <c:pt idx="5">
                  <c:v>0.000190917067527151</c:v>
                </c:pt>
                <c:pt idx="6">
                  <c:v>9.14765940319647E-005</c:v>
                </c:pt>
                <c:pt idx="7">
                  <c:v>4.10432061126216E-005</c:v>
                </c:pt>
                <c:pt idx="8">
                  <c:v>1.7174458778621E-005</c:v>
                </c:pt>
                <c:pt idx="9">
                  <c:v>6.67685976836183E-006</c:v>
                </c:pt>
                <c:pt idx="10">
                  <c:v>2.40320358042755E-006</c:v>
                </c:pt>
                <c:pt idx="11">
                  <c:v>7.98405323757107E-007</c:v>
                </c:pt>
                <c:pt idx="12">
                  <c:v>2.44244404254796E-007</c:v>
                </c:pt>
                <c:pt idx="13">
                  <c:v>6.86886175169477E-008</c:v>
                </c:pt>
                <c:pt idx="14">
                  <c:v>1.77460325568801E-008</c:v>
                </c:pt>
                <c:pt idx="15">
                  <c:v>4.21353366295528E-009</c:v>
                </c:pt>
                <c:pt idx="16">
                  <c:v>9.20937656982083E-010</c:v>
                </c:pt>
                <c:pt idx="17">
                  <c:v>1.85845705624601E-010</c:v>
                </c:pt>
                <c:pt idx="18">
                  <c:v>3.47809445702001E-011</c:v>
                </c:pt>
                <c:pt idx="19">
                  <c:v>6.07255778760027E-012</c:v>
                </c:pt>
                <c:pt idx="20">
                  <c:v>9.964626084599E-013</c:v>
                </c:pt>
                <c:pt idx="21">
                  <c:v>1.55038569801513E-013</c:v>
                </c:pt>
                <c:pt idx="22">
                  <c:v>2.31043488093521E-014</c:v>
                </c:pt>
                <c:pt idx="23">
                  <c:v>3.33488190706213E-015</c:v>
                </c:pt>
                <c:pt idx="24">
                  <c:v>4.71868823158896E-016</c:v>
                </c:pt>
                <c:pt idx="25">
                  <c:v>6.6278725644228E-017</c:v>
                </c:pt>
                <c:pt idx="26">
                  <c:v>9.36037626260008E-018</c:v>
                </c:pt>
                <c:pt idx="27">
                  <c:v>1.34611924254387E-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40</c:f>
              <c:numCache>
                <c:formatCode>General</c:formatCode>
                <c:ptCount val="32"/>
                <c:pt idx="0">
                  <c:v>-36.5</c:v>
                </c:pt>
                <c:pt idx="1">
                  <c:v>-36.25</c:v>
                </c:pt>
                <c:pt idx="2">
                  <c:v>-36</c:v>
                </c:pt>
                <c:pt idx="3">
                  <c:v>-35.75</c:v>
                </c:pt>
                <c:pt idx="4">
                  <c:v>-35.5</c:v>
                </c:pt>
                <c:pt idx="5">
                  <c:v>-35.25</c:v>
                </c:pt>
                <c:pt idx="6">
                  <c:v>-35</c:v>
                </c:pt>
                <c:pt idx="7">
                  <c:v>-34.75</c:v>
                </c:pt>
                <c:pt idx="8">
                  <c:v>-34.5</c:v>
                </c:pt>
                <c:pt idx="9">
                  <c:v>-34.25</c:v>
                </c:pt>
                <c:pt idx="10">
                  <c:v>-34</c:v>
                </c:pt>
                <c:pt idx="11">
                  <c:v>-33.75</c:v>
                </c:pt>
                <c:pt idx="12">
                  <c:v>-33.5</c:v>
                </c:pt>
                <c:pt idx="13">
                  <c:v>-33.25</c:v>
                </c:pt>
                <c:pt idx="14">
                  <c:v>-33</c:v>
                </c:pt>
                <c:pt idx="15">
                  <c:v>-32.75</c:v>
                </c:pt>
                <c:pt idx="16">
                  <c:v>-32.5</c:v>
                </c:pt>
                <c:pt idx="17">
                  <c:v>-32.25</c:v>
                </c:pt>
                <c:pt idx="18">
                  <c:v>-32</c:v>
                </c:pt>
                <c:pt idx="19">
                  <c:v>-31.75</c:v>
                </c:pt>
                <c:pt idx="20">
                  <c:v>-31.5</c:v>
                </c:pt>
                <c:pt idx="21">
                  <c:v>-31.25</c:v>
                </c:pt>
                <c:pt idx="22">
                  <c:v>-31</c:v>
                </c:pt>
                <c:pt idx="23">
                  <c:v>-30.75</c:v>
                </c:pt>
                <c:pt idx="24">
                  <c:v>-30.5</c:v>
                </c:pt>
                <c:pt idx="25">
                  <c:v>-30.25</c:v>
                </c:pt>
                <c:pt idx="26">
                  <c:v>-30</c:v>
                </c:pt>
                <c:pt idx="27">
                  <c:v>-29.75</c:v>
                </c:pt>
                <c:pt idx="28">
                  <c:v>-29.5</c:v>
                </c:pt>
                <c:pt idx="29">
                  <c:v>-29.25</c:v>
                </c:pt>
                <c:pt idx="30">
                  <c:v>-29</c:v>
                </c:pt>
                <c:pt idx="31">
                  <c:v>-28.75</c:v>
                </c:pt>
              </c:numCache>
            </c:numRef>
          </c:xVal>
          <c:yVal>
            <c:numRef>
              <c:f>Sheet1!$G$9:$G$40</c:f>
              <c:numCache>
                <c:formatCode>General</c:formatCode>
                <c:ptCount val="32"/>
                <c:pt idx="0">
                  <c:v>0.0049557113709767</c:v>
                </c:pt>
                <c:pt idx="1">
                  <c:v>0.00339536560731648</c:v>
                </c:pt>
                <c:pt idx="2">
                  <c:v>0.00226476365378378</c:v>
                </c:pt>
                <c:pt idx="3">
                  <c:v>0.00146986924949091</c:v>
                </c:pt>
                <c:pt idx="4">
                  <c:v>0.000927992267117684</c:v>
                </c:pt>
                <c:pt idx="5">
                  <c:v>0.000569979444120639</c:v>
                </c:pt>
                <c:pt idx="6">
                  <c:v>0.000340747289977301</c:v>
                </c:pt>
                <c:pt idx="7">
                  <c:v>0.000198454562313618</c:v>
                </c:pt>
                <c:pt idx="8">
                  <c:v>0.000112757098683997</c:v>
                </c:pt>
                <c:pt idx="9">
                  <c:v>6.26165271656822E-005</c:v>
                </c:pt>
                <c:pt idx="10">
                  <c:v>3.40654950306382E-005</c:v>
                </c:pt>
                <c:pt idx="11">
                  <c:v>1.82071582916216E-005</c:v>
                </c:pt>
                <c:pt idx="12">
                  <c:v>9.59133151740914E-006</c:v>
                </c:pt>
                <c:pt idx="13">
                  <c:v>4.99797150223203E-006</c:v>
                </c:pt>
                <c:pt idx="14">
                  <c:v>2.58632867408203E-006</c:v>
                </c:pt>
                <c:pt idx="15">
                  <c:v>1.33454612616719E-006</c:v>
                </c:pt>
                <c:pt idx="16">
                  <c:v>6.89558590560226E-007</c:v>
                </c:pt>
                <c:pt idx="17">
                  <c:v>3.58277533362805E-007</c:v>
                </c:pt>
                <c:pt idx="18">
                  <c:v>1.87953209699863E-007</c:v>
                </c:pt>
                <c:pt idx="19">
                  <c:v>9.99391599478395E-008</c:v>
                </c:pt>
                <c:pt idx="20">
                  <c:v>5.40523742778546E-008</c:v>
                </c:pt>
                <c:pt idx="21">
                  <c:v>2.98301180874759E-008</c:v>
                </c:pt>
                <c:pt idx="22">
                  <c:v>1.68434276753938E-008</c:v>
                </c:pt>
                <c:pt idx="23">
                  <c:v>9.75228056238198E-009</c:v>
                </c:pt>
                <c:pt idx="24">
                  <c:v>5.80004171454831E-009</c:v>
                </c:pt>
                <c:pt idx="25">
                  <c:v>3.54764422374672E-009</c:v>
                </c:pt>
                <c:pt idx="26">
                  <c:v>2.23337915995814E-009</c:v>
                </c:pt>
                <c:pt idx="27">
                  <c:v>1.4475617457248E-009</c:v>
                </c:pt>
                <c:pt idx="28">
                  <c:v>9.65897608371252E-010</c:v>
                </c:pt>
                <c:pt idx="29">
                  <c:v>6.63226195062017E-010</c:v>
                </c:pt>
                <c:pt idx="30">
                  <c:v>4.68294822464392E-010</c:v>
                </c:pt>
                <c:pt idx="31">
                  <c:v>3.39696672389264E-0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p Inf"</c:f>
              <c:strCache>
                <c:ptCount val="1"/>
                <c:pt idx="0">
                  <c:v>Exp Inf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5</c:f>
              <c:numCache>
                <c:formatCode>General</c:formatCode>
                <c:ptCount val="7"/>
                <c:pt idx="0">
                  <c:v>-36.5</c:v>
                </c:pt>
                <c:pt idx="1">
                  <c:v>-35.8</c:v>
                </c:pt>
                <c:pt idx="2">
                  <c:v>-34.8</c:v>
                </c:pt>
                <c:pt idx="3">
                  <c:v>-33.8</c:v>
                </c:pt>
                <c:pt idx="4">
                  <c:v>-32.8</c:v>
                </c:pt>
                <c:pt idx="5">
                  <c:v>-32.3</c:v>
                </c:pt>
                <c:pt idx="6">
                  <c:v>-31.8</c:v>
                </c:pt>
              </c:numCache>
            </c:numRef>
          </c:xVal>
          <c:yVal>
            <c:numRef>
              <c:f>Sheet1!$C$49:$C$55</c:f>
              <c:numCache>
                <c:formatCode>General</c:formatCode>
                <c:ptCount val="7"/>
                <c:pt idx="0">
                  <c:v>0.00169027264276115</c:v>
                </c:pt>
                <c:pt idx="1">
                  <c:v>0.000387320856699364</c:v>
                </c:pt>
                <c:pt idx="2">
                  <c:v>1.81871064875757E-005</c:v>
                </c:pt>
                <c:pt idx="3">
                  <c:v>3.83242253440656E-007</c:v>
                </c:pt>
                <c:pt idx="4">
                  <c:v>1.1611491643131E-009</c:v>
                </c:pt>
                <c:pt idx="5">
                  <c:v>3.2676678575331E-011</c:v>
                </c:pt>
                <c:pt idx="6">
                  <c:v>3.63566420547529E-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p 210"</c:f>
              <c:strCache>
                <c:ptCount val="1"/>
                <c:pt idx="0">
                  <c:v>Exp 21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9:$E$58</c:f>
              <c:numCache>
                <c:formatCode>General</c:formatCode>
                <c:ptCount val="10"/>
                <c:pt idx="0">
                  <c:v>-36.5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1.43</c:v>
                </c:pt>
                <c:pt idx="7">
                  <c:v>-30.9</c:v>
                </c:pt>
                <c:pt idx="8">
                  <c:v>-30.42</c:v>
                </c:pt>
                <c:pt idx="9">
                  <c:v>-29.86</c:v>
                </c:pt>
              </c:numCache>
            </c:numRef>
          </c:xVal>
          <c:yVal>
            <c:numRef>
              <c:f>Sheet1!$F$49:$F$58</c:f>
              <c:numCache>
                <c:formatCode>General</c:formatCode>
                <c:ptCount val="10"/>
                <c:pt idx="0">
                  <c:v>0.00169027264276115</c:v>
                </c:pt>
                <c:pt idx="1">
                  <c:v>0.000506595987069436</c:v>
                </c:pt>
                <c:pt idx="2">
                  <c:v>3.3095823810145E-005</c:v>
                </c:pt>
                <c:pt idx="3">
                  <c:v>7.84871449849454E-007</c:v>
                </c:pt>
                <c:pt idx="4">
                  <c:v>1.59769660829156E-008</c:v>
                </c:pt>
                <c:pt idx="5">
                  <c:v>8.1141685805989E-010</c:v>
                </c:pt>
                <c:pt idx="6">
                  <c:v>3.07173148786225E-010</c:v>
                </c:pt>
                <c:pt idx="7">
                  <c:v>1.68899276973921E-010</c:v>
                </c:pt>
                <c:pt idx="8">
                  <c:v>5.84884452724867E-011</c:v>
                </c:pt>
                <c:pt idx="9">
                  <c:v>5.47523206074513E-0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xp 64"</c:f>
              <c:strCache>
                <c:ptCount val="1"/>
                <c:pt idx="0">
                  <c:v>Exp 6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9:$H$61</c:f>
              <c:numCache>
                <c:formatCode>General</c:formatCode>
                <c:ptCount val="13"/>
                <c:pt idx="0">
                  <c:v>-36.5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0.9</c:v>
                </c:pt>
                <c:pt idx="7">
                  <c:v>-29.9</c:v>
                </c:pt>
                <c:pt idx="8">
                  <c:v>-29.4</c:v>
                </c:pt>
                <c:pt idx="9">
                  <c:v>-28.87</c:v>
                </c:pt>
                <c:pt idx="10">
                  <c:v>-28.37</c:v>
                </c:pt>
                <c:pt idx="11">
                  <c:v>-28.1</c:v>
                </c:pt>
                <c:pt idx="12">
                  <c:v>-27.9</c:v>
                </c:pt>
              </c:numCache>
            </c:numRef>
          </c:xVal>
          <c:yVal>
            <c:numRef>
              <c:f>Sheet1!$I$49:$I$61</c:f>
              <c:numCache>
                <c:formatCode>General</c:formatCode>
                <c:ptCount val="13"/>
                <c:pt idx="0">
                  <c:v>0.00221510561527078</c:v>
                </c:pt>
                <c:pt idx="1">
                  <c:v>0.000645552495078937</c:v>
                </c:pt>
                <c:pt idx="2">
                  <c:v>6.06785180826577E-005</c:v>
                </c:pt>
                <c:pt idx="3">
                  <c:v>3.22393327306864E-006</c:v>
                </c:pt>
                <c:pt idx="4">
                  <c:v>2.05817490220519E-007</c:v>
                </c:pt>
                <c:pt idx="5">
                  <c:v>1.59769660829156E-008</c:v>
                </c:pt>
                <c:pt idx="6">
                  <c:v>3.08048868541829E-009</c:v>
                </c:pt>
                <c:pt idx="7">
                  <c:v>5.39140263062935E-010</c:v>
                </c:pt>
                <c:pt idx="8">
                  <c:v>1.35017422409611E-010</c:v>
                </c:pt>
                <c:pt idx="9">
                  <c:v>2.93943004334783E-011</c:v>
                </c:pt>
                <c:pt idx="10">
                  <c:v>1.64248104788385E-011</c:v>
                </c:pt>
                <c:pt idx="11">
                  <c:v>7.63277968916085E-012</c:v>
                </c:pt>
                <c:pt idx="12">
                  <c:v>3.6808853524018E-0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xp 21"</c:f>
              <c:strCache>
                <c:ptCount val="1"/>
                <c:pt idx="0">
                  <c:v>Exp 2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9:$K$64</c:f>
              <c:numCache>
                <c:formatCode>General</c:formatCode>
                <c:ptCount val="16"/>
                <c:pt idx="0">
                  <c:v>-36.36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0.9</c:v>
                </c:pt>
                <c:pt idx="7">
                  <c:v>-29.9</c:v>
                </c:pt>
                <c:pt idx="8">
                  <c:v>-28.9</c:v>
                </c:pt>
                <c:pt idx="9">
                  <c:v>-27.9</c:v>
                </c:pt>
                <c:pt idx="10">
                  <c:v>-27.4</c:v>
                </c:pt>
                <c:pt idx="11">
                  <c:v>-26.9</c:v>
                </c:pt>
                <c:pt idx="12">
                  <c:v>-26.4</c:v>
                </c:pt>
                <c:pt idx="13">
                  <c:v>-25.9</c:v>
                </c:pt>
                <c:pt idx="14">
                  <c:v>-25.4</c:v>
                </c:pt>
                <c:pt idx="15">
                  <c:v>-24.9</c:v>
                </c:pt>
              </c:numCache>
            </c:numRef>
          </c:xVal>
          <c:yVal>
            <c:numRef>
              <c:f>Sheet1!$L$49:$L$64</c:f>
              <c:numCache>
                <c:formatCode>General</c:formatCode>
                <c:ptCount val="16"/>
                <c:pt idx="0">
                  <c:v>0.0020200618538394</c:v>
                </c:pt>
                <c:pt idx="1">
                  <c:v>0.000894135062968168</c:v>
                </c:pt>
                <c:pt idx="2">
                  <c:v>0.000118454249641993</c:v>
                </c:pt>
                <c:pt idx="3">
                  <c:v>1.2653533124345E-005</c:v>
                </c:pt>
                <c:pt idx="4">
                  <c:v>1.7443123478211E-006</c:v>
                </c:pt>
                <c:pt idx="5">
                  <c:v>2.59614812890607E-007</c:v>
                </c:pt>
                <c:pt idx="6">
                  <c:v>5.71884443117678E-008</c:v>
                </c:pt>
                <c:pt idx="7">
                  <c:v>9.95344059515645E-009</c:v>
                </c:pt>
                <c:pt idx="8">
                  <c:v>1.32528568163204E-009</c:v>
                </c:pt>
                <c:pt idx="9">
                  <c:v>1.80649301639193E-010</c:v>
                </c:pt>
                <c:pt idx="10">
                  <c:v>1.22212759547751E-010</c:v>
                </c:pt>
                <c:pt idx="11">
                  <c:v>5.21758642095593E-011</c:v>
                </c:pt>
                <c:pt idx="12">
                  <c:v>2.79521552846264E-011</c:v>
                </c:pt>
                <c:pt idx="13">
                  <c:v>2.02763292395528E-011</c:v>
                </c:pt>
                <c:pt idx="14">
                  <c:v>1.06571534438159E-011</c:v>
                </c:pt>
                <c:pt idx="15">
                  <c:v>3.48523960719631E-012</c:v>
                </c:pt>
              </c:numCache>
            </c:numRef>
          </c:yVal>
          <c:smooth val="1"/>
        </c:ser>
        <c:axId val="60427102"/>
        <c:axId val="96461753"/>
      </c:scatterChart>
      <c:valAx>
        <c:axId val="60427102"/>
        <c:scaling>
          <c:orientation val="minMax"/>
          <c:max val="-27"/>
          <c:min val="-3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1753"/>
        <c:crossesAt val="1E-012"/>
        <c:crossBetween val="midCat"/>
      </c:valAx>
      <c:valAx>
        <c:axId val="96461753"/>
        <c:scaling>
          <c:logBase val="10"/>
          <c:orientation val="minMax"/>
          <c:max val="0.01"/>
          <c:min val="1E-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7102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035737077218"/>
          <c:y val="0.34615043068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ea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79046647974"/>
          <c:y val="0.141545253863135"/>
          <c:w val="0.949464695386184"/>
          <c:h val="0.835231788079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5</c:f>
              <c:numCache>
                <c:formatCode>General</c:formatCode>
                <c:ptCount val="7"/>
                <c:pt idx="0">
                  <c:v>-36.5</c:v>
                </c:pt>
                <c:pt idx="1">
                  <c:v>-35.8</c:v>
                </c:pt>
                <c:pt idx="2">
                  <c:v>-34.8</c:v>
                </c:pt>
                <c:pt idx="3">
                  <c:v>-33.8</c:v>
                </c:pt>
                <c:pt idx="4">
                  <c:v>-32.8</c:v>
                </c:pt>
                <c:pt idx="5">
                  <c:v>-32.3</c:v>
                </c:pt>
                <c:pt idx="6">
                  <c:v>-31.8</c:v>
                </c:pt>
              </c:numCache>
            </c:numRef>
          </c:xVal>
          <c:yVal>
            <c:numRef>
              <c:f>Sheet1!$C$49:$C$55</c:f>
              <c:numCache>
                <c:formatCode>General</c:formatCode>
                <c:ptCount val="7"/>
                <c:pt idx="0">
                  <c:v>0.00169027264276115</c:v>
                </c:pt>
                <c:pt idx="1">
                  <c:v>0.000387320856699364</c:v>
                </c:pt>
                <c:pt idx="2">
                  <c:v>1.81871064875757E-005</c:v>
                </c:pt>
                <c:pt idx="3">
                  <c:v>3.83242253440656E-007</c:v>
                </c:pt>
                <c:pt idx="4">
                  <c:v>1.1611491643131E-009</c:v>
                </c:pt>
                <c:pt idx="5">
                  <c:v>3.2676678575331E-011</c:v>
                </c:pt>
                <c:pt idx="6">
                  <c:v>3.63566420547529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9:$E$58</c:f>
              <c:numCache>
                <c:formatCode>General</c:formatCode>
                <c:ptCount val="10"/>
                <c:pt idx="0">
                  <c:v>-36.5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1.43</c:v>
                </c:pt>
                <c:pt idx="7">
                  <c:v>-30.9</c:v>
                </c:pt>
                <c:pt idx="8">
                  <c:v>-30.42</c:v>
                </c:pt>
                <c:pt idx="9">
                  <c:v>-29.86</c:v>
                </c:pt>
              </c:numCache>
            </c:numRef>
          </c:xVal>
          <c:yVal>
            <c:numRef>
              <c:f>Sheet1!$F$49:$F$58</c:f>
              <c:numCache>
                <c:formatCode>General</c:formatCode>
                <c:ptCount val="10"/>
                <c:pt idx="0">
                  <c:v>0.00169027264276115</c:v>
                </c:pt>
                <c:pt idx="1">
                  <c:v>0.000506595987069436</c:v>
                </c:pt>
                <c:pt idx="2">
                  <c:v>3.3095823810145E-005</c:v>
                </c:pt>
                <c:pt idx="3">
                  <c:v>7.84871449849454E-007</c:v>
                </c:pt>
                <c:pt idx="4">
                  <c:v>1.59769660829156E-008</c:v>
                </c:pt>
                <c:pt idx="5">
                  <c:v>8.1141685805989E-010</c:v>
                </c:pt>
                <c:pt idx="6">
                  <c:v>3.07173148786225E-010</c:v>
                </c:pt>
                <c:pt idx="7">
                  <c:v>1.68899276973921E-010</c:v>
                </c:pt>
                <c:pt idx="8">
                  <c:v>5.84884452724867E-011</c:v>
                </c:pt>
                <c:pt idx="9">
                  <c:v>5.47523206074513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9:$H$61</c:f>
              <c:numCache>
                <c:formatCode>General</c:formatCode>
                <c:ptCount val="13"/>
                <c:pt idx="0">
                  <c:v>-36.5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0.9</c:v>
                </c:pt>
                <c:pt idx="7">
                  <c:v>-29.9</c:v>
                </c:pt>
                <c:pt idx="8">
                  <c:v>-29.4</c:v>
                </c:pt>
                <c:pt idx="9">
                  <c:v>-28.87</c:v>
                </c:pt>
                <c:pt idx="10">
                  <c:v>-28.37</c:v>
                </c:pt>
                <c:pt idx="11">
                  <c:v>-28.1</c:v>
                </c:pt>
                <c:pt idx="12">
                  <c:v>-27.9</c:v>
                </c:pt>
              </c:numCache>
            </c:numRef>
          </c:xVal>
          <c:yVal>
            <c:numRef>
              <c:f>Sheet1!$I$49:$I$61</c:f>
              <c:numCache>
                <c:formatCode>General</c:formatCode>
                <c:ptCount val="13"/>
                <c:pt idx="0">
                  <c:v>0.00221510561527078</c:v>
                </c:pt>
                <c:pt idx="1">
                  <c:v>0.000645552495078937</c:v>
                </c:pt>
                <c:pt idx="2">
                  <c:v>6.06785180826577E-005</c:v>
                </c:pt>
                <c:pt idx="3">
                  <c:v>3.22393327306864E-006</c:v>
                </c:pt>
                <c:pt idx="4">
                  <c:v>2.05817490220519E-007</c:v>
                </c:pt>
                <c:pt idx="5">
                  <c:v>1.59769660829156E-008</c:v>
                </c:pt>
                <c:pt idx="6">
                  <c:v>3.08048868541829E-009</c:v>
                </c:pt>
                <c:pt idx="7">
                  <c:v>5.39140263062935E-010</c:v>
                </c:pt>
                <c:pt idx="8">
                  <c:v>1.35017422409611E-010</c:v>
                </c:pt>
                <c:pt idx="9">
                  <c:v>2.93943004334783E-011</c:v>
                </c:pt>
                <c:pt idx="10">
                  <c:v>1.64248104788385E-011</c:v>
                </c:pt>
                <c:pt idx="11">
                  <c:v>7.63277968916085E-012</c:v>
                </c:pt>
                <c:pt idx="12">
                  <c:v>3.6808853524018E-0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9:$K$64</c:f>
              <c:numCache>
                <c:formatCode>General</c:formatCode>
                <c:ptCount val="16"/>
                <c:pt idx="0">
                  <c:v>-36.36</c:v>
                </c:pt>
                <c:pt idx="1">
                  <c:v>-35.9</c:v>
                </c:pt>
                <c:pt idx="2">
                  <c:v>-34.9</c:v>
                </c:pt>
                <c:pt idx="3">
                  <c:v>-33.9</c:v>
                </c:pt>
                <c:pt idx="4">
                  <c:v>-32.9</c:v>
                </c:pt>
                <c:pt idx="5">
                  <c:v>-31.9</c:v>
                </c:pt>
                <c:pt idx="6">
                  <c:v>-30.9</c:v>
                </c:pt>
                <c:pt idx="7">
                  <c:v>-29.9</c:v>
                </c:pt>
                <c:pt idx="8">
                  <c:v>-28.9</c:v>
                </c:pt>
                <c:pt idx="9">
                  <c:v>-27.9</c:v>
                </c:pt>
                <c:pt idx="10">
                  <c:v>-27.4</c:v>
                </c:pt>
                <c:pt idx="11">
                  <c:v>-26.9</c:v>
                </c:pt>
                <c:pt idx="12">
                  <c:v>-26.4</c:v>
                </c:pt>
                <c:pt idx="13">
                  <c:v>-25.9</c:v>
                </c:pt>
                <c:pt idx="14">
                  <c:v>-25.4</c:v>
                </c:pt>
                <c:pt idx="15">
                  <c:v>-24.9</c:v>
                </c:pt>
              </c:numCache>
            </c:numRef>
          </c:xVal>
          <c:yVal>
            <c:numRef>
              <c:f>Sheet1!$L$49:$L$64</c:f>
              <c:numCache>
                <c:formatCode>General</c:formatCode>
                <c:ptCount val="16"/>
                <c:pt idx="0">
                  <c:v>0.0020200618538394</c:v>
                </c:pt>
                <c:pt idx="1">
                  <c:v>0.000894135062968168</c:v>
                </c:pt>
                <c:pt idx="2">
                  <c:v>0.000118454249641993</c:v>
                </c:pt>
                <c:pt idx="3">
                  <c:v>1.2653533124345E-005</c:v>
                </c:pt>
                <c:pt idx="4">
                  <c:v>1.7443123478211E-006</c:v>
                </c:pt>
                <c:pt idx="5">
                  <c:v>2.59614812890607E-007</c:v>
                </c:pt>
                <c:pt idx="6">
                  <c:v>5.71884443117678E-008</c:v>
                </c:pt>
                <c:pt idx="7">
                  <c:v>9.95344059515645E-009</c:v>
                </c:pt>
                <c:pt idx="8">
                  <c:v>1.32528568163204E-009</c:v>
                </c:pt>
                <c:pt idx="9">
                  <c:v>1.80649301639193E-010</c:v>
                </c:pt>
                <c:pt idx="10">
                  <c:v>1.22212759547751E-010</c:v>
                </c:pt>
                <c:pt idx="11">
                  <c:v>5.21758642095593E-011</c:v>
                </c:pt>
                <c:pt idx="12">
                  <c:v>2.79521552846264E-011</c:v>
                </c:pt>
                <c:pt idx="13">
                  <c:v>2.02763292395528E-011</c:v>
                </c:pt>
                <c:pt idx="14">
                  <c:v>1.06571534438159E-011</c:v>
                </c:pt>
                <c:pt idx="15">
                  <c:v>3.48523960719631E-012</c:v>
                </c:pt>
              </c:numCache>
            </c:numRef>
          </c:yVal>
          <c:smooth val="1"/>
        </c:ser>
        <c:axId val="53709302"/>
        <c:axId val="80928002"/>
      </c:scatterChart>
      <c:valAx>
        <c:axId val="53709302"/>
        <c:scaling>
          <c:orientation val="minMax"/>
          <c:max val="-27"/>
          <c:min val="-3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002"/>
        <c:crossesAt val="1E-012"/>
        <c:crossBetween val="midCat"/>
      </c:valAx>
      <c:valAx>
        <c:axId val="80928002"/>
        <c:scaling>
          <c:logBase val="10"/>
          <c:orientation val="minMax"/>
          <c:max val="0.01"/>
          <c:min val="1E-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9302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5</xdr:row>
      <xdr:rowOff>91800</xdr:rowOff>
    </xdr:from>
    <xdr:to>
      <xdr:col>15</xdr:col>
      <xdr:colOff>575280</xdr:colOff>
      <xdr:row>29</xdr:row>
      <xdr:rowOff>122040</xdr:rowOff>
    </xdr:to>
    <xdr:graphicFrame>
      <xdr:nvGraphicFramePr>
        <xdr:cNvPr id="0" name="Chart 1"/>
        <xdr:cNvGraphicFramePr/>
      </xdr:nvGraphicFramePr>
      <xdr:xfrm>
        <a:off x="6706800" y="929880"/>
        <a:ext cx="564084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82680</xdr:colOff>
      <xdr:row>9</xdr:row>
      <xdr:rowOff>129600</xdr:rowOff>
    </xdr:from>
    <xdr:to>
      <xdr:col>27</xdr:col>
      <xdr:colOff>288000</xdr:colOff>
      <xdr:row>34</xdr:row>
      <xdr:rowOff>15120</xdr:rowOff>
    </xdr:to>
    <xdr:graphicFrame>
      <xdr:nvGraphicFramePr>
        <xdr:cNvPr id="1" name="Chart 4"/>
        <xdr:cNvGraphicFramePr/>
      </xdr:nvGraphicFramePr>
      <xdr:xfrm>
        <a:off x="14069520" y="1638360"/>
        <a:ext cx="5648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99"/>
  </cols>
  <sheetData>
    <row r="2" customFormat="false" ht="13.2" hidden="false" customHeight="false" outlineLevel="0" collapsed="false">
      <c r="A2" s="0" t="s">
        <v>0</v>
      </c>
      <c r="B2" s="0" t="n">
        <v>8E-005</v>
      </c>
    </row>
    <row r="3" customFormat="false" ht="13.2" hidden="false" customHeight="false" outlineLevel="0" collapsed="false">
      <c r="A3" s="0" t="s">
        <v>1</v>
      </c>
      <c r="B3" s="0" t="n">
        <f aca="false">1/20.5</f>
        <v>0.0487804878048781</v>
      </c>
    </row>
    <row r="4" customFormat="false" ht="13.2" hidden="false" customHeight="false" outlineLevel="0" collapsed="false">
      <c r="A4" s="0" t="s">
        <v>2</v>
      </c>
      <c r="B4" s="0" t="n">
        <v>200</v>
      </c>
    </row>
    <row r="5" customFormat="false" ht="13.2" hidden="false" customHeight="false" outlineLevel="0" collapsed="false">
      <c r="A5" s="0" t="s">
        <v>3</v>
      </c>
      <c r="B5" s="0" t="n">
        <v>-36.5</v>
      </c>
    </row>
    <row r="6" customFormat="false" ht="13.2" hidden="false" customHeight="false" outlineLevel="0" collapsed="false">
      <c r="D6" s="0" t="s">
        <v>4</v>
      </c>
      <c r="E6" s="0" t="n">
        <v>210</v>
      </c>
      <c r="F6" s="0" t="n">
        <v>64</v>
      </c>
      <c r="G6" s="0" t="n">
        <v>21</v>
      </c>
    </row>
    <row r="7" customFormat="false" ht="13.2" hidden="false" customHeight="false" outlineLevel="0" collapsed="false">
      <c r="D7" s="0" t="s">
        <v>5</v>
      </c>
      <c r="E7" s="0" t="n">
        <f aca="false">$B$3/SQRT(E6/$B$4)</f>
        <v>0.0476048816072455</v>
      </c>
      <c r="F7" s="0" t="n">
        <f aca="false">$B$3/SQRT(F6/$B$4)</f>
        <v>0.0862325342910424</v>
      </c>
      <c r="G7" s="0" t="n">
        <f aca="false">$B$3/SQRT(G6/$B$4)</f>
        <v>0.150539853621553</v>
      </c>
    </row>
    <row r="8" customFormat="false" ht="13.2" hidden="false" customHeight="false" outlineLevel="0" collapsed="false">
      <c r="B8" s="0" t="s">
        <v>6</v>
      </c>
      <c r="C8" s="0" t="s">
        <v>7</v>
      </c>
      <c r="D8" s="0" t="s">
        <v>8</v>
      </c>
      <c r="E8" s="0" t="s">
        <v>8</v>
      </c>
      <c r="F8" s="0" t="s">
        <v>8</v>
      </c>
      <c r="G8" s="0" t="s">
        <v>8</v>
      </c>
    </row>
    <row r="9" customFormat="false" ht="13.2" hidden="false" customHeight="false" outlineLevel="0" collapsed="false">
      <c r="B9" s="0" t="n">
        <f aca="false">B5</f>
        <v>-36.5</v>
      </c>
      <c r="C9" s="0" t="n">
        <f aca="false">1*10^(B9/10)</f>
        <v>0.000223872113856834</v>
      </c>
      <c r="D9" s="0" t="n">
        <f aca="false">NORMDIST(-C9,0,B$2,1)</f>
        <v>0.00256781214303101</v>
      </c>
      <c r="E9" s="0" t="n">
        <f aca="false">NORMDIST(-$C9,0,SQRT($B$2^2+($C9*E$7)^2),1)</f>
        <v>0.00276947236110215</v>
      </c>
      <c r="F9" s="0" t="n">
        <f aca="false">NORMDIST(-$C9,0,SQRT($B$2^2+($C9*F$7)^2),1)</f>
        <v>0.00326096582310036</v>
      </c>
      <c r="G9" s="0" t="n">
        <f aca="false">NORMDIST(-$C9,0,SQRT($B$2^2+($C9*G$7)^2),1)</f>
        <v>0.0049557113709767</v>
      </c>
    </row>
    <row r="10" customFormat="false" ht="13.2" hidden="false" customHeight="false" outlineLevel="0" collapsed="false">
      <c r="B10" s="0" t="n">
        <f aca="false">B9+0.25</f>
        <v>-36.25</v>
      </c>
      <c r="C10" s="0" t="n">
        <f aca="false">1*10^(B10/10)</f>
        <v>0.000237137370566166</v>
      </c>
      <c r="D10" s="0" t="n">
        <f aca="false">NORMDIST(-C10,0,B$2,1)</f>
        <v>0.00151727042923184</v>
      </c>
      <c r="E10" s="0" t="n">
        <f aca="false">NORMDIST(-C10,0,SQRT(B$2^2+(C10*E$7)^2),1)</f>
        <v>0.00166699477988011</v>
      </c>
      <c r="F10" s="0" t="n">
        <f aca="false">NORMDIST(-$C10,0,SQRT($B$2^2+($C10*F$7)^2),1)</f>
        <v>0.00204018416916781</v>
      </c>
      <c r="G10" s="0" t="n">
        <f aca="false">NORMDIST(-$C10,0,SQRT($B$2^2+($C10*G$7)^2),1)</f>
        <v>0.00339536560731648</v>
      </c>
    </row>
    <row r="11" customFormat="false" ht="13.2" hidden="false" customHeight="false" outlineLevel="0" collapsed="false">
      <c r="B11" s="0" t="n">
        <f aca="false">B10+0.25</f>
        <v>-36</v>
      </c>
      <c r="C11" s="0" t="n">
        <f aca="false">1*10^(B11/10)</f>
        <v>0.000251188643150958</v>
      </c>
      <c r="D11" s="0" t="n">
        <f aca="false">NORMDIST(-C11,0,B$2,1)</f>
        <v>0.000845148613009275</v>
      </c>
      <c r="E11" s="0" t="n">
        <f aca="false">NORMDIST(-C11,0,SQRT(B$2^2+(C11*E$7)^2),1)</f>
        <v>0.00095023904654899</v>
      </c>
      <c r="F11" s="0" t="n">
        <f aca="false">NORMDIST(-$C11,0,SQRT($B$2^2+($C11*F$7)^2),1)</f>
        <v>0.00121981063736646</v>
      </c>
      <c r="G11" s="0" t="n">
        <f aca="false">NORMDIST(-$C11,0,SQRT($B$2^2+($C11*G$7)^2),1)</f>
        <v>0.00226476365378378</v>
      </c>
    </row>
    <row r="12" customFormat="false" ht="13.2" hidden="false" customHeight="false" outlineLevel="0" collapsed="false">
      <c r="B12" s="0" t="n">
        <f aca="false">B11+0.25</f>
        <v>-35.75</v>
      </c>
      <c r="C12" s="0" t="n">
        <f aca="false">1*10^(B12/10)</f>
        <v>0.000266072505979881</v>
      </c>
      <c r="D12" s="0" t="n">
        <f aca="false">NORMDIST(-C12,0,B$2,1)</f>
        <v>0.000440657710630424</v>
      </c>
      <c r="E12" s="0" t="n">
        <f aca="false">NORMDIST(-C12,0,SQRT(B$2^2+(C12*E$7)^2),1)</f>
        <v>0.000509935671731483</v>
      </c>
      <c r="F12" s="0" t="n">
        <f aca="false">NORMDIST(-$C12,0,SQRT($B$2^2+($C12*F$7)^2),1)</f>
        <v>0.000694278996742428</v>
      </c>
      <c r="G12" s="0" t="n">
        <f aca="false">NORMDIST(-$C12,0,SQRT($B$2^2+($C12*G$7)^2),1)</f>
        <v>0.00146986924949091</v>
      </c>
    </row>
    <row r="13" customFormat="false" ht="13.2" hidden="false" customHeight="false" outlineLevel="0" collapsed="false">
      <c r="B13" s="0" t="n">
        <f aca="false">B12+0.25</f>
        <v>-35.5</v>
      </c>
      <c r="C13" s="0" t="n">
        <f aca="false">1*10^(B13/10)</f>
        <v>0.000281838293126446</v>
      </c>
      <c r="D13" s="0" t="n">
        <f aca="false">NORMDIST(-C13,0,B$2,1)</f>
        <v>0.000213362855633658</v>
      </c>
      <c r="E13" s="0" t="n">
        <f aca="false">NORMDIST(-C13,0,SQRT(B$2^2+(C13*E$7)^2),1)</f>
        <v>0.000255946526739581</v>
      </c>
      <c r="F13" s="0" t="n">
        <f aca="false">NORMDIST(-$C13,0,SQRT($B$2^2+($C13*F$7)^2),1)</f>
        <v>0.000374669702762557</v>
      </c>
      <c r="G13" s="0" t="n">
        <f aca="false">NORMDIST(-$C13,0,SQRT($B$2^2+($C13*G$7)^2),1)</f>
        <v>0.000927992267117684</v>
      </c>
    </row>
    <row r="14" customFormat="false" ht="13.2" hidden="false" customHeight="false" outlineLevel="0" collapsed="false">
      <c r="B14" s="0" t="n">
        <f aca="false">B13+0.25</f>
        <v>-35.25</v>
      </c>
      <c r="C14" s="0" t="n">
        <f aca="false">1*10^(B14/10)</f>
        <v>0.000298538261891796</v>
      </c>
      <c r="D14" s="0" t="n">
        <f aca="false">NORMDIST(-C14,0,B$2,1)</f>
        <v>9.50852861293908E-005</v>
      </c>
      <c r="E14" s="0" t="n">
        <f aca="false">NORMDIST(-C14,0,SQRT(B$2^2+(C14*E$7)^2),1)</f>
        <v>0.000119297156004646</v>
      </c>
      <c r="F14" s="0" t="n">
        <f aca="false">NORMDIST(-$C14,0,SQRT($B$2^2+($C14*F$7)^2),1)</f>
        <v>0.000190917067527151</v>
      </c>
      <c r="G14" s="0" t="n">
        <f aca="false">NORMDIST(-$C14,0,SQRT($B$2^2+($C14*G$7)^2),1)</f>
        <v>0.000569979444120639</v>
      </c>
    </row>
    <row r="15" customFormat="false" ht="13.2" hidden="false" customHeight="false" outlineLevel="0" collapsed="false">
      <c r="B15" s="0" t="n">
        <f aca="false">B14+0.25</f>
        <v>-35</v>
      </c>
      <c r="C15" s="0" t="n">
        <f aca="false">1*10^(B15/10)</f>
        <v>0.000316227766016838</v>
      </c>
      <c r="D15" s="0" t="n">
        <f aca="false">NORMDIST(-C15,0,B$2,1)</f>
        <v>3.86133977527171E-005</v>
      </c>
      <c r="E15" s="0" t="n">
        <f aca="false">NORMDIST(-C15,0,SQRT(B$2^2+(C15*E$7)^2),1)</f>
        <v>5.12349511828716E-005</v>
      </c>
      <c r="F15" s="0" t="n">
        <f aca="false">NORMDIST(-$C15,0,SQRT($B$2^2+($C15*F$7)^2),1)</f>
        <v>9.14765940319647E-005</v>
      </c>
      <c r="G15" s="0" t="n">
        <f aca="false">NORMDIST(-$C15,0,SQRT($B$2^2+($C15*G$7)^2),1)</f>
        <v>0.000340747289977301</v>
      </c>
    </row>
    <row r="16" customFormat="false" ht="13.2" hidden="false" customHeight="false" outlineLevel="0" collapsed="false">
      <c r="B16" s="0" t="n">
        <f aca="false">B15+0.25</f>
        <v>-34.75</v>
      </c>
      <c r="C16" s="0" t="n">
        <f aca="false">1*10^(B16/10)</f>
        <v>0.000334965439157828</v>
      </c>
      <c r="D16" s="0" t="n">
        <f aca="false">NORMDIST(-C16,0,B$2,1)</f>
        <v>1.4129059841852E-005</v>
      </c>
      <c r="E16" s="0" t="n">
        <f aca="false">NORMDIST(-C16,0,SQRT(B$2^2+(C16*E$7)^2),1)</f>
        <v>2.01032135264331E-005</v>
      </c>
      <c r="F16" s="0" t="n">
        <f aca="false">NORMDIST(-$C16,0,SQRT($B$2^2+($C16*F$7)^2),1)</f>
        <v>4.10432061126216E-005</v>
      </c>
      <c r="G16" s="0" t="n">
        <f aca="false">NORMDIST(-$C16,0,SQRT($B$2^2+($C16*G$7)^2),1)</f>
        <v>0.000198454562313618</v>
      </c>
    </row>
    <row r="17" customFormat="false" ht="13.2" hidden="false" customHeight="false" outlineLevel="0" collapsed="false">
      <c r="B17" s="0" t="n">
        <f aca="false">B16+0.25</f>
        <v>-34.5</v>
      </c>
      <c r="C17" s="0" t="n">
        <f aca="false">1*10^(B17/10)</f>
        <v>0.000354813389233575</v>
      </c>
      <c r="D17" s="0" t="n">
        <f aca="false">NORMDIST(-C17,0,B$2,1)</f>
        <v>4.60003927364883E-006</v>
      </c>
      <c r="E17" s="0" t="n">
        <f aca="false">NORMDIST(-C17,0,SQRT(B$2^2+(C17*E$7)^2),1)</f>
        <v>7.14041816774984E-006</v>
      </c>
      <c r="F17" s="0" t="n">
        <f aca="false">NORMDIST(-$C17,0,SQRT($B$2^2+($C17*F$7)^2),1)</f>
        <v>1.7174458778621E-005</v>
      </c>
      <c r="G17" s="0" t="n">
        <f aca="false">NORMDIST(-$C17,0,SQRT($B$2^2+($C17*G$7)^2),1)</f>
        <v>0.000112757098683997</v>
      </c>
    </row>
    <row r="18" customFormat="false" ht="13.2" hidden="false" customHeight="false" outlineLevel="0" collapsed="false">
      <c r="B18" s="0" t="n">
        <f aca="false">B17+0.25</f>
        <v>-34.25</v>
      </c>
      <c r="C18" s="0" t="n">
        <f aca="false">1*10^(B18/10)</f>
        <v>0.000375837404288444</v>
      </c>
      <c r="D18" s="0" t="n">
        <f aca="false">NORMDIST(-C18,0,B$2,1)</f>
        <v>1.31381580540924E-006</v>
      </c>
      <c r="E18" s="0" t="n">
        <f aca="false">NORMDIST(-C18,0,SQRT(B$2^2+(C18*E$7)^2),1)</f>
        <v>2.27310209255919E-006</v>
      </c>
      <c r="F18" s="0" t="n">
        <f aca="false">NORMDIST(-$C18,0,SQRT($B$2^2+($C18*F$7)^2),1)</f>
        <v>6.67685976836183E-006</v>
      </c>
      <c r="G18" s="0" t="n">
        <f aca="false">NORMDIST(-$C18,0,SQRT($B$2^2+($C18*G$7)^2),1)</f>
        <v>6.26165271656822E-005</v>
      </c>
    </row>
    <row r="19" customFormat="false" ht="13.2" hidden="false" customHeight="false" outlineLevel="0" collapsed="false">
      <c r="B19" s="0" t="n">
        <f aca="false">B18+0.25</f>
        <v>-34</v>
      </c>
      <c r="C19" s="0" t="n">
        <f aca="false">1*10^(B19/10)</f>
        <v>0.000398107170553497</v>
      </c>
      <c r="D19" s="0" t="n">
        <f aca="false">NORMDIST(-C19,0,B$2,1)</f>
        <v>3.23989563960819E-007</v>
      </c>
      <c r="E19" s="0" t="n">
        <f aca="false">NORMDIST(-C19,0,SQRT(B$2^2+(C19*E$7)^2),1)</f>
        <v>6.4166830710864E-007</v>
      </c>
      <c r="F19" s="0" t="n">
        <f aca="false">NORMDIST(-$C19,0,SQRT($B$2^2+($C19*F$7)^2),1)</f>
        <v>2.40320358042755E-006</v>
      </c>
      <c r="G19" s="0" t="n">
        <f aca="false">NORMDIST(-$C19,0,SQRT($B$2^2+($C19*G$7)^2),1)</f>
        <v>3.40654950306382E-005</v>
      </c>
    </row>
    <row r="20" customFormat="false" ht="13.2" hidden="false" customHeight="false" outlineLevel="0" collapsed="false">
      <c r="B20" s="0" t="n">
        <f aca="false">B19+0.25</f>
        <v>-33.75</v>
      </c>
      <c r="C20" s="0" t="n">
        <f aca="false">1*10^(B20/10)</f>
        <v>0.000421696503428582</v>
      </c>
      <c r="D20" s="0" t="n">
        <f aca="false">NORMDIST(-C20,0,B$2,1)</f>
        <v>6.77650164090612E-008</v>
      </c>
      <c r="E20" s="0" t="n">
        <f aca="false">NORMDIST(-C20,0,SQRT(B$2^2+(C20*E$7)^2),1)</f>
        <v>1.58798022599132E-007</v>
      </c>
      <c r="F20" s="0" t="n">
        <f aca="false">NORMDIST(-$C20,0,SQRT($B$2^2+($C20*F$7)^2),1)</f>
        <v>7.98405323757107E-007</v>
      </c>
      <c r="G20" s="0" t="n">
        <f aca="false">NORMDIST(-$C20,0,SQRT($B$2^2+($C20*G$7)^2),1)</f>
        <v>1.82071582916216E-005</v>
      </c>
    </row>
    <row r="21" customFormat="false" ht="13.2" hidden="false" customHeight="false" outlineLevel="0" collapsed="false">
      <c r="B21" s="0" t="n">
        <f aca="false">B20+0.25</f>
        <v>-33.5</v>
      </c>
      <c r="C21" s="0" t="n">
        <f aca="false">1*10^(B21/10)</f>
        <v>0.000446683592150963</v>
      </c>
      <c r="D21" s="0" t="n">
        <f aca="false">NORMDIST(-C21,0,B$2,1)</f>
        <v>1.17832448554671E-008</v>
      </c>
      <c r="E21" s="0" t="n">
        <f aca="false">NORMDIST(-C21,0,SQRT(B$2^2+(C21*E$7)^2),1)</f>
        <v>3.40385837330697E-008</v>
      </c>
      <c r="F21" s="0" t="n">
        <f aca="false">NORMDIST(-$C21,0,SQRT($B$2^2+($C21*F$7)^2),1)</f>
        <v>2.44244404254796E-007</v>
      </c>
      <c r="G21" s="0" t="n">
        <f aca="false">NORMDIST(-$C21,0,SQRT($B$2^2+($C21*G$7)^2),1)</f>
        <v>9.59133151740914E-006</v>
      </c>
    </row>
    <row r="22" customFormat="false" ht="13.2" hidden="false" customHeight="false" outlineLevel="0" collapsed="false">
      <c r="B22" s="0" t="n">
        <f aca="false">B21+0.25</f>
        <v>-33.25</v>
      </c>
      <c r="C22" s="0" t="n">
        <f aca="false">1*10^(B22/10)</f>
        <v>0.00047315125896148</v>
      </c>
      <c r="D22" s="0" t="n">
        <f aca="false">NORMDIST(-C22,0,B$2,1)</f>
        <v>1.66553135825928E-009</v>
      </c>
      <c r="E22" s="0" t="n">
        <f aca="false">NORMDIST(-C22,0,SQRT(B$2^2+(C22*E$7)^2),1)</f>
        <v>6.239758223535E-009</v>
      </c>
      <c r="F22" s="0" t="n">
        <f aca="false">NORMDIST(-$C22,0,SQRT($B$2^2+($C22*F$7)^2),1)</f>
        <v>6.86886175169477E-008</v>
      </c>
      <c r="G22" s="0" t="n">
        <f aca="false">NORMDIST(-$C22,0,SQRT($B$2^2+($C22*G$7)^2),1)</f>
        <v>4.99797150223203E-006</v>
      </c>
    </row>
    <row r="23" customFormat="false" ht="13.2" hidden="false" customHeight="false" outlineLevel="0" collapsed="false">
      <c r="B23" s="0" t="n">
        <f aca="false">B22+0.25</f>
        <v>-33</v>
      </c>
      <c r="C23" s="0" t="n">
        <f aca="false">1*10^(B23/10)</f>
        <v>0.000501187233627273</v>
      </c>
      <c r="D23" s="0" t="n">
        <f aca="false">NORMDIST(-C23,0,B$2,1)</f>
        <v>1.86603700941829E-010</v>
      </c>
      <c r="E23" s="0" t="n">
        <f aca="false">NORMDIST(-C23,0,SQRT(B$2^2+(C23*E$7)^2),1)</f>
        <v>9.65341067902577E-010</v>
      </c>
      <c r="F23" s="0" t="n">
        <f aca="false">NORMDIST(-$C23,0,SQRT($B$2^2+($C23*F$7)^2),1)</f>
        <v>1.77460325568801E-008</v>
      </c>
      <c r="G23" s="0" t="n">
        <f aca="false">NORMDIST(-$C23,0,SQRT($B$2^2+($C23*G$7)^2),1)</f>
        <v>2.58632867408203E-006</v>
      </c>
    </row>
    <row r="24" customFormat="false" ht="13.2" hidden="false" customHeight="false" outlineLevel="0" collapsed="false">
      <c r="B24" s="0" t="n">
        <f aca="false">B23+0.25</f>
        <v>-32.75</v>
      </c>
      <c r="C24" s="0" t="n">
        <f aca="false">1*10^(B24/10)</f>
        <v>0.000530884444230989</v>
      </c>
      <c r="D24" s="0" t="n">
        <f aca="false">NORMDIST(-C24,0,B$2,1)</f>
        <v>1.61094228011737E-011</v>
      </c>
      <c r="E24" s="0" t="n">
        <f aca="false">NORMDIST(-C24,0,SQRT(B$2^2+(C24*E$7)^2),1)</f>
        <v>1.24331744439933E-010</v>
      </c>
      <c r="F24" s="0" t="n">
        <f aca="false">NORMDIST(-$C24,0,SQRT($B$2^2+($C24*F$7)^2),1)</f>
        <v>4.21353366295528E-009</v>
      </c>
      <c r="G24" s="0" t="n">
        <f aca="false">NORMDIST(-$C24,0,SQRT($B$2^2+($C24*G$7)^2),1)</f>
        <v>1.33454612616719E-006</v>
      </c>
    </row>
    <row r="25" customFormat="false" ht="13.2" hidden="false" customHeight="false" outlineLevel="0" collapsed="false">
      <c r="B25" s="0" t="n">
        <f aca="false">B24+0.25</f>
        <v>-32.5</v>
      </c>
      <c r="C25" s="0" t="n">
        <f aca="false">1*10^(B25/10)</f>
        <v>0.000562341325190349</v>
      </c>
      <c r="D25" s="0" t="n">
        <f aca="false">NORMDIST(-C25,0,B$2,1)</f>
        <v>1.03810995712981E-012</v>
      </c>
      <c r="E25" s="0" t="n">
        <f aca="false">NORMDIST(-C25,0,SQRT(B$2^2+(C25*E$7)^2),1)</f>
        <v>1.31474549113843E-011</v>
      </c>
      <c r="F25" s="0" t="n">
        <f aca="false">NORMDIST(-$C25,0,SQRT($B$2^2+($C25*F$7)^2),1)</f>
        <v>9.20937656982083E-010</v>
      </c>
      <c r="G25" s="0" t="n">
        <f aca="false">NORMDIST(-$C25,0,SQRT($B$2^2+($C25*G$7)^2),1)</f>
        <v>6.89558590560226E-007</v>
      </c>
    </row>
    <row r="26" customFormat="false" ht="13.2" hidden="false" customHeight="false" outlineLevel="0" collapsed="false">
      <c r="B26" s="0" t="n">
        <f aca="false">B25+0.25</f>
        <v>-32.25</v>
      </c>
      <c r="C26" s="0" t="n">
        <f aca="false">1*10^(B26/10)</f>
        <v>0.00059566214352901</v>
      </c>
      <c r="D26" s="0" t="n">
        <f aca="false">NORMDIST(-C26,0,B$2,1)</f>
        <v>4.8187817059324E-014</v>
      </c>
      <c r="E26" s="0" t="n">
        <f aca="false">NORMDIST(-C26,0,SQRT(B$2^2+(C26*E$7)^2),1)</f>
        <v>1.12570165175779E-012</v>
      </c>
      <c r="F26" s="0" t="n">
        <f aca="false">NORMDIST(-$C26,0,SQRT($B$2^2+($C26*F$7)^2),1)</f>
        <v>1.85845705624601E-010</v>
      </c>
      <c r="G26" s="0" t="n">
        <f aca="false">NORMDIST(-$C26,0,SQRT($B$2^2+($C26*G$7)^2),1)</f>
        <v>3.58277533362805E-007</v>
      </c>
    </row>
    <row r="27" customFormat="false" ht="13.2" hidden="false" customHeight="false" outlineLevel="0" collapsed="false">
      <c r="B27" s="0" t="n">
        <f aca="false">B26+0.25</f>
        <v>-32</v>
      </c>
      <c r="C27" s="0" t="n">
        <f aca="false">1*10^(B27/10)</f>
        <v>0.000630957344480193</v>
      </c>
      <c r="D27" s="0" t="n">
        <f aca="false">NORMDIST(-C27,0,B$2,1)</f>
        <v>1.54809860547753E-015</v>
      </c>
      <c r="E27" s="0" t="n">
        <f aca="false">NORMDIST(-C27,0,SQRT(B$2^2+(C27*E$7)^2),1)</f>
        <v>7.69840547519441E-014</v>
      </c>
      <c r="F27" s="0" t="n">
        <f aca="false">NORMDIST(-$C27,0,SQRT($B$2^2+($C27*F$7)^2),1)</f>
        <v>3.47809445702001E-011</v>
      </c>
      <c r="G27" s="0" t="n">
        <f aca="false">NORMDIST(-$C27,0,SQRT($B$2^2+($C27*G$7)^2),1)</f>
        <v>1.87953209699863E-007</v>
      </c>
    </row>
    <row r="28" customFormat="false" ht="13.2" hidden="false" customHeight="false" outlineLevel="0" collapsed="false">
      <c r="B28" s="0" t="n">
        <f aca="false">B27+0.25</f>
        <v>-31.75</v>
      </c>
      <c r="C28" s="0" t="n">
        <f aca="false">1*10^(B28/10)</f>
        <v>0.000668343917568615</v>
      </c>
      <c r="D28" s="0" t="n">
        <f aca="false">NORMDIST(-C28,0,B$2,1)</f>
        <v>3.29112211692144E-017</v>
      </c>
      <c r="E28" s="0" t="n">
        <f aca="false">NORMDIST(-C28,0,SQRT(B$2^2+(C28*E$7)^2),1)</f>
        <v>4.15048739446681E-015</v>
      </c>
      <c r="F28" s="0" t="n">
        <f aca="false">NORMDIST(-$C28,0,SQRT($B$2^2+($C28*F$7)^2),1)</f>
        <v>6.07255778760027E-012</v>
      </c>
      <c r="G28" s="0" t="n">
        <f aca="false">NORMDIST(-$C28,0,SQRT($B$2^2+($C28*G$7)^2),1)</f>
        <v>9.99391599478395E-008</v>
      </c>
    </row>
    <row r="29" customFormat="false" ht="13.2" hidden="false" customHeight="false" outlineLevel="0" collapsed="false">
      <c r="B29" s="0" t="n">
        <f aca="false">B28+0.25</f>
        <v>-31.5</v>
      </c>
      <c r="C29" s="0" t="n">
        <f aca="false">1*10^(B29/10)</f>
        <v>0.000707945784384138</v>
      </c>
      <c r="D29" s="0" t="n">
        <f aca="false">NORMDIST(-C29,0,B$2,1)</f>
        <v>4.40261697548433E-019</v>
      </c>
      <c r="E29" s="0" t="n">
        <f aca="false">NORMDIST(-C29,0,SQRT(B$2^2+(C29*E$7)^2),1)</f>
        <v>1.7428452336244E-016</v>
      </c>
      <c r="F29" s="0" t="n">
        <f aca="false">NORMDIST(-$C29,0,SQRT($B$2^2+($C29*F$7)^2),1)</f>
        <v>9.964626084599E-013</v>
      </c>
      <c r="G29" s="0" t="n">
        <f aca="false">NORMDIST(-$C29,0,SQRT($B$2^2+($C29*G$7)^2),1)</f>
        <v>5.40523742778546E-008</v>
      </c>
    </row>
    <row r="30" customFormat="false" ht="13.2" hidden="false" customHeight="false" outlineLevel="0" collapsed="false">
      <c r="B30" s="0" t="n">
        <f aca="false">B29+0.25</f>
        <v>-31.25</v>
      </c>
      <c r="C30" s="0" t="n">
        <f aca="false">1*10^(B30/10)</f>
        <v>0.000749894209332456</v>
      </c>
      <c r="D30" s="0" t="n">
        <f aca="false">NORMDIST(-C30,0,B$2,1)</f>
        <v>3.50241549381281E-021</v>
      </c>
      <c r="E30" s="0" t="n">
        <f aca="false">NORMDIST(-C30,0,SQRT(B$2^2+(C30*E$7)^2),1)</f>
        <v>5.63927638217685E-018</v>
      </c>
      <c r="F30" s="0" t="n">
        <f aca="false">NORMDIST(-$C30,0,SQRT($B$2^2+($C30*F$7)^2),1)</f>
        <v>1.55038569801513E-013</v>
      </c>
      <c r="G30" s="0" t="n">
        <f aca="false">NORMDIST(-$C30,0,SQRT($B$2^2+($C30*G$7)^2),1)</f>
        <v>2.98301180874759E-008</v>
      </c>
    </row>
    <row r="31" customFormat="false" ht="13.2" hidden="false" customHeight="false" outlineLevel="0" collapsed="false">
      <c r="B31" s="0" t="n">
        <f aca="false">B30+0.25</f>
        <v>-31</v>
      </c>
      <c r="C31" s="0" t="n">
        <f aca="false">1*10^(B31/10)</f>
        <v>0.000794328234724281</v>
      </c>
      <c r="D31" s="0" t="n">
        <f aca="false">NORMDIST(-C31,0,B$2,1)</f>
        <v>1.55520569718972E-023</v>
      </c>
      <c r="E31" s="0" t="n">
        <f aca="false">NORMDIST(-C31,0,SQRT(B$2^2+(C31*E$7)^2),1)</f>
        <v>1.3936258767657E-019</v>
      </c>
      <c r="F31" s="0" t="n">
        <f aca="false">NORMDIST(-$C31,0,SQRT($B$2^2+($C31*F$7)^2),1)</f>
        <v>2.31043488093521E-014</v>
      </c>
      <c r="G31" s="0" t="n">
        <f aca="false">NORMDIST(-$C31,0,SQRT($B$2^2+($C31*G$7)^2),1)</f>
        <v>1.68434276753938E-008</v>
      </c>
    </row>
    <row r="32" customFormat="false" ht="13.2" hidden="false" customHeight="false" outlineLevel="0" collapsed="false">
      <c r="B32" s="0" t="n">
        <f aca="false">B31+0.25</f>
        <v>-30.75</v>
      </c>
      <c r="C32" s="0" t="n">
        <f aca="false">1*10^(B32/10)</f>
        <v>0.000841395141645195</v>
      </c>
      <c r="D32" s="0" t="n">
        <f aca="false">NORMDIST(-C32,0,B$2,1)</f>
        <v>3.58992109939339E-026</v>
      </c>
      <c r="E32" s="0" t="n">
        <f aca="false">NORMDIST(-C32,0,SQRT(B$2^2+(C32*E$7)^2),1)</f>
        <v>2.6134417037919E-021</v>
      </c>
      <c r="F32" s="0" t="n">
        <f aca="false">NORMDIST(-$C32,0,SQRT($B$2^2+($C32*F$7)^2),1)</f>
        <v>3.33488190706213E-015</v>
      </c>
      <c r="G32" s="0" t="n">
        <f aca="false">NORMDIST(-$C32,0,SQRT($B$2^2+($C32*G$7)^2),1)</f>
        <v>9.75228056238198E-009</v>
      </c>
    </row>
    <row r="33" customFormat="false" ht="13.2" hidden="false" customHeight="false" outlineLevel="0" collapsed="false">
      <c r="B33" s="0" t="n">
        <f aca="false">B32+0.25</f>
        <v>-30.5</v>
      </c>
      <c r="C33" s="0" t="n">
        <f aca="false">1*10^(B33/10)</f>
        <v>0.000891250938133746</v>
      </c>
      <c r="D33" s="0" t="n">
        <f aca="false">NORMDIST(-C33,0,B$2,1)</f>
        <v>3.97742848875897E-029</v>
      </c>
      <c r="E33" s="0" t="n">
        <f aca="false">NORMDIST(-C33,0,SQRT(B$2^2+(C33*E$7)^2),1)</f>
        <v>3.7057031089324E-023</v>
      </c>
      <c r="F33" s="0" t="n">
        <f aca="false">NORMDIST(-$C33,0,SQRT($B$2^2+($C33*F$7)^2),1)</f>
        <v>4.71868823158896E-016</v>
      </c>
      <c r="G33" s="0" t="n">
        <f aca="false">NORMDIST(-$C33,0,SQRT($B$2^2+($C33*G$7)^2),1)</f>
        <v>5.80004171454831E-009</v>
      </c>
    </row>
    <row r="34" customFormat="false" ht="13.2" hidden="false" customHeight="false" outlineLevel="0" collapsed="false">
      <c r="B34" s="0" t="n">
        <f aca="false">B33+0.25</f>
        <v>-30.25</v>
      </c>
      <c r="C34" s="0" t="n">
        <f aca="false">1*10^(B34/10)</f>
        <v>0.000944060876285924</v>
      </c>
      <c r="D34" s="0" t="n">
        <f aca="false">NORMDIST(-C34,0,B$2,1)</f>
        <v>1.93398865921936E-032</v>
      </c>
      <c r="E34" s="0" t="n">
        <f aca="false">NORMDIST(-C34,0,SQRT(B$2^2+(C34*E$7)^2),1)</f>
        <v>3.97243331669455E-025</v>
      </c>
      <c r="F34" s="0" t="n">
        <f aca="false">NORMDIST(-$C34,0,SQRT($B$2^2+($C34*F$7)^2),1)</f>
        <v>6.6278725644228E-017</v>
      </c>
      <c r="G34" s="0" t="n">
        <f aca="false">NORMDIST(-$C34,0,SQRT($B$2^2+($C34*G$7)^2),1)</f>
        <v>3.54764422374672E-009</v>
      </c>
    </row>
    <row r="35" customFormat="false" ht="13.2" hidden="false" customHeight="false" outlineLevel="0" collapsed="false">
      <c r="B35" s="0" t="n">
        <f aca="false">B34+0.25</f>
        <v>-30</v>
      </c>
      <c r="C35" s="0" t="n">
        <f aca="false">1*10^(B35/10)</f>
        <v>0.001</v>
      </c>
      <c r="D35" s="0" t="n">
        <f aca="false">NORMDIST(-C35,0,B$2,1)</f>
        <v>3.73256429887781E-036</v>
      </c>
      <c r="E35" s="0" t="n">
        <f aca="false">NORMDIST(-C35,0,SQRT(B$2^2+(C35*E$7)^2),1)</f>
        <v>3.23155148787777E-027</v>
      </c>
      <c r="F35" s="0" t="n">
        <f aca="false">NORMDIST(-$C35,0,SQRT($B$2^2+($C35*F$7)^2),1)</f>
        <v>9.36037626260008E-018</v>
      </c>
      <c r="G35" s="0" t="n">
        <f aca="false">NORMDIST(-$C35,0,SQRT($B$2^2+($C35*G$7)^2),1)</f>
        <v>2.23337915995814E-009</v>
      </c>
    </row>
    <row r="36" customFormat="false" ht="13.2" hidden="false" customHeight="false" outlineLevel="0" collapsed="false">
      <c r="B36" s="0" t="n">
        <f aca="false">B35+0.25</f>
        <v>-29.75</v>
      </c>
      <c r="C36" s="0" t="n">
        <f aca="false">1*10^(B36/10)</f>
        <v>0.00105925372517729</v>
      </c>
      <c r="D36" s="0" t="n">
        <f aca="false">NORMDIST(-C36,0,B$2,1)</f>
        <v>2.55449692418194E-040</v>
      </c>
      <c r="E36" s="0" t="n">
        <f aca="false">NORMDIST(-C36,0,SQRT(B$2^2+(C36*E$7)^2),1)</f>
        <v>2.01123715681486E-029</v>
      </c>
      <c r="F36" s="0" t="n">
        <f aca="false">NORMDIST(-$C36,0,SQRT($B$2^2+($C36*F$7)^2),1)</f>
        <v>1.34611924254387E-018</v>
      </c>
      <c r="G36" s="0" t="n">
        <f aca="false">NORMDIST(-$C36,0,SQRT($B$2^2+($C36*G$7)^2),1)</f>
        <v>1.4475617457248E-009</v>
      </c>
    </row>
    <row r="37" customFormat="false" ht="13.2" hidden="false" customHeight="false" outlineLevel="0" collapsed="false">
      <c r="B37" s="0" t="n">
        <f aca="false">B36+0.25</f>
        <v>-29.5</v>
      </c>
      <c r="C37" s="0" t="n">
        <f aca="false">1*10^(B37/10)</f>
        <v>0.00112201845430196</v>
      </c>
      <c r="D37" s="0" t="n">
        <f aca="false">NORMDIST(-C37,0,B$2,1)</f>
        <v>5.46281541924242E-045</v>
      </c>
      <c r="E37" s="0" t="n">
        <f aca="false">NORMDIST(-C37,0,SQRT(B$2^2+(C37*E$7)^2),1)</f>
        <v>9.70005471659608E-032</v>
      </c>
      <c r="F37" s="0" t="n">
        <f aca="false">NORMDIST(-$C37,0,SQRT($B$2^2+($C37*F$7)^2),1)</f>
        <v>1.99552389702447E-019</v>
      </c>
      <c r="G37" s="0" t="n">
        <f aca="false">NORMDIST(-$C37,0,SQRT($B$2^2+($C37*G$7)^2),1)</f>
        <v>9.65897608371252E-010</v>
      </c>
    </row>
    <row r="38" customFormat="false" ht="13.2" hidden="false" customHeight="false" outlineLevel="0" collapsed="false">
      <c r="B38" s="0" t="n">
        <f aca="false">B37+0.25</f>
        <v>-29.25</v>
      </c>
      <c r="C38" s="0" t="n">
        <f aca="false">1*10^(B38/10)</f>
        <v>0.00118850222743702</v>
      </c>
      <c r="D38" s="0" t="n">
        <f aca="false">NORMDIST(-C38,0,B$2,1)</f>
        <v>3.16741967467064E-050</v>
      </c>
      <c r="E38" s="0" t="n">
        <f aca="false">NORMDIST(-C38,0,SQRT(B$2^2+(C38*E$7)^2),1)</f>
        <v>3.6899550652114E-034</v>
      </c>
      <c r="F38" s="0" t="n">
        <f aca="false">NORMDIST(-$C38,0,SQRT($B$2^2+($C38*F$7)^2),1)</f>
        <v>3.08460928722577E-020</v>
      </c>
      <c r="G38" s="0" t="n">
        <f aca="false">NORMDIST(-$C38,0,SQRT($B$2^2+($C38*G$7)^2),1)</f>
        <v>6.63226195062017E-010</v>
      </c>
    </row>
    <row r="39" customFormat="false" ht="13.2" hidden="false" customHeight="false" outlineLevel="0" collapsed="false">
      <c r="B39" s="0" t="n">
        <f aca="false">B38+0.25</f>
        <v>-29</v>
      </c>
      <c r="C39" s="0" t="n">
        <f aca="false">1*10^(B39/10)</f>
        <v>0.00125892541179417</v>
      </c>
      <c r="D39" s="0" t="n">
        <f aca="false">NORMDIST(-C39,0,B$2,1)</f>
        <v>4.24635390281998E-056</v>
      </c>
      <c r="E39" s="0" t="n">
        <f aca="false">NORMDIST(-C39,0,SQRT(B$2^2+(C39*E$7)^2),1)</f>
        <v>1.13242792363724E-036</v>
      </c>
      <c r="F39" s="0" t="n">
        <f aca="false">NORMDIST(-$C39,0,SQRT($B$2^2+($C39*F$7)^2),1)</f>
        <v>5.0241075775236E-021</v>
      </c>
      <c r="G39" s="0" t="n">
        <f aca="false">NORMDIST(-$C39,0,SQRT($B$2^2+($C39*G$7)^2),1)</f>
        <v>4.68294822464392E-010</v>
      </c>
    </row>
    <row r="40" customFormat="false" ht="13.2" hidden="false" customHeight="false" outlineLevel="0" collapsed="false">
      <c r="B40" s="0" t="n">
        <f aca="false">B39+0.25</f>
        <v>-28.75</v>
      </c>
      <c r="C40" s="0" t="n">
        <f aca="false">1*10^(B40/10)</f>
        <v>0.00133352143216332</v>
      </c>
      <c r="D40" s="0" t="n">
        <f aca="false">NORMDIST(-C40,0,B$2,1)</f>
        <v>1.1009124972077E-062</v>
      </c>
      <c r="E40" s="0" t="n">
        <f aca="false">NORMDIST(-C40,0,SQRT(B$2^2+(C40*E$7)^2),1)</f>
        <v>2.88143742481145E-039</v>
      </c>
      <c r="F40" s="0" t="n">
        <f aca="false">NORMDIST(-$C40,0,SQRT($B$2^2+($C40*F$7)^2),1)</f>
        <v>8.70252183176126E-022</v>
      </c>
      <c r="G40" s="0" t="n">
        <f aca="false">NORMDIST(-$C40,0,SQRT($B$2^2+($C40*G$7)^2),1)</f>
        <v>3.39696672389264E-010</v>
      </c>
    </row>
    <row r="48" customFormat="false" ht="13.2" hidden="false" customHeight="false" outlineLevel="0" collapsed="false">
      <c r="A48" s="0" t="s">
        <v>9</v>
      </c>
      <c r="B48" s="0" t="n">
        <v>64000</v>
      </c>
      <c r="C48" s="0" t="s">
        <v>8</v>
      </c>
      <c r="E48" s="0" t="n">
        <v>210</v>
      </c>
      <c r="F48" s="0" t="s">
        <v>8</v>
      </c>
      <c r="H48" s="0" t="n">
        <v>64</v>
      </c>
      <c r="I48" s="0" t="s">
        <v>8</v>
      </c>
      <c r="K48" s="0" t="n">
        <v>21</v>
      </c>
      <c r="L48" s="0" t="s">
        <v>8</v>
      </c>
    </row>
    <row r="49" customFormat="false" ht="13.2" hidden="false" customHeight="false" outlineLevel="0" collapsed="false">
      <c r="B49" s="0" t="n">
        <v>-36.5</v>
      </c>
      <c r="C49" s="0" t="n">
        <v>0.00169027264276115</v>
      </c>
      <c r="E49" s="0" t="n">
        <v>-36.5</v>
      </c>
      <c r="F49" s="0" t="n">
        <v>0.00169027264276115</v>
      </c>
      <c r="H49" s="0" t="n">
        <v>-36.5</v>
      </c>
      <c r="I49" s="0" t="n">
        <v>0.00221510561527078</v>
      </c>
      <c r="K49" s="0" t="n">
        <v>-36.36</v>
      </c>
      <c r="L49" s="0" t="n">
        <v>0.0020200618538394</v>
      </c>
    </row>
    <row r="50" customFormat="false" ht="13.2" hidden="false" customHeight="false" outlineLevel="0" collapsed="false">
      <c r="B50" s="0" t="n">
        <v>-35.8</v>
      </c>
      <c r="C50" s="0" t="n">
        <v>0.000387320856699364</v>
      </c>
      <c r="E50" s="0" t="n">
        <v>-35.9</v>
      </c>
      <c r="F50" s="0" t="n">
        <v>0.000506595987069436</v>
      </c>
      <c r="H50" s="0" t="n">
        <v>-35.9</v>
      </c>
      <c r="I50" s="0" t="n">
        <v>0.000645552495078937</v>
      </c>
      <c r="K50" s="0" t="n">
        <v>-35.9</v>
      </c>
      <c r="L50" s="0" t="n">
        <v>0.000894135062968168</v>
      </c>
    </row>
    <row r="51" customFormat="false" ht="13.2" hidden="false" customHeight="false" outlineLevel="0" collapsed="false">
      <c r="B51" s="0" t="n">
        <v>-34.8</v>
      </c>
      <c r="C51" s="0" t="n">
        <v>1.81871064875757E-005</v>
      </c>
      <c r="E51" s="0" t="n">
        <v>-34.9</v>
      </c>
      <c r="F51" s="0" t="n">
        <v>3.3095823810145E-005</v>
      </c>
      <c r="H51" s="0" t="n">
        <v>-34.9</v>
      </c>
      <c r="I51" s="0" t="n">
        <v>6.06785180826577E-005</v>
      </c>
      <c r="K51" s="0" t="n">
        <v>-34.9</v>
      </c>
      <c r="L51" s="0" t="n">
        <v>0.000118454249641993</v>
      </c>
    </row>
    <row r="52" customFormat="false" ht="13.2" hidden="false" customHeight="false" outlineLevel="0" collapsed="false">
      <c r="B52" s="0" t="n">
        <v>-33.8</v>
      </c>
      <c r="C52" s="0" t="n">
        <v>3.83242253440656E-007</v>
      </c>
      <c r="E52" s="0" t="n">
        <v>-33.9</v>
      </c>
      <c r="F52" s="0" t="n">
        <v>7.84871449849454E-007</v>
      </c>
      <c r="H52" s="0" t="n">
        <v>-33.9</v>
      </c>
      <c r="I52" s="0" t="n">
        <v>3.22393327306864E-006</v>
      </c>
      <c r="K52" s="0" t="n">
        <v>-33.9</v>
      </c>
      <c r="L52" s="0" t="n">
        <v>1.2653533124345E-005</v>
      </c>
    </row>
    <row r="53" customFormat="false" ht="13.2" hidden="false" customHeight="false" outlineLevel="0" collapsed="false">
      <c r="B53" s="0" t="n">
        <v>-32.8</v>
      </c>
      <c r="C53" s="0" t="n">
        <v>1.1611491643131E-009</v>
      </c>
      <c r="E53" s="0" t="n">
        <v>-32.9</v>
      </c>
      <c r="F53" s="0" t="n">
        <v>1.59769660829156E-008</v>
      </c>
      <c r="H53" s="0" t="n">
        <v>-32.9</v>
      </c>
      <c r="I53" s="0" t="n">
        <v>2.05817490220519E-007</v>
      </c>
      <c r="K53" s="0" t="n">
        <v>-32.9</v>
      </c>
      <c r="L53" s="0" t="n">
        <v>1.7443123478211E-006</v>
      </c>
    </row>
    <row r="54" customFormat="false" ht="13.2" hidden="false" customHeight="false" outlineLevel="0" collapsed="false">
      <c r="B54" s="0" t="n">
        <v>-32.3</v>
      </c>
      <c r="C54" s="0" t="n">
        <v>3.2676678575331E-011</v>
      </c>
      <c r="E54" s="0" t="n">
        <v>-31.9</v>
      </c>
      <c r="F54" s="0" t="n">
        <v>8.1141685805989E-010</v>
      </c>
      <c r="H54" s="0" t="n">
        <v>-31.9</v>
      </c>
      <c r="I54" s="0" t="n">
        <v>1.59769660829156E-008</v>
      </c>
      <c r="K54" s="0" t="n">
        <v>-31.9</v>
      </c>
      <c r="L54" s="0" t="n">
        <v>2.59614812890607E-007</v>
      </c>
    </row>
    <row r="55" customFormat="false" ht="13.2" hidden="false" customHeight="false" outlineLevel="0" collapsed="false">
      <c r="B55" s="0" t="n">
        <v>-31.8</v>
      </c>
      <c r="C55" s="0" t="n">
        <v>3.63566420547529E-013</v>
      </c>
      <c r="E55" s="0" t="n">
        <v>-31.43</v>
      </c>
      <c r="F55" s="0" t="n">
        <v>3.07173148786225E-010</v>
      </c>
      <c r="H55" s="0" t="n">
        <v>-30.9</v>
      </c>
      <c r="I55" s="0" t="n">
        <v>3.08048868541829E-009</v>
      </c>
      <c r="K55" s="0" t="n">
        <v>-30.9</v>
      </c>
      <c r="L55" s="0" t="n">
        <v>5.71884443117678E-008</v>
      </c>
    </row>
    <row r="56" customFormat="false" ht="13.2" hidden="false" customHeight="false" outlineLevel="0" collapsed="false">
      <c r="E56" s="0" t="n">
        <v>-30.9</v>
      </c>
      <c r="F56" s="0" t="n">
        <v>1.68899276973921E-010</v>
      </c>
      <c r="H56" s="0" t="n">
        <v>-29.9</v>
      </c>
      <c r="I56" s="0" t="n">
        <v>5.39140263062935E-010</v>
      </c>
      <c r="K56" s="0" t="n">
        <v>-29.9</v>
      </c>
      <c r="L56" s="0" t="n">
        <v>9.95344059515645E-009</v>
      </c>
    </row>
    <row r="57" customFormat="false" ht="13.2" hidden="false" customHeight="false" outlineLevel="0" collapsed="false">
      <c r="E57" s="0" t="n">
        <v>-30.42</v>
      </c>
      <c r="F57" s="0" t="n">
        <v>5.84884452724867E-011</v>
      </c>
      <c r="H57" s="0" t="n">
        <v>-29.4</v>
      </c>
      <c r="I57" s="0" t="n">
        <v>1.35017422409611E-010</v>
      </c>
      <c r="K57" s="0" t="n">
        <v>-28.9</v>
      </c>
      <c r="L57" s="0" t="n">
        <v>1.32528568163204E-009</v>
      </c>
    </row>
    <row r="58" customFormat="false" ht="13.2" hidden="false" customHeight="false" outlineLevel="0" collapsed="false">
      <c r="E58" s="0" t="n">
        <v>-29.86</v>
      </c>
      <c r="F58" s="0" t="n">
        <v>5.47523206074513E-012</v>
      </c>
      <c r="H58" s="0" t="n">
        <v>-28.87</v>
      </c>
      <c r="I58" s="0" t="n">
        <v>2.93943004334783E-011</v>
      </c>
      <c r="K58" s="0" t="n">
        <v>-27.9</v>
      </c>
      <c r="L58" s="0" t="n">
        <v>1.80649301639193E-010</v>
      </c>
    </row>
    <row r="59" customFormat="false" ht="13.2" hidden="false" customHeight="false" outlineLevel="0" collapsed="false">
      <c r="H59" s="0" t="n">
        <v>-28.37</v>
      </c>
      <c r="I59" s="0" t="n">
        <v>1.64248104788385E-011</v>
      </c>
      <c r="K59" s="0" t="n">
        <v>-27.4</v>
      </c>
      <c r="L59" s="0" t="n">
        <v>1.22212759547751E-010</v>
      </c>
    </row>
    <row r="60" customFormat="false" ht="13.2" hidden="false" customHeight="false" outlineLevel="0" collapsed="false">
      <c r="H60" s="0" t="n">
        <v>-28.1</v>
      </c>
      <c r="I60" s="0" t="n">
        <v>7.63277968916085E-012</v>
      </c>
      <c r="K60" s="0" t="n">
        <v>-26.9</v>
      </c>
      <c r="L60" s="0" t="n">
        <v>5.21758642095593E-011</v>
      </c>
    </row>
    <row r="61" customFormat="false" ht="13.2" hidden="false" customHeight="false" outlineLevel="0" collapsed="false">
      <c r="H61" s="0" t="n">
        <v>-27.9</v>
      </c>
      <c r="I61" s="0" t="n">
        <v>3.6808853524018E-012</v>
      </c>
      <c r="K61" s="0" t="n">
        <v>-26.4</v>
      </c>
      <c r="L61" s="0" t="n">
        <v>2.79521552846264E-011</v>
      </c>
    </row>
    <row r="62" customFormat="false" ht="13.2" hidden="false" customHeight="false" outlineLevel="0" collapsed="false">
      <c r="K62" s="0" t="n">
        <v>-25.9</v>
      </c>
      <c r="L62" s="0" t="n">
        <v>2.02763292395528E-011</v>
      </c>
    </row>
    <row r="63" customFormat="false" ht="13.2" hidden="false" customHeight="false" outlineLevel="0" collapsed="false">
      <c r="K63" s="0" t="n">
        <v>-25.4</v>
      </c>
      <c r="L63" s="0" t="n">
        <v>1.06571534438159E-011</v>
      </c>
    </row>
    <row r="64" customFormat="false" ht="13.2" hidden="false" customHeight="false" outlineLevel="0" collapsed="false">
      <c r="K64" s="0" t="n">
        <v>-24.9</v>
      </c>
      <c r="L64" s="0" t="n">
        <v>3.48523960719631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17:35Z</dcterms:created>
  <dc:creator>Pete Anslow</dc:creator>
  <dc:description/>
  <dc:language>en-US</dc:language>
  <cp:lastModifiedBy>effenberger</cp:lastModifiedBy>
  <dcterms:modified xsi:type="dcterms:W3CDTF">2008-04-14T09:16:43Z</dcterms:modified>
  <cp:revision>0</cp:revision>
  <dc:subject/>
  <dc:title/>
</cp:coreProperties>
</file>