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Precursor" sheetId="2" state="visible" r:id="rId3"/>
    <sheet name="Postcursor" sheetId="3" state="visible" r:id="rId4"/>
    <sheet name="Split-Symmetr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Parameter</t>
  </si>
  <si>
    <t xml:space="preserve">Definition</t>
  </si>
  <si>
    <t xml:space="preserve">Index</t>
  </si>
  <si>
    <t xml:space="preserve">shorthand reference to particular pulse response</t>
  </si>
  <si>
    <t xml:space="preserve">Δt</t>
  </si>
  <si>
    <t xml:space="preserve">tap-spacing (fixed at 0.75 UI for these simulations)</t>
  </si>
  <si>
    <t xml:space="preserve">A1 … A4</t>
  </si>
  <si>
    <t xml:space="preserve">tap-weights</t>
  </si>
  <si>
    <t xml:space="preserve">MSE</t>
  </si>
  <si>
    <t xml:space="preserve">residual mean-square-error from search algorithm</t>
  </si>
  <si>
    <t xml:space="preserve">PIE-D</t>
  </si>
  <si>
    <t xml:space="preserve">computed PIE-D value for this candidate pulse response</t>
  </si>
  <si>
    <t xml:space="preserve">PIE(8,3)</t>
  </si>
  <si>
    <t xml:space="preserve">computed penalty for ideal 8-tap T/2-spaced FFE + 3-tap DFE</t>
  </si>
  <si>
    <t xml:space="preserve">PIE(12,5)</t>
  </si>
  <si>
    <t xml:space="preserve">computed penalty for ideal 12-tap T/2-spaced FFE + 5-tap DFE</t>
  </si>
  <si>
    <t xml:space="preserve">TSM</t>
  </si>
  <si>
    <t xml:space="preserve">value of sorting metric</t>
  </si>
  <si>
    <t xml:space="preserve"># peaks</t>
  </si>
  <si>
    <t xml:space="preserve"># of peaks in this response.</t>
  </si>
  <si>
    <t xml:space="preserve">Pk Ratio</t>
  </si>
  <si>
    <t xml:space="preserve">ratio of 2nd largest peak relative to the main peak in the response</t>
  </si>
  <si>
    <t xml:space="preserve">Peak Δt</t>
  </si>
  <si>
    <t xml:space="preserve">spacing between main peak and 2nd largest (UI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</t>
    </r>
  </si>
  <si>
    <t xml:space="preserve">A1</t>
  </si>
  <si>
    <t xml:space="preserve">A2</t>
  </si>
  <si>
    <t xml:space="preserve">A3</t>
  </si>
  <si>
    <t xml:space="preserve">A4</t>
  </si>
  <si>
    <r>
      <rPr>
        <b val="true"/>
        <sz val="10"/>
        <rFont val="Arial"/>
        <family val="0"/>
      </rPr>
      <t xml:space="preserve">Peak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9.7"/>
    <col collapsed="false" customWidth="true" hidden="false" outlineLevel="0" max="3" min="3" style="0" width="9.7"/>
  </cols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0" t="s">
        <v>2</v>
      </c>
      <c r="B3" s="3" t="s">
        <v>3</v>
      </c>
    </row>
    <row r="4" customFormat="false" ht="12.75" hidden="false" customHeight="false" outlineLevel="0" collapsed="false">
      <c r="A4" s="0" t="s">
        <v>4</v>
      </c>
      <c r="B4" s="3" t="s">
        <v>5</v>
      </c>
    </row>
    <row r="5" customFormat="false" ht="12.75" hidden="false" customHeight="false" outlineLevel="0" collapsed="false">
      <c r="A5" s="0" t="s">
        <v>6</v>
      </c>
      <c r="B5" s="3" t="s">
        <v>7</v>
      </c>
    </row>
    <row r="6" customFormat="false" ht="12.75" hidden="false" customHeight="false" outlineLevel="0" collapsed="false">
      <c r="A6" s="0" t="s">
        <v>8</v>
      </c>
      <c r="B6" s="3" t="s">
        <v>9</v>
      </c>
    </row>
    <row r="7" customFormat="false" ht="12.75" hidden="false" customHeight="false" outlineLevel="0" collapsed="false">
      <c r="A7" s="0" t="s">
        <v>10</v>
      </c>
      <c r="B7" s="3" t="s">
        <v>11</v>
      </c>
    </row>
    <row r="8" customFormat="false" ht="12.75" hidden="false" customHeight="false" outlineLevel="0" collapsed="false">
      <c r="A8" s="0" t="s">
        <v>12</v>
      </c>
      <c r="B8" s="3" t="s">
        <v>13</v>
      </c>
    </row>
    <row r="9" customFormat="false" ht="12.75" hidden="false" customHeight="false" outlineLevel="0" collapsed="false">
      <c r="A9" s="0" t="s">
        <v>14</v>
      </c>
      <c r="B9" s="3" t="s">
        <v>15</v>
      </c>
    </row>
    <row r="10" customFormat="false" ht="12.75" hidden="false" customHeight="false" outlineLevel="0" collapsed="false">
      <c r="A10" s="0" t="s">
        <v>16</v>
      </c>
      <c r="B10" s="3" t="s">
        <v>17</v>
      </c>
    </row>
    <row r="11" customFormat="false" ht="12.75" hidden="false" customHeight="false" outlineLevel="0" collapsed="false">
      <c r="A11" s="0" t="s">
        <v>18</v>
      </c>
      <c r="B11" s="3" t="s">
        <v>19</v>
      </c>
    </row>
    <row r="12" customFormat="false" ht="12.75" hidden="false" customHeight="false" outlineLevel="0" collapsed="false">
      <c r="A12" s="0" t="s">
        <v>20</v>
      </c>
      <c r="B12" s="3" t="s">
        <v>21</v>
      </c>
    </row>
    <row r="13" customFormat="false" ht="12.75" hidden="false" customHeight="false" outlineLevel="0" collapsed="false">
      <c r="A13" s="0" t="s">
        <v>22</v>
      </c>
      <c r="B13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" t="s">
        <v>2</v>
      </c>
      <c r="B1" s="5" t="s">
        <v>24</v>
      </c>
      <c r="C1" s="4" t="s">
        <v>25</v>
      </c>
      <c r="D1" s="4" t="s">
        <v>26</v>
      </c>
      <c r="E1" s="4" t="s">
        <v>27</v>
      </c>
      <c r="F1" s="4" t="s">
        <v>28</v>
      </c>
      <c r="G1" s="4" t="s">
        <v>8</v>
      </c>
      <c r="H1" s="6" t="s">
        <v>10</v>
      </c>
      <c r="I1" s="6" t="s">
        <v>12</v>
      </c>
      <c r="J1" s="6" t="s">
        <v>14</v>
      </c>
      <c r="K1" s="4" t="s">
        <v>16</v>
      </c>
      <c r="L1" s="4" t="s">
        <v>18</v>
      </c>
      <c r="M1" s="4" t="s">
        <v>20</v>
      </c>
      <c r="N1" s="4" t="s">
        <v>29</v>
      </c>
    </row>
    <row r="2" customFormat="false" ht="12.75" hidden="false" customHeight="false" outlineLevel="0" collapsed="false">
      <c r="A2" s="7" t="n">
        <v>1</v>
      </c>
      <c r="B2" s="8" t="n">
        <v>0.75</v>
      </c>
      <c r="C2" s="8" t="n">
        <v>0.137292142097432</v>
      </c>
      <c r="D2" s="8" t="n">
        <v>0.268287266270469</v>
      </c>
      <c r="E2" s="8" t="n">
        <v>0.542388056230918</v>
      </c>
      <c r="F2" s="8" t="n">
        <v>0.052032535401181</v>
      </c>
      <c r="G2" s="8" t="n">
        <v>0.0220264847339849</v>
      </c>
      <c r="H2" s="9" t="n">
        <v>3.47751426509984</v>
      </c>
      <c r="I2" s="9" t="n">
        <v>3.99332409264018</v>
      </c>
      <c r="J2" s="9" t="n">
        <v>3.66225507344675</v>
      </c>
      <c r="K2" s="8" t="n">
        <v>-0.250000001442021</v>
      </c>
      <c r="L2" s="9" t="n">
        <v>1</v>
      </c>
      <c r="M2" s="10" t="n">
        <v>0</v>
      </c>
      <c r="N2" s="10" t="n">
        <v>0</v>
      </c>
    </row>
    <row r="3" customFormat="false" ht="12.75" hidden="false" customHeight="false" outlineLevel="0" collapsed="false">
      <c r="A3" s="7" t="n">
        <v>2</v>
      </c>
      <c r="B3" s="8" t="n">
        <v>0.75</v>
      </c>
      <c r="C3" s="8" t="n">
        <v>0.143070948632362</v>
      </c>
      <c r="D3" s="8" t="n">
        <v>0.168273277639437</v>
      </c>
      <c r="E3" s="8" t="n">
        <v>0.55841294646033</v>
      </c>
      <c r="F3" s="8" t="n">
        <v>0.130242827267871</v>
      </c>
      <c r="G3" s="8" t="n">
        <v>0.0217599326195068</v>
      </c>
      <c r="H3" s="9" t="n">
        <v>3.55172163729103</v>
      </c>
      <c r="I3" s="9" t="n">
        <v>4.01812886015375</v>
      </c>
      <c r="J3" s="9" t="n">
        <v>3.77198811725019</v>
      </c>
      <c r="K3" s="8" t="n">
        <v>-0.250000000871129</v>
      </c>
      <c r="L3" s="9" t="n">
        <v>1</v>
      </c>
      <c r="M3" s="10" t="n">
        <v>0</v>
      </c>
      <c r="N3" s="10" t="n">
        <v>0</v>
      </c>
    </row>
    <row r="4" customFormat="false" ht="12.75" hidden="false" customHeight="false" outlineLevel="0" collapsed="false">
      <c r="A4" s="7" t="n">
        <v>3</v>
      </c>
      <c r="B4" s="8" t="n">
        <v>0.75</v>
      </c>
      <c r="C4" s="8" t="n">
        <v>0.143149545882912</v>
      </c>
      <c r="D4" s="8" t="n">
        <v>0.312158754800162</v>
      </c>
      <c r="E4" s="8" t="n">
        <v>0.520410841040655</v>
      </c>
      <c r="F4" s="8" t="n">
        <v>0.0242808582762704</v>
      </c>
      <c r="G4" s="8" t="n">
        <v>0.0378894454751282</v>
      </c>
      <c r="H4" s="9" t="n">
        <v>3.47513694215165</v>
      </c>
      <c r="I4" s="9" t="n">
        <v>4.07492883166432</v>
      </c>
      <c r="J4" s="9" t="n">
        <v>3.65521958604809</v>
      </c>
      <c r="K4" s="8" t="n">
        <v>-0.250003481361193</v>
      </c>
      <c r="L4" s="9" t="n">
        <v>1</v>
      </c>
      <c r="M4" s="10" t="n">
        <v>0</v>
      </c>
      <c r="N4" s="10" t="n">
        <v>0</v>
      </c>
    </row>
    <row r="5" customFormat="false" ht="12.75" hidden="false" customHeight="false" outlineLevel="0" collapsed="false">
      <c r="A5" s="7" t="n">
        <v>4</v>
      </c>
      <c r="B5" s="8" t="n">
        <v>0.75</v>
      </c>
      <c r="C5" s="8" t="n">
        <v>0.141142674134627</v>
      </c>
      <c r="D5" s="8" t="n">
        <v>0.267369365596168</v>
      </c>
      <c r="E5" s="8" t="n">
        <v>0.532275319637636</v>
      </c>
      <c r="F5" s="8" t="n">
        <v>0.0592126406315693</v>
      </c>
      <c r="G5" s="8" t="n">
        <v>0.0265762068624185</v>
      </c>
      <c r="H5" s="9" t="n">
        <v>3.5742250166964</v>
      </c>
      <c r="I5" s="9" t="n">
        <v>4.12346977091898</v>
      </c>
      <c r="J5" s="9" t="n">
        <v>3.76502428990281</v>
      </c>
      <c r="K5" s="8" t="n">
        <v>-0.249702295069296</v>
      </c>
      <c r="L5" s="9" t="n">
        <v>1</v>
      </c>
      <c r="M5" s="10" t="n">
        <v>0</v>
      </c>
      <c r="N5" s="10" t="n">
        <v>0</v>
      </c>
    </row>
    <row r="6" customFormat="false" ht="12.75" hidden="false" customHeight="false" outlineLevel="0" collapsed="false">
      <c r="A6" s="11" t="n">
        <v>5</v>
      </c>
      <c r="B6" s="12" t="n">
        <v>0.75</v>
      </c>
      <c r="C6" s="12" t="n">
        <v>0.157860816107519</v>
      </c>
      <c r="D6" s="12" t="n">
        <v>0.240164701712977</v>
      </c>
      <c r="E6" s="12" t="n">
        <v>0.536927163248207</v>
      </c>
      <c r="F6" s="12" t="n">
        <v>0.0650473189312976</v>
      </c>
      <c r="G6" s="12" t="n">
        <v>0.0327765193547335</v>
      </c>
      <c r="H6" s="13" t="n">
        <v>3.62412159790031</v>
      </c>
      <c r="I6" s="13" t="n">
        <v>4.2360109417653</v>
      </c>
      <c r="J6" s="13" t="n">
        <v>3.84053989287057</v>
      </c>
      <c r="K6" s="12" t="n">
        <v>-0.250000001391448</v>
      </c>
      <c r="L6" s="13" t="n">
        <v>1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7" t="n">
        <v>6</v>
      </c>
      <c r="B7" s="8" t="n">
        <v>0.75</v>
      </c>
      <c r="C7" s="8" t="n">
        <v>0.171821462126226</v>
      </c>
      <c r="D7" s="8" t="n">
        <v>0.217292592591357</v>
      </c>
      <c r="E7" s="8" t="n">
        <v>0.540789439690938</v>
      </c>
      <c r="F7" s="8" t="n">
        <v>0.0700965055914783</v>
      </c>
      <c r="G7" s="8" t="n">
        <v>0.0360149694820428</v>
      </c>
      <c r="H7" s="9" t="n">
        <v>3.65458405295802</v>
      </c>
      <c r="I7" s="9" t="n">
        <v>4.2877098206155</v>
      </c>
      <c r="J7" s="9" t="n">
        <v>3.92347373852927</v>
      </c>
      <c r="K7" s="8" t="n">
        <v>-0.249999998583142</v>
      </c>
      <c r="L7" s="9" t="n">
        <v>1</v>
      </c>
      <c r="M7" s="10" t="n">
        <v>0</v>
      </c>
      <c r="N7" s="10" t="n">
        <v>0</v>
      </c>
    </row>
    <row r="8" customFormat="false" ht="12.75" hidden="false" customHeight="false" outlineLevel="0" collapsed="false">
      <c r="A8" s="7" t="n">
        <v>7</v>
      </c>
      <c r="B8" s="8" t="n">
        <v>0.75</v>
      </c>
      <c r="C8" s="8" t="n">
        <v>0.41946808494065</v>
      </c>
      <c r="D8" s="8" t="n">
        <v>9.61052929577513E-020</v>
      </c>
      <c r="E8" s="8" t="n">
        <v>0.58053191505935</v>
      </c>
      <c r="F8" s="8" t="n">
        <v>6.54807963065183E-020</v>
      </c>
      <c r="G8" s="8" t="n">
        <v>0.0993738230926223</v>
      </c>
      <c r="H8" s="9" t="n">
        <v>3.61588552195275</v>
      </c>
      <c r="I8" s="9" t="n">
        <v>4.62079306889611</v>
      </c>
      <c r="J8" s="9" t="n">
        <v>4.1342567377968</v>
      </c>
      <c r="K8" s="8" t="n">
        <v>-0.636072867554875</v>
      </c>
      <c r="L8" s="9" t="n">
        <v>2</v>
      </c>
      <c r="M8" s="10" t="n">
        <v>0.723678347782034</v>
      </c>
      <c r="N8" s="10" t="n">
        <v>1.5</v>
      </c>
    </row>
    <row r="9" customFormat="false" ht="12.75" hidden="false" customHeight="false" outlineLevel="0" collapsed="false">
      <c r="A9" s="7" t="n">
        <v>8</v>
      </c>
      <c r="B9" s="8" t="n">
        <v>0.75</v>
      </c>
      <c r="C9" s="8" t="n">
        <v>0.165282207691894</v>
      </c>
      <c r="D9" s="8" t="n">
        <v>0.187756426785348</v>
      </c>
      <c r="E9" s="8" t="n">
        <v>0.536146202990384</v>
      </c>
      <c r="F9" s="8" t="n">
        <v>0.110815162532374</v>
      </c>
      <c r="G9" s="8" t="n">
        <v>0.0366505143677794</v>
      </c>
      <c r="H9" s="9" t="n">
        <v>3.74432084797544</v>
      </c>
      <c r="I9" s="9" t="n">
        <v>4.32455260819492</v>
      </c>
      <c r="J9" s="9" t="n">
        <v>4.02481002460814</v>
      </c>
      <c r="K9" s="8" t="n">
        <v>-0.249999999871475</v>
      </c>
      <c r="L9" s="9" t="n">
        <v>1</v>
      </c>
      <c r="M9" s="10" t="n">
        <v>0</v>
      </c>
      <c r="N9" s="10" t="n">
        <v>0</v>
      </c>
    </row>
    <row r="10" customFormat="false" ht="12.75" hidden="false" customHeight="false" outlineLevel="0" collapsed="false">
      <c r="A10" s="7" t="n">
        <v>9</v>
      </c>
      <c r="B10" s="8" t="n">
        <v>0.75</v>
      </c>
      <c r="C10" s="8" t="n">
        <v>0.42821549297005</v>
      </c>
      <c r="D10" s="8" t="n">
        <v>0</v>
      </c>
      <c r="E10" s="8" t="n">
        <v>0.57178450702995</v>
      </c>
      <c r="F10" s="8" t="n">
        <v>-3.29620461161951E-026</v>
      </c>
      <c r="G10" s="8" t="n">
        <v>0.067096167976783</v>
      </c>
      <c r="H10" s="9" t="n">
        <v>3.65601588202262</v>
      </c>
      <c r="I10" s="9" t="n">
        <v>4.60786285370652</v>
      </c>
      <c r="J10" s="9" t="n">
        <v>4.17473142167803</v>
      </c>
      <c r="K10" s="8" t="n">
        <v>-0.649193979598977</v>
      </c>
      <c r="L10" s="9" t="n">
        <v>2</v>
      </c>
      <c r="M10" s="10" t="n">
        <v>0.75</v>
      </c>
      <c r="N10" s="10" t="n">
        <v>1.5</v>
      </c>
    </row>
    <row r="11" customFormat="false" ht="12.75" hidden="false" customHeight="false" outlineLevel="0" collapsed="false">
      <c r="A11" s="11" t="n">
        <v>10</v>
      </c>
      <c r="B11" s="12" t="n">
        <v>0.75</v>
      </c>
      <c r="C11" s="12" t="n">
        <v>0.168434892302205</v>
      </c>
      <c r="D11" s="12" t="n">
        <v>0.187588394433345</v>
      </c>
      <c r="E11" s="12" t="n">
        <v>0.527024213718848</v>
      </c>
      <c r="F11" s="12" t="n">
        <v>0.116952499545602</v>
      </c>
      <c r="G11" s="12" t="n">
        <v>0.0428901223182128</v>
      </c>
      <c r="H11" s="13" t="n">
        <v>3.82373401527452</v>
      </c>
      <c r="I11" s="13" t="n">
        <v>4.44001649373552</v>
      </c>
      <c r="J11" s="13" t="n">
        <v>4.12150893242921</v>
      </c>
      <c r="K11" s="12" t="n">
        <v>-0.249999999763015</v>
      </c>
      <c r="L11" s="13" t="n">
        <v>1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7" t="n">
        <v>11</v>
      </c>
      <c r="B12" s="8" t="n">
        <v>0.75</v>
      </c>
      <c r="C12" s="8" t="n">
        <v>0.415684073204482</v>
      </c>
      <c r="D12" s="8" t="n">
        <v>0.0264576143554867</v>
      </c>
      <c r="E12" s="8" t="n">
        <v>0.557858312440031</v>
      </c>
      <c r="F12" s="8" t="n">
        <v>-3.36843225010023E-020</v>
      </c>
      <c r="G12" s="8" t="n">
        <v>0.0484773724588678</v>
      </c>
      <c r="H12" s="9" t="n">
        <v>3.71869012978251</v>
      </c>
      <c r="I12" s="9" t="n">
        <v>4.62475555408089</v>
      </c>
      <c r="J12" s="9" t="n">
        <v>4.24538284067841</v>
      </c>
      <c r="K12" s="8" t="n">
        <v>-0.650240060717244</v>
      </c>
      <c r="L12" s="9" t="n">
        <v>2</v>
      </c>
      <c r="M12" s="10" t="n">
        <v>0.749999999032035</v>
      </c>
      <c r="N12" s="10" t="n">
        <v>1.5</v>
      </c>
    </row>
    <row r="13" customFormat="false" ht="12.75" hidden="false" customHeight="false" outlineLevel="0" collapsed="false">
      <c r="A13" s="7" t="n">
        <v>12</v>
      </c>
      <c r="B13" s="8" t="n">
        <v>0.75</v>
      </c>
      <c r="C13" s="8" t="n">
        <v>0.407111899904911</v>
      </c>
      <c r="D13" s="8" t="n">
        <v>0.0444633650740465</v>
      </c>
      <c r="E13" s="8" t="n">
        <v>0.548424735021043</v>
      </c>
      <c r="F13" s="8" t="n">
        <v>1.60511419588051E-019</v>
      </c>
      <c r="G13" s="8" t="n">
        <v>0.0422539186628704</v>
      </c>
      <c r="H13" s="9" t="n">
        <v>3.76124833714688</v>
      </c>
      <c r="I13" s="9" t="n">
        <v>4.63469006756903</v>
      </c>
      <c r="J13" s="9" t="n">
        <v>4.29721056286603</v>
      </c>
      <c r="K13" s="8" t="n">
        <v>-0.650886113806803</v>
      </c>
      <c r="L13" s="9" t="n">
        <v>2</v>
      </c>
      <c r="M13" s="10" t="n">
        <v>0.749999980220863</v>
      </c>
      <c r="N13" s="10" t="n">
        <v>1.4375</v>
      </c>
    </row>
    <row r="14" customFormat="false" ht="12.75" hidden="false" customHeight="false" outlineLevel="0" collapsed="false">
      <c r="A14" s="7" t="n">
        <v>13</v>
      </c>
      <c r="B14" s="8" t="n">
        <v>0.75</v>
      </c>
      <c r="C14" s="8" t="n">
        <v>0.398746588518371</v>
      </c>
      <c r="D14" s="8" t="n">
        <v>0.060779661315519</v>
      </c>
      <c r="E14" s="8" t="n">
        <v>0.539331816833438</v>
      </c>
      <c r="F14" s="8" t="n">
        <v>0.00114193333267199</v>
      </c>
      <c r="G14" s="8" t="n">
        <v>0.0381472249395611</v>
      </c>
      <c r="H14" s="9" t="n">
        <v>3.80547368023243</v>
      </c>
      <c r="I14" s="9" t="n">
        <v>4.6535885433445</v>
      </c>
      <c r="J14" s="9" t="n">
        <v>4.35181371592054</v>
      </c>
      <c r="K14" s="8" t="n">
        <v>-0.58721891890859</v>
      </c>
      <c r="L14" s="9" t="n">
        <v>2</v>
      </c>
      <c r="M14" s="10" t="n">
        <v>0.749981532379611</v>
      </c>
      <c r="N14" s="10" t="n">
        <v>1.375</v>
      </c>
    </row>
    <row r="15" customFormat="false" ht="12.75" hidden="false" customHeight="false" outlineLevel="0" collapsed="false">
      <c r="A15" s="7" t="n">
        <v>14</v>
      </c>
      <c r="B15" s="8" t="n">
        <v>0.75</v>
      </c>
      <c r="C15" s="8" t="n">
        <v>0.157674993146239</v>
      </c>
      <c r="D15" s="8" t="n">
        <v>0.175900807098589</v>
      </c>
      <c r="E15" s="8" t="n">
        <v>0.499345754150218</v>
      </c>
      <c r="F15" s="8" t="n">
        <v>0.167078445604955</v>
      </c>
      <c r="G15" s="8" t="n">
        <v>0.0550592637340458</v>
      </c>
      <c r="H15" s="9" t="n">
        <v>4.03064846469961</v>
      </c>
      <c r="I15" s="9" t="n">
        <v>4.69515177731576</v>
      </c>
      <c r="J15" s="9" t="n">
        <v>4.33498968844661</v>
      </c>
      <c r="K15" s="8" t="n">
        <v>-0.250000000983495</v>
      </c>
      <c r="L15" s="9" t="n">
        <v>1</v>
      </c>
      <c r="M15" s="10" t="n">
        <v>0</v>
      </c>
      <c r="N15" s="10" t="n">
        <v>0</v>
      </c>
    </row>
    <row r="16" customFormat="false" ht="12.75" hidden="false" customHeight="false" outlineLevel="0" collapsed="false">
      <c r="A16" s="11" t="n">
        <v>15</v>
      </c>
      <c r="B16" s="12" t="n">
        <v>0.75</v>
      </c>
      <c r="C16" s="12" t="n">
        <v>0.387797503269394</v>
      </c>
      <c r="D16" s="12" t="n">
        <v>0.0736492647014428</v>
      </c>
      <c r="E16" s="12" t="n">
        <v>0.523429760854876</v>
      </c>
      <c r="F16" s="12" t="n">
        <v>0.0151234711742878</v>
      </c>
      <c r="G16" s="12" t="n">
        <v>0.0327997107461079</v>
      </c>
      <c r="H16" s="13" t="n">
        <v>3.91862891765666</v>
      </c>
      <c r="I16" s="13" t="n">
        <v>4.75985015265158</v>
      </c>
      <c r="J16" s="13" t="n">
        <v>4.47891406549558</v>
      </c>
      <c r="K16" s="12" t="n">
        <v>-0.569961340193364</v>
      </c>
      <c r="L16" s="13" t="n">
        <v>2</v>
      </c>
      <c r="M16" s="14" t="n">
        <v>0.749999627998845</v>
      </c>
      <c r="N16" s="14" t="n">
        <v>1.375</v>
      </c>
    </row>
    <row r="17" customFormat="false" ht="12.75" hidden="false" customHeight="false" outlineLevel="0" collapsed="false">
      <c r="A17" s="7" t="n">
        <v>16</v>
      </c>
      <c r="B17" s="8" t="n">
        <v>0.75</v>
      </c>
      <c r="C17" s="8" t="n">
        <v>0.383183227614925</v>
      </c>
      <c r="D17" s="8" t="n">
        <v>0.0759021757278995</v>
      </c>
      <c r="E17" s="8" t="n">
        <v>0.515325680662409</v>
      </c>
      <c r="F17" s="8" t="n">
        <v>0.0255889159947663</v>
      </c>
      <c r="G17" s="8" t="n">
        <v>0.0303909014398296</v>
      </c>
      <c r="H17" s="9" t="n">
        <v>3.98632346254447</v>
      </c>
      <c r="I17" s="9" t="n">
        <v>4.83440674611972</v>
      </c>
      <c r="J17" s="9" t="n">
        <v>4.55287752331872</v>
      </c>
      <c r="K17" s="8" t="n">
        <v>-0.556880526366137</v>
      </c>
      <c r="L17" s="9" t="n">
        <v>2</v>
      </c>
      <c r="M17" s="10" t="n">
        <v>0.749999999991275</v>
      </c>
      <c r="N17" s="10" t="n">
        <v>1.375</v>
      </c>
    </row>
    <row r="18" customFormat="false" ht="12.75" hidden="false" customHeight="false" outlineLevel="0" collapsed="false">
      <c r="A18" s="7" t="n">
        <v>17</v>
      </c>
      <c r="B18" s="8" t="n">
        <v>0.75</v>
      </c>
      <c r="C18" s="8" t="n">
        <v>0.381803055205436</v>
      </c>
      <c r="D18" s="8" t="n">
        <v>0.0704082580204426</v>
      </c>
      <c r="E18" s="8" t="n">
        <v>0.509523116144811</v>
      </c>
      <c r="F18" s="8" t="n">
        <v>0.0382655706293109</v>
      </c>
      <c r="G18" s="8" t="n">
        <v>0.0281951271020625</v>
      </c>
      <c r="H18" s="9" t="n">
        <v>4.04569613075382</v>
      </c>
      <c r="I18" s="9" t="n">
        <v>4.91600330144146</v>
      </c>
      <c r="J18" s="9" t="n">
        <v>4.61480674061281</v>
      </c>
      <c r="K18" s="8" t="n">
        <v>-0.603682338495416</v>
      </c>
      <c r="L18" s="9" t="n">
        <v>2</v>
      </c>
      <c r="M18" s="10" t="n">
        <v>0.749994934697544</v>
      </c>
      <c r="N18" s="10" t="n">
        <v>1.4375</v>
      </c>
    </row>
    <row r="19" customFormat="false" ht="12.75" hidden="false" customHeight="false" outlineLevel="0" collapsed="false">
      <c r="A19" s="7" t="n">
        <v>18</v>
      </c>
      <c r="B19" s="8" t="n">
        <v>0.75</v>
      </c>
      <c r="C19" s="8" t="n">
        <v>0.376776434873878</v>
      </c>
      <c r="D19" s="8" t="n">
        <v>0.0731517419111714</v>
      </c>
      <c r="E19" s="8" t="n">
        <v>0.500264523075958</v>
      </c>
      <c r="F19" s="8" t="n">
        <v>0.0498073001389934</v>
      </c>
      <c r="G19" s="8" t="n">
        <v>0.0261086038536736</v>
      </c>
      <c r="H19" s="9" t="n">
        <v>4.12053737448833</v>
      </c>
      <c r="I19" s="9" t="n">
        <v>4.99973120027386</v>
      </c>
      <c r="J19" s="9" t="n">
        <v>4.69758295447535</v>
      </c>
      <c r="K19" s="8" t="n">
        <v>-0.589543723783861</v>
      </c>
      <c r="L19" s="9" t="n">
        <v>2</v>
      </c>
      <c r="M19" s="10" t="n">
        <v>0.749936552532837</v>
      </c>
      <c r="N19" s="10" t="n">
        <v>1.4375</v>
      </c>
    </row>
    <row r="20" customFormat="false" ht="12.75" hidden="false" customHeight="false" outlineLevel="0" collapsed="false">
      <c r="A20" s="7" t="n">
        <v>19</v>
      </c>
      <c r="B20" s="8" t="n">
        <v>0.75</v>
      </c>
      <c r="C20" s="8" t="n">
        <v>0.372334490639891</v>
      </c>
      <c r="D20" s="8" t="n">
        <v>0.0735418637916845</v>
      </c>
      <c r="E20" s="8" t="n">
        <v>0.490635044239823</v>
      </c>
      <c r="F20" s="8" t="n">
        <v>0.0634886013286024</v>
      </c>
      <c r="G20" s="8" t="n">
        <v>0.0240516522586658</v>
      </c>
      <c r="H20" s="9" t="n">
        <v>4.20003342259653</v>
      </c>
      <c r="I20" s="9" t="n">
        <v>5.09609887787985</v>
      </c>
      <c r="J20" s="9" t="n">
        <v>4.78531857648004</v>
      </c>
      <c r="K20" s="8" t="n">
        <v>-0.572912422951046</v>
      </c>
      <c r="L20" s="9" t="n">
        <v>2</v>
      </c>
      <c r="M20" s="10" t="n">
        <v>0.749992758190792</v>
      </c>
      <c r="N20" s="10" t="n">
        <v>1.4375</v>
      </c>
    </row>
    <row r="21" customFormat="false" ht="12.75" hidden="false" customHeight="false" outlineLevel="0" collapsed="false">
      <c r="A21" s="11" t="n">
        <v>20</v>
      </c>
      <c r="B21" s="12" t="n">
        <v>0.75</v>
      </c>
      <c r="C21" s="12" t="n">
        <v>0.387343860531936</v>
      </c>
      <c r="D21" s="12" t="n">
        <v>0.0151816520487487</v>
      </c>
      <c r="E21" s="12" t="n">
        <v>0.485759538000942</v>
      </c>
      <c r="F21" s="12" t="n">
        <v>0.111714949418373</v>
      </c>
      <c r="G21" s="12" t="n">
        <v>0.0234686092571672</v>
      </c>
      <c r="H21" s="13" t="n">
        <v>4.22271564461281</v>
      </c>
      <c r="I21" s="13" t="n">
        <v>5.32994859486674</v>
      </c>
      <c r="J21" s="13" t="n">
        <v>4.85100309411028</v>
      </c>
      <c r="K21" s="12" t="n">
        <v>-0.577986557914589</v>
      </c>
      <c r="L21" s="13" t="n">
        <v>2</v>
      </c>
      <c r="M21" s="14" t="n">
        <v>0.749936149655452</v>
      </c>
      <c r="N21" s="14" t="n">
        <v>1.5625</v>
      </c>
    </row>
    <row r="22" customFormat="false" ht="12.75" hidden="false" customHeight="false" outlineLevel="0" collapsed="false">
      <c r="A22" s="7" t="n">
        <v>21</v>
      </c>
      <c r="B22" s="8" t="n">
        <v>0.75</v>
      </c>
      <c r="C22" s="8" t="n">
        <v>0.378666888921223</v>
      </c>
      <c r="D22" s="8" t="n">
        <v>0.0220430029542202</v>
      </c>
      <c r="E22" s="8" t="n">
        <v>0.468540712196587</v>
      </c>
      <c r="F22" s="8" t="n">
        <v>0.130749395927969</v>
      </c>
      <c r="G22" s="8" t="n">
        <v>0.0228267207628141</v>
      </c>
      <c r="H22" s="9" t="n">
        <v>4.32072417565889</v>
      </c>
      <c r="I22" s="9" t="n">
        <v>5.45929325493091</v>
      </c>
      <c r="J22" s="9" t="n">
        <v>4.97954761933258</v>
      </c>
      <c r="K22" s="8" t="n">
        <v>-0.555841278795428</v>
      </c>
      <c r="L22" s="9" t="n">
        <v>2</v>
      </c>
      <c r="M22" s="10" t="n">
        <v>0.749943716766018</v>
      </c>
      <c r="N22" s="10" t="n">
        <v>1.5625</v>
      </c>
    </row>
    <row r="23" customFormat="false" ht="12.75" hidden="false" customHeight="false" outlineLevel="0" collapsed="false">
      <c r="A23" s="7" t="n">
        <v>22</v>
      </c>
      <c r="B23" s="8" t="n">
        <v>0.75</v>
      </c>
      <c r="C23" s="8" t="n">
        <v>0.368668246203903</v>
      </c>
      <c r="D23" s="8" t="n">
        <v>0.0251568812129892</v>
      </c>
      <c r="E23" s="8" t="n">
        <v>0.44467472521422</v>
      </c>
      <c r="F23" s="8" t="n">
        <v>0.161500147368888</v>
      </c>
      <c r="G23" s="8" t="n">
        <v>0.0257831488938697</v>
      </c>
      <c r="H23" s="9" t="n">
        <v>4.42735406246912</v>
      </c>
      <c r="I23" s="9" t="n">
        <v>5.64099279205</v>
      </c>
      <c r="J23" s="9" t="n">
        <v>5.15624945082273</v>
      </c>
      <c r="K23" s="8" t="n">
        <v>-0.582615659832832</v>
      </c>
      <c r="L23" s="9" t="n">
        <v>2</v>
      </c>
      <c r="M23" s="10" t="n">
        <v>0.750000001064422</v>
      </c>
      <c r="N23" s="10" t="n">
        <v>1.625</v>
      </c>
    </row>
    <row r="24" customFormat="false" ht="12.75" hidden="false" customHeight="false" outlineLevel="0" collapsed="false">
      <c r="A24" s="7" t="n">
        <v>23</v>
      </c>
      <c r="B24" s="8" t="n">
        <v>0.75</v>
      </c>
      <c r="C24" s="8" t="n">
        <v>0.353852274967218</v>
      </c>
      <c r="D24" s="8" t="n">
        <v>0.038120537967313</v>
      </c>
      <c r="E24" s="8" t="n">
        <v>0.411835325585471</v>
      </c>
      <c r="F24" s="8" t="n">
        <v>0.196191861479999</v>
      </c>
      <c r="G24" s="8" t="n">
        <v>0.0326687332637895</v>
      </c>
      <c r="H24" s="9" t="n">
        <v>4.56585857143013</v>
      </c>
      <c r="I24" s="9" t="n">
        <v>5.85177235888945</v>
      </c>
      <c r="J24" s="9" t="n">
        <v>5.38303827218623</v>
      </c>
      <c r="K24" s="8" t="n">
        <v>-0.544095659960216</v>
      </c>
      <c r="L24" s="9" t="n">
        <v>2</v>
      </c>
      <c r="M24" s="10" t="n">
        <v>0.749999999967427</v>
      </c>
      <c r="N24" s="10" t="n">
        <v>1.625</v>
      </c>
    </row>
    <row r="25" customFormat="false" ht="12.75" hidden="false" customHeight="false" outlineLevel="0" collapsed="false">
      <c r="A25" s="7" t="n">
        <v>24</v>
      </c>
      <c r="B25" s="8" t="n">
        <v>0.75</v>
      </c>
      <c r="C25" s="8" t="n">
        <v>0.323225194199039</v>
      </c>
      <c r="D25" s="8" t="n">
        <v>0.06822920886229</v>
      </c>
      <c r="E25" s="8" t="n">
        <v>0.337707589992533</v>
      </c>
      <c r="F25" s="8" t="n">
        <v>0.270838006946138</v>
      </c>
      <c r="G25" s="8" t="n">
        <v>0.0486442530973824</v>
      </c>
      <c r="H25" s="9" t="n">
        <v>4.74335345654956</v>
      </c>
      <c r="I25" s="9" t="n">
        <v>6.23352469632942</v>
      </c>
      <c r="J25" s="9" t="n">
        <v>5.81130748358144</v>
      </c>
      <c r="K25" s="8" t="n">
        <v>-0.589751932879576</v>
      </c>
      <c r="L25" s="9" t="n">
        <v>2</v>
      </c>
      <c r="M25" s="10" t="n">
        <v>0.750000000116416</v>
      </c>
      <c r="N25" s="10" t="n">
        <v>1.6875</v>
      </c>
    </row>
    <row r="26" customFormat="false" ht="12.75" hidden="false" customHeight="false" outlineLevel="0" collapsed="false">
      <c r="A26" s="7" t="n">
        <v>25</v>
      </c>
      <c r="B26" s="8" t="n">
        <v>0.75</v>
      </c>
      <c r="C26" s="8" t="n">
        <v>0.254613602006529</v>
      </c>
      <c r="D26" s="8" t="n">
        <v>0.176142499325179</v>
      </c>
      <c r="E26" s="8" t="n">
        <v>0.212319411731471</v>
      </c>
      <c r="F26" s="8" t="n">
        <v>0.356924486936821</v>
      </c>
      <c r="G26" s="8" t="n">
        <v>0.0712412275051719</v>
      </c>
      <c r="H26" s="9" t="n">
        <v>5.01773060049755</v>
      </c>
      <c r="I26" s="9" t="n">
        <v>6.48822387095116</v>
      </c>
      <c r="J26" s="9" t="n">
        <v>6.21946715958993</v>
      </c>
      <c r="K26" s="8" t="n">
        <v>-0.753204652444958</v>
      </c>
      <c r="L26" s="9" t="n">
        <v>2</v>
      </c>
      <c r="M26" s="10" t="n">
        <v>0.749999999803596</v>
      </c>
      <c r="N26" s="10" t="n">
        <v>1.75</v>
      </c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7"/>
      <c r="I27" s="16"/>
      <c r="J27" s="15"/>
      <c r="K27" s="17"/>
      <c r="L27" s="17"/>
      <c r="M27" s="18"/>
      <c r="N27" s="18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7"/>
      <c r="I28" s="16"/>
      <c r="J28" s="15"/>
      <c r="K28" s="17"/>
      <c r="L28" s="17"/>
      <c r="M28" s="18"/>
      <c r="N28" s="18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7"/>
      <c r="I29" s="16"/>
      <c r="J29" s="15"/>
      <c r="K29" s="17"/>
      <c r="L29" s="17"/>
      <c r="M29" s="18"/>
      <c r="N29" s="18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7"/>
      <c r="I30" s="16"/>
      <c r="J30" s="15"/>
      <c r="K30" s="17"/>
      <c r="L30" s="17"/>
      <c r="M30" s="18"/>
      <c r="N30" s="18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7"/>
      <c r="I31" s="16"/>
      <c r="J31" s="15"/>
      <c r="K31" s="17"/>
      <c r="L31" s="17"/>
      <c r="M31" s="18"/>
      <c r="N31" s="18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7"/>
      <c r="I32" s="16"/>
      <c r="J32" s="15"/>
      <c r="K32" s="17"/>
      <c r="L32" s="17"/>
      <c r="M32" s="18"/>
      <c r="N32" s="18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7"/>
      <c r="I33" s="16"/>
      <c r="J33" s="15"/>
      <c r="K33" s="17"/>
      <c r="L33" s="17"/>
      <c r="M33" s="18"/>
      <c r="N33" s="18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7"/>
      <c r="I34" s="16"/>
      <c r="J34" s="15"/>
      <c r="K34" s="17"/>
      <c r="L34" s="17"/>
      <c r="M34" s="18"/>
      <c r="N34" s="18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7"/>
      <c r="I35" s="16"/>
      <c r="J35" s="15"/>
      <c r="K35" s="17"/>
      <c r="L35" s="17"/>
      <c r="M35" s="18"/>
      <c r="N35" s="18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7"/>
      <c r="I36" s="16"/>
      <c r="J36" s="15"/>
      <c r="K36" s="17"/>
      <c r="L36" s="17"/>
      <c r="M36" s="18"/>
      <c r="N36" s="18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7"/>
      <c r="I37" s="16"/>
      <c r="J37" s="15"/>
      <c r="K37" s="17"/>
      <c r="L37" s="17"/>
      <c r="M37" s="18"/>
      <c r="N37" s="18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7"/>
      <c r="I38" s="16"/>
      <c r="J38" s="15"/>
      <c r="K38" s="17"/>
      <c r="L38" s="17"/>
      <c r="M38" s="18"/>
      <c r="N38" s="18"/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6"/>
      <c r="H39" s="17"/>
      <c r="I39" s="16"/>
      <c r="J39" s="15"/>
      <c r="K39" s="17"/>
      <c r="L39" s="17"/>
      <c r="M39" s="18"/>
      <c r="N39" s="18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  <c r="I40" s="16"/>
      <c r="J40" s="15"/>
      <c r="K40" s="17"/>
      <c r="L40" s="17"/>
      <c r="M40" s="18"/>
      <c r="N40" s="18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7"/>
      <c r="I41" s="16"/>
      <c r="J41" s="15"/>
      <c r="K41" s="17"/>
      <c r="L41" s="17"/>
      <c r="M41" s="18"/>
      <c r="N41" s="18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7"/>
      <c r="I42" s="16"/>
      <c r="J42" s="15"/>
      <c r="K42" s="17"/>
      <c r="L42" s="17"/>
      <c r="M42" s="18"/>
      <c r="N42" s="18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17"/>
      <c r="I43" s="16"/>
      <c r="J43" s="15"/>
      <c r="K43" s="17"/>
      <c r="L43" s="17"/>
      <c r="M43" s="18"/>
      <c r="N43" s="18"/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16"/>
      <c r="H44" s="17"/>
      <c r="I44" s="16"/>
      <c r="J44" s="15"/>
      <c r="K44" s="17"/>
      <c r="L44" s="17"/>
      <c r="M44" s="18"/>
      <c r="N44" s="18"/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  <c r="G45" s="16"/>
      <c r="H45" s="17"/>
      <c r="I45" s="16"/>
      <c r="J45" s="15"/>
      <c r="K45" s="17"/>
      <c r="L45" s="17"/>
      <c r="M45" s="18"/>
      <c r="N45" s="18"/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6"/>
      <c r="G46" s="16"/>
      <c r="H46" s="17"/>
      <c r="I46" s="16"/>
      <c r="J46" s="15"/>
      <c r="K46" s="17"/>
      <c r="L46" s="17"/>
      <c r="M46" s="18"/>
      <c r="N46" s="18"/>
    </row>
    <row r="47" customFormat="false" ht="12.75" hidden="false" customHeight="false" outlineLevel="0" collapsed="false">
      <c r="A47" s="15"/>
      <c r="B47" s="16"/>
      <c r="C47" s="16"/>
      <c r="D47" s="16"/>
      <c r="E47" s="16"/>
      <c r="F47" s="16"/>
      <c r="G47" s="16"/>
      <c r="H47" s="17"/>
      <c r="I47" s="16"/>
      <c r="J47" s="15"/>
      <c r="K47" s="17"/>
      <c r="L47" s="17"/>
      <c r="M47" s="18"/>
      <c r="N47" s="18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  <c r="H48" s="17"/>
      <c r="I48" s="16"/>
      <c r="J48" s="15"/>
      <c r="K48" s="17"/>
      <c r="L48" s="17"/>
      <c r="M48" s="18"/>
      <c r="N48" s="18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  <c r="H49" s="17"/>
      <c r="I49" s="16"/>
      <c r="J49" s="15"/>
      <c r="K49" s="17"/>
      <c r="L49" s="17"/>
      <c r="M49" s="18"/>
      <c r="N49" s="18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6"/>
      <c r="H50" s="17"/>
      <c r="I50" s="16"/>
      <c r="J50" s="15"/>
      <c r="K50" s="17"/>
      <c r="L50" s="17"/>
      <c r="M50" s="18"/>
      <c r="N50" s="18"/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6"/>
      <c r="G51" s="16"/>
      <c r="H51" s="17"/>
      <c r="I51" s="16"/>
      <c r="J51" s="15"/>
      <c r="K51" s="17"/>
      <c r="L51" s="17"/>
      <c r="M51" s="18"/>
      <c r="N51" s="18"/>
    </row>
  </sheetData>
  <conditionalFormatting sqref="A2:N51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" t="s">
        <v>2</v>
      </c>
      <c r="B1" s="5" t="s">
        <v>24</v>
      </c>
      <c r="C1" s="4" t="s">
        <v>25</v>
      </c>
      <c r="D1" s="4" t="s">
        <v>26</v>
      </c>
      <c r="E1" s="4" t="s">
        <v>27</v>
      </c>
      <c r="F1" s="4" t="s">
        <v>28</v>
      </c>
      <c r="G1" s="4" t="s">
        <v>8</v>
      </c>
      <c r="H1" s="6" t="s">
        <v>10</v>
      </c>
      <c r="I1" s="6" t="s">
        <v>12</v>
      </c>
      <c r="J1" s="6" t="s">
        <v>14</v>
      </c>
      <c r="K1" s="4" t="s">
        <v>16</v>
      </c>
      <c r="L1" s="4" t="s">
        <v>18</v>
      </c>
      <c r="M1" s="4" t="s">
        <v>20</v>
      </c>
      <c r="N1" s="4" t="s">
        <v>29</v>
      </c>
    </row>
    <row r="2" customFormat="false" ht="12.75" hidden="false" customHeight="false" outlineLevel="0" collapsed="false">
      <c r="A2" s="7" t="n">
        <v>1</v>
      </c>
      <c r="B2" s="8" t="n">
        <v>0.75</v>
      </c>
      <c r="C2" s="8" t="n">
        <v>0.2195442645558</v>
      </c>
      <c r="D2" s="8" t="n">
        <v>0.539667636342993</v>
      </c>
      <c r="E2" s="8" t="n">
        <v>0.0862042801215451</v>
      </c>
      <c r="F2" s="8" t="n">
        <v>0.154583818979663</v>
      </c>
      <c r="G2" s="8" t="n">
        <v>0.0218370416269857</v>
      </c>
      <c r="H2" s="9" t="n">
        <v>3.55226948779961</v>
      </c>
      <c r="I2" s="9" t="n">
        <v>3.762525871399</v>
      </c>
      <c r="J2" s="9" t="n">
        <v>3.70142416956245</v>
      </c>
      <c r="K2" s="8" t="n">
        <v>0.249999999999901</v>
      </c>
      <c r="L2" s="9" t="n">
        <v>1</v>
      </c>
      <c r="M2" s="10" t="n">
        <v>0</v>
      </c>
      <c r="N2" s="10" t="n">
        <v>0</v>
      </c>
    </row>
    <row r="3" customFormat="false" ht="12.75" hidden="false" customHeight="false" outlineLevel="0" collapsed="false">
      <c r="A3" s="7" t="n">
        <v>2</v>
      </c>
      <c r="B3" s="8" t="n">
        <v>0.75</v>
      </c>
      <c r="C3" s="8" t="n">
        <v>0.222048958291941</v>
      </c>
      <c r="D3" s="8" t="n">
        <v>0.531981299673441</v>
      </c>
      <c r="E3" s="8" t="n">
        <v>0.0944407661373998</v>
      </c>
      <c r="F3" s="8" t="n">
        <v>0.151528975897218</v>
      </c>
      <c r="G3" s="8" t="n">
        <v>0.0228401473898366</v>
      </c>
      <c r="H3" s="9" t="n">
        <v>3.60613620579188</v>
      </c>
      <c r="I3" s="9" t="n">
        <v>3.8195818344102</v>
      </c>
      <c r="J3" s="9" t="n">
        <v>3.75499730041424</v>
      </c>
      <c r="K3" s="8" t="n">
        <v>0.249716579586019</v>
      </c>
      <c r="L3" s="9" t="n">
        <v>1</v>
      </c>
      <c r="M3" s="10" t="n">
        <v>0</v>
      </c>
      <c r="N3" s="10" t="n">
        <v>0</v>
      </c>
    </row>
    <row r="4" customFormat="false" ht="12.75" hidden="false" customHeight="false" outlineLevel="0" collapsed="false">
      <c r="A4" s="7" t="n">
        <v>3</v>
      </c>
      <c r="B4" s="8" t="n">
        <v>0.75</v>
      </c>
      <c r="C4" s="8" t="n">
        <v>0.223896982667751</v>
      </c>
      <c r="D4" s="8" t="n">
        <v>0.526595269801507</v>
      </c>
      <c r="E4" s="8" t="n">
        <v>0.0992908588526339</v>
      </c>
      <c r="F4" s="8" t="n">
        <v>0.150216888678108</v>
      </c>
      <c r="G4" s="8" t="n">
        <v>0.0241027530997585</v>
      </c>
      <c r="H4" s="9" t="n">
        <v>3.64425106872731</v>
      </c>
      <c r="I4" s="9" t="n">
        <v>3.85950679979523</v>
      </c>
      <c r="J4" s="9" t="n">
        <v>3.79297901458654</v>
      </c>
      <c r="K4" s="8" t="n">
        <v>0.250000000011921</v>
      </c>
      <c r="L4" s="9" t="n">
        <v>1</v>
      </c>
      <c r="M4" s="10" t="n">
        <v>0</v>
      </c>
      <c r="N4" s="10" t="n">
        <v>0</v>
      </c>
    </row>
    <row r="5" customFormat="false" ht="12.75" hidden="false" customHeight="false" outlineLevel="0" collapsed="false">
      <c r="A5" s="7" t="n">
        <v>4</v>
      </c>
      <c r="B5" s="8" t="n">
        <v>0.75</v>
      </c>
      <c r="C5" s="8" t="n">
        <v>0.224545507668644</v>
      </c>
      <c r="D5" s="8" t="n">
        <v>0.525253713224523</v>
      </c>
      <c r="E5" s="8" t="n">
        <v>0.100028397047008</v>
      </c>
      <c r="F5" s="8" t="n">
        <v>0.150172382059825</v>
      </c>
      <c r="G5" s="8" t="n">
        <v>0.0249372309717559</v>
      </c>
      <c r="H5" s="9" t="n">
        <v>3.653106408459</v>
      </c>
      <c r="I5" s="9" t="n">
        <v>3.868673767674</v>
      </c>
      <c r="J5" s="9" t="n">
        <v>3.80181984645809</v>
      </c>
      <c r="K5" s="8" t="n">
        <v>0.249999999979605</v>
      </c>
      <c r="L5" s="9" t="n">
        <v>1</v>
      </c>
      <c r="M5" s="10" t="n">
        <v>0</v>
      </c>
      <c r="N5" s="10" t="n">
        <v>0</v>
      </c>
    </row>
    <row r="6" customFormat="false" ht="12.75" hidden="false" customHeight="false" outlineLevel="0" collapsed="false">
      <c r="A6" s="11" t="n">
        <v>5</v>
      </c>
      <c r="B6" s="12" t="n">
        <v>0.75</v>
      </c>
      <c r="C6" s="12" t="n">
        <v>0.226769164809583</v>
      </c>
      <c r="D6" s="12" t="n">
        <v>0.518473420136079</v>
      </c>
      <c r="E6" s="12" t="n">
        <v>0.106831416454088</v>
      </c>
      <c r="F6" s="12" t="n">
        <v>0.147925998600249</v>
      </c>
      <c r="G6" s="12" t="n">
        <v>0.0260372450693916</v>
      </c>
      <c r="H6" s="13" t="n">
        <v>3.70265743826151</v>
      </c>
      <c r="I6" s="13" t="n">
        <v>3.92073366834402</v>
      </c>
      <c r="J6" s="13" t="n">
        <v>3.85117102091843</v>
      </c>
      <c r="K6" s="12" t="n">
        <v>0.250064946489852</v>
      </c>
      <c r="L6" s="13" t="n">
        <v>1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7" t="n">
        <v>6</v>
      </c>
      <c r="B7" s="8" t="n">
        <v>0.75</v>
      </c>
      <c r="C7" s="8" t="n">
        <v>0.228805237298168</v>
      </c>
      <c r="D7" s="8" t="n">
        <v>0.512835833114092</v>
      </c>
      <c r="E7" s="8" t="n">
        <v>0.112084968355016</v>
      </c>
      <c r="F7" s="8" t="n">
        <v>0.146273961232725</v>
      </c>
      <c r="G7" s="8" t="n">
        <v>0.0272728823749846</v>
      </c>
      <c r="H7" s="9" t="n">
        <v>3.74393496306541</v>
      </c>
      <c r="I7" s="9" t="n">
        <v>3.96392644522751</v>
      </c>
      <c r="J7" s="9" t="n">
        <v>3.8923044610494</v>
      </c>
      <c r="K7" s="8" t="n">
        <v>0.249999999997821</v>
      </c>
      <c r="L7" s="9" t="n">
        <v>1</v>
      </c>
      <c r="M7" s="10" t="n">
        <v>0</v>
      </c>
      <c r="N7" s="10" t="n">
        <v>0</v>
      </c>
    </row>
    <row r="8" customFormat="false" ht="12.75" hidden="false" customHeight="false" outlineLevel="0" collapsed="false">
      <c r="A8" s="7" t="n">
        <v>7</v>
      </c>
      <c r="B8" s="8" t="n">
        <v>0.75</v>
      </c>
      <c r="C8" s="8" t="n">
        <v>0.231033358230515</v>
      </c>
      <c r="D8" s="8" t="n">
        <v>0.50649694828941</v>
      </c>
      <c r="E8" s="8" t="n">
        <v>0.117933030729463</v>
      </c>
      <c r="F8" s="8" t="n">
        <v>0.144536662750611</v>
      </c>
      <c r="G8" s="8" t="n">
        <v>0.0288671049077634</v>
      </c>
      <c r="H8" s="9" t="n">
        <v>3.79143094272769</v>
      </c>
      <c r="I8" s="9" t="n">
        <v>4.0134032812011</v>
      </c>
      <c r="J8" s="9" t="n">
        <v>3.93965679280254</v>
      </c>
      <c r="K8" s="8" t="n">
        <v>0.250109008356223</v>
      </c>
      <c r="L8" s="9" t="n">
        <v>1</v>
      </c>
      <c r="M8" s="10" t="n">
        <v>0</v>
      </c>
      <c r="N8" s="10" t="n">
        <v>0</v>
      </c>
    </row>
    <row r="9" customFormat="false" ht="12.75" hidden="false" customHeight="false" outlineLevel="0" collapsed="false">
      <c r="A9" s="7" t="n">
        <v>8</v>
      </c>
      <c r="B9" s="8" t="n">
        <v>0.75</v>
      </c>
      <c r="C9" s="8" t="n">
        <v>0.232806581521839</v>
      </c>
      <c r="D9" s="8" t="n">
        <v>0.501624857061929</v>
      </c>
      <c r="E9" s="8" t="n">
        <v>0.122497686059566</v>
      </c>
      <c r="F9" s="8" t="n">
        <v>0.143070875356665</v>
      </c>
      <c r="G9" s="8" t="n">
        <v>0.0303758773686403</v>
      </c>
      <c r="H9" s="9" t="n">
        <v>3.82841116855384</v>
      </c>
      <c r="I9" s="9" t="n">
        <v>4.05188176303225</v>
      </c>
      <c r="J9" s="9" t="n">
        <v>3.97652447620283</v>
      </c>
      <c r="K9" s="8" t="n">
        <v>0.250003901294382</v>
      </c>
      <c r="L9" s="9" t="n">
        <v>1</v>
      </c>
      <c r="M9" s="10" t="n">
        <v>0</v>
      </c>
      <c r="N9" s="10" t="n">
        <v>0</v>
      </c>
    </row>
    <row r="10" customFormat="false" ht="12.75" hidden="false" customHeight="false" outlineLevel="0" collapsed="false">
      <c r="A10" s="7" t="n">
        <v>9</v>
      </c>
      <c r="B10" s="8" t="n">
        <v>0.75</v>
      </c>
      <c r="C10" s="8" t="n">
        <v>0.23512598472332</v>
      </c>
      <c r="D10" s="8" t="n">
        <v>0.495127523195668</v>
      </c>
      <c r="E10" s="8" t="n">
        <v>0.128539345858777</v>
      </c>
      <c r="F10" s="8" t="n">
        <v>0.141207146222236</v>
      </c>
      <c r="G10" s="8" t="n">
        <v>0.0323679293132619</v>
      </c>
      <c r="H10" s="9" t="n">
        <v>3.8787895961409</v>
      </c>
      <c r="I10" s="9" t="n">
        <v>4.10404518806924</v>
      </c>
      <c r="J10" s="9" t="n">
        <v>4.02676745720428</v>
      </c>
      <c r="K10" s="8" t="n">
        <v>0.250000000041039</v>
      </c>
      <c r="L10" s="9" t="n">
        <v>1</v>
      </c>
      <c r="M10" s="10" t="n">
        <v>0</v>
      </c>
      <c r="N10" s="10" t="n">
        <v>0</v>
      </c>
    </row>
    <row r="11" customFormat="false" ht="12.75" hidden="false" customHeight="false" outlineLevel="0" collapsed="false">
      <c r="A11" s="11" t="n">
        <v>10</v>
      </c>
      <c r="B11" s="12" t="n">
        <v>0.75</v>
      </c>
      <c r="C11" s="12" t="n">
        <v>0.237978079720137</v>
      </c>
      <c r="D11" s="12" t="n">
        <v>0.487174509031572</v>
      </c>
      <c r="E11" s="12" t="n">
        <v>0.13588908925835</v>
      </c>
      <c r="F11" s="12" t="n">
        <v>0.13895832198994</v>
      </c>
      <c r="G11" s="12" t="n">
        <v>0.0350925989627054</v>
      </c>
      <c r="H11" s="13" t="n">
        <v>3.94185639734559</v>
      </c>
      <c r="I11" s="13" t="n">
        <v>4.16896483850262</v>
      </c>
      <c r="J11" s="13" t="n">
        <v>4.08968070460381</v>
      </c>
      <c r="K11" s="12" t="n">
        <v>0.249999999994663</v>
      </c>
      <c r="L11" s="13" t="n">
        <v>1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7" t="n">
        <v>11</v>
      </c>
      <c r="B12" s="8" t="n">
        <v>0.75</v>
      </c>
      <c r="C12" s="8" t="n">
        <v>0.239632762172394</v>
      </c>
      <c r="D12" s="8" t="n">
        <v>0.482523398861267</v>
      </c>
      <c r="E12" s="8" t="n">
        <v>0.140227262224589</v>
      </c>
      <c r="F12" s="8" t="n">
        <v>0.13761657674175</v>
      </c>
      <c r="G12" s="8" t="n">
        <v>0.0374953264576829</v>
      </c>
      <c r="H12" s="9" t="n">
        <v>3.97958829707591</v>
      </c>
      <c r="I12" s="9" t="n">
        <v>4.20760116165739</v>
      </c>
      <c r="J12" s="9" t="n">
        <v>4.12732515638336</v>
      </c>
      <c r="K12" s="8" t="n">
        <v>0.250000000007877</v>
      </c>
      <c r="L12" s="9" t="n">
        <v>1</v>
      </c>
      <c r="M12" s="10" t="n">
        <v>0</v>
      </c>
      <c r="N12" s="10" t="n">
        <v>0</v>
      </c>
    </row>
    <row r="13" customFormat="false" ht="12.75" hidden="false" customHeight="false" outlineLevel="0" collapsed="false">
      <c r="A13" s="7" t="n">
        <v>12</v>
      </c>
      <c r="B13" s="8" t="n">
        <v>0.75</v>
      </c>
      <c r="C13" s="8" t="n">
        <v>0.241580725847677</v>
      </c>
      <c r="D13" s="8" t="n">
        <v>0.477050314498469</v>
      </c>
      <c r="E13" s="8" t="n">
        <v>0.145323363561796</v>
      </c>
      <c r="F13" s="8" t="n">
        <v>0.136045596092059</v>
      </c>
      <c r="G13" s="8" t="n">
        <v>0.0406900358610181</v>
      </c>
      <c r="H13" s="9" t="n">
        <v>4.02473372187251</v>
      </c>
      <c r="I13" s="9" t="n">
        <v>4.25359034637691</v>
      </c>
      <c r="J13" s="9" t="n">
        <v>4.17236914528914</v>
      </c>
      <c r="K13" s="8" t="n">
        <v>0.250004632279778</v>
      </c>
      <c r="L13" s="9" t="n">
        <v>1</v>
      </c>
      <c r="M13" s="10" t="n">
        <v>0</v>
      </c>
      <c r="N13" s="10" t="n">
        <v>0</v>
      </c>
    </row>
    <row r="14" customFormat="false" ht="12.75" hidden="false" customHeight="false" outlineLevel="0" collapsed="false">
      <c r="A14" s="7" t="n">
        <v>13</v>
      </c>
      <c r="B14" s="8" t="n">
        <v>0.75</v>
      </c>
      <c r="C14" s="8" t="n">
        <v>0.280690620162234</v>
      </c>
      <c r="D14" s="8" t="n">
        <v>0.451231489023292</v>
      </c>
      <c r="E14" s="8" t="n">
        <v>0.140840791247527</v>
      </c>
      <c r="F14" s="8" t="n">
        <v>0.127237099566947</v>
      </c>
      <c r="G14" s="8" t="n">
        <v>0.043992633838008</v>
      </c>
      <c r="H14" s="9" t="n">
        <v>4.07990877189923</v>
      </c>
      <c r="I14" s="9" t="n">
        <v>4.30565076261277</v>
      </c>
      <c r="J14" s="9" t="n">
        <v>4.22719964070248</v>
      </c>
      <c r="K14" s="8" t="n">
        <v>0.266597537520489</v>
      </c>
      <c r="L14" s="9" t="n">
        <v>1</v>
      </c>
      <c r="M14" s="10" t="n">
        <v>0</v>
      </c>
      <c r="N14" s="10" t="n">
        <v>0</v>
      </c>
    </row>
    <row r="15" customFormat="false" ht="12.75" hidden="false" customHeight="false" outlineLevel="0" collapsed="false">
      <c r="A15" s="7" t="n">
        <v>14</v>
      </c>
      <c r="B15" s="8" t="n">
        <v>0.75</v>
      </c>
      <c r="C15" s="8" t="n">
        <v>0.277394736782203</v>
      </c>
      <c r="D15" s="8" t="n">
        <v>0.445395642368786</v>
      </c>
      <c r="E15" s="8" t="n">
        <v>0.139602919759301</v>
      </c>
      <c r="F15" s="8" t="n">
        <v>0.137606701089711</v>
      </c>
      <c r="G15" s="8" t="n">
        <v>0.0503607822173404</v>
      </c>
      <c r="H15" s="9" t="n">
        <v>4.139222924649</v>
      </c>
      <c r="I15" s="9" t="n">
        <v>4.36114058330663</v>
      </c>
      <c r="J15" s="9" t="n">
        <v>4.28667025691773</v>
      </c>
      <c r="K15" s="8" t="n">
        <v>0.283695448723485</v>
      </c>
      <c r="L15" s="9" t="n">
        <v>1</v>
      </c>
      <c r="M15" s="10" t="n">
        <v>0</v>
      </c>
      <c r="N15" s="10" t="n">
        <v>0</v>
      </c>
    </row>
    <row r="16" customFormat="false" ht="12.75" hidden="false" customHeight="false" outlineLevel="0" collapsed="false">
      <c r="A16" s="11" t="n">
        <v>15</v>
      </c>
      <c r="B16" s="12" t="n">
        <v>0.75</v>
      </c>
      <c r="C16" s="12" t="n">
        <v>0.254465834441575</v>
      </c>
      <c r="D16" s="12" t="n">
        <v>0.453126805876387</v>
      </c>
      <c r="E16" s="12" t="n">
        <v>0.154521231269321</v>
      </c>
      <c r="F16" s="12" t="n">
        <v>0.137886128412717</v>
      </c>
      <c r="G16" s="12" t="n">
        <v>0.0567295238549075</v>
      </c>
      <c r="H16" s="13" t="n">
        <v>4.19667505820433</v>
      </c>
      <c r="I16" s="13" t="n">
        <v>4.42191234988468</v>
      </c>
      <c r="J16" s="13" t="n">
        <v>4.34417732281822</v>
      </c>
      <c r="K16" s="12" t="n">
        <v>0.250000000095982</v>
      </c>
      <c r="L16" s="13" t="n">
        <v>1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7" t="n">
        <v>16</v>
      </c>
      <c r="B17" s="8" t="n">
        <v>0.75</v>
      </c>
      <c r="C17" s="8" t="n">
        <v>0.255525896085807</v>
      </c>
      <c r="D17" s="8" t="n">
        <v>0.445791541194953</v>
      </c>
      <c r="E17" s="8" t="n">
        <v>0.158413071549205</v>
      </c>
      <c r="F17" s="8" t="n">
        <v>0.140269491170035</v>
      </c>
      <c r="G17" s="8" t="n">
        <v>0.0645981106763949</v>
      </c>
      <c r="H17" s="9" t="n">
        <v>4.26258566508163</v>
      </c>
      <c r="I17" s="9" t="n">
        <v>4.48564928359272</v>
      </c>
      <c r="J17" s="9" t="n">
        <v>4.41012396937953</v>
      </c>
      <c r="K17" s="8" t="n">
        <v>0.255698878208704</v>
      </c>
      <c r="L17" s="9" t="n">
        <v>1</v>
      </c>
      <c r="M17" s="10" t="n">
        <v>0</v>
      </c>
      <c r="N17" s="10" t="n">
        <v>0</v>
      </c>
    </row>
    <row r="18" customFormat="false" ht="12.75" hidden="false" customHeight="false" outlineLevel="0" collapsed="false">
      <c r="A18" s="7" t="n">
        <v>17</v>
      </c>
      <c r="B18" s="8" t="n">
        <v>0.75</v>
      </c>
      <c r="C18" s="8" t="n">
        <v>0.228443560931601</v>
      </c>
      <c r="D18" s="8" t="n">
        <v>0.449117625757392</v>
      </c>
      <c r="E18" s="8" t="n">
        <v>0.157273078781921</v>
      </c>
      <c r="F18" s="8" t="n">
        <v>0.165165734529086</v>
      </c>
      <c r="G18" s="8" t="n">
        <v>0.0763580608376389</v>
      </c>
      <c r="H18" s="9" t="n">
        <v>4.33678694947414</v>
      </c>
      <c r="I18" s="9" t="n">
        <v>4.55432151636538</v>
      </c>
      <c r="J18" s="9" t="n">
        <v>4.48694544773309</v>
      </c>
      <c r="K18" s="8" t="n">
        <v>0.25000000003747</v>
      </c>
      <c r="L18" s="9" t="n">
        <v>1</v>
      </c>
      <c r="M18" s="10" t="n">
        <v>0</v>
      </c>
      <c r="N18" s="10" t="n">
        <v>0</v>
      </c>
    </row>
    <row r="19" customFormat="false" ht="12.75" hidden="false" customHeight="false" outlineLevel="0" collapsed="false">
      <c r="A19" s="7" t="n">
        <v>18</v>
      </c>
      <c r="B19" s="8" t="n">
        <v>0.75</v>
      </c>
      <c r="C19" s="8" t="n">
        <v>0.0557192762982837</v>
      </c>
      <c r="D19" s="8" t="n">
        <v>0.463364198018336</v>
      </c>
      <c r="E19" s="8" t="n">
        <v>0.140388552461513</v>
      </c>
      <c r="F19" s="8" t="n">
        <v>0.340527973221867</v>
      </c>
      <c r="G19" s="8" t="n">
        <v>0.0864805048706667</v>
      </c>
      <c r="H19" s="9" t="n">
        <v>4.36413648142522</v>
      </c>
      <c r="I19" s="9" t="n">
        <v>4.73354340503367</v>
      </c>
      <c r="J19" s="9" t="n">
        <v>4.61005209318111</v>
      </c>
      <c r="K19" s="8" t="n">
        <v>0.50492317681132</v>
      </c>
      <c r="L19" s="9" t="n">
        <v>2</v>
      </c>
      <c r="M19" s="10" t="n">
        <v>0.750000000515354</v>
      </c>
      <c r="N19" s="10" t="n">
        <v>1.25</v>
      </c>
    </row>
    <row r="20" customFormat="false" ht="12.75" hidden="false" customHeight="false" outlineLevel="0" collapsed="false">
      <c r="A20" s="7" t="n">
        <v>19</v>
      </c>
      <c r="B20" s="8" t="n">
        <v>0.75</v>
      </c>
      <c r="C20" s="8" t="n">
        <v>0.265087231988346</v>
      </c>
      <c r="D20" s="8" t="n">
        <v>0.400955097020843</v>
      </c>
      <c r="E20" s="8" t="n">
        <v>0.107976818559786</v>
      </c>
      <c r="F20" s="8" t="n">
        <v>0.225980852431025</v>
      </c>
      <c r="G20" s="8" t="n">
        <v>0.1003606295201</v>
      </c>
      <c r="H20" s="9" t="n">
        <v>4.47313406428307</v>
      </c>
      <c r="I20" s="9" t="n">
        <v>4.68106934033599</v>
      </c>
      <c r="J20" s="9" t="n">
        <v>4.6299561927255</v>
      </c>
      <c r="K20" s="8" t="n">
        <v>0.401767728431216</v>
      </c>
      <c r="L20" s="9" t="n">
        <v>2</v>
      </c>
      <c r="M20" s="10" t="n">
        <v>0.516505294207832</v>
      </c>
      <c r="N20" s="10" t="n">
        <v>1.5</v>
      </c>
    </row>
    <row r="21" customFormat="false" ht="12.75" hidden="false" customHeight="false" outlineLevel="0" collapsed="false">
      <c r="A21" s="11" t="n">
        <v>20</v>
      </c>
      <c r="B21" s="12" t="n">
        <v>0.75</v>
      </c>
      <c r="C21" s="12" t="n">
        <v>0.256106275382102</v>
      </c>
      <c r="D21" s="12" t="n">
        <v>0.396694977442746</v>
      </c>
      <c r="E21" s="12" t="n">
        <v>0.109960651491475</v>
      </c>
      <c r="F21" s="12" t="n">
        <v>0.237238095683677</v>
      </c>
      <c r="G21" s="12" t="n">
        <v>0.116523388345521</v>
      </c>
      <c r="H21" s="13" t="n">
        <v>4.55680281859351</v>
      </c>
      <c r="I21" s="13" t="n">
        <v>4.76642894037995</v>
      </c>
      <c r="J21" s="13" t="n">
        <v>4.71696065092089</v>
      </c>
      <c r="K21" s="12" t="n">
        <v>0.426877185463648</v>
      </c>
      <c r="L21" s="13" t="n">
        <v>2</v>
      </c>
      <c r="M21" s="14" t="n">
        <v>0.547291988589222</v>
      </c>
      <c r="N21" s="14" t="n">
        <v>1.5</v>
      </c>
    </row>
    <row r="22" customFormat="false" ht="12.75" hidden="false" customHeight="false" outlineLevel="0" collapsed="false">
      <c r="A22" s="7" t="n">
        <v>21</v>
      </c>
      <c r="B22" s="8" t="n">
        <v>0.75</v>
      </c>
      <c r="C22" s="8" t="n">
        <v>0.247440978754718</v>
      </c>
      <c r="D22" s="8" t="n">
        <v>0.388500606119625</v>
      </c>
      <c r="E22" s="8" t="n">
        <v>0.104774481009304</v>
      </c>
      <c r="F22" s="8" t="n">
        <v>0.259283934116353</v>
      </c>
      <c r="G22" s="8" t="n">
        <v>0.135691414532978</v>
      </c>
      <c r="H22" s="9" t="n">
        <v>4.6500309066876</v>
      </c>
      <c r="I22" s="9" t="n">
        <v>4.86356554039731</v>
      </c>
      <c r="J22" s="9" t="n">
        <v>4.81620494317209</v>
      </c>
      <c r="K22" s="8" t="n">
        <v>0.462555287721563</v>
      </c>
      <c r="L22" s="9" t="n">
        <v>2</v>
      </c>
      <c r="M22" s="10" t="n">
        <v>0.597442044408263</v>
      </c>
      <c r="N22" s="10" t="n">
        <v>1.5</v>
      </c>
    </row>
    <row r="23" customFormat="false" ht="12.75" hidden="false" customHeight="false" outlineLevel="0" collapsed="false">
      <c r="A23" s="7" t="n">
        <v>22</v>
      </c>
      <c r="B23" s="8" t="n">
        <v>0.75</v>
      </c>
      <c r="C23" s="8" t="n">
        <v>0.119444916654054</v>
      </c>
      <c r="D23" s="8" t="n">
        <v>0.422762303885805</v>
      </c>
      <c r="E23" s="8" t="n">
        <v>0.137546550126426</v>
      </c>
      <c r="F23" s="8" t="n">
        <v>0.320246229333716</v>
      </c>
      <c r="G23" s="8" t="n">
        <v>0.151412243722884</v>
      </c>
      <c r="H23" s="9" t="n">
        <v>4.76106330372457</v>
      </c>
      <c r="I23" s="9" t="n">
        <v>5.11090973459237</v>
      </c>
      <c r="J23" s="9" t="n">
        <v>5.01377082271905</v>
      </c>
      <c r="K23" s="8" t="n">
        <v>0.487074828960949</v>
      </c>
      <c r="L23" s="9" t="n">
        <v>2</v>
      </c>
      <c r="M23" s="10" t="n">
        <v>0.749999998452276</v>
      </c>
      <c r="N23" s="10" t="n">
        <v>1.3125</v>
      </c>
    </row>
    <row r="24" customFormat="false" ht="12.75" hidden="false" customHeight="false" outlineLevel="0" collapsed="false">
      <c r="A24" s="7" t="n">
        <v>23</v>
      </c>
      <c r="B24" s="8" t="n">
        <v>0.75</v>
      </c>
      <c r="C24" s="8" t="n">
        <v>0.162980357992829</v>
      </c>
      <c r="D24" s="8" t="n">
        <v>0.398094115856105</v>
      </c>
      <c r="E24" s="8" t="n">
        <v>0.125058421689868</v>
      </c>
      <c r="F24" s="8" t="n">
        <v>0.313867104461198</v>
      </c>
      <c r="G24" s="8" t="n">
        <v>0.193786642672788</v>
      </c>
      <c r="H24" s="9" t="n">
        <v>4.91792939165017</v>
      </c>
      <c r="I24" s="9" t="n">
        <v>5.2313222140243</v>
      </c>
      <c r="J24" s="9" t="n">
        <v>5.15904434677662</v>
      </c>
      <c r="K24" s="8" t="n">
        <v>0.497988464320671</v>
      </c>
      <c r="L24" s="9" t="n">
        <v>2</v>
      </c>
      <c r="M24" s="10" t="n">
        <v>0.749999996413224</v>
      </c>
      <c r="N24" s="10" t="n">
        <v>1.4375</v>
      </c>
    </row>
    <row r="25" customFormat="false" ht="12.75" hidden="false" customHeight="false" outlineLevel="0" collapsed="false">
      <c r="A25" s="7" t="n">
        <v>24</v>
      </c>
      <c r="B25" s="8" t="n">
        <v>0.75</v>
      </c>
      <c r="C25" s="8" t="n">
        <v>0.200460200891549</v>
      </c>
      <c r="D25" s="8" t="n">
        <v>0.361897635538052</v>
      </c>
      <c r="E25" s="8" t="n">
        <v>0.152627520027076</v>
      </c>
      <c r="F25" s="8" t="n">
        <v>0.285014643543323</v>
      </c>
      <c r="G25" s="8" t="n">
        <v>0.289155625831941</v>
      </c>
      <c r="H25" s="9" t="n">
        <v>5.18313854542919</v>
      </c>
      <c r="I25" s="9" t="n">
        <v>5.47143171093707</v>
      </c>
      <c r="J25" s="9" t="n">
        <v>5.39850469427797</v>
      </c>
      <c r="K25" s="8" t="n">
        <v>0.447276714522722</v>
      </c>
      <c r="L25" s="9" t="n">
        <v>2</v>
      </c>
      <c r="M25" s="10" t="n">
        <v>0.749999999996747</v>
      </c>
      <c r="N25" s="10" t="n">
        <v>1.3125</v>
      </c>
    </row>
    <row r="26" customFormat="false" ht="12.75" hidden="false" customHeight="false" outlineLevel="0" collapsed="false">
      <c r="A26" s="7" t="n">
        <v>25</v>
      </c>
      <c r="B26" s="8" t="n">
        <v>0.75</v>
      </c>
      <c r="C26" s="8" t="n">
        <v>0.202011276628766</v>
      </c>
      <c r="D26" s="8" t="n">
        <v>0.337363057767252</v>
      </c>
      <c r="E26" s="8" t="n">
        <v>0.206247706826771</v>
      </c>
      <c r="F26" s="8" t="n">
        <v>0.254377958777211</v>
      </c>
      <c r="G26" s="8" t="n">
        <v>0.444192657010582</v>
      </c>
      <c r="H26" s="9" t="n">
        <v>5.54587333414341</v>
      </c>
      <c r="I26" s="9" t="n">
        <v>5.85902633341604</v>
      </c>
      <c r="J26" s="9" t="n">
        <v>5.75625939370944</v>
      </c>
      <c r="K26" s="8" t="n">
        <v>0.377873520670422</v>
      </c>
      <c r="L26" s="9" t="n">
        <v>1</v>
      </c>
      <c r="M26" s="10" t="n">
        <v>0</v>
      </c>
      <c r="N26" s="10" t="n">
        <v>0</v>
      </c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7"/>
      <c r="I27" s="16"/>
      <c r="J27" s="15"/>
      <c r="K27" s="17"/>
      <c r="L27" s="17"/>
      <c r="M27" s="18"/>
      <c r="N27" s="18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7"/>
      <c r="I28" s="16"/>
      <c r="J28" s="15"/>
      <c r="K28" s="17"/>
      <c r="L28" s="17"/>
      <c r="M28" s="18"/>
      <c r="N28" s="18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7"/>
      <c r="I29" s="16"/>
      <c r="J29" s="15"/>
      <c r="K29" s="17"/>
      <c r="L29" s="17"/>
      <c r="M29" s="18"/>
      <c r="N29" s="18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7"/>
      <c r="I30" s="16"/>
      <c r="J30" s="15"/>
      <c r="K30" s="17"/>
      <c r="L30" s="17"/>
      <c r="M30" s="18"/>
      <c r="N30" s="18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7"/>
      <c r="I31" s="16"/>
      <c r="J31" s="15"/>
      <c r="K31" s="17"/>
      <c r="L31" s="17"/>
      <c r="M31" s="18"/>
      <c r="N31" s="18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7"/>
      <c r="I32" s="16"/>
      <c r="J32" s="15"/>
      <c r="K32" s="17"/>
      <c r="L32" s="17"/>
      <c r="M32" s="18"/>
      <c r="N32" s="18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7"/>
      <c r="I33" s="16"/>
      <c r="J33" s="15"/>
      <c r="K33" s="17"/>
      <c r="L33" s="17"/>
      <c r="M33" s="18"/>
      <c r="N33" s="18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7"/>
      <c r="I34" s="16"/>
      <c r="J34" s="15"/>
      <c r="K34" s="17"/>
      <c r="L34" s="17"/>
      <c r="M34" s="18"/>
      <c r="N34" s="18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7"/>
      <c r="I35" s="16"/>
      <c r="J35" s="15"/>
      <c r="K35" s="17"/>
      <c r="L35" s="17"/>
      <c r="M35" s="18"/>
      <c r="N35" s="18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7"/>
      <c r="I36" s="16"/>
      <c r="J36" s="15"/>
      <c r="K36" s="17"/>
      <c r="L36" s="17"/>
      <c r="M36" s="18"/>
      <c r="N36" s="18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7"/>
      <c r="I37" s="16"/>
      <c r="J37" s="15"/>
      <c r="K37" s="17"/>
      <c r="L37" s="17"/>
      <c r="M37" s="18"/>
      <c r="N37" s="18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7"/>
      <c r="I38" s="16"/>
      <c r="J38" s="15"/>
      <c r="K38" s="17"/>
      <c r="L38" s="17"/>
      <c r="M38" s="18"/>
      <c r="N38" s="18"/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6"/>
      <c r="H39" s="17"/>
      <c r="I39" s="16"/>
      <c r="J39" s="15"/>
      <c r="K39" s="17"/>
      <c r="L39" s="17"/>
      <c r="M39" s="18"/>
      <c r="N39" s="18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  <c r="I40" s="16"/>
      <c r="J40" s="15"/>
      <c r="K40" s="17"/>
      <c r="L40" s="17"/>
      <c r="M40" s="18"/>
      <c r="N40" s="18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7"/>
      <c r="I41" s="16"/>
      <c r="J41" s="15"/>
      <c r="K41" s="17"/>
      <c r="L41" s="17"/>
      <c r="M41" s="18"/>
      <c r="N41" s="18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7"/>
      <c r="I42" s="16"/>
      <c r="J42" s="15"/>
      <c r="K42" s="17"/>
      <c r="L42" s="17"/>
      <c r="M42" s="18"/>
      <c r="N42" s="18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17"/>
      <c r="I43" s="16"/>
      <c r="J43" s="15"/>
      <c r="K43" s="17"/>
      <c r="L43" s="17"/>
      <c r="M43" s="18"/>
      <c r="N43" s="18"/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16"/>
      <c r="H44" s="17"/>
      <c r="I44" s="16"/>
      <c r="J44" s="15"/>
      <c r="K44" s="17"/>
      <c r="L44" s="17"/>
      <c r="M44" s="18"/>
      <c r="N44" s="18"/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  <c r="G45" s="16"/>
      <c r="H45" s="17"/>
      <c r="I45" s="16"/>
      <c r="J45" s="15"/>
      <c r="K45" s="17"/>
      <c r="L45" s="17"/>
      <c r="M45" s="18"/>
      <c r="N45" s="18"/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6"/>
      <c r="G46" s="16"/>
      <c r="H46" s="17"/>
      <c r="I46" s="16"/>
      <c r="J46" s="15"/>
      <c r="K46" s="17"/>
      <c r="L46" s="17"/>
      <c r="M46" s="18"/>
      <c r="N46" s="18"/>
    </row>
    <row r="47" customFormat="false" ht="12.75" hidden="false" customHeight="false" outlineLevel="0" collapsed="false">
      <c r="A47" s="15"/>
      <c r="B47" s="16"/>
      <c r="C47" s="16"/>
      <c r="D47" s="16"/>
      <c r="E47" s="16"/>
      <c r="F47" s="16"/>
      <c r="G47" s="16"/>
      <c r="H47" s="17"/>
      <c r="I47" s="16"/>
      <c r="J47" s="15"/>
      <c r="K47" s="17"/>
      <c r="L47" s="17"/>
      <c r="M47" s="18"/>
      <c r="N47" s="18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  <c r="H48" s="17"/>
      <c r="I48" s="16"/>
      <c r="J48" s="15"/>
      <c r="K48" s="17"/>
      <c r="L48" s="17"/>
      <c r="M48" s="18"/>
      <c r="N48" s="18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  <c r="H49" s="17"/>
      <c r="I49" s="16"/>
      <c r="J49" s="15"/>
      <c r="K49" s="17"/>
      <c r="L49" s="17"/>
      <c r="M49" s="18"/>
      <c r="N49" s="18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6"/>
      <c r="H50" s="17"/>
      <c r="I50" s="16"/>
      <c r="J50" s="15"/>
      <c r="K50" s="17"/>
      <c r="L50" s="17"/>
      <c r="M50" s="18"/>
      <c r="N50" s="18"/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6"/>
      <c r="G51" s="16"/>
      <c r="H51" s="17"/>
      <c r="I51" s="16"/>
      <c r="J51" s="15"/>
      <c r="K51" s="17"/>
      <c r="L51" s="17"/>
      <c r="M51" s="18"/>
      <c r="N51" s="18"/>
    </row>
  </sheetData>
  <conditionalFormatting sqref="A2:N51">
    <cfRule type="expression" priority="2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" t="s">
        <v>2</v>
      </c>
      <c r="B1" s="5" t="s">
        <v>24</v>
      </c>
      <c r="C1" s="4" t="s">
        <v>25</v>
      </c>
      <c r="D1" s="4" t="s">
        <v>26</v>
      </c>
      <c r="E1" s="4" t="s">
        <v>27</v>
      </c>
      <c r="F1" s="4" t="s">
        <v>28</v>
      </c>
      <c r="G1" s="4" t="s">
        <v>8</v>
      </c>
      <c r="H1" s="6" t="s">
        <v>10</v>
      </c>
      <c r="I1" s="6" t="s">
        <v>12</v>
      </c>
      <c r="J1" s="6" t="s">
        <v>14</v>
      </c>
      <c r="K1" s="4" t="s">
        <v>16</v>
      </c>
      <c r="L1" s="4" t="s">
        <v>18</v>
      </c>
      <c r="M1" s="4" t="s">
        <v>20</v>
      </c>
      <c r="N1" s="4" t="s">
        <v>29</v>
      </c>
    </row>
    <row r="2" customFormat="false" ht="12.75" hidden="false" customHeight="false" outlineLevel="0" collapsed="false">
      <c r="A2" s="7" t="n">
        <v>1</v>
      </c>
      <c r="B2" s="8" t="n">
        <v>0.75</v>
      </c>
      <c r="C2" s="8" t="n">
        <v>2.24412805313447E-022</v>
      </c>
      <c r="D2" s="8" t="n">
        <v>0.51266473010773</v>
      </c>
      <c r="E2" s="8" t="n">
        <v>-4.4211227800403E-024</v>
      </c>
      <c r="F2" s="8" t="n">
        <v>0.487335269892271</v>
      </c>
      <c r="G2" s="8" t="n">
        <v>0.301123329574494</v>
      </c>
      <c r="H2" s="9" t="n">
        <v>3.82528029971126</v>
      </c>
      <c r="I2" s="9" t="n">
        <v>4.31061935319652</v>
      </c>
      <c r="J2" s="9" t="n">
        <v>4.20314131880035</v>
      </c>
      <c r="K2" s="8" t="n">
        <v>-0.0258678353055037</v>
      </c>
      <c r="L2" s="9" t="n">
        <v>2</v>
      </c>
      <c r="M2" s="10" t="n">
        <v>0.950000000172363</v>
      </c>
      <c r="N2" s="10" t="n">
        <v>1.5</v>
      </c>
    </row>
    <row r="3" customFormat="false" ht="12.75" hidden="false" customHeight="false" outlineLevel="0" collapsed="false">
      <c r="A3" s="7" t="n">
        <v>2</v>
      </c>
      <c r="B3" s="8" t="n">
        <v>0.75</v>
      </c>
      <c r="C3" s="8" t="n">
        <v>-8.470329472543E-022</v>
      </c>
      <c r="D3" s="8" t="n">
        <v>0.51266472803808</v>
      </c>
      <c r="E3" s="8" t="n">
        <v>-1.96109502246822E-023</v>
      </c>
      <c r="F3" s="8" t="n">
        <v>0.48733527196192</v>
      </c>
      <c r="G3" s="8" t="n">
        <v>0.265378825341225</v>
      </c>
      <c r="H3" s="9" t="n">
        <v>3.82528030168185</v>
      </c>
      <c r="I3" s="9" t="n">
        <v>4.31061936369383</v>
      </c>
      <c r="J3" s="9" t="n">
        <v>4.20314132519567</v>
      </c>
      <c r="K3" s="8" t="n">
        <v>-0.0258678322010271</v>
      </c>
      <c r="L3" s="9" t="n">
        <v>2</v>
      </c>
      <c r="M3" s="10" t="n">
        <v>0.950000008024044</v>
      </c>
      <c r="N3" s="10" t="n">
        <v>1.5</v>
      </c>
    </row>
    <row r="4" customFormat="false" ht="12.75" hidden="false" customHeight="false" outlineLevel="0" collapsed="false">
      <c r="A4" s="7" t="n">
        <v>3</v>
      </c>
      <c r="B4" s="8" t="n">
        <v>0.75</v>
      </c>
      <c r="C4" s="8" t="n">
        <v>1.63735786631383E-024</v>
      </c>
      <c r="D4" s="8" t="n">
        <v>0.512664730153163</v>
      </c>
      <c r="E4" s="8" t="n">
        <v>-5.4871105748063E-027</v>
      </c>
      <c r="F4" s="8" t="n">
        <v>0.487335269846837</v>
      </c>
      <c r="G4" s="8" t="n">
        <v>0.232242844285773</v>
      </c>
      <c r="H4" s="9" t="n">
        <v>3.82528029966801</v>
      </c>
      <c r="I4" s="9" t="n">
        <v>4.310619352966</v>
      </c>
      <c r="J4" s="9" t="n">
        <v>4.20314131866006</v>
      </c>
      <c r="K4" s="8" t="n">
        <v>-0.0258678353736475</v>
      </c>
      <c r="L4" s="9" t="n">
        <v>2</v>
      </c>
      <c r="M4" s="10" t="n">
        <v>0.950000000000002</v>
      </c>
      <c r="N4" s="10" t="n">
        <v>1.5</v>
      </c>
    </row>
    <row r="5" customFormat="false" ht="12.75" hidden="false" customHeight="false" outlineLevel="0" collapsed="false">
      <c r="A5" s="7" t="n">
        <v>4</v>
      </c>
      <c r="B5" s="8" t="n">
        <v>0.75</v>
      </c>
      <c r="C5" s="8" t="n">
        <v>6.04154726716683E-024</v>
      </c>
      <c r="D5" s="8" t="n">
        <v>0.512664730153156</v>
      </c>
      <c r="E5" s="8" t="n">
        <v>9.39581093544835E-027</v>
      </c>
      <c r="F5" s="8" t="n">
        <v>0.487335269846844</v>
      </c>
      <c r="G5" s="8" t="n">
        <v>0.200776023541701</v>
      </c>
      <c r="H5" s="9" t="n">
        <v>3.82528029966801</v>
      </c>
      <c r="I5" s="9" t="n">
        <v>4.31061935296605</v>
      </c>
      <c r="J5" s="9" t="n">
        <v>4.20314131866006</v>
      </c>
      <c r="K5" s="8" t="n">
        <v>-0.0258678353736368</v>
      </c>
      <c r="L5" s="9" t="n">
        <v>2</v>
      </c>
      <c r="M5" s="10" t="n">
        <v>0.950000000000028</v>
      </c>
      <c r="N5" s="10" t="n">
        <v>1.5</v>
      </c>
    </row>
    <row r="6" customFormat="false" ht="12.75" hidden="false" customHeight="false" outlineLevel="0" collapsed="false">
      <c r="A6" s="11" t="n">
        <v>5</v>
      </c>
      <c r="B6" s="12" t="n">
        <v>0.75</v>
      </c>
      <c r="C6" s="12" t="n">
        <v>0</v>
      </c>
      <c r="D6" s="12" t="n">
        <v>0.512664730153156</v>
      </c>
      <c r="E6" s="12" t="n">
        <v>-4.4772086757026E-025</v>
      </c>
      <c r="F6" s="12" t="n">
        <v>0.487335269846844</v>
      </c>
      <c r="G6" s="12" t="n">
        <v>0.171182758093718</v>
      </c>
      <c r="H6" s="13" t="n">
        <v>3.82528029966801</v>
      </c>
      <c r="I6" s="13" t="n">
        <v>4.31061935296608</v>
      </c>
      <c r="J6" s="13" t="n">
        <v>4.20314131866009</v>
      </c>
      <c r="K6" s="12" t="n">
        <v>-0.0258678353736386</v>
      </c>
      <c r="L6" s="13" t="n">
        <v>2</v>
      </c>
      <c r="M6" s="14" t="n">
        <v>0.950000000000028</v>
      </c>
      <c r="N6" s="14" t="n">
        <v>1.5</v>
      </c>
    </row>
    <row r="7" customFormat="false" ht="12.75" hidden="false" customHeight="false" outlineLevel="0" collapsed="false">
      <c r="A7" s="7" t="n">
        <v>6</v>
      </c>
      <c r="B7" s="8" t="n">
        <v>0.75</v>
      </c>
      <c r="C7" s="8" t="n">
        <v>4.78202671039975E-019</v>
      </c>
      <c r="D7" s="8" t="n">
        <v>0.48698435328821</v>
      </c>
      <c r="E7" s="8" t="n">
        <v>0</v>
      </c>
      <c r="F7" s="8" t="n">
        <v>0.51301564671179</v>
      </c>
      <c r="G7" s="8" t="n">
        <v>0.162562146226488</v>
      </c>
      <c r="H7" s="9" t="n">
        <v>3.82494162319105</v>
      </c>
      <c r="I7" s="9" t="n">
        <v>4.43054073261218</v>
      </c>
      <c r="J7" s="9" t="n">
        <v>4.25656798346753</v>
      </c>
      <c r="K7" s="8" t="n">
        <v>0.0126527299237846</v>
      </c>
      <c r="L7" s="9" t="n">
        <v>2</v>
      </c>
      <c r="M7" s="10" t="n">
        <v>0.950077569718176</v>
      </c>
      <c r="N7" s="10" t="n">
        <v>1.5</v>
      </c>
    </row>
    <row r="8" customFormat="false" ht="12.75" hidden="false" customHeight="false" outlineLevel="0" collapsed="false">
      <c r="A8" s="7" t="n">
        <v>7</v>
      </c>
      <c r="B8" s="8" t="n">
        <v>0.75</v>
      </c>
      <c r="C8" s="8" t="n">
        <v>-7.62830232342046E-023</v>
      </c>
      <c r="D8" s="8" t="n">
        <v>0.486963907288692</v>
      </c>
      <c r="E8" s="8" t="n">
        <v>0</v>
      </c>
      <c r="F8" s="8" t="n">
        <v>0.513036092711308</v>
      </c>
      <c r="G8" s="8" t="n">
        <v>0.134176262693776</v>
      </c>
      <c r="H8" s="9" t="n">
        <v>3.82492160948281</v>
      </c>
      <c r="I8" s="9" t="n">
        <v>4.43062729531212</v>
      </c>
      <c r="J8" s="9" t="n">
        <v>4.25658783887113</v>
      </c>
      <c r="K8" s="8" t="n">
        <v>0.0126833989230581</v>
      </c>
      <c r="L8" s="9" t="n">
        <v>2</v>
      </c>
      <c r="M8" s="10" t="n">
        <v>0.950000003085672</v>
      </c>
      <c r="N8" s="10" t="n">
        <v>1.5</v>
      </c>
    </row>
    <row r="9" customFormat="false" ht="12.75" hidden="false" customHeight="false" outlineLevel="0" collapsed="false">
      <c r="A9" s="7" t="n">
        <v>8</v>
      </c>
      <c r="B9" s="8" t="n">
        <v>0.75</v>
      </c>
      <c r="C9" s="8" t="n">
        <v>-7.62830232342046E-023</v>
      </c>
      <c r="D9" s="8" t="n">
        <v>0.486963907288692</v>
      </c>
      <c r="E9" s="8" t="n">
        <v>0</v>
      </c>
      <c r="F9" s="8" t="n">
        <v>0.513036092711308</v>
      </c>
      <c r="G9" s="8" t="n">
        <v>0.108784104443484</v>
      </c>
      <c r="H9" s="9" t="n">
        <v>3.82492160948281</v>
      </c>
      <c r="I9" s="9" t="n">
        <v>4.43062729531212</v>
      </c>
      <c r="J9" s="9" t="n">
        <v>4.25658783887113</v>
      </c>
      <c r="K9" s="8" t="n">
        <v>0.0126833989230581</v>
      </c>
      <c r="L9" s="9" t="n">
        <v>2</v>
      </c>
      <c r="M9" s="10" t="n">
        <v>0.950000003085672</v>
      </c>
      <c r="N9" s="10" t="n">
        <v>1.5</v>
      </c>
    </row>
    <row r="10" customFormat="false" ht="12.75" hidden="false" customHeight="false" outlineLevel="0" collapsed="false">
      <c r="A10" s="7" t="n">
        <v>9</v>
      </c>
      <c r="B10" s="8" t="n">
        <v>0.75</v>
      </c>
      <c r="C10" s="8" t="n">
        <v>-1.17436365821169E-021</v>
      </c>
      <c r="D10" s="8" t="n">
        <v>0.486963907288652</v>
      </c>
      <c r="E10" s="8" t="n">
        <v>0</v>
      </c>
      <c r="F10" s="8" t="n">
        <v>0.513036092711348</v>
      </c>
      <c r="G10" s="8" t="n">
        <v>0.0868052621694146</v>
      </c>
      <c r="H10" s="9" t="n">
        <v>3.82492160948277</v>
      </c>
      <c r="I10" s="9" t="n">
        <v>4.43062729531232</v>
      </c>
      <c r="J10" s="9" t="n">
        <v>4.25658783887118</v>
      </c>
      <c r="K10" s="8" t="n">
        <v>0.0126833989231185</v>
      </c>
      <c r="L10" s="9" t="n">
        <v>2</v>
      </c>
      <c r="M10" s="10" t="n">
        <v>0.95000000308552</v>
      </c>
      <c r="N10" s="10" t="n">
        <v>1.5</v>
      </c>
    </row>
    <row r="11" customFormat="false" ht="12.75" hidden="false" customHeight="false" outlineLevel="0" collapsed="false">
      <c r="A11" s="11" t="n">
        <v>10</v>
      </c>
      <c r="B11" s="12" t="n">
        <v>0.75</v>
      </c>
      <c r="C11" s="12" t="n">
        <v>-7.62830232342046E-023</v>
      </c>
      <c r="D11" s="12" t="n">
        <v>0.486963907288692</v>
      </c>
      <c r="E11" s="12" t="n">
        <v>0</v>
      </c>
      <c r="F11" s="12" t="n">
        <v>0.513036092711308</v>
      </c>
      <c r="G11" s="12" t="n">
        <v>0.0694317381809603</v>
      </c>
      <c r="H11" s="13" t="n">
        <v>3.82492160948281</v>
      </c>
      <c r="I11" s="13" t="n">
        <v>4.43062729531212</v>
      </c>
      <c r="J11" s="13" t="n">
        <v>4.25658783887113</v>
      </c>
      <c r="K11" s="12" t="n">
        <v>0.0126833989230581</v>
      </c>
      <c r="L11" s="13" t="n">
        <v>2</v>
      </c>
      <c r="M11" s="14" t="n">
        <v>0.950000003085672</v>
      </c>
      <c r="N11" s="14" t="n">
        <v>1.5</v>
      </c>
    </row>
    <row r="12" customFormat="false" ht="12.75" hidden="false" customHeight="false" outlineLevel="0" collapsed="false">
      <c r="A12" s="7" t="n">
        <v>11</v>
      </c>
      <c r="B12" s="8" t="n">
        <v>0.75</v>
      </c>
      <c r="C12" s="8" t="n">
        <v>-7.62830232342046E-023</v>
      </c>
      <c r="D12" s="8" t="n">
        <v>0.486963907288692</v>
      </c>
      <c r="E12" s="8" t="n">
        <v>0</v>
      </c>
      <c r="F12" s="8" t="n">
        <v>0.513036092711308</v>
      </c>
      <c r="G12" s="8" t="n">
        <v>0.0571036849625846</v>
      </c>
      <c r="H12" s="9" t="n">
        <v>3.82492160948281</v>
      </c>
      <c r="I12" s="9" t="n">
        <v>4.43062729531212</v>
      </c>
      <c r="J12" s="9" t="n">
        <v>4.25658783887113</v>
      </c>
      <c r="K12" s="8" t="n">
        <v>0.0126833989230581</v>
      </c>
      <c r="L12" s="9" t="n">
        <v>2</v>
      </c>
      <c r="M12" s="10" t="n">
        <v>0.950000003085672</v>
      </c>
      <c r="N12" s="10" t="n">
        <v>1.5</v>
      </c>
    </row>
    <row r="13" customFormat="false" ht="12.75" hidden="false" customHeight="false" outlineLevel="0" collapsed="false">
      <c r="A13" s="7" t="n">
        <v>12</v>
      </c>
      <c r="B13" s="8" t="n">
        <v>0.75</v>
      </c>
      <c r="C13" s="8" t="n">
        <v>-2.05811239684618E-019</v>
      </c>
      <c r="D13" s="8" t="n">
        <v>0.479001807290617</v>
      </c>
      <c r="E13" s="8" t="n">
        <v>0.01589545211034</v>
      </c>
      <c r="F13" s="8" t="n">
        <v>0.505102740599043</v>
      </c>
      <c r="G13" s="8" t="n">
        <v>0.0492630269982588</v>
      </c>
      <c r="H13" s="9" t="n">
        <v>3.86327507967927</v>
      </c>
      <c r="I13" s="9" t="n">
        <v>4.46140569203246</v>
      </c>
      <c r="J13" s="9" t="n">
        <v>4.29342762967516</v>
      </c>
      <c r="K13" s="8" t="n">
        <v>-0.737295040162588</v>
      </c>
      <c r="L13" s="9" t="n">
        <v>2</v>
      </c>
      <c r="M13" s="10" t="n">
        <v>0.949999998503517</v>
      </c>
      <c r="N13" s="10" t="n">
        <v>1.5</v>
      </c>
    </row>
    <row r="14" customFormat="false" ht="12.75" hidden="false" customHeight="false" outlineLevel="0" collapsed="false">
      <c r="A14" s="7" t="n">
        <v>13</v>
      </c>
      <c r="B14" s="8" t="n">
        <v>0.75</v>
      </c>
      <c r="C14" s="8" t="n">
        <v>-5.80563891523688E-021</v>
      </c>
      <c r="D14" s="8" t="n">
        <v>0.467580421660562</v>
      </c>
      <c r="E14" s="8" t="n">
        <v>0.0386969828593805</v>
      </c>
      <c r="F14" s="8" t="n">
        <v>0.493722595480057</v>
      </c>
      <c r="G14" s="8" t="n">
        <v>0.0426900642609289</v>
      </c>
      <c r="H14" s="9" t="n">
        <v>3.91854087278691</v>
      </c>
      <c r="I14" s="9" t="n">
        <v>4.50278696423622</v>
      </c>
      <c r="J14" s="9" t="n">
        <v>4.34841953280061</v>
      </c>
      <c r="K14" s="8" t="n">
        <v>-0.737264109779287</v>
      </c>
      <c r="L14" s="9" t="n">
        <v>2</v>
      </c>
      <c r="M14" s="10" t="n">
        <v>0.94999998685679</v>
      </c>
      <c r="N14" s="10" t="n">
        <v>1.5</v>
      </c>
    </row>
    <row r="15" customFormat="false" ht="12.75" hidden="false" customHeight="false" outlineLevel="0" collapsed="false">
      <c r="A15" s="7" t="n">
        <v>14</v>
      </c>
      <c r="B15" s="8" t="n">
        <v>0.75</v>
      </c>
      <c r="C15" s="8" t="n">
        <v>5.29864841319069E-021</v>
      </c>
      <c r="D15" s="8" t="n">
        <v>0.456073721268042</v>
      </c>
      <c r="E15" s="8" t="n">
        <v>0.0624021089938198</v>
      </c>
      <c r="F15" s="8" t="n">
        <v>0.481524169738138</v>
      </c>
      <c r="G15" s="8" t="n">
        <v>0.0375104604329015</v>
      </c>
      <c r="H15" s="9" t="n">
        <v>3.9766520283024</v>
      </c>
      <c r="I15" s="9" t="n">
        <v>4.54536957984946</v>
      </c>
      <c r="J15" s="9" t="n">
        <v>4.40689879377505</v>
      </c>
      <c r="K15" s="8" t="n">
        <v>-0.675282903791332</v>
      </c>
      <c r="L15" s="9" t="n">
        <v>2</v>
      </c>
      <c r="M15" s="10" t="n">
        <v>0.949999999990779</v>
      </c>
      <c r="N15" s="10" t="n">
        <v>1.375</v>
      </c>
    </row>
    <row r="16" customFormat="false" ht="12.75" hidden="false" customHeight="false" outlineLevel="0" collapsed="false">
      <c r="A16" s="11" t="n">
        <v>15</v>
      </c>
      <c r="B16" s="12" t="n">
        <v>0.75</v>
      </c>
      <c r="C16" s="12" t="n">
        <v>1.18035789876363E-021</v>
      </c>
      <c r="D16" s="12" t="n">
        <v>0.443359609389124</v>
      </c>
      <c r="E16" s="12" t="n">
        <v>0.0875914854306262</v>
      </c>
      <c r="F16" s="12" t="n">
        <v>0.46904890518025</v>
      </c>
      <c r="G16" s="12" t="n">
        <v>0.0334382464698738</v>
      </c>
      <c r="H16" s="13" t="n">
        <v>4.03815564850542</v>
      </c>
      <c r="I16" s="13" t="n">
        <v>4.59718470834972</v>
      </c>
      <c r="J16" s="13" t="n">
        <v>4.46959311294878</v>
      </c>
      <c r="K16" s="12" t="n">
        <v>0.0123962316994408</v>
      </c>
      <c r="L16" s="13" t="n">
        <v>2</v>
      </c>
      <c r="M16" s="14" t="n">
        <v>0.950000000103075</v>
      </c>
      <c r="N16" s="14" t="n">
        <v>1.375</v>
      </c>
    </row>
    <row r="17" customFormat="false" ht="12.75" hidden="false" customHeight="false" outlineLevel="0" collapsed="false">
      <c r="A17" s="7" t="n">
        <v>16</v>
      </c>
      <c r="B17" s="8" t="n">
        <v>0.75</v>
      </c>
      <c r="C17" s="8" t="n">
        <v>8.42662082158886E-025</v>
      </c>
      <c r="D17" s="8" t="n">
        <v>0.429515024369364</v>
      </c>
      <c r="E17" s="8" t="n">
        <v>0.115020570963727</v>
      </c>
      <c r="F17" s="8" t="n">
        <v>0.45546440466691</v>
      </c>
      <c r="G17" s="8" t="n">
        <v>0.0315883607636961</v>
      </c>
      <c r="H17" s="9" t="n">
        <v>4.10531650547896</v>
      </c>
      <c r="I17" s="9" t="n">
        <v>4.6554626164567</v>
      </c>
      <c r="J17" s="9" t="n">
        <v>4.53475568777579</v>
      </c>
      <c r="K17" s="8" t="n">
        <v>-0.674908704920742</v>
      </c>
      <c r="L17" s="9" t="n">
        <v>2</v>
      </c>
      <c r="M17" s="10" t="n">
        <v>0.949999999998218</v>
      </c>
      <c r="N17" s="10" t="n">
        <v>1.375</v>
      </c>
    </row>
    <row r="18" customFormat="false" ht="12.75" hidden="false" customHeight="false" outlineLevel="0" collapsed="false">
      <c r="A18" s="7" t="n">
        <v>17</v>
      </c>
      <c r="B18" s="8" t="n">
        <v>0.75</v>
      </c>
      <c r="C18" s="8" t="n">
        <v>-1.12353291016477E-019</v>
      </c>
      <c r="D18" s="8" t="n">
        <v>0.409083091476764</v>
      </c>
      <c r="E18" s="8" t="n">
        <v>0.155465579492491</v>
      </c>
      <c r="F18" s="8" t="n">
        <v>0.435451329030744</v>
      </c>
      <c r="G18" s="8" t="n">
        <v>0.031037114906404</v>
      </c>
      <c r="H18" s="9" t="n">
        <v>4.20437141872232</v>
      </c>
      <c r="I18" s="9" t="n">
        <v>4.75249632198964</v>
      </c>
      <c r="J18" s="9" t="n">
        <v>4.60337072885364</v>
      </c>
      <c r="K18" s="8" t="n">
        <v>0.0129054380215914</v>
      </c>
      <c r="L18" s="9" t="n">
        <v>2</v>
      </c>
      <c r="M18" s="10" t="n">
        <v>0.950000015189459</v>
      </c>
      <c r="N18" s="10" t="n">
        <v>1.25</v>
      </c>
    </row>
    <row r="19" customFormat="false" ht="12.75" hidden="false" customHeight="false" outlineLevel="0" collapsed="false">
      <c r="A19" s="7" t="n">
        <v>18</v>
      </c>
      <c r="B19" s="8" t="n">
        <v>0.75</v>
      </c>
      <c r="C19" s="8" t="n">
        <v>0.0187724271384392</v>
      </c>
      <c r="D19" s="8" t="n">
        <v>0.416539767517376</v>
      </c>
      <c r="E19" s="8" t="n">
        <v>0.11870478348335</v>
      </c>
      <c r="F19" s="8" t="n">
        <v>0.445983021860835</v>
      </c>
      <c r="G19" s="8" t="n">
        <v>0.0332355200363901</v>
      </c>
      <c r="H19" s="9" t="n">
        <v>4.23501686843336</v>
      </c>
      <c r="I19" s="9" t="n">
        <v>4.84192467363947</v>
      </c>
      <c r="J19" s="9" t="n">
        <v>4.70776492759312</v>
      </c>
      <c r="K19" s="8" t="n">
        <v>-0.0129469400939692</v>
      </c>
      <c r="L19" s="9" t="n">
        <v>2</v>
      </c>
      <c r="M19" s="10" t="n">
        <v>0.950000000039174</v>
      </c>
      <c r="N19" s="10" t="n">
        <v>1.375</v>
      </c>
    </row>
    <row r="20" customFormat="false" ht="12.75" hidden="false" customHeight="false" outlineLevel="0" collapsed="false">
      <c r="A20" s="7" t="n">
        <v>19</v>
      </c>
      <c r="B20" s="8" t="n">
        <v>0.75</v>
      </c>
      <c r="C20" s="8" t="n">
        <v>0.0305638136584062</v>
      </c>
      <c r="D20" s="8" t="n">
        <v>0.410380706968438</v>
      </c>
      <c r="E20" s="8" t="n">
        <v>0.11707433942424</v>
      </c>
      <c r="F20" s="8" t="n">
        <v>0.441981139948916</v>
      </c>
      <c r="G20" s="8" t="n">
        <v>0.0344241134300323</v>
      </c>
      <c r="H20" s="9" t="n">
        <v>4.30567158933743</v>
      </c>
      <c r="I20" s="9" t="n">
        <v>4.94933428753922</v>
      </c>
      <c r="J20" s="9" t="n">
        <v>4.80991361948513</v>
      </c>
      <c r="K20" s="8" t="n">
        <v>-0.0290161358961418</v>
      </c>
      <c r="L20" s="9" t="n">
        <v>2</v>
      </c>
      <c r="M20" s="10" t="n">
        <v>0.950000000003071</v>
      </c>
      <c r="N20" s="10" t="n">
        <v>1.375</v>
      </c>
    </row>
    <row r="21" customFormat="false" ht="12.75" hidden="false" customHeight="false" outlineLevel="0" collapsed="false">
      <c r="A21" s="11" t="n">
        <v>20</v>
      </c>
      <c r="B21" s="12" t="n">
        <v>0.75</v>
      </c>
      <c r="C21" s="12" t="n">
        <v>0.0480547764281693</v>
      </c>
      <c r="D21" s="12" t="n">
        <v>0.406766635964108</v>
      </c>
      <c r="E21" s="12" t="n">
        <v>0.103715360521133</v>
      </c>
      <c r="F21" s="12" t="n">
        <v>0.441463227086589</v>
      </c>
      <c r="G21" s="12" t="n">
        <v>0.0382138982598914</v>
      </c>
      <c r="H21" s="13" t="n">
        <v>4.37616837870231</v>
      </c>
      <c r="I21" s="13" t="n">
        <v>5.07989078028677</v>
      </c>
      <c r="J21" s="13" t="n">
        <v>4.927184210896</v>
      </c>
      <c r="K21" s="12" t="n">
        <v>-0.74043046144429</v>
      </c>
      <c r="L21" s="13" t="n">
        <v>2</v>
      </c>
      <c r="M21" s="14" t="n">
        <v>0.949999986136347</v>
      </c>
      <c r="N21" s="14" t="n">
        <v>1.375</v>
      </c>
    </row>
    <row r="22" customFormat="false" ht="12.75" hidden="false" customHeight="false" outlineLevel="0" collapsed="false">
      <c r="A22" s="7" t="n">
        <v>21</v>
      </c>
      <c r="B22" s="8" t="n">
        <v>0.75</v>
      </c>
      <c r="C22" s="8" t="n">
        <v>0.0630244615395405</v>
      </c>
      <c r="D22" s="8" t="n">
        <v>0.39731637108259</v>
      </c>
      <c r="E22" s="8" t="n">
        <v>0.1048769334482</v>
      </c>
      <c r="F22" s="8" t="n">
        <v>0.434782233929669</v>
      </c>
      <c r="G22" s="8" t="n">
        <v>0.0423013939123329</v>
      </c>
      <c r="H22" s="9" t="n">
        <v>4.469890596899</v>
      </c>
      <c r="I22" s="9" t="n">
        <v>5.22743810365946</v>
      </c>
      <c r="J22" s="9" t="n">
        <v>5.05328584753501</v>
      </c>
      <c r="K22" s="8" t="n">
        <v>-0.760808035317905</v>
      </c>
      <c r="L22" s="9" t="n">
        <v>2</v>
      </c>
      <c r="M22" s="10" t="n">
        <v>0.949999991921578</v>
      </c>
      <c r="N22" s="10" t="n">
        <v>1.375</v>
      </c>
    </row>
    <row r="23" customFormat="false" ht="12.75" hidden="false" customHeight="false" outlineLevel="0" collapsed="false">
      <c r="A23" s="7" t="n">
        <v>22</v>
      </c>
      <c r="B23" s="8" t="n">
        <v>0.75</v>
      </c>
      <c r="C23" s="8" t="n">
        <v>0.085853274373541</v>
      </c>
      <c r="D23" s="8" t="n">
        <v>0.387383186882808</v>
      </c>
      <c r="E23" s="8" t="n">
        <v>0.0964102177485976</v>
      </c>
      <c r="F23" s="8" t="n">
        <v>0.430353320995054</v>
      </c>
      <c r="G23" s="8" t="n">
        <v>0.0479674101961471</v>
      </c>
      <c r="H23" s="9" t="n">
        <v>4.57344699524698</v>
      </c>
      <c r="I23" s="9" t="n">
        <v>5.40164404610986</v>
      </c>
      <c r="J23" s="9" t="n">
        <v>5.20062604745809</v>
      </c>
      <c r="K23" s="8" t="n">
        <v>-0.072173051120032</v>
      </c>
      <c r="L23" s="9" t="n">
        <v>2</v>
      </c>
      <c r="M23" s="10" t="n">
        <v>0.950000000022737</v>
      </c>
      <c r="N23" s="10" t="n">
        <v>1.4375</v>
      </c>
    </row>
    <row r="24" customFormat="false" ht="12.75" hidden="false" customHeight="false" outlineLevel="0" collapsed="false">
      <c r="A24" s="7" t="n">
        <v>23</v>
      </c>
      <c r="B24" s="8" t="n">
        <v>0.75</v>
      </c>
      <c r="C24" s="8" t="n">
        <v>0.111145830606265</v>
      </c>
      <c r="D24" s="8" t="n">
        <v>0.369523353836609</v>
      </c>
      <c r="E24" s="8" t="n">
        <v>0.101072323337406</v>
      </c>
      <c r="F24" s="8" t="n">
        <v>0.41825849221972</v>
      </c>
      <c r="G24" s="8" t="n">
        <v>0.0632861175250215</v>
      </c>
      <c r="H24" s="9" t="n">
        <v>4.72581871572443</v>
      </c>
      <c r="I24" s="9" t="n">
        <v>5.61618111183836</v>
      </c>
      <c r="J24" s="9" t="n">
        <v>5.3885149582605</v>
      </c>
      <c r="K24" s="8" t="n">
        <v>-0.824538132265968</v>
      </c>
      <c r="L24" s="9" t="n">
        <v>2</v>
      </c>
      <c r="M24" s="10" t="n">
        <v>0.949999999878324</v>
      </c>
      <c r="N24" s="10" t="n">
        <v>1.4375</v>
      </c>
    </row>
    <row r="25" customFormat="false" ht="12.75" hidden="false" customHeight="false" outlineLevel="0" collapsed="false">
      <c r="A25" s="7" t="n">
        <v>24</v>
      </c>
      <c r="B25" s="8" t="n">
        <v>0.75</v>
      </c>
      <c r="C25" s="8" t="n">
        <v>0.138833470878241</v>
      </c>
      <c r="D25" s="8" t="n">
        <v>0.338288098227886</v>
      </c>
      <c r="E25" s="8" t="n">
        <v>0.133527451096123</v>
      </c>
      <c r="F25" s="8" t="n">
        <v>0.38935097979775</v>
      </c>
      <c r="G25" s="8" t="n">
        <v>0.102604724757088</v>
      </c>
      <c r="H25" s="9" t="n">
        <v>4.99277525641338</v>
      </c>
      <c r="I25" s="9" t="n">
        <v>5.91844573778107</v>
      </c>
      <c r="J25" s="9" t="n">
        <v>5.69941253904324</v>
      </c>
      <c r="K25" s="8" t="n">
        <v>-0.114323785283861</v>
      </c>
      <c r="L25" s="9" t="n">
        <v>2</v>
      </c>
      <c r="M25" s="10" t="n">
        <v>0.9500000000357</v>
      </c>
      <c r="N25" s="10" t="n">
        <v>1.375</v>
      </c>
    </row>
    <row r="26" customFormat="false" ht="12.75" hidden="false" customHeight="false" outlineLevel="0" collapsed="false">
      <c r="A26" s="7" t="n">
        <v>25</v>
      </c>
      <c r="B26" s="8" t="n">
        <v>0.75</v>
      </c>
      <c r="C26" s="8" t="n">
        <v>0.162102667655617</v>
      </c>
      <c r="D26" s="8" t="n">
        <v>0.301907327082895</v>
      </c>
      <c r="E26" s="8" t="n">
        <v>0.1880181905799</v>
      </c>
      <c r="F26" s="8" t="n">
        <v>0.347971814681588</v>
      </c>
      <c r="G26" s="8" t="n">
        <v>0.171343088379169</v>
      </c>
      <c r="H26" s="9" t="n">
        <v>5.32674206467303</v>
      </c>
      <c r="I26" s="9" t="n">
        <v>6.3657335554794</v>
      </c>
      <c r="J26" s="9" t="n">
        <v>6.09326562640692</v>
      </c>
      <c r="K26" s="8" t="n">
        <v>-0.715476375928307</v>
      </c>
      <c r="L26" s="9" t="n">
        <v>2</v>
      </c>
      <c r="M26" s="10" t="n">
        <v>0.949991591731069</v>
      </c>
      <c r="N26" s="10" t="n">
        <v>1.1875</v>
      </c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7"/>
      <c r="I27" s="16"/>
      <c r="J27" s="15"/>
      <c r="K27" s="17"/>
      <c r="L27" s="17"/>
      <c r="M27" s="18"/>
      <c r="N27" s="18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7"/>
      <c r="I28" s="16"/>
      <c r="J28" s="15"/>
      <c r="K28" s="17"/>
      <c r="L28" s="17"/>
      <c r="M28" s="18"/>
      <c r="N28" s="18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7"/>
      <c r="I29" s="16"/>
      <c r="J29" s="15"/>
      <c r="K29" s="17"/>
      <c r="L29" s="17"/>
      <c r="M29" s="18"/>
      <c r="N29" s="18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7"/>
      <c r="I30" s="16"/>
      <c r="J30" s="15"/>
      <c r="K30" s="17"/>
      <c r="L30" s="17"/>
      <c r="M30" s="18"/>
      <c r="N30" s="18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7"/>
      <c r="I31" s="16"/>
      <c r="J31" s="15"/>
      <c r="K31" s="17"/>
      <c r="L31" s="17"/>
      <c r="M31" s="18"/>
      <c r="N31" s="18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7"/>
      <c r="I32" s="16"/>
      <c r="J32" s="15"/>
      <c r="K32" s="17"/>
      <c r="L32" s="17"/>
      <c r="M32" s="18"/>
      <c r="N32" s="18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7"/>
      <c r="I33" s="16"/>
      <c r="J33" s="15"/>
      <c r="K33" s="17"/>
      <c r="L33" s="17"/>
      <c r="M33" s="18"/>
      <c r="N33" s="18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7"/>
      <c r="I34" s="16"/>
      <c r="J34" s="15"/>
      <c r="K34" s="17"/>
      <c r="L34" s="17"/>
      <c r="M34" s="18"/>
      <c r="N34" s="18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7"/>
      <c r="I35" s="16"/>
      <c r="J35" s="15"/>
      <c r="K35" s="17"/>
      <c r="L35" s="17"/>
      <c r="M35" s="18"/>
      <c r="N35" s="18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7"/>
      <c r="I36" s="16"/>
      <c r="J36" s="15"/>
      <c r="K36" s="17"/>
      <c r="L36" s="17"/>
      <c r="M36" s="18"/>
      <c r="N36" s="18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7"/>
      <c r="I37" s="16"/>
      <c r="J37" s="15"/>
      <c r="K37" s="17"/>
      <c r="L37" s="17"/>
      <c r="M37" s="18"/>
      <c r="N37" s="18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7"/>
      <c r="I38" s="16"/>
      <c r="J38" s="15"/>
      <c r="K38" s="17"/>
      <c r="L38" s="17"/>
      <c r="M38" s="18"/>
      <c r="N38" s="18"/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6"/>
      <c r="H39" s="17"/>
      <c r="I39" s="16"/>
      <c r="J39" s="15"/>
      <c r="K39" s="17"/>
      <c r="L39" s="17"/>
      <c r="M39" s="18"/>
      <c r="N39" s="18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  <c r="I40" s="16"/>
      <c r="J40" s="15"/>
      <c r="K40" s="17"/>
      <c r="L40" s="17"/>
      <c r="M40" s="18"/>
      <c r="N40" s="18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7"/>
      <c r="I41" s="16"/>
      <c r="J41" s="15"/>
      <c r="K41" s="17"/>
      <c r="L41" s="17"/>
      <c r="M41" s="18"/>
      <c r="N41" s="18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7"/>
      <c r="I42" s="16"/>
      <c r="J42" s="15"/>
      <c r="K42" s="17"/>
      <c r="L42" s="17"/>
      <c r="M42" s="18"/>
      <c r="N42" s="18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17"/>
      <c r="I43" s="16"/>
      <c r="J43" s="15"/>
      <c r="K43" s="17"/>
      <c r="L43" s="17"/>
      <c r="M43" s="18"/>
      <c r="N43" s="18"/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16"/>
      <c r="H44" s="17"/>
      <c r="I44" s="16"/>
      <c r="J44" s="15"/>
      <c r="K44" s="17"/>
      <c r="L44" s="17"/>
      <c r="M44" s="18"/>
      <c r="N44" s="18"/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  <c r="G45" s="16"/>
      <c r="H45" s="17"/>
      <c r="I45" s="16"/>
      <c r="J45" s="15"/>
      <c r="K45" s="17"/>
      <c r="L45" s="17"/>
      <c r="M45" s="18"/>
      <c r="N45" s="18"/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6"/>
      <c r="G46" s="16"/>
      <c r="H46" s="17"/>
      <c r="I46" s="16"/>
      <c r="J46" s="15"/>
      <c r="K46" s="17"/>
      <c r="L46" s="17"/>
      <c r="M46" s="18"/>
      <c r="N46" s="18"/>
    </row>
    <row r="47" customFormat="false" ht="12.75" hidden="false" customHeight="false" outlineLevel="0" collapsed="false">
      <c r="A47" s="15"/>
      <c r="B47" s="16"/>
      <c r="C47" s="16"/>
      <c r="D47" s="16"/>
      <c r="E47" s="16"/>
      <c r="F47" s="16"/>
      <c r="G47" s="16"/>
      <c r="H47" s="17"/>
      <c r="I47" s="16"/>
      <c r="J47" s="15"/>
      <c r="K47" s="17"/>
      <c r="L47" s="17"/>
      <c r="M47" s="18"/>
      <c r="N47" s="18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  <c r="H48" s="17"/>
      <c r="I48" s="16"/>
      <c r="J48" s="15"/>
      <c r="K48" s="17"/>
      <c r="L48" s="17"/>
      <c r="M48" s="18"/>
      <c r="N48" s="18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  <c r="H49" s="17"/>
      <c r="I49" s="16"/>
      <c r="J49" s="15"/>
      <c r="K49" s="17"/>
      <c r="L49" s="17"/>
      <c r="M49" s="18"/>
      <c r="N49" s="18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6"/>
      <c r="H50" s="17"/>
      <c r="I50" s="16"/>
      <c r="J50" s="15"/>
      <c r="K50" s="17"/>
      <c r="L50" s="17"/>
      <c r="M50" s="18"/>
      <c r="N50" s="18"/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6"/>
      <c r="G51" s="16"/>
      <c r="H51" s="17"/>
      <c r="I51" s="16"/>
      <c r="J51" s="15"/>
      <c r="K51" s="17"/>
      <c r="L51" s="17"/>
      <c r="M51" s="18"/>
      <c r="N51" s="18"/>
    </row>
  </sheetData>
  <conditionalFormatting sqref="A2:N51">
    <cfRule type="expression" priority="2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22:05:13Z</dcterms:created>
  <dc:creator>John Ewen</dc:creator>
  <dc:description/>
  <dc:language>en-US</dc:language>
  <cp:lastModifiedBy>John Ewen</cp:lastModifiedBy>
  <dcterms:modified xsi:type="dcterms:W3CDTF">2005-04-07T18:27:49Z</dcterms:modified>
  <cp:revision>0</cp:revision>
  <dc:subject/>
  <dc:title/>
</cp:coreProperties>
</file>