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NRZ_10" sheetId="2" state="visible" r:id="rId3"/>
    <sheet name="PAM4_10" sheetId="3" state="visible" r:id="rId4"/>
    <sheet name="NRZ_LS" sheetId="4" state="visible" r:id="rId5"/>
    <sheet name="PAM4_LS" sheetId="5" state="visible" r:id="rId6"/>
  </sheets>
  <definedNames>
    <definedName function="false" hidden="false" localSheetId="1" name="_xlnm.Print_Area" vbProcedure="false">NRZ_10!$A$2:$X$56</definedName>
    <definedName function="false" hidden="false" localSheetId="3" name="_xlnm.Print_Area" vbProcedure="false">NRZ_LS!$A$2:$X$56</definedName>
    <definedName function="false" hidden="false" localSheetId="2" name="_xlnm.Print_Area" vbProcedure="false">PAM4_10!$A$2:$X$56</definedName>
    <definedName function="false" hidden="false" localSheetId="4" name="_xlnm.Print_Area" vbProcedure="false">PAM4_LS!$A$2:$X$56</definedName>
    <definedName function="false" hidden="false" name="B_1" vbProcedure="false">#REF!</definedName>
    <definedName function="false" hidden="false" name="C_1" vbProcedure="false">#REF!</definedName>
    <definedName function="false" hidden="false" name="ER" vbProcedure="false">#REF!</definedName>
    <definedName function="false" hidden="false" name="kRIN" vbProcedure="false">#REF!</definedName>
    <definedName function="false" hidden="false" name="Pmn" vbProcedure="false">#REF!</definedName>
    <definedName function="false" hidden="false" name="PRINT_AREA_MI" vbProcedure="false">#REF!</definedName>
    <definedName function="false" hidden="false" name="Q" vbProcedure="false">#REF!</definedName>
    <definedName function="false" hidden="false" name="SD_blw" vbProcedure="false">#REF!</definedName>
    <definedName function="false" hidden="false" name="Tb_eff" vbProcedure="false">#REF!</definedName>
    <definedName function="false" hidden="false" name="Uc" vbProcedure="false">#REF!</definedName>
    <definedName function="false" hidden="false" name="Uo" vbProcedure="false">#REF!</definedName>
    <definedName function="false" hidden="false" name="Vmn" vbProcedure="false">#REF!</definedName>
    <definedName function="false" hidden="false" localSheetId="1" name="B_1" vbProcedure="false">NRZ_10!$AB$4</definedName>
    <definedName function="false" hidden="false" localSheetId="1" name="C_1" vbProcedure="false">NRZ_10!$L$10</definedName>
    <definedName function="false" hidden="false" localSheetId="1" name="ER" vbProcedure="false">NRZ_10!$AB$7</definedName>
    <definedName function="false" hidden="false" localSheetId="1" name="kRIN" vbProcedure="false">NRZ_10!$G$7</definedName>
    <definedName function="false" hidden="false" localSheetId="1" name="Pmn" vbProcedure="false">NRZ_10!$G$14</definedName>
    <definedName function="false" hidden="false" localSheetId="1" name="PRINT_AREA_MI" vbProcedure="false">NRZ_10!$A$6:$H$37</definedName>
    <definedName function="false" hidden="false" localSheetId="1" name="Q" vbProcedure="false">NRZ_10!$C$4</definedName>
    <definedName function="false" hidden="false" localSheetId="1" name="SD_blw" vbProcedure="false">NRZ_10!$T$15</definedName>
    <definedName function="false" hidden="false" localSheetId="1" name="Tb_eff" vbProcedure="false">NRZ_10!$L$13</definedName>
    <definedName function="false" hidden="false" localSheetId="1" name="Uc" vbProcedure="false">NRZ_10!$C$7</definedName>
    <definedName function="false" hidden="false" localSheetId="1" name="Uo" vbProcedure="false">NRZ_10!$P$7</definedName>
    <definedName function="false" hidden="false" localSheetId="1" name="Vmn" vbProcedure="false">NRZ_10!$AG$8</definedName>
    <definedName function="false" hidden="false" localSheetId="2" name="B_1" vbProcedure="false">PAM4_10!$AB$4</definedName>
    <definedName function="false" hidden="false" localSheetId="2" name="C_1" vbProcedure="false">PAM4_10!$L$10</definedName>
    <definedName function="false" hidden="false" localSheetId="2" name="ER" vbProcedure="false">PAM4_10!$AB$7</definedName>
    <definedName function="false" hidden="false" localSheetId="2" name="kRIN" vbProcedure="false">PAM4_10!$G$7</definedName>
    <definedName function="false" hidden="false" localSheetId="2" name="Pmn" vbProcedure="false">PAM4_10!$G$14</definedName>
    <definedName function="false" hidden="false" localSheetId="2" name="PRINT_AREA_MI" vbProcedure="false">PAM4_10!$A$6:$H$37</definedName>
    <definedName function="false" hidden="false" localSheetId="2" name="Q" vbProcedure="false">PAM4_10!$C$4</definedName>
    <definedName function="false" hidden="false" localSheetId="2" name="SD_blw" vbProcedure="false">PAM4_10!$T$15</definedName>
    <definedName function="false" hidden="false" localSheetId="2" name="Tb_eff" vbProcedure="false">PAM4_10!$L$13</definedName>
    <definedName function="false" hidden="false" localSheetId="2" name="Uc" vbProcedure="false">PAM4_10!$C$7</definedName>
    <definedName function="false" hidden="false" localSheetId="2" name="Uo" vbProcedure="false">PAM4_10!$P$7</definedName>
    <definedName function="false" hidden="false" localSheetId="2" name="Vmn" vbProcedure="false">PAM4_10!$AG$8</definedName>
    <definedName function="false" hidden="false" localSheetId="3" name="B_1" vbProcedure="false">NRZ_LS!$AB$4</definedName>
    <definedName function="false" hidden="false" localSheetId="3" name="C_1" vbProcedure="false">NRZ_LS!$L$10</definedName>
    <definedName function="false" hidden="false" localSheetId="3" name="ER" vbProcedure="false">NRZ_LS!$AB$7</definedName>
    <definedName function="false" hidden="false" localSheetId="3" name="kRIN" vbProcedure="false">NRZ_LS!$G$7</definedName>
    <definedName function="false" hidden="false" localSheetId="3" name="Pmn" vbProcedure="false">NRZ_LS!$G$14</definedName>
    <definedName function="false" hidden="false" localSheetId="3" name="PRINT_AREA_MI" vbProcedure="false">NRZ_LS!$A$6:$H$37</definedName>
    <definedName function="false" hidden="false" localSheetId="3" name="Q" vbProcedure="false">NRZ_LS!$C$4</definedName>
    <definedName function="false" hidden="false" localSheetId="3" name="SD_blw" vbProcedure="false">NRZ_LS!$T$15</definedName>
    <definedName function="false" hidden="false" localSheetId="3" name="Tb_eff" vbProcedure="false">NRZ_LS!$L$13</definedName>
    <definedName function="false" hidden="false" localSheetId="3" name="Uc" vbProcedure="false">NRZ_LS!$C$7</definedName>
    <definedName function="false" hidden="false" localSheetId="3" name="Uo" vbProcedure="false">NRZ_LS!$P$7</definedName>
    <definedName function="false" hidden="false" localSheetId="3" name="Vmn" vbProcedure="false">NRZ_LS!$AG$8</definedName>
    <definedName function="false" hidden="false" localSheetId="4" name="B_1" vbProcedure="false">PAM4_LS!$AB$4</definedName>
    <definedName function="false" hidden="false" localSheetId="4" name="C_1" vbProcedure="false">PAM4_LS!$L$10</definedName>
    <definedName function="false" hidden="false" localSheetId="4" name="ER" vbProcedure="false">PAM4_LS!$AB$7</definedName>
    <definedName function="false" hidden="false" localSheetId="4" name="kRIN" vbProcedure="false">PAM4_LS!$G$7</definedName>
    <definedName function="false" hidden="false" localSheetId="4" name="Pmn" vbProcedure="false">PAM4_LS!$G$14</definedName>
    <definedName function="false" hidden="false" localSheetId="4" name="PRINT_AREA_MI" vbProcedure="false">PAM4_LS!$A$6:$H$37</definedName>
    <definedName function="false" hidden="false" localSheetId="4" name="Q" vbProcedure="false">PAM4_LS!$C$4</definedName>
    <definedName function="false" hidden="false" localSheetId="4" name="SD_blw" vbProcedure="false">PAM4_LS!$T$15</definedName>
    <definedName function="false" hidden="false" localSheetId="4" name="Tb_eff" vbProcedure="false">PAM4_LS!$L$13</definedName>
    <definedName function="false" hidden="false" localSheetId="4" name="Uc" vbProcedure="false">PAM4_LS!$C$7</definedName>
    <definedName function="false" hidden="false" localSheetId="4" name="Uo" vbProcedure="false">PAM4_LS!$P$7</definedName>
    <definedName function="false" hidden="false" localSheetId="4" name="Vmn" vbProcedure="false">PAM4_LS!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451">
  <si>
    <t xml:space="preserve">NA</t>
  </si>
  <si>
    <t xml:space="preserve">Date of file</t>
  </si>
  <si>
    <t xml:space="preserve"> </t>
  </si>
  <si>
    <t xml:space="preserve">Rev.</t>
  </si>
  <si>
    <t xml:space="preserve">&lt;- This revision number refers to the PMD numbers</t>
  </si>
  <si>
    <t xml:space="preserve">To be filed at:</t>
  </si>
  <si>
    <t xml:space="preserve">http://www.ieee802.org/3/ae/public/adhoc/serial_pmd/documents/</t>
  </si>
  <si>
    <t xml:space="preserve">This spreadsheet aims to represent the optoelectronics in 802.3ae draft 3.2/3.3</t>
  </si>
  <si>
    <t xml:space="preserve">  FAQ and user notes are after Change History.</t>
  </si>
  <si>
    <t xml:space="preserve">See</t>
  </si>
  <si>
    <t xml:space="preserve">http://www.ieee802.org/3/efm/public/sep01/dawe_1_0901.pdf</t>
  </si>
  <si>
    <t xml:space="preserve">for an introduction and reference list</t>
  </si>
  <si>
    <t xml:space="preserve">Corrections to February 1550 nm page:</t>
  </si>
  <si>
    <t xml:space="preserve">"Worst" dispersion is for dispersion min. at shortest wavelength</t>
  </si>
  <si>
    <t xml:space="preserve">Receiver (minimum) bandwidth corrected from 9500 to 7725 MHz</t>
  </si>
  <si>
    <t xml:space="preserve">Changes over 3pmd046.xls of 6 July 2000:</t>
  </si>
  <si>
    <t xml:space="preserve">1550 nm powers raised by 2 dB</t>
  </si>
  <si>
    <t xml:space="preserve">OMA definitions of Tx power and RIN added</t>
  </si>
  <si>
    <t xml:space="preserve">PMD accounted for</t>
  </si>
  <si>
    <t xml:space="preserve">Changes over 3pmd048PMD_OMA.xls of 13 Dec. 2000:</t>
  </si>
  <si>
    <t xml:space="preserve">850 serial sheets added</t>
  </si>
  <si>
    <t xml:space="preserve">Example LW4 (1300nm WWDM, WAN PHY) sheet added</t>
  </si>
  <si>
    <t xml:space="preserve">This version prepared by Piers Dawe, 850 input from Jack Jewell</t>
  </si>
  <si>
    <t xml:space="preserve">Based on updated Gigabit Ethernet Spreadsheet as detailed below</t>
  </si>
  <si>
    <t xml:space="preserve">Change history</t>
  </si>
  <si>
    <t xml:space="preserve">&lt;- This rev. number for model &amp; spreadsheet structure &amp; presentation</t>
  </si>
  <si>
    <t xml:space="preserve">Modifications over the IEEE 802.3z link model spreadsheet,</t>
  </si>
  <si>
    <t xml:space="preserve">http://grouper.ieee.org/groups/802/3/10G_study/public/email_attach/All_1250.xls</t>
  </si>
  <si>
    <t xml:space="preserve">which is documented in</t>
  </si>
  <si>
    <t xml:space="preserve">http://www.ieee802.org/3/z/public/presentations/mar1997/DCwpaper.pdf</t>
  </si>
  <si>
    <t xml:space="preserve">*</t>
  </si>
  <si>
    <t xml:space="preserve">"Back-to-back" line added showing case of 2m fibre, low RIN source with rise time as specified</t>
  </si>
  <si>
    <t xml:space="preserve">Baseline wander formulae included, assuming low-overhead scrambled coding e.g. SONET or 64B66B</t>
  </si>
  <si>
    <t xml:space="preserve">    Input parameter "RMS baseline wander" is like a signal/noise ratio: Standard dev/(eye height * 0.5)</t>
  </si>
  <si>
    <t xml:space="preserve">    P_BLW(no ISI) is the effect of baseline wander assuming ample bandwidth in transmitter and receiver, no fibre</t>
  </si>
  <si>
    <t xml:space="preserve">    P_BLW is the effect of baseline wander assuming fast transmitter, receiver bandwidth as specified, no fibre</t>
  </si>
  <si>
    <t xml:space="preserve">    The definition of "Power budget" (transmitted power - receiver sensitivity) already includes this effect.</t>
  </si>
  <si>
    <t xml:space="preserve">    Suggest reduce DCD_RJ if using BLW terms in low-overhead scenario</t>
  </si>
  <si>
    <t xml:space="preserve">Interaction between ISI, TP4 eye closure, RIN, MPN and baseline wander calculated</t>
  </si>
  <si>
    <t xml:space="preserve">    Pcross is the extra penalty caused by these interactions</t>
  </si>
  <si>
    <t xml:space="preserve">"New MMF" scenario added</t>
  </si>
  <si>
    <t xml:space="preserve">Attenuation specification at standard wavelength clarified</t>
  </si>
  <si>
    <t xml:space="preserve">Margin at target reach calculated</t>
  </si>
  <si>
    <t xml:space="preserve">Modifications over IEEE 802.3ae link model spreadsheet of March 2000,</t>
  </si>
  <si>
    <t xml:space="preserve">http://grouper.ieee.org/groups/802/3/10G_study/public/email_attach/All_1250v2.xls</t>
  </si>
  <si>
    <t xml:space="preserve">Bandwidth to risetime conversion factor for receiver corrected,</t>
  </si>
  <si>
    <t xml:space="preserve">GbE formula for ISI penalty replaced with self-consistent Gaussian approximation</t>
  </si>
  <si>
    <t xml:space="preserve">GbE formula for receiver eye penalty replaced with self-consistent Gaussian approximation</t>
  </si>
  <si>
    <t xml:space="preserve">62 MMF dispersion S0 at worst lambda0 corrected from 0.11 to 0.093 </t>
  </si>
  <si>
    <t xml:space="preserve">Receiver bandwidth to risetime conversion factor shown explicitly</t>
  </si>
  <si>
    <t xml:space="preserve">Column S, "P_C" replaced by single box, as not length dependent</t>
  </si>
  <si>
    <t xml:space="preserve">Modifications over version 2.3.4:</t>
  </si>
  <si>
    <t xml:space="preserve">Polarisation Mode Dispersion</t>
  </si>
  <si>
    <t xml:space="preserve">Extra input box E2, "PolMD DGDmax" to calculate polarisation mode dispersion for single mode fibre</t>
  </si>
  <si>
    <t xml:space="preserve">To use, enter the maximum DGD (differential group delay) at the target reach</t>
  </si>
  <si>
    <t xml:space="preserve">In SMF case, Effective fibre bandwidth Eff.BWm is taken from the above, overriding BWm input</t>
  </si>
  <si>
    <t xml:space="preserve">Fibre bandwidth assumed to be to -6dBe or -3 dBo point</t>
  </si>
  <si>
    <t xml:space="preserve">RIN(OMA) now distinguished from RIN, correcting an oversight</t>
  </si>
  <si>
    <t xml:space="preserve">Effect of RIN was probably still in error as integrated over {Tx and fibre} bandwidth Tc not fibre bandwidth Te alone: see below</t>
  </si>
  <si>
    <t xml:space="preserve">Modifications over version 2.3.6:</t>
  </si>
  <si>
    <t xml:space="preserve">OMA</t>
  </si>
  <si>
    <t xml:space="preserve">Worst extinction ratio now calculated from TX OMA min and Pave max</t>
  </si>
  <si>
    <t xml:space="preserve">Columns P, "Per", Y, "penalty and Z, "penalty" no longer used.  Equivalent values in boxes Z5, Z1, Z4 are used instead</t>
  </si>
  <si>
    <t xml:space="preserve">  "Per", or "Net ExR pen" is used in Stressed receiver sensitivity column but no longer in Ptotal</t>
  </si>
  <si>
    <t xml:space="preserve">Note the necessary RIN values are now much more demanding</t>
  </si>
  <si>
    <t xml:space="preserve">MPN k factor now labelled MPN k(OMA) to make clear that it represents term related to signal/noise not carrier/noise in this model</t>
  </si>
  <si>
    <t xml:space="preserve">For typical high extinction measurements the difference would have been within the range of measured values</t>
  </si>
  <si>
    <t xml:space="preserve">Dispersion columns B ("D1", ps/(nm.km) ) and C ("D2", ps/(nm.km) ) replaced by D1.L (ps/nm) and D2.L (ps/nm)</t>
  </si>
  <si>
    <t xml:space="preserve">Quantity D1 is now held in box B3 and D2 in box Z4.  This change is purely presentational, to show channel dispersion</t>
  </si>
  <si>
    <t xml:space="preserve">Modifications over version 2.4.1 (in green):</t>
  </si>
  <si>
    <t xml:space="preserve">Revisions 22 June to 9 Aug 01</t>
  </si>
  <si>
    <t xml:space="preserve">Format and appearance</t>
  </si>
  <si>
    <t xml:space="preserve">Layout improvements to improve ease of use</t>
  </si>
  <si>
    <t xml:space="preserve">Inputs and outputs at top of model sheet re-arranged in groups: Tx, fiber, Rx and so on</t>
  </si>
  <si>
    <t xml:space="preserve">A pictorial "noiseless eye mask" has been added</t>
  </si>
  <si>
    <t xml:space="preserve">3.6 dB ISI limit shown on eye</t>
  </si>
  <si>
    <t xml:space="preserve">To make spreadsheet easier to follow, now using some names: Q Pmn Vmn kRIN ER Uc SD_blw C_1 B_1</t>
  </si>
  <si>
    <t xml:space="preserve">"Nominal Rx sensitivity" field added</t>
  </si>
  <si>
    <t xml:space="preserve">Stressed test "Vertical eye closure penalty" calculated (V.E.C.P.)</t>
  </si>
  <si>
    <t xml:space="preserve">Most optical powers on OMA basis</t>
  </si>
  <si>
    <t xml:space="preserve">"Max ave. Tx power" renamed as "Worst" Tx power and reduced to give minimum extinction ratio of draft standard</t>
  </si>
  <si>
    <t xml:space="preserve">"System level" model, focus on TP3 not TP4</t>
  </si>
  <si>
    <t xml:space="preserve">Stressed Rx sensitivity and all penalties now calculated on a "system spec" basis, i.e at eye centre: </t>
  </si>
  <si>
    <t xml:space="preserve">for 10GE, receiver eye opening penalty is now an implementer issue not a standards one</t>
  </si>
  <si>
    <t xml:space="preserve">TP4 is stll mentioned, and some penalties are calculated at eye corners, but these are not used in the overall margin result</t>
  </si>
  <si>
    <t xml:space="preserve">DCD values are now for TP3 (6, 7.7 or 14 ps) rather than TP4 (8, 9.7 or 20.5 ps).</t>
  </si>
  <si>
    <t xml:space="preserve">The 14 ps value is my guess: needs confirmation by WWDM team</t>
  </si>
  <si>
    <t xml:space="preserve">Column K, "P eye corners" should be the same as previous column "R.eye".</t>
  </si>
  <si>
    <t xml:space="preserve">Accounts for deterministic jitter (not used in all examples)</t>
  </si>
  <si>
    <t xml:space="preserve">Added a deterministic jitter input and reduced "TP4" to 0.2 UI (eye length at 10G: was 0.25 UI at 1 G) </t>
  </si>
  <si>
    <t xml:space="preserve">Method of calculation of jitter penalty is just like the TP4 eye opening penalty calculation:</t>
  </si>
  <si>
    <t xml:space="preserve">work out eye height at an offset from centre of eye</t>
  </si>
  <si>
    <t xml:space="preserve">Cell G11 predicts eye opening at Tx, allowing for risetime, DCD, DJ, RIN</t>
  </si>
  <si>
    <t xml:space="preserve">Draft standard demands 50% (Y1=0.25).  Assumes all BLW is from Rx.  This may not be true but it is the worst case split.</t>
  </si>
  <si>
    <t xml:space="preserve">Eye is quoted in % of full height (calculating "eye margin" is too complicated)</t>
  </si>
  <si>
    <t xml:space="preserve">There are two new jitter penalty columns, calculating DJ penalty at eye centre and at eye corners</t>
  </si>
  <si>
    <t xml:space="preserve">Somewhat confusingly, these do not include the DCD penalty,</t>
  </si>
  <si>
    <t xml:space="preserve">which has always been included in the Pisi (now Pisi') column</t>
  </si>
  <si>
    <t xml:space="preserve">0.5 to 1.3 dB of jitter penalty found in fast, high jitter case, depending where Rx decision point is: central or at edge.</t>
  </si>
  <si>
    <t xml:space="preserve">Obviously the slow, low jitter case has more ISI but less jitter penalty</t>
  </si>
  <si>
    <t xml:space="preserve">Change of definition for Stressed receiver sensitivity</t>
  </si>
  <si>
    <t xml:space="preserve">To give the same margin in the stressed and unstressed receiver sensitivity,</t>
  </si>
  <si>
    <t xml:space="preserve">stressed Rx sens. is now calculated as:</t>
  </si>
  <si>
    <t xml:space="preserve">Tx OMA - Total attenuation - penalties for MPN, RIN, RN, MN - (margin calculated at target reach)</t>
  </si>
  <si>
    <t xml:space="preserve">Vertical eye closure (ISI) and DJ penalties are not included: they are part of the stressed eye</t>
  </si>
  <si>
    <t xml:space="preserve">Baseline wander is treated as the receiver's problem</t>
  </si>
  <si>
    <t xml:space="preserve">Includes reflection noise (interferometric noise)</t>
  </si>
  <si>
    <t xml:space="preserve">Reflection noise formula is intended to follow Krister Fröjdh and Petar Pepeljugoski</t>
  </si>
  <si>
    <t xml:space="preserve">Because the noise is bounded and may be concentrated at extremes, I have treated it as a source of ISI not random noise</t>
  </si>
  <si>
    <t xml:space="preserve">Reflection noise factor of 0.6 introduced to avoid undue pessimism.  The value needs further consideration</t>
  </si>
  <si>
    <t xml:space="preserve">Cell G11, Tx eye opening calculation, doesn't include reflection noise</t>
  </si>
  <si>
    <t xml:space="preserve">Separate test receiver, "product" receiver and RIN test receiver bandwidths</t>
  </si>
  <si>
    <t xml:space="preserve">Boxes T5, W5, W6.  Test receiver is used for eye mask.</t>
  </si>
  <si>
    <t xml:space="preserve">"Product" receiver bandwidth is not subject to specification</t>
  </si>
  <si>
    <t xml:space="preserve">Modal noise treated like other signal-borne noises</t>
  </si>
  <si>
    <t xml:space="preserve">Modal noise is now an input to Pcross to allow for nonlinear addition with other random noise penalties</t>
  </si>
  <si>
    <t xml:space="preserve">Revision to RIN penalty</t>
  </si>
  <si>
    <t xml:space="preserve">Changed RIN bandwidth calculation to not include effect of laser driver, which is upstream of source of RIN</t>
  </si>
  <si>
    <t xml:space="preserve">Signal to Noise ratio at TP4 caused by RIN is ISI-reduced eye opening / bandwidth-filtered noise.  The ISI part had been forgotten.</t>
  </si>
  <si>
    <t xml:space="preserve">Now the RIN variance still goes down with length or reduced bandwidth (ISI) but, like baseline wander,</t>
  </si>
  <si>
    <t xml:space="preserve">the penalty goes up as ISI increases</t>
  </si>
  <si>
    <t xml:space="preserve">To avoid over-pessimism, calculation allows for reduction of signal by the</t>
  </si>
  <si>
    <t xml:space="preserve">RIN measurement bandwidth specified, with mixed pattern.</t>
  </si>
  <si>
    <t xml:space="preserve">In the RIN variance bandwidth calculation, the prefix 0.477 in front of the 1/($T$5)^2 is</t>
  </si>
  <si>
    <t xml:space="preserve">the squared ratio between the 3-dB electrical bandwidth of a Raised Cosine filter and</t>
  </si>
  <si>
    <t xml:space="preserve">the 3-dB optical bandwidth of a Gaussian filter  (0.1292/0.187)^2.</t>
  </si>
  <si>
    <t xml:space="preserve">Minor bug fix to attenuation formula</t>
  </si>
  <si>
    <t xml:space="preserve">C_att formula in SMF pages now uses constant 1.4846 dB/km, representing</t>
  </si>
  <si>
    <t xml:space="preserve">"standard wavelength" of 1310 nm rather than 1300 nm</t>
  </si>
  <si>
    <t xml:space="preserve">This change makes the Patt column show 5 dB attenuation at 10 km, 1310 nm, 0.5.dB/km nominal attenuation, as desired.</t>
  </si>
  <si>
    <t xml:space="preserve">Case by case changes to follow changes up to 802.3ae D3.1 and serial track comment resolution thereof</t>
  </si>
  <si>
    <t xml:space="preserve">All</t>
  </si>
  <si>
    <t xml:space="preserve">DJ values included</t>
  </si>
  <si>
    <t xml:space="preserve">"Tx mask top" and "TP4 eye" (formerly "Rec Eye" and "Effective Rec Eye") now 0.2 UI not 0.25 UI</t>
  </si>
  <si>
    <t xml:space="preserve">1310 serial</t>
  </si>
  <si>
    <t xml:space="preserve">DJ, RIN12OMA revised to D3.1 values</t>
  </si>
  <si>
    <t xml:space="preserve">Source spectral width reduced to 0.2 nm in line with draft 3.1</t>
  </si>
  <si>
    <t xml:space="preserve">Reflection noise included</t>
  </si>
  <si>
    <t xml:space="preserve">SR/SW</t>
  </si>
  <si>
    <t xml:space="preserve">Ts is 35 ps not previous 31.5 ps to align with D3.1</t>
  </si>
  <si>
    <t xml:space="preserve">Uw 0.4 nm, ExR 3 dB, OMA -3.6 dBm to align with D3.1</t>
  </si>
  <si>
    <t xml:space="preserve">850 nm 500 MHz Km tab added</t>
  </si>
  <si>
    <t xml:space="preserve">1300 WWDM</t>
  </si>
  <si>
    <t xml:space="preserve">Minimum wavelength reduced to 1269 nm, reflection noise included</t>
  </si>
  <si>
    <t xml:space="preserve">Modifications over version 3.1.10</t>
  </si>
  <si>
    <t xml:space="preserve">Correction to Vrin(2m test), in line with other Vrin but uses bandwidth of test Rx</t>
  </si>
  <si>
    <t xml:space="preserve">Eye height calculation now uses Tx mask top not TP4 eye as input: no difference seen as numbers were the same</t>
  </si>
  <si>
    <t xml:space="preserve">Stressed sensitivity power now allows for half of Pcross, as both transmitter and receiver contribute to it</t>
  </si>
  <si>
    <t xml:space="preserve">Correction to RIN element of test eye opening calculation</t>
  </si>
  <si>
    <t xml:space="preserve">1310 and 1550 serial pages have rise times chosen to meet spec criteria (eye, VECP)</t>
  </si>
  <si>
    <t xml:space="preserve">1310 serial's minimum wavelength reduced from 1265 to 1260 nm</t>
  </si>
  <si>
    <t xml:space="preserve">Nom. Rx sensitivity is now an input, Power budget P is derived from this.</t>
  </si>
  <si>
    <t xml:space="preserve">No change to numbers but makes it easier to do triple trade off calculations</t>
  </si>
  <si>
    <t xml:space="preserve">Updated 1550 nm Rx nom. sensitivity from -16.39 to -15.39 following D3.2</t>
  </si>
  <si>
    <t xml:space="preserve">Updated 1310 nm Rx nom. sensitivity to -13.23 following D3.3</t>
  </si>
  <si>
    <t xml:space="preserve">850 nm RIN values chosen to give 0 eye margin.</t>
  </si>
  <si>
    <t xml:space="preserve">850 nm additional insertion losses revised following D3.2</t>
  </si>
  <si>
    <t xml:space="preserve">Modifications over version 3.1.14 (in red)</t>
  </si>
  <si>
    <t xml:space="preserve">MPN k factor reduced to 0.3 (850 nm), 0.5 nm (LX4, 1300 nm WWDM)</t>
  </si>
  <si>
    <t xml:space="preserve">DJ set equal to DCD in all cases: no additional DJ</t>
  </si>
  <si>
    <t xml:space="preserve">Risetimes left as previously: chosen for worst eye or VECP variously high/low RIN</t>
  </si>
  <si>
    <t xml:space="preserve">     (as worst margin) for high DJ - then extra DJ turned off</t>
  </si>
  <si>
    <t xml:space="preserve">But see below</t>
  </si>
  <si>
    <t xml:space="preserve">RINxOMA changed to 130 dB/Hz for all serial cases</t>
  </si>
  <si>
    <t xml:space="preserve">Correction to stressed receive sensitivity where modal noise had been double counted</t>
  </si>
  <si>
    <t xml:space="preserve">Factor x Vrin used in eye mask calculation changed from 3 to 2.519/Swing representing 1 in 200</t>
  </si>
  <si>
    <t xml:space="preserve">Effective RIN test ISI factor set to 1 representing choice of (slow) square wave in RIN measurement</t>
  </si>
  <si>
    <t xml:space="preserve">Latest spec parameter values from D3.2 comment resolution (may be incomplete)</t>
  </si>
  <si>
    <t xml:space="preserve">Modifications over version 3.1.15 (in plum)</t>
  </si>
  <si>
    <t xml:space="preserve">Sheets for 30 km and 40 km (engineered link) 1550 nm</t>
  </si>
  <si>
    <t xml:space="preserve">LX4 parameter values updated and DJ reinstated</t>
  </si>
  <si>
    <t xml:space="preserve">10 km attenuation reduced to 0.4 dB/km</t>
  </si>
  <si>
    <t xml:space="preserve">850 nm triple trade off pivot point changed to 0.29 nm, 7.3 dB budget on 2000 MHz.km fibre per resolution</t>
  </si>
  <si>
    <t xml:space="preserve"> to D3.2 comment 190 </t>
  </si>
  <si>
    <t xml:space="preserve">1550 rise times and spectral width chosen for zero Tx eye margin and 3 dB VECP over 40 km</t>
  </si>
  <si>
    <t xml:space="preserve">62.5um attenuation at 850 um changed (back) from 3.5 to 3.75 dB/km.  Negligible effect</t>
  </si>
  <si>
    <t xml:space="preserve">62.5um modal noise at 850 um changed (back) from 0.3 to 0.15 dB</t>
  </si>
  <si>
    <t xml:space="preserve">Disused cells relating to RIN test measurement bandwidth removed</t>
  </si>
  <si>
    <t xml:space="preserve">Clarification of "RMS width": see below</t>
  </si>
  <si>
    <t xml:space="preserve">Simplification of stressed receive sensitivity in agreement with</t>
  </si>
  <si>
    <t xml:space="preserve">http://www.ieee802.org/3/ae/public/oct01/dawe_1_1001.pdf</t>
  </si>
  <si>
    <t xml:space="preserve">Name change to 3.1.16a to avoid possible confusion</t>
  </si>
  <si>
    <t xml:space="preserve">Modifications over version 3.1.15 (in blue)</t>
  </si>
  <si>
    <t xml:space="preserve">Updated for EDC</t>
  </si>
  <si>
    <t xml:space="preserve">FAQ and notes for use</t>
  </si>
  <si>
    <t xml:space="preserve">This spreadsheet believed to work in Excel 97 and Excel 2000, maybe can be downsaved to Excel 4 with slight loss of formatting of charts</t>
  </si>
  <si>
    <t xml:space="preserve">If you see #NAME? in many cells, check you have the Analysis ToolPak loaded: Tools &gt; Add-Ins…</t>
  </si>
  <si>
    <t xml:space="preserve">for introduction and references</t>
  </si>
  <si>
    <t xml:space="preserve">To find the "worst case" that passes the eye mask, adjust Ts, DJ and RIN to get eye height of 50%</t>
  </si>
  <si>
    <t xml:space="preserve">The worst case margin may be with maximum RIN and an eye just 50% high (just meets the mask), BUT</t>
  </si>
  <si>
    <t xml:space="preserve">may be without RIN but with more DJ or slower risetime</t>
  </si>
  <si>
    <t xml:space="preserve">This is because unless RIN is very large it has quite a small effect, being drowned by Rx noise</t>
  </si>
  <si>
    <t xml:space="preserve">The calculated worst case at eye centre is with low DJ and slow risetime, but</t>
  </si>
  <si>
    <t xml:space="preserve">at the eye corners the total penalty (Ptot corners) is flat with DJ/rise trade off.</t>
  </si>
  <si>
    <t xml:space="preserve">Outside of the 0.2 UI window, the trade-off is reversed.</t>
  </si>
  <si>
    <t xml:space="preserve">So "which is worst in real life" will depend on receiver eye centring and tolerance to jitter</t>
  </si>
  <si>
    <t xml:space="preserve">Any sinusoidal jitter is included in the DJ</t>
  </si>
  <si>
    <t xml:space="preserve">At 1550 nm, the user also has to ensure that box W11, "Vertical eye closure penalty", is &lt;3 dB.</t>
  </si>
  <si>
    <t xml:space="preserve">I believe that VECP is precisely the same as Clause 52's transmitter and dispersion penalty (TDP)</t>
  </si>
  <si>
    <t xml:space="preserve">V.E.C.P. is vertical eye closure penalty: synonymous with Pisi or (if used) Pisi + P_DJ)</t>
  </si>
  <si>
    <t xml:space="preserve">To switch Polarisation Mode Dispersion off, change box O1 from "SMF"</t>
  </si>
  <si>
    <t xml:space="preserve">BLW means baseline wander</t>
  </si>
  <si>
    <t xml:space="preserve">ISI is Inter Symbol Interference.  This is calculated taking DCD into account</t>
  </si>
  <si>
    <t xml:space="preserve">P_DJ is generally not used.  It is an estimate of the deterministic eye closure penalty caused by DJ additional to DCD</t>
  </si>
  <si>
    <t xml:space="preserve">MN, Pmn are both Modal Noise penalty</t>
  </si>
  <si>
    <t xml:space="preserve">MPN is mode partition noise</t>
  </si>
  <si>
    <t xml:space="preserve">MPN k(OMA) is the "k factor" for MPN measured "on an OMA basis" i.e. with regard to the modulated light not the average light level</t>
  </si>
  <si>
    <t xml:space="preserve">By theory, it should be about 0.74 = 1/sqrt(2) * factor of 1.05 for the difference between noise bandwidth and the measure used here</t>
  </si>
  <si>
    <t xml:space="preserve">Pwr.Bud.-Conn.Loss means Power Budget - Connector Loss</t>
  </si>
  <si>
    <t xml:space="preserve">"R. Eye" and TP4 eye opening" refer to a decision time window presently 0.25 UI long, rather than a decision instant</t>
  </si>
  <si>
    <t xml:space="preserve">Uc is the transmitter wavelength and Uo is the fibre dispersion minimum</t>
  </si>
  <si>
    <t xml:space="preserve">Meaning of Uw (cell B7): Uw is the "rms spectral width"</t>
  </si>
  <si>
    <t xml:space="preserve">According to IEEE Std 802.3, 1.4.238, rms Spectral Width is the optical wavelength range as measured</t>
  </si>
  <si>
    <t xml:space="preserve">by ANSI/EIA/TIA 455-127-1991 (FOTP-127)</t>
  </si>
  <si>
    <t xml:space="preserve">IEEE Draft P802.3ae/D3.3 clause 52 states: "RMS spectral width is the standard deviation of the spectrum."</t>
  </si>
  <si>
    <t xml:space="preserve">It will be apparent that this measure is a half width, not a full width</t>
  </si>
  <si>
    <t xml:space="preserve">Naming convention for MMF FDDI worksheets: "MOD_XX"</t>
  </si>
  <si>
    <t xml:space="preserve">MOD denotes modulation scheme: NRZ or PAM4</t>
  </si>
  <si>
    <t xml:space="preserve">XX denotes speed of optics: 10 = 10G optics; LS = low-speed optics</t>
  </si>
  <si>
    <t xml:space="preserve">Color code for MMF FDDI worksheets (color coding occurs priority listed):</t>
  </si>
  <si>
    <t xml:space="preserve">Blue denotes values that vary among the worksheets</t>
  </si>
  <si>
    <t xml:space="preserve">Green denotes values that have changed from v3.1.16a sheet 1310S</t>
  </si>
  <si>
    <t xml:space="preserve">Red denotes new cells versus v3.1.16a</t>
  </si>
  <si>
    <t xml:space="preserve">Spreadsheet by Del Hanson, David Cunningham, Piers Dawe, David Dolfi  Agilent Technologies</t>
  </si>
  <si>
    <t xml:space="preserve">This file</t>
  </si>
  <si>
    <t xml:space="preserve">of</t>
  </si>
  <si>
    <t xml:space="preserve">Modified for 10G FDDI MMF by Paul Voois ClariPhy Communications</t>
  </si>
  <si>
    <t xml:space="preserve">Attenuation=</t>
  </si>
  <si>
    <t xml:space="preserve">dB/km</t>
  </si>
  <si>
    <t xml:space="preserve">Model/format rev</t>
  </si>
  <si>
    <t xml:space="preserve">test erf arg 1c</t>
  </si>
  <si>
    <t xml:space="preserve">Basics</t>
  </si>
  <si>
    <t xml:space="preserve">Input=</t>
  </si>
  <si>
    <t xml:space="preserve">Bold</t>
  </si>
  <si>
    <t xml:space="preserve">Ts(20-80)</t>
  </si>
  <si>
    <t xml:space="preserve">ps</t>
  </si>
  <si>
    <t xml:space="preserve">Case:</t>
  </si>
  <si>
    <t xml:space="preserve">1310nm serial</t>
  </si>
  <si>
    <t xml:space="preserve">MMF</t>
  </si>
  <si>
    <t xml:space="preserve">Fiber</t>
  </si>
  <si>
    <t xml:space="preserve">at</t>
  </si>
  <si>
    <t xml:space="preserve">nm</t>
  </si>
  <si>
    <t xml:space="preserve">NomSens OMA</t>
  </si>
  <si>
    <t xml:space="preserve">dBm</t>
  </si>
  <si>
    <t xml:space="preserve">Margin</t>
  </si>
  <si>
    <t xml:space="preserve">dB at</t>
  </si>
  <si>
    <t xml:space="preserve">test erf arg 2c</t>
  </si>
  <si>
    <t xml:space="preserve">Q=</t>
  </si>
  <si>
    <t xml:space="preserve">Ts(10-90)</t>
  </si>
  <si>
    <t xml:space="preserve">Target</t>
  </si>
  <si>
    <t xml:space="preserve">Target reach</t>
  </si>
  <si>
    <t xml:space="preserve">km</t>
  </si>
  <si>
    <t xml:space="preserve">C_att=</t>
  </si>
  <si>
    <t xml:space="preserve">Pmfb NRZ</t>
  </si>
  <si>
    <t xml:space="preserve">dB</t>
  </si>
  <si>
    <t xml:space="preserve">Answer!</t>
  </si>
  <si>
    <t xml:space="preserve">B1=</t>
  </si>
  <si>
    <t xml:space="preserve">no units</t>
  </si>
  <si>
    <t xml:space="preserve">ERF arg=</t>
  </si>
  <si>
    <t xml:space="preserve">test ISI(DJ)</t>
  </si>
  <si>
    <t xml:space="preserve">Base Rate=</t>
  </si>
  <si>
    <t xml:space="preserve">MBd</t>
  </si>
  <si>
    <t xml:space="preserve">RIN(OMA)</t>
  </si>
  <si>
    <t xml:space="preserve">dB/Hz</t>
  </si>
  <si>
    <t xml:space="preserve">and</t>
  </si>
  <si>
    <t xml:space="preserve">L_start=</t>
  </si>
  <si>
    <t xml:space="preserve">MFB Sens NRZ</t>
  </si>
  <si>
    <t xml:space="preserve">Test Rx BW</t>
  </si>
  <si>
    <t xml:space="preserve">MHz</t>
  </si>
  <si>
    <t xml:space="preserve">D2</t>
  </si>
  <si>
    <t xml:space="preserve">ps/(nm.km)</t>
  </si>
  <si>
    <t xml:space="preserve">ERF=</t>
  </si>
  <si>
    <t xml:space="preserve">test ISI(DJ,RN2dB)</t>
  </si>
  <si>
    <t xml:space="preserve">Transmitter</t>
  </si>
  <si>
    <t xml:space="preserve">RIN at MinER</t>
  </si>
  <si>
    <t xml:space="preserve">graph</t>
  </si>
  <si>
    <t xml:space="preserve">L_inc=</t>
  </si>
  <si>
    <t xml:space="preserve">MFB Sens </t>
  </si>
  <si>
    <t xml:space="preserve">Geo mean R</t>
  </si>
  <si>
    <t xml:space="preserve">linear units</t>
  </si>
  <si>
    <t xml:space="preserve">ISI_TP4_Rx</t>
  </si>
  <si>
    <t xml:space="preserve">Wavelength  Uc</t>
  </si>
  <si>
    <t xml:space="preserve">RIN_Coef=</t>
  </si>
  <si>
    <t xml:space="preserve">Power Budget P=</t>
  </si>
  <si>
    <t xml:space="preserve">Disp. min. Uo=</t>
  </si>
  <si>
    <t xml:space="preserve">Receiver</t>
  </si>
  <si>
    <t xml:space="preserve">Refl Rx</t>
  </si>
  <si>
    <t xml:space="preserve">Test Source ER=</t>
  </si>
  <si>
    <t xml:space="preserve">Spec extinction ratio </t>
  </si>
  <si>
    <t xml:space="preserve">Vrin(2m test)</t>
  </si>
  <si>
    <t xml:space="preserve">rel. variance into test Rx</t>
  </si>
  <si>
    <t xml:space="preserve">Uw (see notes)</t>
  </si>
  <si>
    <t xml:space="preserve">Det.Jitter</t>
  </si>
  <si>
    <t xml:space="preserve">Connections C</t>
  </si>
  <si>
    <t xml:space="preserve">Disp.  So=</t>
  </si>
  <si>
    <t xml:space="preserve">ps/nm^2*km</t>
  </si>
  <si>
    <t xml:space="preserve">Rec_BW=</t>
  </si>
  <si>
    <t xml:space="preserve">Test Tx</t>
  </si>
  <si>
    <t xml:space="preserve">Spec ext. ratio penalty</t>
  </si>
  <si>
    <t xml:space="preserve">Vmn</t>
  </si>
  <si>
    <t xml:space="preserve">(variance)</t>
  </si>
  <si>
    <t xml:space="preserve">Effective RIN test ISI(DJ)</t>
  </si>
  <si>
    <t xml:space="preserve">Tx pwr OMA=</t>
  </si>
  <si>
    <t xml:space="preserve">DCD_DJ=</t>
  </si>
  <si>
    <t xml:space="preserve">ps TP3</t>
  </si>
  <si>
    <t xml:space="preserve">Pwr.Bud.-Conn.Loss</t>
  </si>
  <si>
    <t xml:space="preserve">Disp.  D1=</t>
  </si>
  <si>
    <t xml:space="preserve">NEB Factor</t>
  </si>
  <si>
    <t xml:space="preserve">TestERpen.</t>
  </si>
  <si>
    <t xml:space="preserve">dBo</t>
  </si>
  <si>
    <t xml:space="preserve">Test Source ER pen.</t>
  </si>
  <si>
    <t xml:space="preserve">T_test_rx(10-90)</t>
  </si>
  <si>
    <t xml:space="preserve">3.6 dB ISI</t>
  </si>
  <si>
    <t xml:space="preserve">Min. Ext Ratio=</t>
  </si>
  <si>
    <t xml:space="preserve">Effect. DJ=</t>
  </si>
  <si>
    <t xml:space="preserve">(UI) ex DCD</t>
  </si>
  <si>
    <t xml:space="preserve">C1=</t>
  </si>
  <si>
    <t xml:space="preserve">ns.MHz</t>
  </si>
  <si>
    <t xml:space="preserve">NEB</t>
  </si>
  <si>
    <t xml:space="preserve">Net Ext R pen Per</t>
  </si>
  <si>
    <t xml:space="preserve">Test Tc</t>
  </si>
  <si>
    <t xml:space="preserve">"Worst"ave.TxPwr</t>
  </si>
  <si>
    <t xml:space="preserve">MPN k(OMA)</t>
  </si>
  <si>
    <t xml:space="preserve">Reflection Noise factor</t>
  </si>
  <si>
    <t xml:space="preserve">c_rx</t>
  </si>
  <si>
    <t xml:space="preserve">V.E.C.P.</t>
  </si>
  <si>
    <t xml:space="preserve">Test erf arg 1b</t>
  </si>
  <si>
    <t xml:space="preserve">Ext. ratio penalty</t>
  </si>
  <si>
    <t xml:space="preserve">Tx eye height</t>
  </si>
  <si>
    <t xml:space="preserve">Effective Rate</t>
  </si>
  <si>
    <t xml:space="preserve">BWm=</t>
  </si>
  <si>
    <t xml:space="preserve">MHz*km</t>
  </si>
  <si>
    <t xml:space="preserve">T_rx(10-90)</t>
  </si>
  <si>
    <t xml:space="preserve">Min. Tx power OMA=</t>
  </si>
  <si>
    <t xml:space="preserve">uW</t>
  </si>
  <si>
    <t xml:space="preserve">Test erf arg 2b</t>
  </si>
  <si>
    <t xml:space="preserve">Tx mask</t>
  </si>
  <si>
    <t xml:space="preserve">X1=</t>
  </si>
  <si>
    <t xml:space="preserve">UI</t>
  </si>
  <si>
    <t xml:space="preserve">Refl Tx</t>
  </si>
  <si>
    <t xml:space="preserve">Tb_eff=</t>
  </si>
  <si>
    <t xml:space="preserve">Eff. BWm=</t>
  </si>
  <si>
    <t xml:space="preserve">TP4 Eye</t>
  </si>
  <si>
    <t xml:space="preserve">Worst ave launch pwr</t>
  </si>
  <si>
    <t xml:space="preserve">Test closed eye</t>
  </si>
  <si>
    <t xml:space="preserve">X2=</t>
  </si>
  <si>
    <t xml:space="preserve">ModalNoisePen</t>
  </si>
  <si>
    <t xml:space="preserve">Effective Rec Eye</t>
  </si>
  <si>
    <t xml:space="preserve">Opening</t>
  </si>
  <si>
    <t xml:space="preserve">(=Tx eye)</t>
  </si>
  <si>
    <t xml:space="preserve">ISI, jitter</t>
  </si>
  <si>
    <t xml:space="preserve">ISI at eye</t>
  </si>
  <si>
    <t xml:space="preserve">ISI &amp;</t>
  </si>
  <si>
    <t xml:space="preserve">From DJ times</t>
  </si>
  <si>
    <t xml:space="preserve">Y1=</t>
  </si>
  <si>
    <t xml:space="preserve">Tx mask top</t>
  </si>
  <si>
    <t xml:space="preserve">Pisi Constant A1</t>
  </si>
  <si>
    <t xml:space="preserve">RMS Baseline wander SD</t>
  </si>
  <si>
    <t xml:space="preserve">fraction of 1/2 eye</t>
  </si>
  <si>
    <t xml:space="preserve">&amp; Refl. </t>
  </si>
  <si>
    <t xml:space="preserve">corners</t>
  </si>
  <si>
    <t xml:space="preserve">&amp; TP4</t>
  </si>
  <si>
    <t xml:space="preserve">DJ</t>
  </si>
  <si>
    <t xml:space="preserve">Eye corners before DJ</t>
  </si>
  <si>
    <t xml:space="preserve">For P_DJ</t>
  </si>
  <si>
    <t xml:space="preserve">reach</t>
  </si>
  <si>
    <t xml:space="preserve">Tc</t>
  </si>
  <si>
    <t xml:space="preserve">For stressed eye</t>
  </si>
  <si>
    <t xml:space="preserve">Num Tx Levels</t>
  </si>
  <si>
    <t xml:space="preserve">Sym Period Tb</t>
  </si>
  <si>
    <t xml:space="preserve">Pisi Constant A2</t>
  </si>
  <si>
    <t xml:space="preserve">P_BLW(no ISI)</t>
  </si>
  <si>
    <t xml:space="preserve">Stressed</t>
  </si>
  <si>
    <t xml:space="preserve">Multilevel Pen</t>
  </si>
  <si>
    <t xml:space="preserve">P_BLW</t>
  </si>
  <si>
    <t xml:space="preserve">Rx sens</t>
  </si>
  <si>
    <t xml:space="preserve">Norm</t>
  </si>
  <si>
    <t xml:space="preserve">Pisi</t>
  </si>
  <si>
    <t xml:space="preserve">P Eye</t>
  </si>
  <si>
    <t xml:space="preserve">P_DJ</t>
  </si>
  <si>
    <t xml:space="preserve">Preflection</t>
  </si>
  <si>
    <t xml:space="preserve">Pcross</t>
  </si>
  <si>
    <t xml:space="preserve">Ptotal</t>
  </si>
  <si>
    <t xml:space="preserve">&lt;Ptotal</t>
  </si>
  <si>
    <t xml:space="preserve">LP Pen</t>
  </si>
  <si>
    <t xml:space="preserve">L  </t>
  </si>
  <si>
    <t xml:space="preserve">Patt</t>
  </si>
  <si>
    <t xml:space="preserve">Ch IL</t>
  </si>
  <si>
    <t xml:space="preserve">D1.L</t>
  </si>
  <si>
    <t xml:space="preserve">D2.L</t>
  </si>
  <si>
    <t xml:space="preserve">BWcd</t>
  </si>
  <si>
    <t xml:space="preserve">effBWm</t>
  </si>
  <si>
    <t xml:space="preserve">Te</t>
  </si>
  <si>
    <t xml:space="preserve">central</t>
  </si>
  <si>
    <t xml:space="preserve">Beta</t>
  </si>
  <si>
    <t xml:space="preserve">SDmpn</t>
  </si>
  <si>
    <t xml:space="preserve">Pmpn</t>
  </si>
  <si>
    <t xml:space="preserve">Prin</t>
  </si>
  <si>
    <t xml:space="preserve">ERF arg</t>
  </si>
  <si>
    <r>
      <rPr>
        <sz val="12"/>
        <color rgb="FF808080"/>
        <rFont val="Arial"/>
        <family val="2"/>
      </rPr>
      <t xml:space="preserve">h</t>
    </r>
    <r>
      <rPr>
        <vertAlign val="subscript"/>
        <sz val="12"/>
        <color rgb="FF808080"/>
        <rFont val="Arial"/>
        <family val="2"/>
      </rPr>
      <t xml:space="preserve">eye</t>
    </r>
    <r>
      <rPr>
        <sz val="12"/>
        <color rgb="FF808080"/>
        <rFont val="Arial"/>
        <family val="2"/>
      </rPr>
      <t xml:space="preserve">(0)</t>
    </r>
  </si>
  <si>
    <t xml:space="preserve">closed eye</t>
  </si>
  <si>
    <t xml:space="preserve">ex jitter</t>
  </si>
  <si>
    <t xml:space="preserve">Erf arg 1a</t>
  </si>
  <si>
    <t xml:space="preserve">Erf arg 2a</t>
  </si>
  <si>
    <t xml:space="preserve">Erf arg 1b</t>
  </si>
  <si>
    <t xml:space="preserve">Erf arg 2b</t>
  </si>
  <si>
    <t xml:space="preserve">Erf arg 1c</t>
  </si>
  <si>
    <t xml:space="preserve">Erf arg 2c</t>
  </si>
  <si>
    <t xml:space="preserve">V_rin</t>
  </si>
  <si>
    <t xml:space="preserve">P-C</t>
  </si>
  <si>
    <t xml:space="preserve">(for</t>
  </si>
  <si>
    <t xml:space="preserve">(for margin</t>
  </si>
  <si>
    <t xml:space="preserve">at target </t>
  </si>
  <si>
    <t xml:space="preserve">ERF arg 1</t>
  </si>
  <si>
    <t xml:space="preserve">ERF arg 2</t>
  </si>
  <si>
    <t xml:space="preserve">(km)</t>
  </si>
  <si>
    <t xml:space="preserve">(dB)</t>
  </si>
  <si>
    <t xml:space="preserve">ps/nm</t>
  </si>
  <si>
    <t xml:space="preserve">(MHz)</t>
  </si>
  <si>
    <t xml:space="preserve">(ps)</t>
  </si>
  <si>
    <t xml:space="preserve">J=0, dB</t>
  </si>
  <si>
    <t xml:space="preserve"> (dB)</t>
  </si>
  <si>
    <t xml:space="preserve">(dBm)</t>
  </si>
  <si>
    <t xml:space="preserve">(no units)</t>
  </si>
  <si>
    <t xml:space="preserve">graph)</t>
  </si>
  <si>
    <t xml:space="preserve">at target L)</t>
  </si>
  <si>
    <t xml:space="preserve">test eye diagram generator</t>
  </si>
  <si>
    <t xml:space="preserve">Jitter</t>
  </si>
  <si>
    <t xml:space="preserve">Txvr/link</t>
  </si>
  <si>
    <t xml:space="preserve">Notes</t>
  </si>
  <si>
    <t xml:space="preserve">Draft</t>
  </si>
  <si>
    <t xml:space="preserve">T</t>
  </si>
  <si>
    <t xml:space="preserve">Teff</t>
  </si>
  <si>
    <t xml:space="preserve">arg 1</t>
  </si>
  <si>
    <t xml:space="preserve">arg 2</t>
  </si>
  <si>
    <t xml:space="preserve">erf 1</t>
  </si>
  <si>
    <t xml:space="preserve">erf 2</t>
  </si>
  <si>
    <t xml:space="preserve">oio</t>
  </si>
  <si>
    <t xml:space="preserve">erf1'</t>
  </si>
  <si>
    <t xml:space="preserve">erf2'</t>
  </si>
  <si>
    <t xml:space="preserve">ioi</t>
  </si>
  <si>
    <t xml:space="preserve">One bit L</t>
  </si>
  <si>
    <t xml:space="preserve">1 bit R</t>
  </si>
  <si>
    <t xml:space="preserve">Early</t>
  </si>
  <si>
    <t xml:space="preserve">Late</t>
  </si>
  <si>
    <t xml:space="preserve">Eye mask</t>
  </si>
  <si>
    <t xml:space="preserve">See"Notes" page</t>
  </si>
  <si>
    <t xml:space="preserve">Tstep</t>
  </si>
  <si>
    <t xml:space="preserve">To switch polarisation Mode Dispersion off,</t>
  </si>
  <si>
    <t xml:space="preserve">speedup</t>
  </si>
  <si>
    <t xml:space="preserve">change box L2 from "SMF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0.00"/>
    <numFmt numFmtId="167" formatCode="General"/>
    <numFmt numFmtId="168" formatCode="0.000"/>
    <numFmt numFmtId="169" formatCode="0"/>
    <numFmt numFmtId="170" formatCode="###0.0##"/>
    <numFmt numFmtId="171" formatCode="0.0000"/>
    <numFmt numFmtId="172" formatCode="0.0"/>
    <numFmt numFmtId="173" formatCode="0.##E+0"/>
    <numFmt numFmtId="174" formatCode="0.00000"/>
    <numFmt numFmtId="175" formatCode="#,##0"/>
    <numFmt numFmtId="176" formatCode="0.0E+00"/>
    <numFmt numFmtId="177" formatCode="###0.0#"/>
    <numFmt numFmtId="178" formatCode="0.0%"/>
    <numFmt numFmtId="179" formatCode="0E+00"/>
    <numFmt numFmtId="180" formatCode="0.00#"/>
    <numFmt numFmtId="181" formatCode="0.##"/>
    <numFmt numFmtId="182" formatCode="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name val="Arial"/>
      <family val="2"/>
    </font>
    <font>
      <sz val="12"/>
      <color rgb="FF008000"/>
      <name val="Arial"/>
      <family val="2"/>
    </font>
    <font>
      <sz val="12"/>
      <color rgb="FFFF00FF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0"/>
    </font>
    <font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color rgb="FF008000"/>
      <name val="Arial"/>
      <family val="2"/>
    </font>
    <font>
      <sz val="11"/>
      <color rgb="FF808080"/>
      <name val="Arial"/>
      <family val="2"/>
    </font>
    <font>
      <sz val="11"/>
      <color rgb="FF993366"/>
      <name val="Arial"/>
      <family val="2"/>
    </font>
    <font>
      <sz val="11"/>
      <color rgb="FF969696"/>
      <name val="Arial"/>
      <family val="2"/>
    </font>
    <font>
      <vertAlign val="subscript"/>
      <sz val="12"/>
      <color rgb="FF808080"/>
      <name val="Arial"/>
      <family val="2"/>
    </font>
    <font>
      <sz val="12"/>
      <color rgb="FF993366"/>
      <name val="Arial"/>
      <family val="2"/>
    </font>
    <font>
      <i val="true"/>
      <sz val="12"/>
      <color rgb="FF008000"/>
      <name val="Arial"/>
      <family val="2"/>
    </font>
    <font>
      <sz val="12"/>
      <color rgb="FF969696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96969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  <font>
      <sz val="2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8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52_6_~1" xfId="21"/>
    <cellStyle name="Normal_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558704453441"/>
          <c:y val="0.0988072818581293"/>
          <c:w val="0.630507263634199"/>
          <c:h val="0.823854362837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NRZ_10!$B$19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10!$B$22:$B$42</c:f>
              <c:numCache>
                <c:formatCode>General</c:formatCode>
                <c:ptCount val="21"/>
                <c:pt idx="0">
                  <c:v>0.155991865744954</c:v>
                </c:pt>
                <c:pt idx="1">
                  <c:v>0.171591052319449</c:v>
                </c:pt>
                <c:pt idx="2">
                  <c:v>0.187190238893945</c:v>
                </c:pt>
                <c:pt idx="3">
                  <c:v>0.20278942546844</c:v>
                </c:pt>
                <c:pt idx="4">
                  <c:v>0.218388612042935</c:v>
                </c:pt>
                <c:pt idx="5">
                  <c:v>0.233987798617431</c:v>
                </c:pt>
                <c:pt idx="6">
                  <c:v>0.249586985191926</c:v>
                </c:pt>
                <c:pt idx="7">
                  <c:v>0.265186171766422</c:v>
                </c:pt>
                <c:pt idx="8">
                  <c:v>0.280785358340917</c:v>
                </c:pt>
                <c:pt idx="9">
                  <c:v>0.296384544915412</c:v>
                </c:pt>
                <c:pt idx="10">
                  <c:v>0.311983731489908</c:v>
                </c:pt>
                <c:pt idx="11">
                  <c:v>0.327582918064403</c:v>
                </c:pt>
                <c:pt idx="12">
                  <c:v>0.343182104638899</c:v>
                </c:pt>
                <c:pt idx="13">
                  <c:v>0.358781291213394</c:v>
                </c:pt>
                <c:pt idx="14">
                  <c:v>0.374380477787889</c:v>
                </c:pt>
                <c:pt idx="15">
                  <c:v>0.389979664362385</c:v>
                </c:pt>
                <c:pt idx="16">
                  <c:v>0.40557885093688</c:v>
                </c:pt>
                <c:pt idx="17">
                  <c:v>0.421178037511376</c:v>
                </c:pt>
                <c:pt idx="18">
                  <c:v>0.436777224085871</c:v>
                </c:pt>
                <c:pt idx="19">
                  <c:v>0.452376410660366</c:v>
                </c:pt>
                <c:pt idx="20">
                  <c:v>0.467975597234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RZ_10!$J$16:$J$19</c:f>
              <c:strCache>
                <c:ptCount val="1"/>
                <c:pt idx="0">
                  <c:v>Norm T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10!$K$22:$K$42</c:f>
              <c:numCache>
                <c:formatCode>General</c:formatCode>
                <c:ptCount val="21"/>
                <c:pt idx="0">
                  <c:v>2.28625828503361</c:v>
                </c:pt>
                <c:pt idx="1">
                  <c:v>2.5283902477743</c:v>
                </c:pt>
                <c:pt idx="2">
                  <c:v>2.79177720379055</c:v>
                </c:pt>
                <c:pt idx="3">
                  <c:v>3.07625419415069</c:v>
                </c:pt>
                <c:pt idx="4">
                  <c:v>3.38168482238229</c:v>
                </c:pt>
                <c:pt idx="5">
                  <c:v>3.70795620153346</c:v>
                </c:pt>
                <c:pt idx="6">
                  <c:v>4.05497467346497</c:v>
                </c:pt>
                <c:pt idx="7">
                  <c:v>4.4226622661057</c:v>
                </c:pt>
                <c:pt idx="8">
                  <c:v>4.81095380159316</c:v>
                </c:pt>
                <c:pt idx="9">
                  <c:v>5.21979455383278</c:v>
                </c:pt>
                <c:pt idx="10">
                  <c:v>5.64913835809952</c:v>
                </c:pt>
                <c:pt idx="11">
                  <c:v>6.09894608697506</c:v>
                </c:pt>
                <c:pt idx="12">
                  <c:v>6.56918442060238</c:v>
                </c:pt>
                <c:pt idx="13">
                  <c:v>7.05982485234265</c:v>
                </c:pt>
                <c:pt idx="14">
                  <c:v>7.57084288240071</c:v>
                </c:pt>
                <c:pt idx="15">
                  <c:v>8.10221736158133</c:v>
                </c:pt>
                <c:pt idx="16">
                  <c:v>8.65392995514464</c:v>
                </c:pt>
                <c:pt idx="17">
                  <c:v>9.22596470297525</c:v>
                </c:pt>
                <c:pt idx="18">
                  <c:v>9.81830765723139</c:v>
                </c:pt>
                <c:pt idx="19">
                  <c:v>10.4309465825435</c:v>
                </c:pt>
                <c:pt idx="20">
                  <c:v>11.06387070690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RZ_10!$L$16:$L$19</c:f>
              <c:strCache>
                <c:ptCount val="1"/>
                <c:pt idx="0">
                  <c:v>1.029 P Eye corner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10!$M$22:$M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NRZ_10!$S$19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10!$S$22:$S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NRZ_10!$N$15:$N$19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10!$O$22:$O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NRZ_10!$R$19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10!$R$22:$R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6"/>
          <c:order val="6"/>
          <c:tx>
            <c:strRef>
              <c:f>NRZ_10!$T$18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10!$T$22:$T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7"/>
          <c:order val="7"/>
          <c:tx>
            <c:strRef>
              <c:f>NRZ_10!$U$18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10!$U$22:$U$42</c:f>
              <c:numCache>
                <c:formatCode>General</c:formatCode>
                <c:ptCount val="21"/>
                <c:pt idx="0">
                  <c:v>2.44225015077856</c:v>
                </c:pt>
                <c:pt idx="1">
                  <c:v>2.69998130009375</c:v>
                </c:pt>
                <c:pt idx="2">
                  <c:v>2.9789674426845</c:v>
                </c:pt>
                <c:pt idx="3">
                  <c:v>3.27904361961913</c:v>
                </c:pt>
                <c:pt idx="4">
                  <c:v>3.60007343442522</c:v>
                </c:pt>
                <c:pt idx="5">
                  <c:v>3.94194400015089</c:v>
                </c:pt>
                <c:pt idx="6">
                  <c:v>4.30456165865689</c:v>
                </c:pt>
                <c:pt idx="7">
                  <c:v>4.68784843787212</c:v>
                </c:pt>
                <c:pt idx="8">
                  <c:v>5.09173915993407</c:v>
                </c:pt>
                <c:pt idx="9">
                  <c:v>5.51617909874819</c:v>
                </c:pt>
                <c:pt idx="10">
                  <c:v>5.96112208958942</c:v>
                </c:pt>
                <c:pt idx="11">
                  <c:v>6.42652900503946</c:v>
                </c:pt>
                <c:pt idx="12">
                  <c:v>6.91236652524128</c:v>
                </c:pt>
                <c:pt idx="13">
                  <c:v>7.41860614355605</c:v>
                </c:pt>
                <c:pt idx="14">
                  <c:v>7.9452233601886</c:v>
                </c:pt>
                <c:pt idx="15">
                  <c:v>8.49219702594372</c:v>
                </c:pt>
                <c:pt idx="16">
                  <c:v>9.05950880608152</c:v>
                </c:pt>
                <c:pt idx="17">
                  <c:v>9.64714274048663</c:v>
                </c:pt>
                <c:pt idx="18">
                  <c:v>10.2550848813173</c:v>
                </c:pt>
                <c:pt idx="19">
                  <c:v>10.8833229932038</c:v>
                </c:pt>
                <c:pt idx="20">
                  <c:v>11.53184630413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NRZ_10!$AM$19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10!$AM$22:$AM$42</c:f>
              <c:numCache>
                <c:formatCode>General</c:formatCode>
                <c:ptCount val="21"/>
                <c:pt idx="0">
                  <c:v>8.33622109747032</c:v>
                </c:pt>
                <c:pt idx="1">
                  <c:v>8.33622109747032</c:v>
                </c:pt>
                <c:pt idx="2">
                  <c:v>8.33622109747032</c:v>
                </c:pt>
                <c:pt idx="3">
                  <c:v>8.33622109747032</c:v>
                </c:pt>
                <c:pt idx="4">
                  <c:v>8.33622109747032</c:v>
                </c:pt>
                <c:pt idx="5">
                  <c:v>8.33622109747032</c:v>
                </c:pt>
                <c:pt idx="6">
                  <c:v>8.33622109747032</c:v>
                </c:pt>
                <c:pt idx="7">
                  <c:v>8.33622109747032</c:v>
                </c:pt>
                <c:pt idx="8">
                  <c:v>8.33622109747032</c:v>
                </c:pt>
                <c:pt idx="9">
                  <c:v>8.33622109747032</c:v>
                </c:pt>
                <c:pt idx="10">
                  <c:v>8.33622109747032</c:v>
                </c:pt>
                <c:pt idx="11">
                  <c:v>8.33622109747032</c:v>
                </c:pt>
                <c:pt idx="12">
                  <c:v>8.33622109747032</c:v>
                </c:pt>
                <c:pt idx="13">
                  <c:v>8.33622109747032</c:v>
                </c:pt>
                <c:pt idx="14">
                  <c:v>8.33622109747032</c:v>
                </c:pt>
                <c:pt idx="15">
                  <c:v>8.33622109747032</c:v>
                </c:pt>
                <c:pt idx="16">
                  <c:v>8.33622109747032</c:v>
                </c:pt>
                <c:pt idx="17">
                  <c:v>8.33622109747032</c:v>
                </c:pt>
                <c:pt idx="18">
                  <c:v>8.33622109747032</c:v>
                </c:pt>
                <c:pt idx="19">
                  <c:v>8.33622109747032</c:v>
                </c:pt>
                <c:pt idx="20">
                  <c:v>8.3362210974703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NRZ_10!$AN$1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N$22:$AN$42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NRZ_10!$AO$22:$AO$42</c:f>
              <c:numCache>
                <c:formatCode>General</c:formatCode>
                <c:ptCount val="21"/>
                <c:pt idx="0">
                  <c:v>0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NRZ_10!$M$16:$M$19</c:f>
              <c:strCache>
                <c:ptCount val="1"/>
                <c:pt idx="0">
                  <c:v>no units P_DJ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10!$N$22:$N$42</c:f>
              <c:numCache>
                <c:formatCode>General</c:formatCode>
                <c:ptCount val="21"/>
              </c:numCache>
            </c:numRef>
          </c:yVal>
          <c:smooth val="0"/>
        </c:ser>
        <c:axId val="56890284"/>
        <c:axId val="36025217"/>
      </c:scatterChart>
      <c:valAx>
        <c:axId val="56890284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5217"/>
        <c:crossesAt val="0"/>
        <c:crossBetween val="midCat"/>
      </c:valAx>
      <c:valAx>
        <c:axId val="36025217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02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21481305073"/>
          <c:y val="0.20502197112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RZ_10!$AE$44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E$45:$AE$73</c:f>
              <c:numCache>
                <c:formatCode>General</c:formatCode>
                <c:ptCount val="29"/>
                <c:pt idx="0">
                  <c:v>0.999847489002261</c:v>
                </c:pt>
                <c:pt idx="1">
                  <c:v>0.999732798245645</c:v>
                </c:pt>
                <c:pt idx="2">
                  <c:v>0.999541433744824</c:v>
                </c:pt>
                <c:pt idx="3">
                  <c:v>0.999229052344792</c:v>
                </c:pt>
                <c:pt idx="4">
                  <c:v>0.998730168079575</c:v>
                </c:pt>
                <c:pt idx="5">
                  <c:v>0.997950687475517</c:v>
                </c:pt>
                <c:pt idx="6">
                  <c:v>0.996759166469176</c:v>
                </c:pt>
                <c:pt idx="7">
                  <c:v>0.994977243223834</c:v>
                </c:pt>
                <c:pt idx="8">
                  <c:v>0.992370086142872</c:v>
                </c:pt>
                <c:pt idx="9">
                  <c:v>0.988638131710679</c:v>
                </c:pt>
                <c:pt idx="10">
                  <c:v>0.983411806754731</c:v>
                </c:pt>
                <c:pt idx="11">
                  <c:v>0.976251239275372</c:v>
                </c:pt>
                <c:pt idx="12">
                  <c:v>0.966653047085731</c:v>
                </c:pt>
                <c:pt idx="13">
                  <c:v>0.954066041630842</c:v>
                </c:pt>
                <c:pt idx="14">
                  <c:v>0.937917013616443</c:v>
                </c:pt>
                <c:pt idx="15">
                  <c:v>0.917646658656851</c:v>
                </c:pt>
                <c:pt idx="16">
                  <c:v>0.892754226812728</c:v>
                </c:pt>
                <c:pt idx="17">
                  <c:v>0.862847814645978</c:v>
                </c:pt>
                <c:pt idx="18">
                  <c:v>0.827695629747482</c:v>
                </c:pt>
                <c:pt idx="19">
                  <c:v>0.787272367283504</c:v>
                </c:pt>
                <c:pt idx="20">
                  <c:v>0.741794359437291</c:v>
                </c:pt>
                <c:pt idx="21">
                  <c:v>0.691737621906734</c:v>
                </c:pt>
                <c:pt idx="22">
                  <c:v>0.637834404184718</c:v>
                </c:pt>
                <c:pt idx="23">
                  <c:v>0.581046232680479</c:v>
                </c:pt>
                <c:pt idx="24">
                  <c:v>0.522514399538152</c:v>
                </c:pt>
                <c:pt idx="25">
                  <c:v>0.463491924942952</c:v>
                </c:pt>
                <c:pt idx="26">
                  <c:v>0.405263673368462</c:v>
                </c:pt>
                <c:pt idx="27">
                  <c:v>0.349063050001119</c:v>
                </c:pt>
                <c:pt idx="28">
                  <c:v>0.295994214051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RZ_10!$AD$44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D$45:$AD$73</c:f>
              <c:numCache>
                <c:formatCode>General</c:formatCode>
                <c:ptCount val="29"/>
                <c:pt idx="0">
                  <c:v>0.202657128006242</c:v>
                </c:pt>
                <c:pt idx="1">
                  <c:v>0.246967923560844</c:v>
                </c:pt>
                <c:pt idx="2">
                  <c:v>0.295994214051783</c:v>
                </c:pt>
                <c:pt idx="3">
                  <c:v>0.349063050001119</c:v>
                </c:pt>
                <c:pt idx="4">
                  <c:v>0.405263673368462</c:v>
                </c:pt>
                <c:pt idx="5">
                  <c:v>0.463491924942952</c:v>
                </c:pt>
                <c:pt idx="6">
                  <c:v>0.522514399538152</c:v>
                </c:pt>
                <c:pt idx="7">
                  <c:v>0.581046232680479</c:v>
                </c:pt>
                <c:pt idx="8">
                  <c:v>0.637834404184718</c:v>
                </c:pt>
                <c:pt idx="9">
                  <c:v>0.691737621906734</c:v>
                </c:pt>
                <c:pt idx="10">
                  <c:v>0.741794359437291</c:v>
                </c:pt>
                <c:pt idx="11">
                  <c:v>0.787272367283504</c:v>
                </c:pt>
                <c:pt idx="12">
                  <c:v>0.827695629747482</c:v>
                </c:pt>
                <c:pt idx="13">
                  <c:v>0.862847814645978</c:v>
                </c:pt>
                <c:pt idx="14">
                  <c:v>0.892754226812728</c:v>
                </c:pt>
                <c:pt idx="15">
                  <c:v>0.917646658656851</c:v>
                </c:pt>
                <c:pt idx="16">
                  <c:v>0.937917013616443</c:v>
                </c:pt>
                <c:pt idx="17">
                  <c:v>0.954066041630842</c:v>
                </c:pt>
                <c:pt idx="18">
                  <c:v>0.966653047085731</c:v>
                </c:pt>
                <c:pt idx="19">
                  <c:v>0.976251239275372</c:v>
                </c:pt>
                <c:pt idx="20">
                  <c:v>0.983411806754731</c:v>
                </c:pt>
                <c:pt idx="21">
                  <c:v>0.988638131710679</c:v>
                </c:pt>
                <c:pt idx="22">
                  <c:v>0.992370086142872</c:v>
                </c:pt>
                <c:pt idx="23">
                  <c:v>0.994977243223834</c:v>
                </c:pt>
                <c:pt idx="24">
                  <c:v>0.996759166469176</c:v>
                </c:pt>
                <c:pt idx="25">
                  <c:v>0.997950687475517</c:v>
                </c:pt>
                <c:pt idx="26">
                  <c:v>0.998730168079575</c:v>
                </c:pt>
                <c:pt idx="27">
                  <c:v>0.999229052344792</c:v>
                </c:pt>
                <c:pt idx="28">
                  <c:v>0.999541433744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RZ_10!$AD$44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D$45:$AD$73</c:f>
              <c:numCache>
                <c:formatCode>General</c:formatCode>
                <c:ptCount val="29"/>
                <c:pt idx="0">
                  <c:v>0.202657128006242</c:v>
                </c:pt>
                <c:pt idx="1">
                  <c:v>0.246967923560844</c:v>
                </c:pt>
                <c:pt idx="2">
                  <c:v>0.295994214051783</c:v>
                </c:pt>
                <c:pt idx="3">
                  <c:v>0.349063050001119</c:v>
                </c:pt>
                <c:pt idx="4">
                  <c:v>0.405263673368462</c:v>
                </c:pt>
                <c:pt idx="5">
                  <c:v>0.463491924942952</c:v>
                </c:pt>
                <c:pt idx="6">
                  <c:v>0.522514399538152</c:v>
                </c:pt>
                <c:pt idx="7">
                  <c:v>0.581046232680479</c:v>
                </c:pt>
                <c:pt idx="8">
                  <c:v>0.637834404184718</c:v>
                </c:pt>
                <c:pt idx="9">
                  <c:v>0.691737621906734</c:v>
                </c:pt>
                <c:pt idx="10">
                  <c:v>0.741794359437291</c:v>
                </c:pt>
                <c:pt idx="11">
                  <c:v>0.787272367283504</c:v>
                </c:pt>
                <c:pt idx="12">
                  <c:v>0.827695629747482</c:v>
                </c:pt>
                <c:pt idx="13">
                  <c:v>0.862847814645978</c:v>
                </c:pt>
                <c:pt idx="14">
                  <c:v>0.892754226812728</c:v>
                </c:pt>
                <c:pt idx="15">
                  <c:v>0.917646658656851</c:v>
                </c:pt>
                <c:pt idx="16">
                  <c:v>0.937917013616443</c:v>
                </c:pt>
                <c:pt idx="17">
                  <c:v>0.954066041630842</c:v>
                </c:pt>
                <c:pt idx="18">
                  <c:v>0.966653047085731</c:v>
                </c:pt>
                <c:pt idx="19">
                  <c:v>0.976251239275372</c:v>
                </c:pt>
                <c:pt idx="20">
                  <c:v>0.983411806754731</c:v>
                </c:pt>
                <c:pt idx="21">
                  <c:v>0.988638131710679</c:v>
                </c:pt>
                <c:pt idx="22">
                  <c:v>0.992370086142872</c:v>
                </c:pt>
                <c:pt idx="23">
                  <c:v>0.994977243223834</c:v>
                </c:pt>
                <c:pt idx="24">
                  <c:v>0.996759166469176</c:v>
                </c:pt>
                <c:pt idx="25">
                  <c:v>0.997950687475517</c:v>
                </c:pt>
                <c:pt idx="26">
                  <c:v>0.998730168079575</c:v>
                </c:pt>
                <c:pt idx="27">
                  <c:v>0.999229052344792</c:v>
                </c:pt>
                <c:pt idx="28">
                  <c:v>0.999541433744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RZ_10!$AE$44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E$45:$AE$73</c:f>
              <c:numCache>
                <c:formatCode>General</c:formatCode>
                <c:ptCount val="29"/>
                <c:pt idx="0">
                  <c:v>0.999847489002261</c:v>
                </c:pt>
                <c:pt idx="1">
                  <c:v>0.999732798245645</c:v>
                </c:pt>
                <c:pt idx="2">
                  <c:v>0.999541433744824</c:v>
                </c:pt>
                <c:pt idx="3">
                  <c:v>0.999229052344792</c:v>
                </c:pt>
                <c:pt idx="4">
                  <c:v>0.998730168079575</c:v>
                </c:pt>
                <c:pt idx="5">
                  <c:v>0.997950687475517</c:v>
                </c:pt>
                <c:pt idx="6">
                  <c:v>0.996759166469176</c:v>
                </c:pt>
                <c:pt idx="7">
                  <c:v>0.994977243223834</c:v>
                </c:pt>
                <c:pt idx="8">
                  <c:v>0.992370086142872</c:v>
                </c:pt>
                <c:pt idx="9">
                  <c:v>0.988638131710679</c:v>
                </c:pt>
                <c:pt idx="10">
                  <c:v>0.983411806754731</c:v>
                </c:pt>
                <c:pt idx="11">
                  <c:v>0.976251239275372</c:v>
                </c:pt>
                <c:pt idx="12">
                  <c:v>0.966653047085731</c:v>
                </c:pt>
                <c:pt idx="13">
                  <c:v>0.954066041630842</c:v>
                </c:pt>
                <c:pt idx="14">
                  <c:v>0.937917013616443</c:v>
                </c:pt>
                <c:pt idx="15">
                  <c:v>0.917646658656851</c:v>
                </c:pt>
                <c:pt idx="16">
                  <c:v>0.892754226812728</c:v>
                </c:pt>
                <c:pt idx="17">
                  <c:v>0.862847814645978</c:v>
                </c:pt>
                <c:pt idx="18">
                  <c:v>0.827695629747482</c:v>
                </c:pt>
                <c:pt idx="19">
                  <c:v>0.787272367283504</c:v>
                </c:pt>
                <c:pt idx="20">
                  <c:v>0.741794359437291</c:v>
                </c:pt>
                <c:pt idx="21">
                  <c:v>0.691737621906734</c:v>
                </c:pt>
                <c:pt idx="22">
                  <c:v>0.637834404184718</c:v>
                </c:pt>
                <c:pt idx="23">
                  <c:v>0.581046232680479</c:v>
                </c:pt>
                <c:pt idx="24">
                  <c:v>0.522514399538152</c:v>
                </c:pt>
                <c:pt idx="25">
                  <c:v>0.463491924942952</c:v>
                </c:pt>
                <c:pt idx="26">
                  <c:v>0.405263673368462</c:v>
                </c:pt>
                <c:pt idx="27">
                  <c:v>0.349063050001119</c:v>
                </c:pt>
                <c:pt idx="28">
                  <c:v>0.2959942140517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RZ_10!$AF$44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F$45:$AF$73</c:f>
              <c:numCache>
                <c:formatCode>General</c:formatCode>
                <c:ptCount val="29"/>
                <c:pt idx="0">
                  <c:v>0.202504617008503</c:v>
                </c:pt>
                <c:pt idx="1">
                  <c:v>0.246700721806489</c:v>
                </c:pt>
                <c:pt idx="2">
                  <c:v>0.295535647796607</c:v>
                </c:pt>
                <c:pt idx="3">
                  <c:v>0.348292102345911</c:v>
                </c:pt>
                <c:pt idx="4">
                  <c:v>0.403993841448037</c:v>
                </c:pt>
                <c:pt idx="5">
                  <c:v>0.461442612418469</c:v>
                </c:pt>
                <c:pt idx="6">
                  <c:v>0.519273566007328</c:v>
                </c:pt>
                <c:pt idx="7">
                  <c:v>0.576023475904314</c:v>
                </c:pt>
                <c:pt idx="8">
                  <c:v>0.63020449032759</c:v>
                </c:pt>
                <c:pt idx="9">
                  <c:v>0.680375753617413</c:v>
                </c:pt>
                <c:pt idx="10">
                  <c:v>0.725206166192022</c:v>
                </c:pt>
                <c:pt idx="11">
                  <c:v>0.763523606558876</c:v>
                </c:pt>
                <c:pt idx="12">
                  <c:v>0.794348676833213</c:v>
                </c:pt>
                <c:pt idx="13">
                  <c:v>0.81691385627682</c:v>
                </c:pt>
                <c:pt idx="14">
                  <c:v>0.830671240429171</c:v>
                </c:pt>
                <c:pt idx="15">
                  <c:v>0.835293317313702</c:v>
                </c:pt>
                <c:pt idx="16">
                  <c:v>0.830671240429171</c:v>
                </c:pt>
                <c:pt idx="17">
                  <c:v>0.81691385627682</c:v>
                </c:pt>
                <c:pt idx="18">
                  <c:v>0.794348676833213</c:v>
                </c:pt>
                <c:pt idx="19">
                  <c:v>0.763523606558876</c:v>
                </c:pt>
                <c:pt idx="20">
                  <c:v>0.725206166192022</c:v>
                </c:pt>
                <c:pt idx="21">
                  <c:v>0.680375753617413</c:v>
                </c:pt>
                <c:pt idx="22">
                  <c:v>0.63020449032759</c:v>
                </c:pt>
                <c:pt idx="23">
                  <c:v>0.576023475904313</c:v>
                </c:pt>
                <c:pt idx="24">
                  <c:v>0.519273566007328</c:v>
                </c:pt>
                <c:pt idx="25">
                  <c:v>0.461442612418469</c:v>
                </c:pt>
                <c:pt idx="26">
                  <c:v>0.403993841448037</c:v>
                </c:pt>
                <c:pt idx="27">
                  <c:v>0.348292102345911</c:v>
                </c:pt>
                <c:pt idx="28">
                  <c:v>0.2955356477966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NRZ_10!$AG$44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G$45:$AG$73</c:f>
              <c:numCache>
                <c:formatCode>General</c:formatCode>
                <c:ptCount val="29"/>
                <c:pt idx="0">
                  <c:v>0.797342871993758</c:v>
                </c:pt>
                <c:pt idx="1">
                  <c:v>0.753032076439157</c:v>
                </c:pt>
                <c:pt idx="2">
                  <c:v>0.704005785948217</c:v>
                </c:pt>
                <c:pt idx="3">
                  <c:v>0.650936949998881</c:v>
                </c:pt>
                <c:pt idx="4">
                  <c:v>0.594736326631538</c:v>
                </c:pt>
                <c:pt idx="5">
                  <c:v>0.536508075057048</c:v>
                </c:pt>
                <c:pt idx="6">
                  <c:v>0.477485600461848</c:v>
                </c:pt>
                <c:pt idx="7">
                  <c:v>0.418953767319521</c:v>
                </c:pt>
                <c:pt idx="8">
                  <c:v>0.362165595815282</c:v>
                </c:pt>
                <c:pt idx="9">
                  <c:v>0.308262378093266</c:v>
                </c:pt>
                <c:pt idx="10">
                  <c:v>0.258205640562709</c:v>
                </c:pt>
                <c:pt idx="11">
                  <c:v>0.212727632716496</c:v>
                </c:pt>
                <c:pt idx="12">
                  <c:v>0.172304370252518</c:v>
                </c:pt>
                <c:pt idx="13">
                  <c:v>0.137152185354023</c:v>
                </c:pt>
                <c:pt idx="14">
                  <c:v>0.107245773187272</c:v>
                </c:pt>
                <c:pt idx="15">
                  <c:v>0.0823533413431492</c:v>
                </c:pt>
                <c:pt idx="16">
                  <c:v>0.0620829863835573</c:v>
                </c:pt>
                <c:pt idx="17">
                  <c:v>0.0459339583691576</c:v>
                </c:pt>
                <c:pt idx="18">
                  <c:v>0.0333469529142689</c:v>
                </c:pt>
                <c:pt idx="19">
                  <c:v>0.0237487607246282</c:v>
                </c:pt>
                <c:pt idx="20">
                  <c:v>0.0165881932452689</c:v>
                </c:pt>
                <c:pt idx="21">
                  <c:v>0.011361868289321</c:v>
                </c:pt>
                <c:pt idx="22">
                  <c:v>0.00762991385712786</c:v>
                </c:pt>
                <c:pt idx="23">
                  <c:v>0.00502275677616559</c:v>
                </c:pt>
                <c:pt idx="24">
                  <c:v>0.00324083353082383</c:v>
                </c:pt>
                <c:pt idx="25">
                  <c:v>0.00204931252448337</c:v>
                </c:pt>
                <c:pt idx="26">
                  <c:v>0.00126983192042485</c:v>
                </c:pt>
                <c:pt idx="27">
                  <c:v>0.000770947655207577</c:v>
                </c:pt>
                <c:pt idx="28">
                  <c:v>0.0004585662551760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NRZ_10!$AH$44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H$45:$AH$73</c:f>
              <c:numCache>
                <c:formatCode>General</c:formatCode>
                <c:ptCount val="29"/>
                <c:pt idx="0">
                  <c:v>0.000152510997738942</c:v>
                </c:pt>
                <c:pt idx="1">
                  <c:v>0.000267201754354907</c:v>
                </c:pt>
                <c:pt idx="2">
                  <c:v>0.000458566255176041</c:v>
                </c:pt>
                <c:pt idx="3">
                  <c:v>0.000770947655207577</c:v>
                </c:pt>
                <c:pt idx="4">
                  <c:v>0.00126983192042485</c:v>
                </c:pt>
                <c:pt idx="5">
                  <c:v>0.00204931252448337</c:v>
                </c:pt>
                <c:pt idx="6">
                  <c:v>0.00324083353082383</c:v>
                </c:pt>
                <c:pt idx="7">
                  <c:v>0.00502275677616559</c:v>
                </c:pt>
                <c:pt idx="8">
                  <c:v>0.00762991385712786</c:v>
                </c:pt>
                <c:pt idx="9">
                  <c:v>0.0113618682893211</c:v>
                </c:pt>
                <c:pt idx="10">
                  <c:v>0.0165881932452689</c:v>
                </c:pt>
                <c:pt idx="11">
                  <c:v>0.0237487607246283</c:v>
                </c:pt>
                <c:pt idx="12">
                  <c:v>0.0333469529142689</c:v>
                </c:pt>
                <c:pt idx="13">
                  <c:v>0.0459339583691576</c:v>
                </c:pt>
                <c:pt idx="14">
                  <c:v>0.0620829863835573</c:v>
                </c:pt>
                <c:pt idx="15">
                  <c:v>0.0823533413431492</c:v>
                </c:pt>
                <c:pt idx="16">
                  <c:v>0.107245773187272</c:v>
                </c:pt>
                <c:pt idx="17">
                  <c:v>0.137152185354022</c:v>
                </c:pt>
                <c:pt idx="18">
                  <c:v>0.172304370252518</c:v>
                </c:pt>
                <c:pt idx="19">
                  <c:v>0.212727632716496</c:v>
                </c:pt>
                <c:pt idx="20">
                  <c:v>0.258205640562709</c:v>
                </c:pt>
                <c:pt idx="21">
                  <c:v>0.308262378093266</c:v>
                </c:pt>
                <c:pt idx="22">
                  <c:v>0.362165595815283</c:v>
                </c:pt>
                <c:pt idx="23">
                  <c:v>0.418953767319521</c:v>
                </c:pt>
                <c:pt idx="24">
                  <c:v>0.477485600461849</c:v>
                </c:pt>
                <c:pt idx="25">
                  <c:v>0.536508075057048</c:v>
                </c:pt>
                <c:pt idx="26">
                  <c:v>0.594736326631538</c:v>
                </c:pt>
                <c:pt idx="27">
                  <c:v>0.650936949998882</c:v>
                </c:pt>
                <c:pt idx="28">
                  <c:v>0.7040057859482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NRZ_10!$AI$44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I$45:$AI$73</c:f>
              <c:numCache>
                <c:formatCode>General</c:formatCode>
                <c:ptCount val="29"/>
                <c:pt idx="0">
                  <c:v>0.797495382991497</c:v>
                </c:pt>
                <c:pt idx="1">
                  <c:v>0.753299278193512</c:v>
                </c:pt>
                <c:pt idx="2">
                  <c:v>0.704464352203393</c:v>
                </c:pt>
                <c:pt idx="3">
                  <c:v>0.651707897654089</c:v>
                </c:pt>
                <c:pt idx="4">
                  <c:v>0.596006158551963</c:v>
                </c:pt>
                <c:pt idx="5">
                  <c:v>0.538557387581531</c:v>
                </c:pt>
                <c:pt idx="6">
                  <c:v>0.480726433992672</c:v>
                </c:pt>
                <c:pt idx="7">
                  <c:v>0.423976524095687</c:v>
                </c:pt>
                <c:pt idx="8">
                  <c:v>0.36979550967241</c:v>
                </c:pt>
                <c:pt idx="9">
                  <c:v>0.319624246382587</c:v>
                </c:pt>
                <c:pt idx="10">
                  <c:v>0.274793833807978</c:v>
                </c:pt>
                <c:pt idx="11">
                  <c:v>0.236476393441124</c:v>
                </c:pt>
                <c:pt idx="12">
                  <c:v>0.205651323166787</c:v>
                </c:pt>
                <c:pt idx="13">
                  <c:v>0.18308614372318</c:v>
                </c:pt>
                <c:pt idx="14">
                  <c:v>0.169328759570829</c:v>
                </c:pt>
                <c:pt idx="15">
                  <c:v>0.164706682686298</c:v>
                </c:pt>
                <c:pt idx="16">
                  <c:v>0.169328759570829</c:v>
                </c:pt>
                <c:pt idx="17">
                  <c:v>0.18308614372318</c:v>
                </c:pt>
                <c:pt idx="18">
                  <c:v>0.205651323166787</c:v>
                </c:pt>
                <c:pt idx="19">
                  <c:v>0.236476393441124</c:v>
                </c:pt>
                <c:pt idx="20">
                  <c:v>0.274793833807978</c:v>
                </c:pt>
                <c:pt idx="21">
                  <c:v>0.319624246382587</c:v>
                </c:pt>
                <c:pt idx="22">
                  <c:v>0.36979550967241</c:v>
                </c:pt>
                <c:pt idx="23">
                  <c:v>0.423976524095687</c:v>
                </c:pt>
                <c:pt idx="24">
                  <c:v>0.480726433992672</c:v>
                </c:pt>
                <c:pt idx="25">
                  <c:v>0.538557387581531</c:v>
                </c:pt>
                <c:pt idx="26">
                  <c:v>0.596006158551963</c:v>
                </c:pt>
                <c:pt idx="27">
                  <c:v>0.651707897654089</c:v>
                </c:pt>
                <c:pt idx="28">
                  <c:v>0.7044643522033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NRZ_10!$AL$44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F$45:$AF$73</c:f>
              <c:numCache>
                <c:formatCode>General</c:formatCode>
                <c:ptCount val="29"/>
                <c:pt idx="0">
                  <c:v>0.202504617008503</c:v>
                </c:pt>
                <c:pt idx="1">
                  <c:v>0.246700721806489</c:v>
                </c:pt>
                <c:pt idx="2">
                  <c:v>0.295535647796607</c:v>
                </c:pt>
                <c:pt idx="3">
                  <c:v>0.348292102345911</c:v>
                </c:pt>
                <c:pt idx="4">
                  <c:v>0.403993841448037</c:v>
                </c:pt>
                <c:pt idx="5">
                  <c:v>0.461442612418469</c:v>
                </c:pt>
                <c:pt idx="6">
                  <c:v>0.519273566007328</c:v>
                </c:pt>
                <c:pt idx="7">
                  <c:v>0.576023475904314</c:v>
                </c:pt>
                <c:pt idx="8">
                  <c:v>0.63020449032759</c:v>
                </c:pt>
                <c:pt idx="9">
                  <c:v>0.680375753617413</c:v>
                </c:pt>
                <c:pt idx="10">
                  <c:v>0.725206166192022</c:v>
                </c:pt>
                <c:pt idx="11">
                  <c:v>0.763523606558876</c:v>
                </c:pt>
                <c:pt idx="12">
                  <c:v>0.794348676833213</c:v>
                </c:pt>
                <c:pt idx="13">
                  <c:v>0.81691385627682</c:v>
                </c:pt>
                <c:pt idx="14">
                  <c:v>0.830671240429171</c:v>
                </c:pt>
                <c:pt idx="15">
                  <c:v>0.835293317313702</c:v>
                </c:pt>
                <c:pt idx="16">
                  <c:v>0.830671240429171</c:v>
                </c:pt>
                <c:pt idx="17">
                  <c:v>0.81691385627682</c:v>
                </c:pt>
                <c:pt idx="18">
                  <c:v>0.794348676833213</c:v>
                </c:pt>
                <c:pt idx="19">
                  <c:v>0.763523606558876</c:v>
                </c:pt>
                <c:pt idx="20">
                  <c:v>0.725206166192022</c:v>
                </c:pt>
                <c:pt idx="21">
                  <c:v>0.680375753617413</c:v>
                </c:pt>
                <c:pt idx="22">
                  <c:v>0.63020449032759</c:v>
                </c:pt>
                <c:pt idx="23">
                  <c:v>0.576023475904313</c:v>
                </c:pt>
                <c:pt idx="24">
                  <c:v>0.519273566007328</c:v>
                </c:pt>
                <c:pt idx="25">
                  <c:v>0.461442612418469</c:v>
                </c:pt>
                <c:pt idx="26">
                  <c:v>0.403993841448037</c:v>
                </c:pt>
                <c:pt idx="27">
                  <c:v>0.348292102345911</c:v>
                </c:pt>
                <c:pt idx="28">
                  <c:v>0.29553564779660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NRZ_10!$AO$44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N$45:$AN$51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NRZ_10!$AO$45:$AO$51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NRZ_10!$AM$44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F$45:$AF$73</c:f>
              <c:numCache>
                <c:formatCode>General</c:formatCode>
                <c:ptCount val="29"/>
                <c:pt idx="0">
                  <c:v>0.202504617008503</c:v>
                </c:pt>
                <c:pt idx="1">
                  <c:v>0.246700721806489</c:v>
                </c:pt>
                <c:pt idx="2">
                  <c:v>0.295535647796607</c:v>
                </c:pt>
                <c:pt idx="3">
                  <c:v>0.348292102345911</c:v>
                </c:pt>
                <c:pt idx="4">
                  <c:v>0.403993841448037</c:v>
                </c:pt>
                <c:pt idx="5">
                  <c:v>0.461442612418469</c:v>
                </c:pt>
                <c:pt idx="6">
                  <c:v>0.519273566007328</c:v>
                </c:pt>
                <c:pt idx="7">
                  <c:v>0.576023475904314</c:v>
                </c:pt>
                <c:pt idx="8">
                  <c:v>0.63020449032759</c:v>
                </c:pt>
                <c:pt idx="9">
                  <c:v>0.680375753617413</c:v>
                </c:pt>
                <c:pt idx="10">
                  <c:v>0.725206166192022</c:v>
                </c:pt>
                <c:pt idx="11">
                  <c:v>0.763523606558876</c:v>
                </c:pt>
                <c:pt idx="12">
                  <c:v>0.794348676833213</c:v>
                </c:pt>
                <c:pt idx="13">
                  <c:v>0.81691385627682</c:v>
                </c:pt>
                <c:pt idx="14">
                  <c:v>0.830671240429171</c:v>
                </c:pt>
                <c:pt idx="15">
                  <c:v>0.835293317313702</c:v>
                </c:pt>
                <c:pt idx="16">
                  <c:v>0.830671240429171</c:v>
                </c:pt>
                <c:pt idx="17">
                  <c:v>0.81691385627682</c:v>
                </c:pt>
                <c:pt idx="18">
                  <c:v>0.794348676833213</c:v>
                </c:pt>
                <c:pt idx="19">
                  <c:v>0.763523606558876</c:v>
                </c:pt>
                <c:pt idx="20">
                  <c:v>0.725206166192022</c:v>
                </c:pt>
                <c:pt idx="21">
                  <c:v>0.680375753617413</c:v>
                </c:pt>
                <c:pt idx="22">
                  <c:v>0.63020449032759</c:v>
                </c:pt>
                <c:pt idx="23">
                  <c:v>0.576023475904313</c:v>
                </c:pt>
                <c:pt idx="24">
                  <c:v>0.519273566007328</c:v>
                </c:pt>
                <c:pt idx="25">
                  <c:v>0.461442612418469</c:v>
                </c:pt>
                <c:pt idx="26">
                  <c:v>0.403993841448037</c:v>
                </c:pt>
                <c:pt idx="27">
                  <c:v>0.348292102345911</c:v>
                </c:pt>
                <c:pt idx="28">
                  <c:v>0.29553564779660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NRZ_10!$AL$44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I$45:$AI$73</c:f>
              <c:numCache>
                <c:formatCode>General</c:formatCode>
                <c:ptCount val="29"/>
                <c:pt idx="0">
                  <c:v>0.797495382991497</c:v>
                </c:pt>
                <c:pt idx="1">
                  <c:v>0.753299278193512</c:v>
                </c:pt>
                <c:pt idx="2">
                  <c:v>0.704464352203393</c:v>
                </c:pt>
                <c:pt idx="3">
                  <c:v>0.651707897654089</c:v>
                </c:pt>
                <c:pt idx="4">
                  <c:v>0.596006158551963</c:v>
                </c:pt>
                <c:pt idx="5">
                  <c:v>0.538557387581531</c:v>
                </c:pt>
                <c:pt idx="6">
                  <c:v>0.480726433992672</c:v>
                </c:pt>
                <c:pt idx="7">
                  <c:v>0.423976524095687</c:v>
                </c:pt>
                <c:pt idx="8">
                  <c:v>0.36979550967241</c:v>
                </c:pt>
                <c:pt idx="9">
                  <c:v>0.319624246382587</c:v>
                </c:pt>
                <c:pt idx="10">
                  <c:v>0.274793833807978</c:v>
                </c:pt>
                <c:pt idx="11">
                  <c:v>0.236476393441124</c:v>
                </c:pt>
                <c:pt idx="12">
                  <c:v>0.205651323166787</c:v>
                </c:pt>
                <c:pt idx="13">
                  <c:v>0.18308614372318</c:v>
                </c:pt>
                <c:pt idx="14">
                  <c:v>0.169328759570829</c:v>
                </c:pt>
                <c:pt idx="15">
                  <c:v>0.164706682686298</c:v>
                </c:pt>
                <c:pt idx="16">
                  <c:v>0.169328759570829</c:v>
                </c:pt>
                <c:pt idx="17">
                  <c:v>0.18308614372318</c:v>
                </c:pt>
                <c:pt idx="18">
                  <c:v>0.205651323166787</c:v>
                </c:pt>
                <c:pt idx="19">
                  <c:v>0.236476393441124</c:v>
                </c:pt>
                <c:pt idx="20">
                  <c:v>0.274793833807978</c:v>
                </c:pt>
                <c:pt idx="21">
                  <c:v>0.319624246382587</c:v>
                </c:pt>
                <c:pt idx="22">
                  <c:v>0.36979550967241</c:v>
                </c:pt>
                <c:pt idx="23">
                  <c:v>0.423976524095687</c:v>
                </c:pt>
                <c:pt idx="24">
                  <c:v>0.480726433992672</c:v>
                </c:pt>
                <c:pt idx="25">
                  <c:v>0.538557387581531</c:v>
                </c:pt>
                <c:pt idx="26">
                  <c:v>0.596006158551963</c:v>
                </c:pt>
                <c:pt idx="27">
                  <c:v>0.651707897654089</c:v>
                </c:pt>
                <c:pt idx="28">
                  <c:v>0.70446435220339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NRZ_10!$AM$44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10!$AI$45:$AI$73</c:f>
              <c:numCache>
                <c:formatCode>General</c:formatCode>
                <c:ptCount val="29"/>
                <c:pt idx="0">
                  <c:v>0.797495382991497</c:v>
                </c:pt>
                <c:pt idx="1">
                  <c:v>0.753299278193512</c:v>
                </c:pt>
                <c:pt idx="2">
                  <c:v>0.704464352203393</c:v>
                </c:pt>
                <c:pt idx="3">
                  <c:v>0.651707897654089</c:v>
                </c:pt>
                <c:pt idx="4">
                  <c:v>0.596006158551963</c:v>
                </c:pt>
                <c:pt idx="5">
                  <c:v>0.538557387581531</c:v>
                </c:pt>
                <c:pt idx="6">
                  <c:v>0.480726433992672</c:v>
                </c:pt>
                <c:pt idx="7">
                  <c:v>0.423976524095687</c:v>
                </c:pt>
                <c:pt idx="8">
                  <c:v>0.36979550967241</c:v>
                </c:pt>
                <c:pt idx="9">
                  <c:v>0.319624246382587</c:v>
                </c:pt>
                <c:pt idx="10">
                  <c:v>0.274793833807978</c:v>
                </c:pt>
                <c:pt idx="11">
                  <c:v>0.236476393441124</c:v>
                </c:pt>
                <c:pt idx="12">
                  <c:v>0.205651323166787</c:v>
                </c:pt>
                <c:pt idx="13">
                  <c:v>0.18308614372318</c:v>
                </c:pt>
                <c:pt idx="14">
                  <c:v>0.169328759570829</c:v>
                </c:pt>
                <c:pt idx="15">
                  <c:v>0.164706682686298</c:v>
                </c:pt>
                <c:pt idx="16">
                  <c:v>0.169328759570829</c:v>
                </c:pt>
                <c:pt idx="17">
                  <c:v>0.18308614372318</c:v>
                </c:pt>
                <c:pt idx="18">
                  <c:v>0.205651323166787</c:v>
                </c:pt>
                <c:pt idx="19">
                  <c:v>0.236476393441124</c:v>
                </c:pt>
                <c:pt idx="20">
                  <c:v>0.274793833807978</c:v>
                </c:pt>
                <c:pt idx="21">
                  <c:v>0.319624246382587</c:v>
                </c:pt>
                <c:pt idx="22">
                  <c:v>0.36979550967241</c:v>
                </c:pt>
                <c:pt idx="23">
                  <c:v>0.423976524095687</c:v>
                </c:pt>
                <c:pt idx="24">
                  <c:v>0.480726433992672</c:v>
                </c:pt>
                <c:pt idx="25">
                  <c:v>0.538557387581531</c:v>
                </c:pt>
                <c:pt idx="26">
                  <c:v>0.596006158551963</c:v>
                </c:pt>
                <c:pt idx="27">
                  <c:v>0.651707897654089</c:v>
                </c:pt>
                <c:pt idx="28">
                  <c:v>0.70446435220339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NRZ_10!$AT$43:$AT$44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L$59:$AL$73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NRZ_10!$AT$59:$AT$73</c:f>
              <c:numCache>
                <c:formatCode>General</c:formatCode>
                <c:ptCount val="15"/>
                <c:pt idx="0">
                  <c:v>0.3023470250796</c:v>
                </c:pt>
                <c:pt idx="1">
                  <c:v>0.302593994389159</c:v>
                </c:pt>
                <c:pt idx="2">
                  <c:v>0.3023470250796</c:v>
                </c:pt>
                <c:pt idx="3">
                  <c:v>0.301607324632584</c:v>
                </c:pt>
                <c:pt idx="4">
                  <c:v>0.300378505670115</c:v>
                </c:pt>
                <c:pt idx="5">
                  <c:v>0.298666556597313</c:v>
                </c:pt>
                <c:pt idx="6">
                  <c:v>0.296479793044328</c:v>
                </c:pt>
                <c:pt idx="7">
                  <c:v>0.293828790657701</c:v>
                </c:pt>
                <c:pt idx="8">
                  <c:v>0.290726300000303</c:v>
                </c:pt>
                <c:pt idx="9">
                  <c:v>0.287187144516902</c:v>
                </c:pt>
                <c:pt idx="10">
                  <c:v>0.283228102706395</c:v>
                </c:pt>
                <c:pt idx="11">
                  <c:v>0.278867775809482</c:v>
                </c:pt>
                <c:pt idx="12">
                  <c:v>0.274126442469527</c:v>
                </c:pt>
                <c:pt idx="13">
                  <c:v>0.269025901952803</c:v>
                </c:pt>
                <c:pt idx="14">
                  <c:v>0.26358930762052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NRZ_10!$AT$43:$AT$44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M$47:$AM$61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NRZ_10!$AT$47:$AT$61</c:f>
              <c:numCache>
                <c:formatCode>General</c:formatCode>
                <c:ptCount val="15"/>
                <c:pt idx="0">
                  <c:v>0.263589307620521</c:v>
                </c:pt>
                <c:pt idx="1">
                  <c:v>0.269025901952803</c:v>
                </c:pt>
                <c:pt idx="2">
                  <c:v>0.274126442469527</c:v>
                </c:pt>
                <c:pt idx="3">
                  <c:v>0.278867775809482</c:v>
                </c:pt>
                <c:pt idx="4">
                  <c:v>0.283228102706395</c:v>
                </c:pt>
                <c:pt idx="5">
                  <c:v>0.287187144516902</c:v>
                </c:pt>
                <c:pt idx="6">
                  <c:v>0.290726300000303</c:v>
                </c:pt>
                <c:pt idx="7">
                  <c:v>0.293828790657701</c:v>
                </c:pt>
                <c:pt idx="8">
                  <c:v>0.296479793044328</c:v>
                </c:pt>
                <c:pt idx="9">
                  <c:v>0.298666556597312</c:v>
                </c:pt>
                <c:pt idx="10">
                  <c:v>0.300378505670115</c:v>
                </c:pt>
                <c:pt idx="11">
                  <c:v>0.301607324632584</c:v>
                </c:pt>
                <c:pt idx="12">
                  <c:v>0.3023470250796</c:v>
                </c:pt>
                <c:pt idx="13">
                  <c:v>0.302593994389159</c:v>
                </c:pt>
                <c:pt idx="14">
                  <c:v>0.302347025079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NRZ_10!$AW$43:$AW$44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L$59:$AL$73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NRZ_10!$AW$59:$AW$73</c:f>
              <c:numCache>
                <c:formatCode>General</c:formatCode>
                <c:ptCount val="15"/>
                <c:pt idx="0">
                  <c:v>0.6976529749204</c:v>
                </c:pt>
                <c:pt idx="1">
                  <c:v>0.697406005610841</c:v>
                </c:pt>
                <c:pt idx="2">
                  <c:v>0.6976529749204</c:v>
                </c:pt>
                <c:pt idx="3">
                  <c:v>0.698392675367416</c:v>
                </c:pt>
                <c:pt idx="4">
                  <c:v>0.699621494329885</c:v>
                </c:pt>
                <c:pt idx="5">
                  <c:v>0.701333443402687</c:v>
                </c:pt>
                <c:pt idx="6">
                  <c:v>0.703520206955672</c:v>
                </c:pt>
                <c:pt idx="7">
                  <c:v>0.706171209342299</c:v>
                </c:pt>
                <c:pt idx="8">
                  <c:v>0.709273699999697</c:v>
                </c:pt>
                <c:pt idx="9">
                  <c:v>0.712812855483098</c:v>
                </c:pt>
                <c:pt idx="10">
                  <c:v>0.716771897293605</c:v>
                </c:pt>
                <c:pt idx="11">
                  <c:v>0.721132224190518</c:v>
                </c:pt>
                <c:pt idx="12">
                  <c:v>0.725873557530473</c:v>
                </c:pt>
                <c:pt idx="13">
                  <c:v>0.730974098047197</c:v>
                </c:pt>
                <c:pt idx="14">
                  <c:v>0.73641069237947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NRZ_10!$AW$43:$AW$44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M$47:$AM$61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NRZ_10!$AW$47:$AW$61</c:f>
              <c:numCache>
                <c:formatCode>General</c:formatCode>
                <c:ptCount val="15"/>
                <c:pt idx="0">
                  <c:v>0.736410692379479</c:v>
                </c:pt>
                <c:pt idx="1">
                  <c:v>0.730974098047197</c:v>
                </c:pt>
                <c:pt idx="2">
                  <c:v>0.725873557530473</c:v>
                </c:pt>
                <c:pt idx="3">
                  <c:v>0.721132224190518</c:v>
                </c:pt>
                <c:pt idx="4">
                  <c:v>0.716771897293605</c:v>
                </c:pt>
                <c:pt idx="5">
                  <c:v>0.712812855483098</c:v>
                </c:pt>
                <c:pt idx="6">
                  <c:v>0.709273699999697</c:v>
                </c:pt>
                <c:pt idx="7">
                  <c:v>0.706171209342299</c:v>
                </c:pt>
                <c:pt idx="8">
                  <c:v>0.703520206955672</c:v>
                </c:pt>
                <c:pt idx="9">
                  <c:v>0.701333443402688</c:v>
                </c:pt>
                <c:pt idx="10">
                  <c:v>0.699621494329886</c:v>
                </c:pt>
                <c:pt idx="11">
                  <c:v>0.698392675367416</c:v>
                </c:pt>
                <c:pt idx="12">
                  <c:v>0.6976529749204</c:v>
                </c:pt>
                <c:pt idx="13">
                  <c:v>0.697406005610841</c:v>
                </c:pt>
                <c:pt idx="14">
                  <c:v>0.697652974920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NRZ_10!$AI$9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10!$AJ$9:$AJ$1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NRZ_10!$AK$9:$AK$10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32999421"/>
        <c:axId val="89155519"/>
      </c:scatterChart>
      <c:valAx>
        <c:axId val="3299942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5519"/>
        <c:crossesAt val="0"/>
        <c:crossBetween val="midCat"/>
      </c:valAx>
      <c:valAx>
        <c:axId val="891555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94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558704453441"/>
          <c:y val="0.0988072818581293"/>
          <c:w val="0.630507263634199"/>
          <c:h val="0.823854362837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PAM4_10!$B$19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10!$B$22:$B$42</c:f>
              <c:numCache>
                <c:formatCode>General</c:formatCode>
                <c:ptCount val="21"/>
                <c:pt idx="0">
                  <c:v>0.155991865744954</c:v>
                </c:pt>
                <c:pt idx="1">
                  <c:v>0.171591052319449</c:v>
                </c:pt>
                <c:pt idx="2">
                  <c:v>0.187190238893945</c:v>
                </c:pt>
                <c:pt idx="3">
                  <c:v>0.20278942546844</c:v>
                </c:pt>
                <c:pt idx="4">
                  <c:v>0.218388612042935</c:v>
                </c:pt>
                <c:pt idx="5">
                  <c:v>0.233987798617431</c:v>
                </c:pt>
                <c:pt idx="6">
                  <c:v>0.249586985191926</c:v>
                </c:pt>
                <c:pt idx="7">
                  <c:v>0.265186171766422</c:v>
                </c:pt>
                <c:pt idx="8">
                  <c:v>0.280785358340917</c:v>
                </c:pt>
                <c:pt idx="9">
                  <c:v>0.296384544915412</c:v>
                </c:pt>
                <c:pt idx="10">
                  <c:v>0.311983731489908</c:v>
                </c:pt>
                <c:pt idx="11">
                  <c:v>0.327582918064403</c:v>
                </c:pt>
                <c:pt idx="12">
                  <c:v>0.343182104638899</c:v>
                </c:pt>
                <c:pt idx="13">
                  <c:v>0.358781291213394</c:v>
                </c:pt>
                <c:pt idx="14">
                  <c:v>0.374380477787889</c:v>
                </c:pt>
                <c:pt idx="15">
                  <c:v>0.389979664362385</c:v>
                </c:pt>
                <c:pt idx="16">
                  <c:v>0.40557885093688</c:v>
                </c:pt>
                <c:pt idx="17">
                  <c:v>0.421178037511376</c:v>
                </c:pt>
                <c:pt idx="18">
                  <c:v>0.436777224085871</c:v>
                </c:pt>
                <c:pt idx="19">
                  <c:v>0.452376410660366</c:v>
                </c:pt>
                <c:pt idx="20">
                  <c:v>0.467975597234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M4_10!$J$16:$J$19</c:f>
              <c:strCache>
                <c:ptCount val="1"/>
                <c:pt idx="0">
                  <c:v>Norm T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10!$K$22:$K$42</c:f>
              <c:numCache>
                <c:formatCode>General</c:formatCode>
                <c:ptCount val="21"/>
                <c:pt idx="0">
                  <c:v>0.701393959787459</c:v>
                </c:pt>
                <c:pt idx="1">
                  <c:v>0.769490663997106</c:v>
                </c:pt>
                <c:pt idx="2">
                  <c:v>0.843170171781606</c:v>
                </c:pt>
                <c:pt idx="3">
                  <c:v>0.922350003675127</c:v>
                </c:pt>
                <c:pt idx="4">
                  <c:v>1.00696196144146</c:v>
                </c:pt>
                <c:pt idx="5">
                  <c:v>1.09694960160464</c:v>
                </c:pt>
                <c:pt idx="6">
                  <c:v>1.19226609509508</c:v>
                </c:pt>
                <c:pt idx="7">
                  <c:v>1.29287245587721</c:v>
                </c:pt>
                <c:pt idx="8">
                  <c:v>1.39873609501977</c:v>
                </c:pt>
                <c:pt idx="9">
                  <c:v>1.50982964947549</c:v>
                </c:pt>
                <c:pt idx="10">
                  <c:v>1.62613003688184</c:v>
                </c:pt>
                <c:pt idx="11">
                  <c:v>1.74761769352968</c:v>
                </c:pt>
                <c:pt idx="12">
                  <c:v>1.87427595949047</c:v>
                </c:pt>
                <c:pt idx="13">
                  <c:v>2.00609058144483</c:v>
                </c:pt>
                <c:pt idx="14">
                  <c:v>2.14304930949514</c:v>
                </c:pt>
                <c:pt idx="15">
                  <c:v>2.28514156904382</c:v>
                </c:pt>
                <c:pt idx="16">
                  <c:v>2.43235819272092</c:v>
                </c:pt>
                <c:pt idx="17">
                  <c:v>2.58469120046875</c:v>
                </c:pt>
                <c:pt idx="18">
                  <c:v>2.74213361836641</c:v>
                </c:pt>
                <c:pt idx="19">
                  <c:v>2.90467932872913</c:v>
                </c:pt>
                <c:pt idx="20">
                  <c:v>3.07232294555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M4_10!$L$16:$L$19</c:f>
              <c:strCache>
                <c:ptCount val="1"/>
                <c:pt idx="0">
                  <c:v>1.029 P Eye corner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10!$M$22:$M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PAM4_10!$S$19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10!$S$22:$S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PAM4_10!$N$15:$N$19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10!$O$22:$O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PAM4_10!$R$19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10!$R$22:$R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6"/>
          <c:order val="6"/>
          <c:tx>
            <c:strRef>
              <c:f>PAM4_10!$T$18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10!$T$22:$T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7"/>
          <c:order val="7"/>
          <c:tx>
            <c:strRef>
              <c:f>PAM4_10!$U$18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10!$U$22:$U$42</c:f>
              <c:numCache>
                <c:formatCode>General</c:formatCode>
                <c:ptCount val="21"/>
                <c:pt idx="0">
                  <c:v>0.857385825532413</c:v>
                </c:pt>
                <c:pt idx="1">
                  <c:v>0.941081716316555</c:v>
                </c:pt>
                <c:pt idx="2">
                  <c:v>1.03036041067555</c:v>
                </c:pt>
                <c:pt idx="3">
                  <c:v>1.12513942914357</c:v>
                </c:pt>
                <c:pt idx="4">
                  <c:v>1.22535057348439</c:v>
                </c:pt>
                <c:pt idx="5">
                  <c:v>1.33093740022208</c:v>
                </c:pt>
                <c:pt idx="6">
                  <c:v>1.44185308028701</c:v>
                </c:pt>
                <c:pt idx="7">
                  <c:v>1.55805862764363</c:v>
                </c:pt>
                <c:pt idx="8">
                  <c:v>1.67952145336068</c:v>
                </c:pt>
                <c:pt idx="9">
                  <c:v>1.8062141943909</c:v>
                </c:pt>
                <c:pt idx="10">
                  <c:v>1.93811376837175</c:v>
                </c:pt>
                <c:pt idx="11">
                  <c:v>2.07520061159408</c:v>
                </c:pt>
                <c:pt idx="12">
                  <c:v>2.21745806412937</c:v>
                </c:pt>
                <c:pt idx="13">
                  <c:v>2.36487187265822</c:v>
                </c:pt>
                <c:pt idx="14">
                  <c:v>2.51742978728303</c:v>
                </c:pt>
                <c:pt idx="15">
                  <c:v>2.67512123340621</c:v>
                </c:pt>
                <c:pt idx="16">
                  <c:v>2.8379370436578</c:v>
                </c:pt>
                <c:pt idx="17">
                  <c:v>3.00586923798012</c:v>
                </c:pt>
                <c:pt idx="18">
                  <c:v>3.17891084245228</c:v>
                </c:pt>
                <c:pt idx="19">
                  <c:v>3.35705573938949</c:v>
                </c:pt>
                <c:pt idx="20">
                  <c:v>3.540298542786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AM4_10!$AM$19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10!$AM$22:$AM$42</c:f>
              <c:numCache>
                <c:formatCode>General</c:formatCode>
                <c:ptCount val="21"/>
                <c:pt idx="0">
                  <c:v>5.07015852859361</c:v>
                </c:pt>
                <c:pt idx="1">
                  <c:v>5.07015852859361</c:v>
                </c:pt>
                <c:pt idx="2">
                  <c:v>5.07015852859361</c:v>
                </c:pt>
                <c:pt idx="3">
                  <c:v>5.07015852859361</c:v>
                </c:pt>
                <c:pt idx="4">
                  <c:v>5.07015852859361</c:v>
                </c:pt>
                <c:pt idx="5">
                  <c:v>5.07015852859361</c:v>
                </c:pt>
                <c:pt idx="6">
                  <c:v>5.07015852859361</c:v>
                </c:pt>
                <c:pt idx="7">
                  <c:v>5.07015852859361</c:v>
                </c:pt>
                <c:pt idx="8">
                  <c:v>5.07015852859361</c:v>
                </c:pt>
                <c:pt idx="9">
                  <c:v>5.07015852859361</c:v>
                </c:pt>
                <c:pt idx="10">
                  <c:v>5.07015852859361</c:v>
                </c:pt>
                <c:pt idx="11">
                  <c:v>5.07015852859361</c:v>
                </c:pt>
                <c:pt idx="12">
                  <c:v>5.07015852859361</c:v>
                </c:pt>
                <c:pt idx="13">
                  <c:v>5.07015852859361</c:v>
                </c:pt>
                <c:pt idx="14">
                  <c:v>5.07015852859361</c:v>
                </c:pt>
                <c:pt idx="15">
                  <c:v>5.07015852859361</c:v>
                </c:pt>
                <c:pt idx="16">
                  <c:v>5.07015852859361</c:v>
                </c:pt>
                <c:pt idx="17">
                  <c:v>5.07015852859361</c:v>
                </c:pt>
                <c:pt idx="18">
                  <c:v>5.07015852859361</c:v>
                </c:pt>
                <c:pt idx="19">
                  <c:v>5.07015852859361</c:v>
                </c:pt>
                <c:pt idx="20">
                  <c:v>5.0701585285936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AM4_10!$AN$1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N$22:$AN$42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PAM4_10!$AO$22:$AO$42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AM4_10!$M$16:$M$19</c:f>
              <c:strCache>
                <c:ptCount val="1"/>
                <c:pt idx="0">
                  <c:v>no units P_DJ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10!$N$22:$N$42</c:f>
              <c:numCache>
                <c:formatCode>General</c:formatCode>
                <c:ptCount val="21"/>
              </c:numCache>
            </c:numRef>
          </c:yVal>
          <c:smooth val="0"/>
        </c:ser>
        <c:axId val="19411950"/>
        <c:axId val="30310869"/>
      </c:scatterChart>
      <c:valAx>
        <c:axId val="19411950"/>
        <c:scaling>
          <c:orientation val="minMax"/>
          <c:max val="12.5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0869"/>
        <c:crossesAt val="0"/>
        <c:crossBetween val="midCat"/>
      </c:valAx>
      <c:valAx>
        <c:axId val="30310869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alt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1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21481305073"/>
          <c:y val="0.20502197112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AM4_10!$AE$44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E$45:$AE$73</c:f>
              <c:numCache>
                <c:formatCode>General</c:formatCode>
                <c:ptCount val="29"/>
                <c:pt idx="0">
                  <c:v>0.99999999999987</c:v>
                </c:pt>
                <c:pt idx="1">
                  <c:v>0.99999999999887</c:v>
                </c:pt>
                <c:pt idx="2">
                  <c:v>0.999999999990989</c:v>
                </c:pt>
                <c:pt idx="3">
                  <c:v>0.999999999934066</c:v>
                </c:pt>
                <c:pt idx="4">
                  <c:v>0.999999999557252</c:v>
                </c:pt>
                <c:pt idx="5">
                  <c:v>0.999999997271153</c:v>
                </c:pt>
                <c:pt idx="6">
                  <c:v>0.999999984559637</c:v>
                </c:pt>
                <c:pt idx="7">
                  <c:v>0.999999919780259</c:v>
                </c:pt>
                <c:pt idx="8">
                  <c:v>0.99999961721668</c:v>
                </c:pt>
                <c:pt idx="9">
                  <c:v>0.999998322006966</c:v>
                </c:pt>
                <c:pt idx="10">
                  <c:v>0.999993240294207</c:v>
                </c:pt>
                <c:pt idx="11">
                  <c:v>0.999974966463697</c:v>
                </c:pt>
                <c:pt idx="12">
                  <c:v>0.999914738070378</c:v>
                </c:pt>
                <c:pt idx="13">
                  <c:v>0.999732798245645</c:v>
                </c:pt>
                <c:pt idx="14">
                  <c:v>0.999229052344792</c:v>
                </c:pt>
                <c:pt idx="15">
                  <c:v>0.997950687475517</c:v>
                </c:pt>
                <c:pt idx="16">
                  <c:v>0.994977243223834</c:v>
                </c:pt>
                <c:pt idx="17">
                  <c:v>0.988638131710679</c:v>
                </c:pt>
                <c:pt idx="18">
                  <c:v>0.976251239275372</c:v>
                </c:pt>
                <c:pt idx="19">
                  <c:v>0.954066041630842</c:v>
                </c:pt>
                <c:pt idx="20">
                  <c:v>0.917646658656851</c:v>
                </c:pt>
                <c:pt idx="21">
                  <c:v>0.862847814645978</c:v>
                </c:pt>
                <c:pt idx="22">
                  <c:v>0.787272367283504</c:v>
                </c:pt>
                <c:pt idx="23">
                  <c:v>0.691737621906734</c:v>
                </c:pt>
                <c:pt idx="24">
                  <c:v>0.581046232680478</c:v>
                </c:pt>
                <c:pt idx="25">
                  <c:v>0.463491924942952</c:v>
                </c:pt>
                <c:pt idx="26">
                  <c:v>0.349063050001118</c:v>
                </c:pt>
                <c:pt idx="27">
                  <c:v>0.246967923560843</c:v>
                </c:pt>
                <c:pt idx="28">
                  <c:v>0.163475624468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M4_10!$AD$44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D$45:$AD$73</c:f>
              <c:numCache>
                <c:formatCode>General</c:formatCode>
                <c:ptCount val="29"/>
                <c:pt idx="0">
                  <c:v>0.0578946996837818</c:v>
                </c:pt>
                <c:pt idx="1">
                  <c:v>0.100892193970128</c:v>
                </c:pt>
                <c:pt idx="2">
                  <c:v>0.163475624468299</c:v>
                </c:pt>
                <c:pt idx="3">
                  <c:v>0.246967923560843</c:v>
                </c:pt>
                <c:pt idx="4">
                  <c:v>0.349063050001119</c:v>
                </c:pt>
                <c:pt idx="5">
                  <c:v>0.463491924942952</c:v>
                </c:pt>
                <c:pt idx="6">
                  <c:v>0.581046232680479</c:v>
                </c:pt>
                <c:pt idx="7">
                  <c:v>0.691737621906734</c:v>
                </c:pt>
                <c:pt idx="8">
                  <c:v>0.787272367283504</c:v>
                </c:pt>
                <c:pt idx="9">
                  <c:v>0.862847814645978</c:v>
                </c:pt>
                <c:pt idx="10">
                  <c:v>0.917646658656851</c:v>
                </c:pt>
                <c:pt idx="11">
                  <c:v>0.954066041630842</c:v>
                </c:pt>
                <c:pt idx="12">
                  <c:v>0.976251239275372</c:v>
                </c:pt>
                <c:pt idx="13">
                  <c:v>0.988638131710679</c:v>
                </c:pt>
                <c:pt idx="14">
                  <c:v>0.994977243223834</c:v>
                </c:pt>
                <c:pt idx="15">
                  <c:v>0.997950687475517</c:v>
                </c:pt>
                <c:pt idx="16">
                  <c:v>0.999229052344792</c:v>
                </c:pt>
                <c:pt idx="17">
                  <c:v>0.999732798245645</c:v>
                </c:pt>
                <c:pt idx="18">
                  <c:v>0.999914738070378</c:v>
                </c:pt>
                <c:pt idx="19">
                  <c:v>0.999974966463697</c:v>
                </c:pt>
                <c:pt idx="20">
                  <c:v>0.999993240294207</c:v>
                </c:pt>
                <c:pt idx="21">
                  <c:v>0.999998322006966</c:v>
                </c:pt>
                <c:pt idx="22">
                  <c:v>0.99999961721668</c:v>
                </c:pt>
                <c:pt idx="23">
                  <c:v>0.999999919780259</c:v>
                </c:pt>
                <c:pt idx="24">
                  <c:v>0.999999984559637</c:v>
                </c:pt>
                <c:pt idx="25">
                  <c:v>0.999999997271153</c:v>
                </c:pt>
                <c:pt idx="26">
                  <c:v>0.999999999557252</c:v>
                </c:pt>
                <c:pt idx="27">
                  <c:v>0.999999999934066</c:v>
                </c:pt>
                <c:pt idx="28">
                  <c:v>0.999999999990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M4_10!$AD$44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D$45:$AD$73</c:f>
              <c:numCache>
                <c:formatCode>General</c:formatCode>
                <c:ptCount val="29"/>
                <c:pt idx="0">
                  <c:v>0.0578946996837818</c:v>
                </c:pt>
                <c:pt idx="1">
                  <c:v>0.100892193970128</c:v>
                </c:pt>
                <c:pt idx="2">
                  <c:v>0.163475624468299</c:v>
                </c:pt>
                <c:pt idx="3">
                  <c:v>0.246967923560843</c:v>
                </c:pt>
                <c:pt idx="4">
                  <c:v>0.349063050001119</c:v>
                </c:pt>
                <c:pt idx="5">
                  <c:v>0.463491924942952</c:v>
                </c:pt>
                <c:pt idx="6">
                  <c:v>0.581046232680479</c:v>
                </c:pt>
                <c:pt idx="7">
                  <c:v>0.691737621906734</c:v>
                </c:pt>
                <c:pt idx="8">
                  <c:v>0.787272367283504</c:v>
                </c:pt>
                <c:pt idx="9">
                  <c:v>0.862847814645978</c:v>
                </c:pt>
                <c:pt idx="10">
                  <c:v>0.917646658656851</c:v>
                </c:pt>
                <c:pt idx="11">
                  <c:v>0.954066041630842</c:v>
                </c:pt>
                <c:pt idx="12">
                  <c:v>0.976251239275372</c:v>
                </c:pt>
                <c:pt idx="13">
                  <c:v>0.988638131710679</c:v>
                </c:pt>
                <c:pt idx="14">
                  <c:v>0.994977243223834</c:v>
                </c:pt>
                <c:pt idx="15">
                  <c:v>0.997950687475517</c:v>
                </c:pt>
                <c:pt idx="16">
                  <c:v>0.999229052344792</c:v>
                </c:pt>
                <c:pt idx="17">
                  <c:v>0.999732798245645</c:v>
                </c:pt>
                <c:pt idx="18">
                  <c:v>0.999914738070378</c:v>
                </c:pt>
                <c:pt idx="19">
                  <c:v>0.999974966463697</c:v>
                </c:pt>
                <c:pt idx="20">
                  <c:v>0.999993240294207</c:v>
                </c:pt>
                <c:pt idx="21">
                  <c:v>0.999998322006966</c:v>
                </c:pt>
                <c:pt idx="22">
                  <c:v>0.99999961721668</c:v>
                </c:pt>
                <c:pt idx="23">
                  <c:v>0.999999919780259</c:v>
                </c:pt>
                <c:pt idx="24">
                  <c:v>0.999999984559637</c:v>
                </c:pt>
                <c:pt idx="25">
                  <c:v>0.999999997271153</c:v>
                </c:pt>
                <c:pt idx="26">
                  <c:v>0.999999999557252</c:v>
                </c:pt>
                <c:pt idx="27">
                  <c:v>0.999999999934066</c:v>
                </c:pt>
                <c:pt idx="28">
                  <c:v>0.9999999999909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M4_10!$AE$44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E$45:$AE$73</c:f>
              <c:numCache>
                <c:formatCode>General</c:formatCode>
                <c:ptCount val="29"/>
                <c:pt idx="0">
                  <c:v>0.99999999999987</c:v>
                </c:pt>
                <c:pt idx="1">
                  <c:v>0.99999999999887</c:v>
                </c:pt>
                <c:pt idx="2">
                  <c:v>0.999999999990989</c:v>
                </c:pt>
                <c:pt idx="3">
                  <c:v>0.999999999934066</c:v>
                </c:pt>
                <c:pt idx="4">
                  <c:v>0.999999999557252</c:v>
                </c:pt>
                <c:pt idx="5">
                  <c:v>0.999999997271153</c:v>
                </c:pt>
                <c:pt idx="6">
                  <c:v>0.999999984559637</c:v>
                </c:pt>
                <c:pt idx="7">
                  <c:v>0.999999919780259</c:v>
                </c:pt>
                <c:pt idx="8">
                  <c:v>0.99999961721668</c:v>
                </c:pt>
                <c:pt idx="9">
                  <c:v>0.999998322006966</c:v>
                </c:pt>
                <c:pt idx="10">
                  <c:v>0.999993240294207</c:v>
                </c:pt>
                <c:pt idx="11">
                  <c:v>0.999974966463697</c:v>
                </c:pt>
                <c:pt idx="12">
                  <c:v>0.999914738070378</c:v>
                </c:pt>
                <c:pt idx="13">
                  <c:v>0.999732798245645</c:v>
                </c:pt>
                <c:pt idx="14">
                  <c:v>0.999229052344792</c:v>
                </c:pt>
                <c:pt idx="15">
                  <c:v>0.997950687475517</c:v>
                </c:pt>
                <c:pt idx="16">
                  <c:v>0.994977243223834</c:v>
                </c:pt>
                <c:pt idx="17">
                  <c:v>0.988638131710679</c:v>
                </c:pt>
                <c:pt idx="18">
                  <c:v>0.976251239275372</c:v>
                </c:pt>
                <c:pt idx="19">
                  <c:v>0.954066041630842</c:v>
                </c:pt>
                <c:pt idx="20">
                  <c:v>0.917646658656851</c:v>
                </c:pt>
                <c:pt idx="21">
                  <c:v>0.862847814645978</c:v>
                </c:pt>
                <c:pt idx="22">
                  <c:v>0.787272367283504</c:v>
                </c:pt>
                <c:pt idx="23">
                  <c:v>0.691737621906734</c:v>
                </c:pt>
                <c:pt idx="24">
                  <c:v>0.581046232680478</c:v>
                </c:pt>
                <c:pt idx="25">
                  <c:v>0.463491924942952</c:v>
                </c:pt>
                <c:pt idx="26">
                  <c:v>0.349063050001118</c:v>
                </c:pt>
                <c:pt idx="27">
                  <c:v>0.246967923560843</c:v>
                </c:pt>
                <c:pt idx="28">
                  <c:v>0.1634756244682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M4_10!$AF$44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F$45:$AF$73</c:f>
              <c:numCache>
                <c:formatCode>General</c:formatCode>
                <c:ptCount val="29"/>
                <c:pt idx="0">
                  <c:v>0.0578946996836518</c:v>
                </c:pt>
                <c:pt idx="1">
                  <c:v>0.100892193968998</c:v>
                </c:pt>
                <c:pt idx="2">
                  <c:v>0.163475624459288</c:v>
                </c:pt>
                <c:pt idx="3">
                  <c:v>0.246967923494909</c:v>
                </c:pt>
                <c:pt idx="4">
                  <c:v>0.349063049558371</c:v>
                </c:pt>
                <c:pt idx="5">
                  <c:v>0.463491922214105</c:v>
                </c:pt>
                <c:pt idx="6">
                  <c:v>0.581046217240116</c:v>
                </c:pt>
                <c:pt idx="7">
                  <c:v>0.691737541686993</c:v>
                </c:pt>
                <c:pt idx="8">
                  <c:v>0.787271984500184</c:v>
                </c:pt>
                <c:pt idx="9">
                  <c:v>0.862846136652943</c:v>
                </c:pt>
                <c:pt idx="10">
                  <c:v>0.917639898951058</c:v>
                </c:pt>
                <c:pt idx="11">
                  <c:v>0.95404100809454</c:v>
                </c:pt>
                <c:pt idx="12">
                  <c:v>0.97616597734575</c:v>
                </c:pt>
                <c:pt idx="13">
                  <c:v>0.988370929956324</c:v>
                </c:pt>
                <c:pt idx="14">
                  <c:v>0.994206295568627</c:v>
                </c:pt>
                <c:pt idx="15">
                  <c:v>0.995901374951033</c:v>
                </c:pt>
                <c:pt idx="16">
                  <c:v>0.994206295568627</c:v>
                </c:pt>
                <c:pt idx="17">
                  <c:v>0.988370929956324</c:v>
                </c:pt>
                <c:pt idx="18">
                  <c:v>0.97616597734575</c:v>
                </c:pt>
                <c:pt idx="19">
                  <c:v>0.95404100809454</c:v>
                </c:pt>
                <c:pt idx="20">
                  <c:v>0.917639898951058</c:v>
                </c:pt>
                <c:pt idx="21">
                  <c:v>0.862846136652943</c:v>
                </c:pt>
                <c:pt idx="22">
                  <c:v>0.787271984500184</c:v>
                </c:pt>
                <c:pt idx="23">
                  <c:v>0.691737541686993</c:v>
                </c:pt>
                <c:pt idx="24">
                  <c:v>0.581046217240115</c:v>
                </c:pt>
                <c:pt idx="25">
                  <c:v>0.463491922214105</c:v>
                </c:pt>
                <c:pt idx="26">
                  <c:v>0.34906304955837</c:v>
                </c:pt>
                <c:pt idx="27">
                  <c:v>0.246967923494909</c:v>
                </c:pt>
                <c:pt idx="28">
                  <c:v>0.1634756244592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AM4_10!$AG$44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G$45:$AG$73</c:f>
              <c:numCache>
                <c:formatCode>General</c:formatCode>
                <c:ptCount val="29"/>
                <c:pt idx="0">
                  <c:v>0.942105300316218</c:v>
                </c:pt>
                <c:pt idx="1">
                  <c:v>0.899107806029873</c:v>
                </c:pt>
                <c:pt idx="2">
                  <c:v>0.836524375531701</c:v>
                </c:pt>
                <c:pt idx="3">
                  <c:v>0.753032076439157</c:v>
                </c:pt>
                <c:pt idx="4">
                  <c:v>0.650936949998882</c:v>
                </c:pt>
                <c:pt idx="5">
                  <c:v>0.536508075057048</c:v>
                </c:pt>
                <c:pt idx="6">
                  <c:v>0.418953767319521</c:v>
                </c:pt>
                <c:pt idx="7">
                  <c:v>0.308262378093266</c:v>
                </c:pt>
                <c:pt idx="8">
                  <c:v>0.212727632716496</c:v>
                </c:pt>
                <c:pt idx="9">
                  <c:v>0.137152185354023</c:v>
                </c:pt>
                <c:pt idx="10">
                  <c:v>0.0823533413431492</c:v>
                </c:pt>
                <c:pt idx="11">
                  <c:v>0.0459339583691576</c:v>
                </c:pt>
                <c:pt idx="12">
                  <c:v>0.0237487607246283</c:v>
                </c:pt>
                <c:pt idx="13">
                  <c:v>0.0113618682893211</c:v>
                </c:pt>
                <c:pt idx="14">
                  <c:v>0.00502275677616559</c:v>
                </c:pt>
                <c:pt idx="15">
                  <c:v>0.00204931252448337</c:v>
                </c:pt>
                <c:pt idx="16">
                  <c:v>0.000770947655207577</c:v>
                </c:pt>
                <c:pt idx="17">
                  <c:v>0.000267201754354907</c:v>
                </c:pt>
                <c:pt idx="18">
                  <c:v>8.52619296218826E-005</c:v>
                </c:pt>
                <c:pt idx="19">
                  <c:v>2.50335363026766E-005</c:v>
                </c:pt>
                <c:pt idx="20">
                  <c:v>6.75970579311347E-006</c:v>
                </c:pt>
                <c:pt idx="21">
                  <c:v>1.67799303429916E-006</c:v>
                </c:pt>
                <c:pt idx="22">
                  <c:v>3.82783320151958E-007</c:v>
                </c:pt>
                <c:pt idx="23">
                  <c:v>8.02197408500405E-008</c:v>
                </c:pt>
                <c:pt idx="24">
                  <c:v>1.54403627661281E-008</c:v>
                </c:pt>
                <c:pt idx="25">
                  <c:v>2.72884714824784E-009</c:v>
                </c:pt>
                <c:pt idx="26">
                  <c:v>4.42747838391711E-010</c:v>
                </c:pt>
                <c:pt idx="27">
                  <c:v>6.59340360087413E-011</c:v>
                </c:pt>
                <c:pt idx="28">
                  <c:v>9.01090313476516E-0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AM4_10!$AH$44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H$45:$AH$73</c:f>
              <c:numCache>
                <c:formatCode>General</c:formatCode>
                <c:ptCount val="29"/>
                <c:pt idx="0">
                  <c:v>1.30007116183606E-013</c:v>
                </c:pt>
                <c:pt idx="1">
                  <c:v>1.12998499446348E-012</c:v>
                </c:pt>
                <c:pt idx="2">
                  <c:v>9.01090313476516E-012</c:v>
                </c:pt>
                <c:pt idx="3">
                  <c:v>6.59340360087413E-011</c:v>
                </c:pt>
                <c:pt idx="4">
                  <c:v>4.42747838391711E-010</c:v>
                </c:pt>
                <c:pt idx="5">
                  <c:v>2.72884714824784E-009</c:v>
                </c:pt>
                <c:pt idx="6">
                  <c:v>1.54403627661281E-008</c:v>
                </c:pt>
                <c:pt idx="7">
                  <c:v>8.02197408500405E-008</c:v>
                </c:pt>
                <c:pt idx="8">
                  <c:v>3.82783320151958E-007</c:v>
                </c:pt>
                <c:pt idx="9">
                  <c:v>1.67799303429916E-006</c:v>
                </c:pt>
                <c:pt idx="10">
                  <c:v>6.75970579311347E-006</c:v>
                </c:pt>
                <c:pt idx="11">
                  <c:v>2.50335363026766E-005</c:v>
                </c:pt>
                <c:pt idx="12">
                  <c:v>8.52619296218826E-005</c:v>
                </c:pt>
                <c:pt idx="13">
                  <c:v>0.000267201754354907</c:v>
                </c:pt>
                <c:pt idx="14">
                  <c:v>0.000770947655207577</c:v>
                </c:pt>
                <c:pt idx="15">
                  <c:v>0.00204931252448337</c:v>
                </c:pt>
                <c:pt idx="16">
                  <c:v>0.00502275677616559</c:v>
                </c:pt>
                <c:pt idx="17">
                  <c:v>0.011361868289321</c:v>
                </c:pt>
                <c:pt idx="18">
                  <c:v>0.0237487607246283</c:v>
                </c:pt>
                <c:pt idx="19">
                  <c:v>0.0459339583691577</c:v>
                </c:pt>
                <c:pt idx="20">
                  <c:v>0.0823533413431492</c:v>
                </c:pt>
                <c:pt idx="21">
                  <c:v>0.137152185354023</c:v>
                </c:pt>
                <c:pt idx="22">
                  <c:v>0.212727632716496</c:v>
                </c:pt>
                <c:pt idx="23">
                  <c:v>0.308262378093266</c:v>
                </c:pt>
                <c:pt idx="24">
                  <c:v>0.418953767319522</c:v>
                </c:pt>
                <c:pt idx="25">
                  <c:v>0.536508075057048</c:v>
                </c:pt>
                <c:pt idx="26">
                  <c:v>0.650936949998882</c:v>
                </c:pt>
                <c:pt idx="27">
                  <c:v>0.753032076439157</c:v>
                </c:pt>
                <c:pt idx="28">
                  <c:v>0.8365243755317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AM4_10!$AI$44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I$45:$AI$73</c:f>
              <c:numCache>
                <c:formatCode>General</c:formatCode>
                <c:ptCount val="29"/>
                <c:pt idx="0">
                  <c:v>0.942105300316348</c:v>
                </c:pt>
                <c:pt idx="1">
                  <c:v>0.899107806031003</c:v>
                </c:pt>
                <c:pt idx="2">
                  <c:v>0.836524375540712</c:v>
                </c:pt>
                <c:pt idx="3">
                  <c:v>0.753032076505091</c:v>
                </c:pt>
                <c:pt idx="4">
                  <c:v>0.650936950441629</c:v>
                </c:pt>
                <c:pt idx="5">
                  <c:v>0.536508077785895</c:v>
                </c:pt>
                <c:pt idx="6">
                  <c:v>0.418953782759884</c:v>
                </c:pt>
                <c:pt idx="7">
                  <c:v>0.308262458313007</c:v>
                </c:pt>
                <c:pt idx="8">
                  <c:v>0.212728015499816</c:v>
                </c:pt>
                <c:pt idx="9">
                  <c:v>0.137153863347057</c:v>
                </c:pt>
                <c:pt idx="10">
                  <c:v>0.0823601010489423</c:v>
                </c:pt>
                <c:pt idx="11">
                  <c:v>0.0459589919054602</c:v>
                </c:pt>
                <c:pt idx="12">
                  <c:v>0.0238340226542502</c:v>
                </c:pt>
                <c:pt idx="13">
                  <c:v>0.0116290700436759</c:v>
                </c:pt>
                <c:pt idx="14">
                  <c:v>0.00579370443137317</c:v>
                </c:pt>
                <c:pt idx="15">
                  <c:v>0.00409862504896674</c:v>
                </c:pt>
                <c:pt idx="16">
                  <c:v>0.00579370443137317</c:v>
                </c:pt>
                <c:pt idx="17">
                  <c:v>0.0116290700436759</c:v>
                </c:pt>
                <c:pt idx="18">
                  <c:v>0.0238340226542502</c:v>
                </c:pt>
                <c:pt idx="19">
                  <c:v>0.0459589919054604</c:v>
                </c:pt>
                <c:pt idx="20">
                  <c:v>0.0823601010489423</c:v>
                </c:pt>
                <c:pt idx="21">
                  <c:v>0.137153863347057</c:v>
                </c:pt>
                <c:pt idx="22">
                  <c:v>0.212728015499816</c:v>
                </c:pt>
                <c:pt idx="23">
                  <c:v>0.308262458313007</c:v>
                </c:pt>
                <c:pt idx="24">
                  <c:v>0.418953782759885</c:v>
                </c:pt>
                <c:pt idx="25">
                  <c:v>0.536508077785896</c:v>
                </c:pt>
                <c:pt idx="26">
                  <c:v>0.65093695044163</c:v>
                </c:pt>
                <c:pt idx="27">
                  <c:v>0.753032076505091</c:v>
                </c:pt>
                <c:pt idx="28">
                  <c:v>0.8365243755407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AM4_10!$AL$44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F$45:$AF$73</c:f>
              <c:numCache>
                <c:formatCode>General</c:formatCode>
                <c:ptCount val="29"/>
                <c:pt idx="0">
                  <c:v>0.0578946996836518</c:v>
                </c:pt>
                <c:pt idx="1">
                  <c:v>0.100892193968998</c:v>
                </c:pt>
                <c:pt idx="2">
                  <c:v>0.163475624459288</c:v>
                </c:pt>
                <c:pt idx="3">
                  <c:v>0.246967923494909</c:v>
                </c:pt>
                <c:pt idx="4">
                  <c:v>0.349063049558371</c:v>
                </c:pt>
                <c:pt idx="5">
                  <c:v>0.463491922214105</c:v>
                </c:pt>
                <c:pt idx="6">
                  <c:v>0.581046217240116</c:v>
                </c:pt>
                <c:pt idx="7">
                  <c:v>0.691737541686993</c:v>
                </c:pt>
                <c:pt idx="8">
                  <c:v>0.787271984500184</c:v>
                </c:pt>
                <c:pt idx="9">
                  <c:v>0.862846136652943</c:v>
                </c:pt>
                <c:pt idx="10">
                  <c:v>0.917639898951058</c:v>
                </c:pt>
                <c:pt idx="11">
                  <c:v>0.95404100809454</c:v>
                </c:pt>
                <c:pt idx="12">
                  <c:v>0.97616597734575</c:v>
                </c:pt>
                <c:pt idx="13">
                  <c:v>0.988370929956324</c:v>
                </c:pt>
                <c:pt idx="14">
                  <c:v>0.994206295568627</c:v>
                </c:pt>
                <c:pt idx="15">
                  <c:v>0.995901374951033</c:v>
                </c:pt>
                <c:pt idx="16">
                  <c:v>0.994206295568627</c:v>
                </c:pt>
                <c:pt idx="17">
                  <c:v>0.988370929956324</c:v>
                </c:pt>
                <c:pt idx="18">
                  <c:v>0.97616597734575</c:v>
                </c:pt>
                <c:pt idx="19">
                  <c:v>0.95404100809454</c:v>
                </c:pt>
                <c:pt idx="20">
                  <c:v>0.917639898951058</c:v>
                </c:pt>
                <c:pt idx="21">
                  <c:v>0.862846136652943</c:v>
                </c:pt>
                <c:pt idx="22">
                  <c:v>0.787271984500184</c:v>
                </c:pt>
                <c:pt idx="23">
                  <c:v>0.691737541686993</c:v>
                </c:pt>
                <c:pt idx="24">
                  <c:v>0.581046217240115</c:v>
                </c:pt>
                <c:pt idx="25">
                  <c:v>0.463491922214105</c:v>
                </c:pt>
                <c:pt idx="26">
                  <c:v>0.34906304955837</c:v>
                </c:pt>
                <c:pt idx="27">
                  <c:v>0.246967923494909</c:v>
                </c:pt>
                <c:pt idx="28">
                  <c:v>0.16347562445928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AM4_10!$AO$44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N$45:$AN$51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PAM4_10!$AO$45:$AO$51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AM4_10!$AM$44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F$45:$AF$73</c:f>
              <c:numCache>
                <c:formatCode>General</c:formatCode>
                <c:ptCount val="29"/>
                <c:pt idx="0">
                  <c:v>0.0578946996836518</c:v>
                </c:pt>
                <c:pt idx="1">
                  <c:v>0.100892193968998</c:v>
                </c:pt>
                <c:pt idx="2">
                  <c:v>0.163475624459288</c:v>
                </c:pt>
                <c:pt idx="3">
                  <c:v>0.246967923494909</c:v>
                </c:pt>
                <c:pt idx="4">
                  <c:v>0.349063049558371</c:v>
                </c:pt>
                <c:pt idx="5">
                  <c:v>0.463491922214105</c:v>
                </c:pt>
                <c:pt idx="6">
                  <c:v>0.581046217240116</c:v>
                </c:pt>
                <c:pt idx="7">
                  <c:v>0.691737541686993</c:v>
                </c:pt>
                <c:pt idx="8">
                  <c:v>0.787271984500184</c:v>
                </c:pt>
                <c:pt idx="9">
                  <c:v>0.862846136652943</c:v>
                </c:pt>
                <c:pt idx="10">
                  <c:v>0.917639898951058</c:v>
                </c:pt>
                <c:pt idx="11">
                  <c:v>0.95404100809454</c:v>
                </c:pt>
                <c:pt idx="12">
                  <c:v>0.97616597734575</c:v>
                </c:pt>
                <c:pt idx="13">
                  <c:v>0.988370929956324</c:v>
                </c:pt>
                <c:pt idx="14">
                  <c:v>0.994206295568627</c:v>
                </c:pt>
                <c:pt idx="15">
                  <c:v>0.995901374951033</c:v>
                </c:pt>
                <c:pt idx="16">
                  <c:v>0.994206295568627</c:v>
                </c:pt>
                <c:pt idx="17">
                  <c:v>0.988370929956324</c:v>
                </c:pt>
                <c:pt idx="18">
                  <c:v>0.97616597734575</c:v>
                </c:pt>
                <c:pt idx="19">
                  <c:v>0.95404100809454</c:v>
                </c:pt>
                <c:pt idx="20">
                  <c:v>0.917639898951058</c:v>
                </c:pt>
                <c:pt idx="21">
                  <c:v>0.862846136652943</c:v>
                </c:pt>
                <c:pt idx="22">
                  <c:v>0.787271984500184</c:v>
                </c:pt>
                <c:pt idx="23">
                  <c:v>0.691737541686993</c:v>
                </c:pt>
                <c:pt idx="24">
                  <c:v>0.581046217240115</c:v>
                </c:pt>
                <c:pt idx="25">
                  <c:v>0.463491922214105</c:v>
                </c:pt>
                <c:pt idx="26">
                  <c:v>0.34906304955837</c:v>
                </c:pt>
                <c:pt idx="27">
                  <c:v>0.246967923494909</c:v>
                </c:pt>
                <c:pt idx="28">
                  <c:v>0.16347562445928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AM4_10!$AL$44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I$45:$AI$73</c:f>
              <c:numCache>
                <c:formatCode>General</c:formatCode>
                <c:ptCount val="29"/>
                <c:pt idx="0">
                  <c:v>0.942105300316348</c:v>
                </c:pt>
                <c:pt idx="1">
                  <c:v>0.899107806031003</c:v>
                </c:pt>
                <c:pt idx="2">
                  <c:v>0.836524375540712</c:v>
                </c:pt>
                <c:pt idx="3">
                  <c:v>0.753032076505091</c:v>
                </c:pt>
                <c:pt idx="4">
                  <c:v>0.650936950441629</c:v>
                </c:pt>
                <c:pt idx="5">
                  <c:v>0.536508077785895</c:v>
                </c:pt>
                <c:pt idx="6">
                  <c:v>0.418953782759884</c:v>
                </c:pt>
                <c:pt idx="7">
                  <c:v>0.308262458313007</c:v>
                </c:pt>
                <c:pt idx="8">
                  <c:v>0.212728015499816</c:v>
                </c:pt>
                <c:pt idx="9">
                  <c:v>0.137153863347057</c:v>
                </c:pt>
                <c:pt idx="10">
                  <c:v>0.0823601010489423</c:v>
                </c:pt>
                <c:pt idx="11">
                  <c:v>0.0459589919054602</c:v>
                </c:pt>
                <c:pt idx="12">
                  <c:v>0.0238340226542502</c:v>
                </c:pt>
                <c:pt idx="13">
                  <c:v>0.0116290700436759</c:v>
                </c:pt>
                <c:pt idx="14">
                  <c:v>0.00579370443137317</c:v>
                </c:pt>
                <c:pt idx="15">
                  <c:v>0.00409862504896674</c:v>
                </c:pt>
                <c:pt idx="16">
                  <c:v>0.00579370443137317</c:v>
                </c:pt>
                <c:pt idx="17">
                  <c:v>0.0116290700436759</c:v>
                </c:pt>
                <c:pt idx="18">
                  <c:v>0.0238340226542502</c:v>
                </c:pt>
                <c:pt idx="19">
                  <c:v>0.0459589919054604</c:v>
                </c:pt>
                <c:pt idx="20">
                  <c:v>0.0823601010489423</c:v>
                </c:pt>
                <c:pt idx="21">
                  <c:v>0.137153863347057</c:v>
                </c:pt>
                <c:pt idx="22">
                  <c:v>0.212728015499816</c:v>
                </c:pt>
                <c:pt idx="23">
                  <c:v>0.308262458313007</c:v>
                </c:pt>
                <c:pt idx="24">
                  <c:v>0.418953782759885</c:v>
                </c:pt>
                <c:pt idx="25">
                  <c:v>0.536508077785896</c:v>
                </c:pt>
                <c:pt idx="26">
                  <c:v>0.65093695044163</c:v>
                </c:pt>
                <c:pt idx="27">
                  <c:v>0.753032076505091</c:v>
                </c:pt>
                <c:pt idx="28">
                  <c:v>0.8365243755407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AM4_10!$AM$44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10!$AI$45:$AI$73</c:f>
              <c:numCache>
                <c:formatCode>General</c:formatCode>
                <c:ptCount val="29"/>
                <c:pt idx="0">
                  <c:v>0.942105300316348</c:v>
                </c:pt>
                <c:pt idx="1">
                  <c:v>0.899107806031003</c:v>
                </c:pt>
                <c:pt idx="2">
                  <c:v>0.836524375540712</c:v>
                </c:pt>
                <c:pt idx="3">
                  <c:v>0.753032076505091</c:v>
                </c:pt>
                <c:pt idx="4">
                  <c:v>0.650936950441629</c:v>
                </c:pt>
                <c:pt idx="5">
                  <c:v>0.536508077785895</c:v>
                </c:pt>
                <c:pt idx="6">
                  <c:v>0.418953782759884</c:v>
                </c:pt>
                <c:pt idx="7">
                  <c:v>0.308262458313007</c:v>
                </c:pt>
                <c:pt idx="8">
                  <c:v>0.212728015499816</c:v>
                </c:pt>
                <c:pt idx="9">
                  <c:v>0.137153863347057</c:v>
                </c:pt>
                <c:pt idx="10">
                  <c:v>0.0823601010489423</c:v>
                </c:pt>
                <c:pt idx="11">
                  <c:v>0.0459589919054602</c:v>
                </c:pt>
                <c:pt idx="12">
                  <c:v>0.0238340226542502</c:v>
                </c:pt>
                <c:pt idx="13">
                  <c:v>0.0116290700436759</c:v>
                </c:pt>
                <c:pt idx="14">
                  <c:v>0.00579370443137317</c:v>
                </c:pt>
                <c:pt idx="15">
                  <c:v>0.00409862504896674</c:v>
                </c:pt>
                <c:pt idx="16">
                  <c:v>0.00579370443137317</c:v>
                </c:pt>
                <c:pt idx="17">
                  <c:v>0.0116290700436759</c:v>
                </c:pt>
                <c:pt idx="18">
                  <c:v>0.0238340226542502</c:v>
                </c:pt>
                <c:pt idx="19">
                  <c:v>0.0459589919054604</c:v>
                </c:pt>
                <c:pt idx="20">
                  <c:v>0.0823601010489423</c:v>
                </c:pt>
                <c:pt idx="21">
                  <c:v>0.137153863347057</c:v>
                </c:pt>
                <c:pt idx="22">
                  <c:v>0.212728015499816</c:v>
                </c:pt>
                <c:pt idx="23">
                  <c:v>0.308262458313007</c:v>
                </c:pt>
                <c:pt idx="24">
                  <c:v>0.418953782759885</c:v>
                </c:pt>
                <c:pt idx="25">
                  <c:v>0.536508077785896</c:v>
                </c:pt>
                <c:pt idx="26">
                  <c:v>0.65093695044163</c:v>
                </c:pt>
                <c:pt idx="27">
                  <c:v>0.753032076505091</c:v>
                </c:pt>
                <c:pt idx="28">
                  <c:v>0.83652437554071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AM4_10!$AT$43:$AT$44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L$59:$AL$73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PAM4_10!$AT$59:$AT$73</c:f>
              <c:numCache>
                <c:formatCode>General</c:formatCode>
                <c:ptCount val="15"/>
                <c:pt idx="0">
                  <c:v>0.576602648927809</c:v>
                </c:pt>
                <c:pt idx="1">
                  <c:v>0.578195311783272</c:v>
                </c:pt>
                <c:pt idx="2">
                  <c:v>0.576602648927809</c:v>
                </c:pt>
                <c:pt idx="3">
                  <c:v>0.57185035257713</c:v>
                </c:pt>
                <c:pt idx="4">
                  <c:v>0.564014830297737</c:v>
                </c:pt>
                <c:pt idx="5">
                  <c:v>0.553221221092816</c:v>
                </c:pt>
                <c:pt idx="6">
                  <c:v>0.539640165661753</c:v>
                </c:pt>
                <c:pt idx="7">
                  <c:v>0.523483442634844</c:v>
                </c:pt>
                <c:pt idx="8">
                  <c:v>0.504998620716814</c:v>
                </c:pt>
                <c:pt idx="9">
                  <c:v>0.484462908576787</c:v>
                </c:pt>
                <c:pt idx="10">
                  <c:v>0.462176408717444</c:v>
                </c:pt>
                <c:pt idx="11">
                  <c:v>0.438454997506431</c:v>
                </c:pt>
                <c:pt idx="12">
                  <c:v>0.413623060512487</c:v>
                </c:pt>
                <c:pt idx="13">
                  <c:v>0.388006310127627</c:v>
                </c:pt>
                <c:pt idx="14">
                  <c:v>0.36192490146790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AM4_10!$AT$43:$AT$44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M$47:$AM$61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PAM4_10!$AT$47:$AT$61</c:f>
              <c:numCache>
                <c:formatCode>General</c:formatCode>
                <c:ptCount val="15"/>
                <c:pt idx="0">
                  <c:v>0.361924901467908</c:v>
                </c:pt>
                <c:pt idx="1">
                  <c:v>0.388006310127628</c:v>
                </c:pt>
                <c:pt idx="2">
                  <c:v>0.413623060512487</c:v>
                </c:pt>
                <c:pt idx="3">
                  <c:v>0.438454997506431</c:v>
                </c:pt>
                <c:pt idx="4">
                  <c:v>0.462176408717444</c:v>
                </c:pt>
                <c:pt idx="5">
                  <c:v>0.484462908576787</c:v>
                </c:pt>
                <c:pt idx="6">
                  <c:v>0.504998620716814</c:v>
                </c:pt>
                <c:pt idx="7">
                  <c:v>0.523483442634844</c:v>
                </c:pt>
                <c:pt idx="8">
                  <c:v>0.539640165661753</c:v>
                </c:pt>
                <c:pt idx="9">
                  <c:v>0.553221221092816</c:v>
                </c:pt>
                <c:pt idx="10">
                  <c:v>0.564014830297737</c:v>
                </c:pt>
                <c:pt idx="11">
                  <c:v>0.57185035257713</c:v>
                </c:pt>
                <c:pt idx="12">
                  <c:v>0.576602648927809</c:v>
                </c:pt>
                <c:pt idx="13">
                  <c:v>0.578195311783272</c:v>
                </c:pt>
                <c:pt idx="14">
                  <c:v>0.57660264892780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AM4_10!$AW$43:$AW$44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L$59:$AL$73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PAM4_10!$AW$59:$AW$73</c:f>
              <c:numCache>
                <c:formatCode>General</c:formatCode>
                <c:ptCount val="15"/>
                <c:pt idx="0">
                  <c:v>0.423397351072191</c:v>
                </c:pt>
                <c:pt idx="1">
                  <c:v>0.421804688216728</c:v>
                </c:pt>
                <c:pt idx="2">
                  <c:v>0.423397351072191</c:v>
                </c:pt>
                <c:pt idx="3">
                  <c:v>0.42814964742287</c:v>
                </c:pt>
                <c:pt idx="4">
                  <c:v>0.435985169702263</c:v>
                </c:pt>
                <c:pt idx="5">
                  <c:v>0.446778778907184</c:v>
                </c:pt>
                <c:pt idx="6">
                  <c:v>0.460359834338247</c:v>
                </c:pt>
                <c:pt idx="7">
                  <c:v>0.476516557365156</c:v>
                </c:pt>
                <c:pt idx="8">
                  <c:v>0.495001379283186</c:v>
                </c:pt>
                <c:pt idx="9">
                  <c:v>0.515537091423213</c:v>
                </c:pt>
                <c:pt idx="10">
                  <c:v>0.537823591282556</c:v>
                </c:pt>
                <c:pt idx="11">
                  <c:v>0.561545002493569</c:v>
                </c:pt>
                <c:pt idx="12">
                  <c:v>0.586376939487513</c:v>
                </c:pt>
                <c:pt idx="13">
                  <c:v>0.611993689872373</c:v>
                </c:pt>
                <c:pt idx="14">
                  <c:v>0.63807509853209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AM4_10!$AW$43:$AW$44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M$47:$AM$61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PAM4_10!$AW$47:$AW$61</c:f>
              <c:numCache>
                <c:formatCode>General</c:formatCode>
                <c:ptCount val="15"/>
                <c:pt idx="0">
                  <c:v>0.638075098532092</c:v>
                </c:pt>
                <c:pt idx="1">
                  <c:v>0.611993689872372</c:v>
                </c:pt>
                <c:pt idx="2">
                  <c:v>0.586376939487513</c:v>
                </c:pt>
                <c:pt idx="3">
                  <c:v>0.561545002493569</c:v>
                </c:pt>
                <c:pt idx="4">
                  <c:v>0.537823591282556</c:v>
                </c:pt>
                <c:pt idx="5">
                  <c:v>0.515537091423213</c:v>
                </c:pt>
                <c:pt idx="6">
                  <c:v>0.495001379283186</c:v>
                </c:pt>
                <c:pt idx="7">
                  <c:v>0.476516557365156</c:v>
                </c:pt>
                <c:pt idx="8">
                  <c:v>0.460359834338247</c:v>
                </c:pt>
                <c:pt idx="9">
                  <c:v>0.446778778907184</c:v>
                </c:pt>
                <c:pt idx="10">
                  <c:v>0.435985169702263</c:v>
                </c:pt>
                <c:pt idx="11">
                  <c:v>0.42814964742287</c:v>
                </c:pt>
                <c:pt idx="12">
                  <c:v>0.423397351072191</c:v>
                </c:pt>
                <c:pt idx="13">
                  <c:v>0.421804688216728</c:v>
                </c:pt>
                <c:pt idx="14">
                  <c:v>0.42339735107219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AM4_10!$AI$9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10!$AJ$9:$AJ$1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PAM4_10!$AK$9:$AK$10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53553258"/>
        <c:axId val="26669276"/>
      </c:scatterChart>
      <c:valAx>
        <c:axId val="5355325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9276"/>
        <c:crossesAt val="0"/>
        <c:crossBetween val="midCat"/>
      </c:valAx>
      <c:valAx>
        <c:axId val="266692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32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940223862825"/>
          <c:y val="0.0988072818581293"/>
          <c:w val="0.63026911169326"/>
          <c:h val="0.823854362837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NRZ_LS!$B$19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LS!$B$22:$B$42</c:f>
              <c:numCache>
                <c:formatCode>General</c:formatCode>
                <c:ptCount val="21"/>
                <c:pt idx="0">
                  <c:v>0.155991865744954</c:v>
                </c:pt>
                <c:pt idx="1">
                  <c:v>0.171591052319449</c:v>
                </c:pt>
                <c:pt idx="2">
                  <c:v>0.187190238893945</c:v>
                </c:pt>
                <c:pt idx="3">
                  <c:v>0.20278942546844</c:v>
                </c:pt>
                <c:pt idx="4">
                  <c:v>0.218388612042935</c:v>
                </c:pt>
                <c:pt idx="5">
                  <c:v>0.233987798617431</c:v>
                </c:pt>
                <c:pt idx="6">
                  <c:v>0.249586985191926</c:v>
                </c:pt>
                <c:pt idx="7">
                  <c:v>0.265186171766422</c:v>
                </c:pt>
                <c:pt idx="8">
                  <c:v>0.280785358340917</c:v>
                </c:pt>
                <c:pt idx="9">
                  <c:v>0.296384544915412</c:v>
                </c:pt>
                <c:pt idx="10">
                  <c:v>0.311983731489908</c:v>
                </c:pt>
                <c:pt idx="11">
                  <c:v>0.327582918064403</c:v>
                </c:pt>
                <c:pt idx="12">
                  <c:v>0.343182104638899</c:v>
                </c:pt>
                <c:pt idx="13">
                  <c:v>0.358781291213394</c:v>
                </c:pt>
                <c:pt idx="14">
                  <c:v>0.374380477787889</c:v>
                </c:pt>
                <c:pt idx="15">
                  <c:v>0.389979664362385</c:v>
                </c:pt>
                <c:pt idx="16">
                  <c:v>0.40557885093688</c:v>
                </c:pt>
                <c:pt idx="17">
                  <c:v>0.421178037511376</c:v>
                </c:pt>
                <c:pt idx="18">
                  <c:v>0.436777224085871</c:v>
                </c:pt>
                <c:pt idx="19">
                  <c:v>0.452376410660366</c:v>
                </c:pt>
                <c:pt idx="20">
                  <c:v>0.467975597234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RZ_LS!$J$16:$J$19</c:f>
              <c:strCache>
                <c:ptCount val="1"/>
                <c:pt idx="0">
                  <c:v>Norm T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LS!$K$22:$K$42</c:f>
              <c:numCache>
                <c:formatCode>General</c:formatCode>
                <c:ptCount val="21"/>
                <c:pt idx="0">
                  <c:v>5.18457730261687</c:v>
                </c:pt>
                <c:pt idx="1">
                  <c:v>5.41602296164922</c:v>
                </c:pt>
                <c:pt idx="2">
                  <c:v>5.66899853951015</c:v>
                </c:pt>
                <c:pt idx="3">
                  <c:v>5.94340759186191</c:v>
                </c:pt>
                <c:pt idx="4">
                  <c:v>6.23915764130788</c:v>
                </c:pt>
                <c:pt idx="5">
                  <c:v>6.55616091053103</c:v>
                </c:pt>
                <c:pt idx="6">
                  <c:v>6.89433477937023</c:v>
                </c:pt>
                <c:pt idx="7">
                  <c:v>7.25360201600795</c:v>
                </c:pt>
                <c:pt idx="8">
                  <c:v>7.6338908305247</c:v>
                </c:pt>
                <c:pt idx="9">
                  <c:v>8.03513479430496</c:v>
                </c:pt>
                <c:pt idx="10">
                  <c:v>8.45727266261594</c:v>
                </c:pt>
                <c:pt idx="11">
                  <c:v>8.900248131155</c:v>
                </c:pt>
                <c:pt idx="12">
                  <c:v>9.36400955113213</c:v>
                </c:pt>
                <c:pt idx="13">
                  <c:v>9.84850962188542</c:v>
                </c:pt>
                <c:pt idx="14">
                  <c:v>10.3537050752767</c:v>
                </c:pt>
                <c:pt idx="15">
                  <c:v>10.8795563622067</c:v>
                </c:pt>
                <c:pt idx="16">
                  <c:v>11.4260273484668</c:v>
                </c:pt>
                <c:pt idx="17">
                  <c:v>11.9930850247133</c:v>
                </c:pt>
                <c:pt idx="18">
                  <c:v>12.5806992335033</c:v>
                </c:pt>
                <c:pt idx="19">
                  <c:v>13.1888424149561</c:v>
                </c:pt>
                <c:pt idx="20">
                  <c:v>13.8174893716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RZ_LS!$L$16:$L$19</c:f>
              <c:strCache>
                <c:ptCount val="1"/>
                <c:pt idx="0">
                  <c:v>1.029 P Eye corner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LS!$M$22:$M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NRZ_LS!$S$19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LS!$S$22:$S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NRZ_LS!$N$15:$N$19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LS!$O$22:$O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NRZ_LS!$R$19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LS!$R$22:$R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6"/>
          <c:order val="6"/>
          <c:tx>
            <c:strRef>
              <c:f>NRZ_LS!$T$18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LS!$T$22:$T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7"/>
          <c:order val="7"/>
          <c:tx>
            <c:strRef>
              <c:f>NRZ_LS!$U$18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LS!$U$22:$U$42</c:f>
              <c:numCache>
                <c:formatCode>General</c:formatCode>
                <c:ptCount val="21"/>
                <c:pt idx="0">
                  <c:v>5.34056916836183</c:v>
                </c:pt>
                <c:pt idx="1">
                  <c:v>5.58761401396867</c:v>
                </c:pt>
                <c:pt idx="2">
                  <c:v>5.85618877840409</c:v>
                </c:pt>
                <c:pt idx="3">
                  <c:v>6.14619701733035</c:v>
                </c:pt>
                <c:pt idx="4">
                  <c:v>6.45754625335082</c:v>
                </c:pt>
                <c:pt idx="5">
                  <c:v>6.79014870914846</c:v>
                </c:pt>
                <c:pt idx="6">
                  <c:v>7.14392176456216</c:v>
                </c:pt>
                <c:pt idx="7">
                  <c:v>7.51878818777437</c:v>
                </c:pt>
                <c:pt idx="8">
                  <c:v>7.91467618886561</c:v>
                </c:pt>
                <c:pt idx="9">
                  <c:v>8.33151933922037</c:v>
                </c:pt>
                <c:pt idx="10">
                  <c:v>8.76925639410585</c:v>
                </c:pt>
                <c:pt idx="11">
                  <c:v>9.2278310492194</c:v>
                </c:pt>
                <c:pt idx="12">
                  <c:v>9.70719165577103</c:v>
                </c:pt>
                <c:pt idx="13">
                  <c:v>10.2072909130988</c:v>
                </c:pt>
                <c:pt idx="14">
                  <c:v>10.7280855530646</c:v>
                </c:pt>
                <c:pt idx="15">
                  <c:v>11.2695360265691</c:v>
                </c:pt>
                <c:pt idx="16">
                  <c:v>11.8316061994036</c:v>
                </c:pt>
                <c:pt idx="17">
                  <c:v>12.4142630622247</c:v>
                </c:pt>
                <c:pt idx="18">
                  <c:v>13.0174764575892</c:v>
                </c:pt>
                <c:pt idx="19">
                  <c:v>13.6412188256165</c:v>
                </c:pt>
                <c:pt idx="20">
                  <c:v>14.28546496884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NRZ_LS!$AM$19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LS!$AM$22:$AM$42</c:f>
              <c:numCache>
                <c:formatCode>General</c:formatCode>
                <c:ptCount val="21"/>
                <c:pt idx="0">
                  <c:v>10.6923349305843</c:v>
                </c:pt>
                <c:pt idx="1">
                  <c:v>10.6923349305843</c:v>
                </c:pt>
                <c:pt idx="2">
                  <c:v>10.6923349305843</c:v>
                </c:pt>
                <c:pt idx="3">
                  <c:v>10.6923349305843</c:v>
                </c:pt>
                <c:pt idx="4">
                  <c:v>10.6923349305843</c:v>
                </c:pt>
                <c:pt idx="5">
                  <c:v>10.6923349305843</c:v>
                </c:pt>
                <c:pt idx="6">
                  <c:v>10.6923349305843</c:v>
                </c:pt>
                <c:pt idx="7">
                  <c:v>10.6923349305843</c:v>
                </c:pt>
                <c:pt idx="8">
                  <c:v>10.6923349305843</c:v>
                </c:pt>
                <c:pt idx="9">
                  <c:v>10.6923349305843</c:v>
                </c:pt>
                <c:pt idx="10">
                  <c:v>10.6923349305843</c:v>
                </c:pt>
                <c:pt idx="11">
                  <c:v>10.6923349305843</c:v>
                </c:pt>
                <c:pt idx="12">
                  <c:v>10.6923349305843</c:v>
                </c:pt>
                <c:pt idx="13">
                  <c:v>10.6923349305843</c:v>
                </c:pt>
                <c:pt idx="14">
                  <c:v>10.6923349305843</c:v>
                </c:pt>
                <c:pt idx="15">
                  <c:v>10.6923349305843</c:v>
                </c:pt>
                <c:pt idx="16">
                  <c:v>10.6923349305843</c:v>
                </c:pt>
                <c:pt idx="17">
                  <c:v>10.6923349305843</c:v>
                </c:pt>
                <c:pt idx="18">
                  <c:v>10.6923349305843</c:v>
                </c:pt>
                <c:pt idx="19">
                  <c:v>10.6923349305843</c:v>
                </c:pt>
                <c:pt idx="20">
                  <c:v>10.692334930584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NRZ_LS!$AN$1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N$22:$AN$42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NRZ_LS!$AO$22:$AO$42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NRZ_LS!$M$16:$M$19</c:f>
              <c:strCache>
                <c:ptCount val="1"/>
                <c:pt idx="0">
                  <c:v>no units P_DJ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NRZ_LS!$N$22:$N$42</c:f>
              <c:numCache>
                <c:formatCode>General</c:formatCode>
                <c:ptCount val="21"/>
              </c:numCache>
            </c:numRef>
          </c:yVal>
          <c:smooth val="0"/>
        </c:ser>
        <c:axId val="22407272"/>
        <c:axId val="73514368"/>
      </c:scatterChart>
      <c:valAx>
        <c:axId val="22407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4368"/>
        <c:crossesAt val="0"/>
        <c:crossBetween val="midCat"/>
      </c:valAx>
      <c:valAx>
        <c:axId val="73514368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7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983329364134"/>
          <c:y val="0.20502197112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RZ_LS!$AE$44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E$45:$AE$73</c:f>
              <c:numCache>
                <c:formatCode>General</c:formatCode>
                <c:ptCount val="29"/>
                <c:pt idx="0">
                  <c:v>0.982626920606236</c:v>
                </c:pt>
                <c:pt idx="1">
                  <c:v>0.978551370853355</c:v>
                </c:pt>
                <c:pt idx="2">
                  <c:v>0.973695314440162</c:v>
                </c:pt>
                <c:pt idx="3">
                  <c:v>0.967952475894802</c:v>
                </c:pt>
                <c:pt idx="4">
                  <c:v>0.961211623002965</c:v>
                </c:pt>
                <c:pt idx="5">
                  <c:v>0.953358390560987</c:v>
                </c:pt>
                <c:pt idx="6">
                  <c:v>0.94427752148012</c:v>
                </c:pt>
                <c:pt idx="7">
                  <c:v>0.933855505442174</c:v>
                </c:pt>
                <c:pt idx="8">
                  <c:v>0.921983572900921</c:v>
                </c:pt>
                <c:pt idx="9">
                  <c:v>0.908560978599269</c:v>
                </c:pt>
                <c:pt idx="10">
                  <c:v>0.893498485247854</c:v>
                </c:pt>
                <c:pt idx="11">
                  <c:v>0.876721936096555</c:v>
                </c:pt>
                <c:pt idx="12">
                  <c:v>0.858175786437316</c:v>
                </c:pt>
                <c:pt idx="13">
                  <c:v>0.83782645020263</c:v>
                </c:pt>
                <c:pt idx="14">
                  <c:v>0.81566531022671</c:v>
                </c:pt>
                <c:pt idx="15">
                  <c:v>0.791711240602112</c:v>
                </c:pt>
                <c:pt idx="16">
                  <c:v>0.76601249768477</c:v>
                </c:pt>
                <c:pt idx="17">
                  <c:v>0.738647852968797</c:v>
                </c:pt>
                <c:pt idx="18">
                  <c:v>0.709726865994215</c:v>
                </c:pt>
                <c:pt idx="19">
                  <c:v>0.67938922779343</c:v>
                </c:pt>
                <c:pt idx="20">
                  <c:v>0.647803143674864</c:v>
                </c:pt>
                <c:pt idx="21">
                  <c:v>0.615162766424172</c:v>
                </c:pt>
                <c:pt idx="22">
                  <c:v>0.581684734922256</c:v>
                </c:pt>
                <c:pt idx="23">
                  <c:v>0.547603916146255</c:v>
                </c:pt>
                <c:pt idx="24">
                  <c:v>0.513168487895141</c:v>
                </c:pt>
                <c:pt idx="25">
                  <c:v>0.478634532871896</c:v>
                </c:pt>
                <c:pt idx="26">
                  <c:v>0.444260339804163</c:v>
                </c:pt>
                <c:pt idx="27">
                  <c:v>0.410300622447853</c:v>
                </c:pt>
                <c:pt idx="28">
                  <c:v>0.3770008715869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RZ_LS!$AD$44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D$45:$AD$73</c:f>
              <c:numCache>
                <c:formatCode>General</c:formatCode>
                <c:ptCount val="29"/>
                <c:pt idx="0">
                  <c:v>0.313285808601316</c:v>
                </c:pt>
                <c:pt idx="1">
                  <c:v>0.344592048233132</c:v>
                </c:pt>
                <c:pt idx="2">
                  <c:v>0.377000871586945</c:v>
                </c:pt>
                <c:pt idx="3">
                  <c:v>0.410300622447853</c:v>
                </c:pt>
                <c:pt idx="4">
                  <c:v>0.444260339804163</c:v>
                </c:pt>
                <c:pt idx="5">
                  <c:v>0.478634532871896</c:v>
                </c:pt>
                <c:pt idx="6">
                  <c:v>0.513168487895141</c:v>
                </c:pt>
                <c:pt idx="7">
                  <c:v>0.547603916146255</c:v>
                </c:pt>
                <c:pt idx="8">
                  <c:v>0.581684734922256</c:v>
                </c:pt>
                <c:pt idx="9">
                  <c:v>0.615162766424172</c:v>
                </c:pt>
                <c:pt idx="10">
                  <c:v>0.647803143674864</c:v>
                </c:pt>
                <c:pt idx="11">
                  <c:v>0.67938922779343</c:v>
                </c:pt>
                <c:pt idx="12">
                  <c:v>0.709726865994215</c:v>
                </c:pt>
                <c:pt idx="13">
                  <c:v>0.738647852968797</c:v>
                </c:pt>
                <c:pt idx="14">
                  <c:v>0.766012497684769</c:v>
                </c:pt>
                <c:pt idx="15">
                  <c:v>0.791711240602112</c:v>
                </c:pt>
                <c:pt idx="16">
                  <c:v>0.81566531022671</c:v>
                </c:pt>
                <c:pt idx="17">
                  <c:v>0.83782645020263</c:v>
                </c:pt>
                <c:pt idx="18">
                  <c:v>0.858175786437316</c:v>
                </c:pt>
                <c:pt idx="19">
                  <c:v>0.876721936096555</c:v>
                </c:pt>
                <c:pt idx="20">
                  <c:v>0.893498485247855</c:v>
                </c:pt>
                <c:pt idx="21">
                  <c:v>0.908560978599269</c:v>
                </c:pt>
                <c:pt idx="22">
                  <c:v>0.921983572900921</c:v>
                </c:pt>
                <c:pt idx="23">
                  <c:v>0.933855505442174</c:v>
                </c:pt>
                <c:pt idx="24">
                  <c:v>0.94427752148012</c:v>
                </c:pt>
                <c:pt idx="25">
                  <c:v>0.953358390560987</c:v>
                </c:pt>
                <c:pt idx="26">
                  <c:v>0.961211623002965</c:v>
                </c:pt>
                <c:pt idx="27">
                  <c:v>0.967952475894802</c:v>
                </c:pt>
                <c:pt idx="28">
                  <c:v>0.973695314440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RZ_LS!$AD$44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D$45:$AD$73</c:f>
              <c:numCache>
                <c:formatCode>General</c:formatCode>
                <c:ptCount val="29"/>
                <c:pt idx="0">
                  <c:v>0.313285808601316</c:v>
                </c:pt>
                <c:pt idx="1">
                  <c:v>0.344592048233132</c:v>
                </c:pt>
                <c:pt idx="2">
                  <c:v>0.377000871586945</c:v>
                </c:pt>
                <c:pt idx="3">
                  <c:v>0.410300622447853</c:v>
                </c:pt>
                <c:pt idx="4">
                  <c:v>0.444260339804163</c:v>
                </c:pt>
                <c:pt idx="5">
                  <c:v>0.478634532871896</c:v>
                </c:pt>
                <c:pt idx="6">
                  <c:v>0.513168487895141</c:v>
                </c:pt>
                <c:pt idx="7">
                  <c:v>0.547603916146255</c:v>
                </c:pt>
                <c:pt idx="8">
                  <c:v>0.581684734922256</c:v>
                </c:pt>
                <c:pt idx="9">
                  <c:v>0.615162766424172</c:v>
                </c:pt>
                <c:pt idx="10">
                  <c:v>0.647803143674864</c:v>
                </c:pt>
                <c:pt idx="11">
                  <c:v>0.67938922779343</c:v>
                </c:pt>
                <c:pt idx="12">
                  <c:v>0.709726865994215</c:v>
                </c:pt>
                <c:pt idx="13">
                  <c:v>0.738647852968797</c:v>
                </c:pt>
                <c:pt idx="14">
                  <c:v>0.766012497684769</c:v>
                </c:pt>
                <c:pt idx="15">
                  <c:v>0.791711240602112</c:v>
                </c:pt>
                <c:pt idx="16">
                  <c:v>0.81566531022671</c:v>
                </c:pt>
                <c:pt idx="17">
                  <c:v>0.83782645020263</c:v>
                </c:pt>
                <c:pt idx="18">
                  <c:v>0.858175786437316</c:v>
                </c:pt>
                <c:pt idx="19">
                  <c:v>0.876721936096555</c:v>
                </c:pt>
                <c:pt idx="20">
                  <c:v>0.893498485247855</c:v>
                </c:pt>
                <c:pt idx="21">
                  <c:v>0.908560978599269</c:v>
                </c:pt>
                <c:pt idx="22">
                  <c:v>0.921983572900921</c:v>
                </c:pt>
                <c:pt idx="23">
                  <c:v>0.933855505442174</c:v>
                </c:pt>
                <c:pt idx="24">
                  <c:v>0.94427752148012</c:v>
                </c:pt>
                <c:pt idx="25">
                  <c:v>0.953358390560987</c:v>
                </c:pt>
                <c:pt idx="26">
                  <c:v>0.961211623002965</c:v>
                </c:pt>
                <c:pt idx="27">
                  <c:v>0.967952475894802</c:v>
                </c:pt>
                <c:pt idx="28">
                  <c:v>0.9736953144401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RZ_LS!$AE$44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E$45:$AE$73</c:f>
              <c:numCache>
                <c:formatCode>General</c:formatCode>
                <c:ptCount val="29"/>
                <c:pt idx="0">
                  <c:v>0.982626920606236</c:v>
                </c:pt>
                <c:pt idx="1">
                  <c:v>0.978551370853355</c:v>
                </c:pt>
                <c:pt idx="2">
                  <c:v>0.973695314440162</c:v>
                </c:pt>
                <c:pt idx="3">
                  <c:v>0.967952475894802</c:v>
                </c:pt>
                <c:pt idx="4">
                  <c:v>0.961211623002965</c:v>
                </c:pt>
                <c:pt idx="5">
                  <c:v>0.953358390560987</c:v>
                </c:pt>
                <c:pt idx="6">
                  <c:v>0.94427752148012</c:v>
                </c:pt>
                <c:pt idx="7">
                  <c:v>0.933855505442174</c:v>
                </c:pt>
                <c:pt idx="8">
                  <c:v>0.921983572900921</c:v>
                </c:pt>
                <c:pt idx="9">
                  <c:v>0.908560978599269</c:v>
                </c:pt>
                <c:pt idx="10">
                  <c:v>0.893498485247854</c:v>
                </c:pt>
                <c:pt idx="11">
                  <c:v>0.876721936096555</c:v>
                </c:pt>
                <c:pt idx="12">
                  <c:v>0.858175786437316</c:v>
                </c:pt>
                <c:pt idx="13">
                  <c:v>0.83782645020263</c:v>
                </c:pt>
                <c:pt idx="14">
                  <c:v>0.81566531022671</c:v>
                </c:pt>
                <c:pt idx="15">
                  <c:v>0.791711240602112</c:v>
                </c:pt>
                <c:pt idx="16">
                  <c:v>0.76601249768477</c:v>
                </c:pt>
                <c:pt idx="17">
                  <c:v>0.738647852968797</c:v>
                </c:pt>
                <c:pt idx="18">
                  <c:v>0.709726865994215</c:v>
                </c:pt>
                <c:pt idx="19">
                  <c:v>0.67938922779343</c:v>
                </c:pt>
                <c:pt idx="20">
                  <c:v>0.647803143674864</c:v>
                </c:pt>
                <c:pt idx="21">
                  <c:v>0.615162766424172</c:v>
                </c:pt>
                <c:pt idx="22">
                  <c:v>0.581684734922256</c:v>
                </c:pt>
                <c:pt idx="23">
                  <c:v>0.547603916146255</c:v>
                </c:pt>
                <c:pt idx="24">
                  <c:v>0.513168487895141</c:v>
                </c:pt>
                <c:pt idx="25">
                  <c:v>0.478634532871896</c:v>
                </c:pt>
                <c:pt idx="26">
                  <c:v>0.444260339804163</c:v>
                </c:pt>
                <c:pt idx="27">
                  <c:v>0.410300622447853</c:v>
                </c:pt>
                <c:pt idx="28">
                  <c:v>0.3770008715869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RZ_LS!$AF$44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F$45:$AF$73</c:f>
              <c:numCache>
                <c:formatCode>General</c:formatCode>
                <c:ptCount val="29"/>
                <c:pt idx="0">
                  <c:v>0.295912729207552</c:v>
                </c:pt>
                <c:pt idx="1">
                  <c:v>0.323143419086487</c:v>
                </c:pt>
                <c:pt idx="2">
                  <c:v>0.350696186027107</c:v>
                </c:pt>
                <c:pt idx="3">
                  <c:v>0.378253098342656</c:v>
                </c:pt>
                <c:pt idx="4">
                  <c:v>0.405471962807128</c:v>
                </c:pt>
                <c:pt idx="5">
                  <c:v>0.431992923432883</c:v>
                </c:pt>
                <c:pt idx="6">
                  <c:v>0.457446009375261</c:v>
                </c:pt>
                <c:pt idx="7">
                  <c:v>0.481459421588428</c:v>
                </c:pt>
                <c:pt idx="8">
                  <c:v>0.503668307823177</c:v>
                </c:pt>
                <c:pt idx="9">
                  <c:v>0.523723745023442</c:v>
                </c:pt>
                <c:pt idx="10">
                  <c:v>0.541301628922719</c:v>
                </c:pt>
                <c:pt idx="11">
                  <c:v>0.556111163889984</c:v>
                </c:pt>
                <c:pt idx="12">
                  <c:v>0.56790265243153</c:v>
                </c:pt>
                <c:pt idx="13">
                  <c:v>0.576474303171427</c:v>
                </c:pt>
                <c:pt idx="14">
                  <c:v>0.581677807911479</c:v>
                </c:pt>
                <c:pt idx="15">
                  <c:v>0.583422481204224</c:v>
                </c:pt>
                <c:pt idx="16">
                  <c:v>0.581677807911479</c:v>
                </c:pt>
                <c:pt idx="17">
                  <c:v>0.576474303171427</c:v>
                </c:pt>
                <c:pt idx="18">
                  <c:v>0.567902652431531</c:v>
                </c:pt>
                <c:pt idx="19">
                  <c:v>0.556111163889984</c:v>
                </c:pt>
                <c:pt idx="20">
                  <c:v>0.541301628922719</c:v>
                </c:pt>
                <c:pt idx="21">
                  <c:v>0.523723745023441</c:v>
                </c:pt>
                <c:pt idx="22">
                  <c:v>0.503668307823177</c:v>
                </c:pt>
                <c:pt idx="23">
                  <c:v>0.481459421588428</c:v>
                </c:pt>
                <c:pt idx="24">
                  <c:v>0.457446009375261</c:v>
                </c:pt>
                <c:pt idx="25">
                  <c:v>0.431992923432883</c:v>
                </c:pt>
                <c:pt idx="26">
                  <c:v>0.405471962807128</c:v>
                </c:pt>
                <c:pt idx="27">
                  <c:v>0.378253098342655</c:v>
                </c:pt>
                <c:pt idx="28">
                  <c:v>0.3506961860271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NRZ_LS!$AG$44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G$45:$AG$73</c:f>
              <c:numCache>
                <c:formatCode>General</c:formatCode>
                <c:ptCount val="29"/>
                <c:pt idx="0">
                  <c:v>0.686714191398684</c:v>
                </c:pt>
                <c:pt idx="1">
                  <c:v>0.655407951766868</c:v>
                </c:pt>
                <c:pt idx="2">
                  <c:v>0.622999128413055</c:v>
                </c:pt>
                <c:pt idx="3">
                  <c:v>0.589699377552147</c:v>
                </c:pt>
                <c:pt idx="4">
                  <c:v>0.555739660195837</c:v>
                </c:pt>
                <c:pt idx="5">
                  <c:v>0.521365467128104</c:v>
                </c:pt>
                <c:pt idx="6">
                  <c:v>0.486831512104859</c:v>
                </c:pt>
                <c:pt idx="7">
                  <c:v>0.452396083853745</c:v>
                </c:pt>
                <c:pt idx="8">
                  <c:v>0.418315265077744</c:v>
                </c:pt>
                <c:pt idx="9">
                  <c:v>0.384837233575828</c:v>
                </c:pt>
                <c:pt idx="10">
                  <c:v>0.352196856325136</c:v>
                </c:pt>
                <c:pt idx="11">
                  <c:v>0.32061077220657</c:v>
                </c:pt>
                <c:pt idx="12">
                  <c:v>0.290273134005785</c:v>
                </c:pt>
                <c:pt idx="13">
                  <c:v>0.261352147031203</c:v>
                </c:pt>
                <c:pt idx="14">
                  <c:v>0.233987502315231</c:v>
                </c:pt>
                <c:pt idx="15">
                  <c:v>0.208288759397888</c:v>
                </c:pt>
                <c:pt idx="16">
                  <c:v>0.18433468977329</c:v>
                </c:pt>
                <c:pt idx="17">
                  <c:v>0.16217354979737</c:v>
                </c:pt>
                <c:pt idx="18">
                  <c:v>0.141824213562684</c:v>
                </c:pt>
                <c:pt idx="19">
                  <c:v>0.123278063903445</c:v>
                </c:pt>
                <c:pt idx="20">
                  <c:v>0.106501514752146</c:v>
                </c:pt>
                <c:pt idx="21">
                  <c:v>0.0914390214007308</c:v>
                </c:pt>
                <c:pt idx="22">
                  <c:v>0.0780164270990786</c:v>
                </c:pt>
                <c:pt idx="23">
                  <c:v>0.0661444945578265</c:v>
                </c:pt>
                <c:pt idx="24">
                  <c:v>0.0557224785198804</c:v>
                </c:pt>
                <c:pt idx="25">
                  <c:v>0.0466416094390126</c:v>
                </c:pt>
                <c:pt idx="26">
                  <c:v>0.0387883769970355</c:v>
                </c:pt>
                <c:pt idx="27">
                  <c:v>0.0320475241051976</c:v>
                </c:pt>
                <c:pt idx="28">
                  <c:v>0.02630468555983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NRZ_LS!$AH$44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H$45:$AH$73</c:f>
              <c:numCache>
                <c:formatCode>General</c:formatCode>
                <c:ptCount val="29"/>
                <c:pt idx="0">
                  <c:v>0.0173730793937636</c:v>
                </c:pt>
                <c:pt idx="1">
                  <c:v>0.0214486291466446</c:v>
                </c:pt>
                <c:pt idx="2">
                  <c:v>0.0263046855598377</c:v>
                </c:pt>
                <c:pt idx="3">
                  <c:v>0.0320475241051976</c:v>
                </c:pt>
                <c:pt idx="4">
                  <c:v>0.0387883769970355</c:v>
                </c:pt>
                <c:pt idx="5">
                  <c:v>0.0466416094390127</c:v>
                </c:pt>
                <c:pt idx="6">
                  <c:v>0.0557224785198804</c:v>
                </c:pt>
                <c:pt idx="7">
                  <c:v>0.0661444945578265</c:v>
                </c:pt>
                <c:pt idx="8">
                  <c:v>0.0780164270990786</c:v>
                </c:pt>
                <c:pt idx="9">
                  <c:v>0.0914390214007308</c:v>
                </c:pt>
                <c:pt idx="10">
                  <c:v>0.106501514752146</c:v>
                </c:pt>
                <c:pt idx="11">
                  <c:v>0.123278063903445</c:v>
                </c:pt>
                <c:pt idx="12">
                  <c:v>0.141824213562684</c:v>
                </c:pt>
                <c:pt idx="13">
                  <c:v>0.16217354979737</c:v>
                </c:pt>
                <c:pt idx="14">
                  <c:v>0.18433468977329</c:v>
                </c:pt>
                <c:pt idx="15">
                  <c:v>0.208288759397888</c:v>
                </c:pt>
                <c:pt idx="16">
                  <c:v>0.23398750231523</c:v>
                </c:pt>
                <c:pt idx="17">
                  <c:v>0.261352147031203</c:v>
                </c:pt>
                <c:pt idx="18">
                  <c:v>0.290273134005785</c:v>
                </c:pt>
                <c:pt idx="19">
                  <c:v>0.32061077220657</c:v>
                </c:pt>
                <c:pt idx="20">
                  <c:v>0.352196856325136</c:v>
                </c:pt>
                <c:pt idx="21">
                  <c:v>0.384837233575828</c:v>
                </c:pt>
                <c:pt idx="22">
                  <c:v>0.418315265077744</c:v>
                </c:pt>
                <c:pt idx="23">
                  <c:v>0.452396083853745</c:v>
                </c:pt>
                <c:pt idx="24">
                  <c:v>0.486831512104859</c:v>
                </c:pt>
                <c:pt idx="25">
                  <c:v>0.521365467128104</c:v>
                </c:pt>
                <c:pt idx="26">
                  <c:v>0.555739660195837</c:v>
                </c:pt>
                <c:pt idx="27">
                  <c:v>0.589699377552147</c:v>
                </c:pt>
                <c:pt idx="28">
                  <c:v>0.62299912841305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NRZ_LS!$AI$44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I$45:$AI$73</c:f>
              <c:numCache>
                <c:formatCode>General</c:formatCode>
                <c:ptCount val="29"/>
                <c:pt idx="0">
                  <c:v>0.704087270792448</c:v>
                </c:pt>
                <c:pt idx="1">
                  <c:v>0.676856580913513</c:v>
                </c:pt>
                <c:pt idx="2">
                  <c:v>0.649303813972893</c:v>
                </c:pt>
                <c:pt idx="3">
                  <c:v>0.621746901657344</c:v>
                </c:pt>
                <c:pt idx="4">
                  <c:v>0.594528037192872</c:v>
                </c:pt>
                <c:pt idx="5">
                  <c:v>0.568007076567117</c:v>
                </c:pt>
                <c:pt idx="6">
                  <c:v>0.542553990624739</c:v>
                </c:pt>
                <c:pt idx="7">
                  <c:v>0.518540578411572</c:v>
                </c:pt>
                <c:pt idx="8">
                  <c:v>0.496331692176823</c:v>
                </c:pt>
                <c:pt idx="9">
                  <c:v>0.476276254976558</c:v>
                </c:pt>
                <c:pt idx="10">
                  <c:v>0.458698371077281</c:v>
                </c:pt>
                <c:pt idx="11">
                  <c:v>0.443888836110016</c:v>
                </c:pt>
                <c:pt idx="12">
                  <c:v>0.43209734756847</c:v>
                </c:pt>
                <c:pt idx="13">
                  <c:v>0.423525696828573</c:v>
                </c:pt>
                <c:pt idx="14">
                  <c:v>0.418322192088521</c:v>
                </c:pt>
                <c:pt idx="15">
                  <c:v>0.416577518795777</c:v>
                </c:pt>
                <c:pt idx="16">
                  <c:v>0.418322192088521</c:v>
                </c:pt>
                <c:pt idx="17">
                  <c:v>0.423525696828573</c:v>
                </c:pt>
                <c:pt idx="18">
                  <c:v>0.43209734756847</c:v>
                </c:pt>
                <c:pt idx="19">
                  <c:v>0.443888836110016</c:v>
                </c:pt>
                <c:pt idx="20">
                  <c:v>0.458698371077281</c:v>
                </c:pt>
                <c:pt idx="21">
                  <c:v>0.476276254976559</c:v>
                </c:pt>
                <c:pt idx="22">
                  <c:v>0.496331692176823</c:v>
                </c:pt>
                <c:pt idx="23">
                  <c:v>0.518540578411572</c:v>
                </c:pt>
                <c:pt idx="24">
                  <c:v>0.542553990624739</c:v>
                </c:pt>
                <c:pt idx="25">
                  <c:v>0.568007076567117</c:v>
                </c:pt>
                <c:pt idx="26">
                  <c:v>0.594528037192873</c:v>
                </c:pt>
                <c:pt idx="27">
                  <c:v>0.621746901657345</c:v>
                </c:pt>
                <c:pt idx="28">
                  <c:v>0.6493038139728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NRZ_LS!$AL$44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F$45:$AF$73</c:f>
              <c:numCache>
                <c:formatCode>General</c:formatCode>
                <c:ptCount val="29"/>
                <c:pt idx="0">
                  <c:v>0.295912729207552</c:v>
                </c:pt>
                <c:pt idx="1">
                  <c:v>0.323143419086487</c:v>
                </c:pt>
                <c:pt idx="2">
                  <c:v>0.350696186027107</c:v>
                </c:pt>
                <c:pt idx="3">
                  <c:v>0.378253098342656</c:v>
                </c:pt>
                <c:pt idx="4">
                  <c:v>0.405471962807128</c:v>
                </c:pt>
                <c:pt idx="5">
                  <c:v>0.431992923432883</c:v>
                </c:pt>
                <c:pt idx="6">
                  <c:v>0.457446009375261</c:v>
                </c:pt>
                <c:pt idx="7">
                  <c:v>0.481459421588428</c:v>
                </c:pt>
                <c:pt idx="8">
                  <c:v>0.503668307823177</c:v>
                </c:pt>
                <c:pt idx="9">
                  <c:v>0.523723745023442</c:v>
                </c:pt>
                <c:pt idx="10">
                  <c:v>0.541301628922719</c:v>
                </c:pt>
                <c:pt idx="11">
                  <c:v>0.556111163889984</c:v>
                </c:pt>
                <c:pt idx="12">
                  <c:v>0.56790265243153</c:v>
                </c:pt>
                <c:pt idx="13">
                  <c:v>0.576474303171427</c:v>
                </c:pt>
                <c:pt idx="14">
                  <c:v>0.581677807911479</c:v>
                </c:pt>
                <c:pt idx="15">
                  <c:v>0.583422481204224</c:v>
                </c:pt>
                <c:pt idx="16">
                  <c:v>0.581677807911479</c:v>
                </c:pt>
                <c:pt idx="17">
                  <c:v>0.576474303171427</c:v>
                </c:pt>
                <c:pt idx="18">
                  <c:v>0.567902652431531</c:v>
                </c:pt>
                <c:pt idx="19">
                  <c:v>0.556111163889984</c:v>
                </c:pt>
                <c:pt idx="20">
                  <c:v>0.541301628922719</c:v>
                </c:pt>
                <c:pt idx="21">
                  <c:v>0.523723745023441</c:v>
                </c:pt>
                <c:pt idx="22">
                  <c:v>0.503668307823177</c:v>
                </c:pt>
                <c:pt idx="23">
                  <c:v>0.481459421588428</c:v>
                </c:pt>
                <c:pt idx="24">
                  <c:v>0.457446009375261</c:v>
                </c:pt>
                <c:pt idx="25">
                  <c:v>0.431992923432883</c:v>
                </c:pt>
                <c:pt idx="26">
                  <c:v>0.405471962807128</c:v>
                </c:pt>
                <c:pt idx="27">
                  <c:v>0.378253098342655</c:v>
                </c:pt>
                <c:pt idx="28">
                  <c:v>0.35069618602710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NRZ_LS!$AO$44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N$45:$AN$51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NRZ_LS!$AO$45:$AO$51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NRZ_LS!$AM$44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F$45:$AF$73</c:f>
              <c:numCache>
                <c:formatCode>General</c:formatCode>
                <c:ptCount val="29"/>
                <c:pt idx="0">
                  <c:v>0.295912729207552</c:v>
                </c:pt>
                <c:pt idx="1">
                  <c:v>0.323143419086487</c:v>
                </c:pt>
                <c:pt idx="2">
                  <c:v>0.350696186027107</c:v>
                </c:pt>
                <c:pt idx="3">
                  <c:v>0.378253098342656</c:v>
                </c:pt>
                <c:pt idx="4">
                  <c:v>0.405471962807128</c:v>
                </c:pt>
                <c:pt idx="5">
                  <c:v>0.431992923432883</c:v>
                </c:pt>
                <c:pt idx="6">
                  <c:v>0.457446009375261</c:v>
                </c:pt>
                <c:pt idx="7">
                  <c:v>0.481459421588428</c:v>
                </c:pt>
                <c:pt idx="8">
                  <c:v>0.503668307823177</c:v>
                </c:pt>
                <c:pt idx="9">
                  <c:v>0.523723745023442</c:v>
                </c:pt>
                <c:pt idx="10">
                  <c:v>0.541301628922719</c:v>
                </c:pt>
                <c:pt idx="11">
                  <c:v>0.556111163889984</c:v>
                </c:pt>
                <c:pt idx="12">
                  <c:v>0.56790265243153</c:v>
                </c:pt>
                <c:pt idx="13">
                  <c:v>0.576474303171427</c:v>
                </c:pt>
                <c:pt idx="14">
                  <c:v>0.581677807911479</c:v>
                </c:pt>
                <c:pt idx="15">
                  <c:v>0.583422481204224</c:v>
                </c:pt>
                <c:pt idx="16">
                  <c:v>0.581677807911479</c:v>
                </c:pt>
                <c:pt idx="17">
                  <c:v>0.576474303171427</c:v>
                </c:pt>
                <c:pt idx="18">
                  <c:v>0.567902652431531</c:v>
                </c:pt>
                <c:pt idx="19">
                  <c:v>0.556111163889984</c:v>
                </c:pt>
                <c:pt idx="20">
                  <c:v>0.541301628922719</c:v>
                </c:pt>
                <c:pt idx="21">
                  <c:v>0.523723745023441</c:v>
                </c:pt>
                <c:pt idx="22">
                  <c:v>0.503668307823177</c:v>
                </c:pt>
                <c:pt idx="23">
                  <c:v>0.481459421588428</c:v>
                </c:pt>
                <c:pt idx="24">
                  <c:v>0.457446009375261</c:v>
                </c:pt>
                <c:pt idx="25">
                  <c:v>0.431992923432883</c:v>
                </c:pt>
                <c:pt idx="26">
                  <c:v>0.405471962807128</c:v>
                </c:pt>
                <c:pt idx="27">
                  <c:v>0.378253098342655</c:v>
                </c:pt>
                <c:pt idx="28">
                  <c:v>0.35069618602710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NRZ_LS!$AL$44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I$45:$AI$73</c:f>
              <c:numCache>
                <c:formatCode>General</c:formatCode>
                <c:ptCount val="29"/>
                <c:pt idx="0">
                  <c:v>0.704087270792448</c:v>
                </c:pt>
                <c:pt idx="1">
                  <c:v>0.676856580913513</c:v>
                </c:pt>
                <c:pt idx="2">
                  <c:v>0.649303813972893</c:v>
                </c:pt>
                <c:pt idx="3">
                  <c:v>0.621746901657344</c:v>
                </c:pt>
                <c:pt idx="4">
                  <c:v>0.594528037192872</c:v>
                </c:pt>
                <c:pt idx="5">
                  <c:v>0.568007076567117</c:v>
                </c:pt>
                <c:pt idx="6">
                  <c:v>0.542553990624739</c:v>
                </c:pt>
                <c:pt idx="7">
                  <c:v>0.518540578411572</c:v>
                </c:pt>
                <c:pt idx="8">
                  <c:v>0.496331692176823</c:v>
                </c:pt>
                <c:pt idx="9">
                  <c:v>0.476276254976558</c:v>
                </c:pt>
                <c:pt idx="10">
                  <c:v>0.458698371077281</c:v>
                </c:pt>
                <c:pt idx="11">
                  <c:v>0.443888836110016</c:v>
                </c:pt>
                <c:pt idx="12">
                  <c:v>0.43209734756847</c:v>
                </c:pt>
                <c:pt idx="13">
                  <c:v>0.423525696828573</c:v>
                </c:pt>
                <c:pt idx="14">
                  <c:v>0.418322192088521</c:v>
                </c:pt>
                <c:pt idx="15">
                  <c:v>0.416577518795777</c:v>
                </c:pt>
                <c:pt idx="16">
                  <c:v>0.418322192088521</c:v>
                </c:pt>
                <c:pt idx="17">
                  <c:v>0.423525696828573</c:v>
                </c:pt>
                <c:pt idx="18">
                  <c:v>0.43209734756847</c:v>
                </c:pt>
                <c:pt idx="19">
                  <c:v>0.443888836110016</c:v>
                </c:pt>
                <c:pt idx="20">
                  <c:v>0.458698371077281</c:v>
                </c:pt>
                <c:pt idx="21">
                  <c:v>0.476276254976559</c:v>
                </c:pt>
                <c:pt idx="22">
                  <c:v>0.496331692176823</c:v>
                </c:pt>
                <c:pt idx="23">
                  <c:v>0.518540578411572</c:v>
                </c:pt>
                <c:pt idx="24">
                  <c:v>0.542553990624739</c:v>
                </c:pt>
                <c:pt idx="25">
                  <c:v>0.568007076567117</c:v>
                </c:pt>
                <c:pt idx="26">
                  <c:v>0.594528037192873</c:v>
                </c:pt>
                <c:pt idx="27">
                  <c:v>0.621746901657345</c:v>
                </c:pt>
                <c:pt idx="28">
                  <c:v>0.64930381397289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NRZ_LS!$AM$44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NRZ_LS!$AI$45:$AI$73</c:f>
              <c:numCache>
                <c:formatCode>General</c:formatCode>
                <c:ptCount val="29"/>
                <c:pt idx="0">
                  <c:v>0.704087270792448</c:v>
                </c:pt>
                <c:pt idx="1">
                  <c:v>0.676856580913513</c:v>
                </c:pt>
                <c:pt idx="2">
                  <c:v>0.649303813972893</c:v>
                </c:pt>
                <c:pt idx="3">
                  <c:v>0.621746901657344</c:v>
                </c:pt>
                <c:pt idx="4">
                  <c:v>0.594528037192872</c:v>
                </c:pt>
                <c:pt idx="5">
                  <c:v>0.568007076567117</c:v>
                </c:pt>
                <c:pt idx="6">
                  <c:v>0.542553990624739</c:v>
                </c:pt>
                <c:pt idx="7">
                  <c:v>0.518540578411572</c:v>
                </c:pt>
                <c:pt idx="8">
                  <c:v>0.496331692176823</c:v>
                </c:pt>
                <c:pt idx="9">
                  <c:v>0.476276254976558</c:v>
                </c:pt>
                <c:pt idx="10">
                  <c:v>0.458698371077281</c:v>
                </c:pt>
                <c:pt idx="11">
                  <c:v>0.443888836110016</c:v>
                </c:pt>
                <c:pt idx="12">
                  <c:v>0.43209734756847</c:v>
                </c:pt>
                <c:pt idx="13">
                  <c:v>0.423525696828573</c:v>
                </c:pt>
                <c:pt idx="14">
                  <c:v>0.418322192088521</c:v>
                </c:pt>
                <c:pt idx="15">
                  <c:v>0.416577518795777</c:v>
                </c:pt>
                <c:pt idx="16">
                  <c:v>0.418322192088521</c:v>
                </c:pt>
                <c:pt idx="17">
                  <c:v>0.423525696828573</c:v>
                </c:pt>
                <c:pt idx="18">
                  <c:v>0.43209734756847</c:v>
                </c:pt>
                <c:pt idx="19">
                  <c:v>0.443888836110016</c:v>
                </c:pt>
                <c:pt idx="20">
                  <c:v>0.458698371077281</c:v>
                </c:pt>
                <c:pt idx="21">
                  <c:v>0.476276254976559</c:v>
                </c:pt>
                <c:pt idx="22">
                  <c:v>0.496331692176823</c:v>
                </c:pt>
                <c:pt idx="23">
                  <c:v>0.518540578411572</c:v>
                </c:pt>
                <c:pt idx="24">
                  <c:v>0.542553990624739</c:v>
                </c:pt>
                <c:pt idx="25">
                  <c:v>0.568007076567117</c:v>
                </c:pt>
                <c:pt idx="26">
                  <c:v>0.594528037192873</c:v>
                </c:pt>
                <c:pt idx="27">
                  <c:v>0.621746901657345</c:v>
                </c:pt>
                <c:pt idx="28">
                  <c:v>0.64930381397289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NRZ_LS!$AT$43:$AT$44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L$59:$AL$73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NRZ_LS!$AT$59:$AT$73</c:f>
              <c:numCache>
                <c:formatCode>General</c:formatCode>
                <c:ptCount val="15"/>
                <c:pt idx="0">
                  <c:v>0.270324070116816</c:v>
                </c:pt>
                <c:pt idx="1">
                  <c:v>0.270500562174406</c:v>
                </c:pt>
                <c:pt idx="2">
                  <c:v>0.270324070116816</c:v>
                </c:pt>
                <c:pt idx="3">
                  <c:v>0.269795284119105</c:v>
                </c:pt>
                <c:pt idx="4">
                  <c:v>0.268916270213262</c:v>
                </c:pt>
                <c:pt idx="5">
                  <c:v>0.267690456849549</c:v>
                </c:pt>
                <c:pt idx="6">
                  <c:v>0.266122612634598</c:v>
                </c:pt>
                <c:pt idx="7">
                  <c:v>0.264218815448425</c:v>
                </c:pt>
                <c:pt idx="8">
                  <c:v>0.261986413220027</c:v>
                </c:pt>
                <c:pt idx="9">
                  <c:v>0.259433976715563</c:v>
                </c:pt>
                <c:pt idx="10">
                  <c:v>0.256571244763274</c:v>
                </c:pt>
                <c:pt idx="11">
                  <c:v>0.253409062404625</c:v>
                </c:pt>
                <c:pt idx="12">
                  <c:v>0.249959312520825</c:v>
                </c:pt>
                <c:pt idx="13">
                  <c:v>0.246234841537282</c:v>
                </c:pt>
                <c:pt idx="14">
                  <c:v>0.24224937985519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NRZ_LS!$AT$43:$AT$44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M$47:$AM$61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NRZ_LS!$AT$47:$AT$61</c:f>
              <c:numCache>
                <c:formatCode>General</c:formatCode>
                <c:ptCount val="15"/>
                <c:pt idx="0">
                  <c:v>0.242249379855196</c:v>
                </c:pt>
                <c:pt idx="1">
                  <c:v>0.246234841537282</c:v>
                </c:pt>
                <c:pt idx="2">
                  <c:v>0.249959312520825</c:v>
                </c:pt>
                <c:pt idx="3">
                  <c:v>0.253409062404625</c:v>
                </c:pt>
                <c:pt idx="4">
                  <c:v>0.256571244763274</c:v>
                </c:pt>
                <c:pt idx="5">
                  <c:v>0.259433976715563</c:v>
                </c:pt>
                <c:pt idx="6">
                  <c:v>0.261986413220027</c:v>
                </c:pt>
                <c:pt idx="7">
                  <c:v>0.264218815448425</c:v>
                </c:pt>
                <c:pt idx="8">
                  <c:v>0.266122612634598</c:v>
                </c:pt>
                <c:pt idx="9">
                  <c:v>0.267690456849549</c:v>
                </c:pt>
                <c:pt idx="10">
                  <c:v>0.268916270213262</c:v>
                </c:pt>
                <c:pt idx="11">
                  <c:v>0.269795284119105</c:v>
                </c:pt>
                <c:pt idx="12">
                  <c:v>0.270324070116816</c:v>
                </c:pt>
                <c:pt idx="13">
                  <c:v>0.270500562174406</c:v>
                </c:pt>
                <c:pt idx="14">
                  <c:v>0.27032407011681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NRZ_LS!$AW$43:$AW$44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L$59:$AL$73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NRZ_LS!$AW$59:$AW$73</c:f>
              <c:numCache>
                <c:formatCode>General</c:formatCode>
                <c:ptCount val="15"/>
                <c:pt idx="0">
                  <c:v>0.729675929883184</c:v>
                </c:pt>
                <c:pt idx="1">
                  <c:v>0.729499437825594</c:v>
                </c:pt>
                <c:pt idx="2">
                  <c:v>0.729675929883184</c:v>
                </c:pt>
                <c:pt idx="3">
                  <c:v>0.730204715880896</c:v>
                </c:pt>
                <c:pt idx="4">
                  <c:v>0.731083729786738</c:v>
                </c:pt>
                <c:pt idx="5">
                  <c:v>0.732309543150451</c:v>
                </c:pt>
                <c:pt idx="6">
                  <c:v>0.733877387365402</c:v>
                </c:pt>
                <c:pt idx="7">
                  <c:v>0.735781184551575</c:v>
                </c:pt>
                <c:pt idx="8">
                  <c:v>0.738013586779973</c:v>
                </c:pt>
                <c:pt idx="9">
                  <c:v>0.740566023284437</c:v>
                </c:pt>
                <c:pt idx="10">
                  <c:v>0.743428755236727</c:v>
                </c:pt>
                <c:pt idx="11">
                  <c:v>0.746590937595375</c:v>
                </c:pt>
                <c:pt idx="12">
                  <c:v>0.750040687479175</c:v>
                </c:pt>
                <c:pt idx="13">
                  <c:v>0.753765158462718</c:v>
                </c:pt>
                <c:pt idx="14">
                  <c:v>0.75775062014480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NRZ_LS!$AW$43:$AW$44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M$47:$AM$61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NRZ_LS!$AW$47:$AW$61</c:f>
              <c:numCache>
                <c:formatCode>General</c:formatCode>
                <c:ptCount val="15"/>
                <c:pt idx="0">
                  <c:v>0.757750620144804</c:v>
                </c:pt>
                <c:pt idx="1">
                  <c:v>0.753765158462718</c:v>
                </c:pt>
                <c:pt idx="2">
                  <c:v>0.750040687479175</c:v>
                </c:pt>
                <c:pt idx="3">
                  <c:v>0.746590937595375</c:v>
                </c:pt>
                <c:pt idx="4">
                  <c:v>0.743428755236726</c:v>
                </c:pt>
                <c:pt idx="5">
                  <c:v>0.740566023284437</c:v>
                </c:pt>
                <c:pt idx="6">
                  <c:v>0.738013586779973</c:v>
                </c:pt>
                <c:pt idx="7">
                  <c:v>0.735781184551575</c:v>
                </c:pt>
                <c:pt idx="8">
                  <c:v>0.733877387365402</c:v>
                </c:pt>
                <c:pt idx="9">
                  <c:v>0.732309543150451</c:v>
                </c:pt>
                <c:pt idx="10">
                  <c:v>0.731083729786738</c:v>
                </c:pt>
                <c:pt idx="11">
                  <c:v>0.730204715880896</c:v>
                </c:pt>
                <c:pt idx="12">
                  <c:v>0.729675929883184</c:v>
                </c:pt>
                <c:pt idx="13">
                  <c:v>0.729499437825594</c:v>
                </c:pt>
                <c:pt idx="14">
                  <c:v>0.72967592988318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NRZ_LS!$AI$9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Z_LS!$AJ$9:$AJ$1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NRZ_LS!$AK$9:$AK$10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81133894"/>
        <c:axId val="33627667"/>
      </c:scatterChart>
      <c:valAx>
        <c:axId val="81133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7667"/>
        <c:crossesAt val="0"/>
        <c:crossBetween val="midCat"/>
      </c:valAx>
      <c:valAx>
        <c:axId val="336276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3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Power penalties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96284829721"/>
          <c:y val="0.0990583804143126"/>
          <c:w val="0.426768278161467"/>
          <c:h val="0.82360326428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PAM4_LS!$B$19</c:f>
              <c:strCache>
                <c:ptCount val="1"/>
                <c:pt idx="0">
                  <c:v>P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LS!$B$22:$B$42</c:f>
              <c:numCache>
                <c:formatCode>General</c:formatCode>
                <c:ptCount val="21"/>
                <c:pt idx="0">
                  <c:v>0.155991865744954</c:v>
                </c:pt>
                <c:pt idx="1">
                  <c:v>0.171591052319449</c:v>
                </c:pt>
                <c:pt idx="2">
                  <c:v>0.187190238893945</c:v>
                </c:pt>
                <c:pt idx="3">
                  <c:v>0.20278942546844</c:v>
                </c:pt>
                <c:pt idx="4">
                  <c:v>0.218388612042935</c:v>
                </c:pt>
                <c:pt idx="5">
                  <c:v>0.233987798617431</c:v>
                </c:pt>
                <c:pt idx="6">
                  <c:v>0.249586985191926</c:v>
                </c:pt>
                <c:pt idx="7">
                  <c:v>0.265186171766422</c:v>
                </c:pt>
                <c:pt idx="8">
                  <c:v>0.280785358340917</c:v>
                </c:pt>
                <c:pt idx="9">
                  <c:v>0.296384544915412</c:v>
                </c:pt>
                <c:pt idx="10">
                  <c:v>0.311983731489908</c:v>
                </c:pt>
                <c:pt idx="11">
                  <c:v>0.327582918064403</c:v>
                </c:pt>
                <c:pt idx="12">
                  <c:v>0.343182104638899</c:v>
                </c:pt>
                <c:pt idx="13">
                  <c:v>0.358781291213394</c:v>
                </c:pt>
                <c:pt idx="14">
                  <c:v>0.374380477787889</c:v>
                </c:pt>
                <c:pt idx="15">
                  <c:v>0.389979664362385</c:v>
                </c:pt>
                <c:pt idx="16">
                  <c:v>0.40557885093688</c:v>
                </c:pt>
                <c:pt idx="17">
                  <c:v>0.421178037511376</c:v>
                </c:pt>
                <c:pt idx="18">
                  <c:v>0.436777224085871</c:v>
                </c:pt>
                <c:pt idx="19">
                  <c:v>0.452376410660366</c:v>
                </c:pt>
                <c:pt idx="20">
                  <c:v>0.467975597234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M4_LS!$J$16:$J$19</c:f>
              <c:strCache>
                <c:ptCount val="1"/>
                <c:pt idx="0">
                  <c:v>Norm T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LS!$K$22:$K$42</c:f>
              <c:numCache>
                <c:formatCode>General</c:formatCode>
                <c:ptCount val="21"/>
                <c:pt idx="0">
                  <c:v>1.50027404564187</c:v>
                </c:pt>
                <c:pt idx="1">
                  <c:v>1.56302759799734</c:v>
                </c:pt>
                <c:pt idx="2">
                  <c:v>1.63150141670418</c:v>
                </c:pt>
                <c:pt idx="3">
                  <c:v>1.70564727959351</c:v>
                </c:pt>
                <c:pt idx="4">
                  <c:v>1.78541894796703</c:v>
                </c:pt>
                <c:pt idx="5">
                  <c:v>1.87077253316621</c:v>
                </c:pt>
                <c:pt idx="6">
                  <c:v>1.96166672511049</c:v>
                </c:pt>
                <c:pt idx="7">
                  <c:v>2.05806290789111</c:v>
                </c:pt>
                <c:pt idx="8">
                  <c:v>2.15992518654831</c:v>
                </c:pt>
                <c:pt idx="9">
                  <c:v>2.26722034677435</c:v>
                </c:pt>
                <c:pt idx="10">
                  <c:v>2.37991776620283</c:v>
                </c:pt>
                <c:pt idx="11">
                  <c:v>2.49798929268242</c:v>
                </c:pt>
                <c:pt idx="12">
                  <c:v>2.62140910181813</c:v>
                </c:pt>
                <c:pt idx="13">
                  <c:v>2.75015354327898</c:v>
                </c:pt>
                <c:pt idx="14">
                  <c:v>2.88420098299591</c:v>
                </c:pt>
                <c:pt idx="15">
                  <c:v>3.02353164641927</c:v>
                </c:pt>
                <c:pt idx="16">
                  <c:v>3.16812746644476</c:v>
                </c:pt>
                <c:pt idx="17">
                  <c:v>3.31797193840057</c:v>
                </c:pt>
                <c:pt idx="18">
                  <c:v>3.47304998356516</c:v>
                </c:pt>
                <c:pt idx="19">
                  <c:v>3.63334782199823</c:v>
                </c:pt>
                <c:pt idx="20">
                  <c:v>3.79885285497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M4_LS!$L$16:$L$19</c:f>
              <c:strCache>
                <c:ptCount val="1"/>
                <c:pt idx="0">
                  <c:v>1.029 P Eye corner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LS!$M$22:$M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PAM4_LS!$S$19</c:f>
              <c:strCache>
                <c:ptCount val="1"/>
                <c:pt idx="0">
                  <c:v>Pr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LS!$S$22:$S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PAM4_LS!$N$15:$N$19</c:f>
              <c:strCache>
                <c:ptCount val="1"/>
                <c:pt idx="0">
                  <c:v>P_DJ corn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LS!$O$22:$O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PAM4_LS!$R$19</c:f>
              <c:strCache>
                <c:ptCount val="1"/>
                <c:pt idx="0">
                  <c:v>Pm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LS!$R$22:$R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6"/>
          <c:order val="6"/>
          <c:tx>
            <c:strRef>
              <c:f>PAM4_LS!$T$18</c:f>
              <c:strCache>
                <c:ptCount val="1"/>
                <c:pt idx="0">
                  <c:v>Pcros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LS!$T$22:$T$4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7"/>
          <c:order val="7"/>
          <c:tx>
            <c:strRef>
              <c:f>PAM4_LS!$U$18</c:f>
              <c:strCache>
                <c:ptCount val="1"/>
                <c:pt idx="0">
                  <c:v>Ptot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LS!$U$22:$U$42</c:f>
              <c:numCache>
                <c:formatCode>General</c:formatCode>
                <c:ptCount val="21"/>
                <c:pt idx="0">
                  <c:v>1.65626591138682</c:v>
                </c:pt>
                <c:pt idx="1">
                  <c:v>1.73461865031679</c:v>
                </c:pt>
                <c:pt idx="2">
                  <c:v>1.81869165559812</c:v>
                </c:pt>
                <c:pt idx="3">
                  <c:v>1.90843670506195</c:v>
                </c:pt>
                <c:pt idx="4">
                  <c:v>2.00380756000996</c:v>
                </c:pt>
                <c:pt idx="5">
                  <c:v>2.10476033178364</c:v>
                </c:pt>
                <c:pt idx="6">
                  <c:v>2.21125371030242</c:v>
                </c:pt>
                <c:pt idx="7">
                  <c:v>2.32324907965753</c:v>
                </c:pt>
                <c:pt idx="8">
                  <c:v>2.44071054488923</c:v>
                </c:pt>
                <c:pt idx="9">
                  <c:v>2.56360489168977</c:v>
                </c:pt>
                <c:pt idx="10">
                  <c:v>2.69190149769274</c:v>
                </c:pt>
                <c:pt idx="11">
                  <c:v>2.82557221074682</c:v>
                </c:pt>
                <c:pt idx="12">
                  <c:v>2.96459120645703</c:v>
                </c:pt>
                <c:pt idx="13">
                  <c:v>3.10893483449238</c:v>
                </c:pt>
                <c:pt idx="14">
                  <c:v>3.2585814607838</c:v>
                </c:pt>
                <c:pt idx="15">
                  <c:v>3.41351131078166</c:v>
                </c:pt>
                <c:pt idx="16">
                  <c:v>3.57370631738164</c:v>
                </c:pt>
                <c:pt idx="17">
                  <c:v>3.73914997591194</c:v>
                </c:pt>
                <c:pt idx="18">
                  <c:v>3.90982720765103</c:v>
                </c:pt>
                <c:pt idx="19">
                  <c:v>4.08572423265859</c:v>
                </c:pt>
                <c:pt idx="20">
                  <c:v>4.266828452205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AM4_LS!$AM$19</c:f>
              <c:strCache>
                <c:ptCount val="1"/>
                <c:pt idx="0">
                  <c:v>P-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LS!$AM$22:$AM$42</c:f>
              <c:numCache>
                <c:formatCode>General</c:formatCode>
                <c:ptCount val="21"/>
                <c:pt idx="0">
                  <c:v>7.42627236170755</c:v>
                </c:pt>
                <c:pt idx="1">
                  <c:v>7.42627236170755</c:v>
                </c:pt>
                <c:pt idx="2">
                  <c:v>7.42627236170755</c:v>
                </c:pt>
                <c:pt idx="3">
                  <c:v>7.42627236170755</c:v>
                </c:pt>
                <c:pt idx="4">
                  <c:v>7.42627236170755</c:v>
                </c:pt>
                <c:pt idx="5">
                  <c:v>7.42627236170755</c:v>
                </c:pt>
                <c:pt idx="6">
                  <c:v>7.42627236170755</c:v>
                </c:pt>
                <c:pt idx="7">
                  <c:v>7.42627236170755</c:v>
                </c:pt>
                <c:pt idx="8">
                  <c:v>7.42627236170755</c:v>
                </c:pt>
                <c:pt idx="9">
                  <c:v>7.42627236170755</c:v>
                </c:pt>
                <c:pt idx="10">
                  <c:v>7.42627236170755</c:v>
                </c:pt>
                <c:pt idx="11">
                  <c:v>7.42627236170755</c:v>
                </c:pt>
                <c:pt idx="12">
                  <c:v>7.42627236170755</c:v>
                </c:pt>
                <c:pt idx="13">
                  <c:v>7.42627236170755</c:v>
                </c:pt>
                <c:pt idx="14">
                  <c:v>7.42627236170755</c:v>
                </c:pt>
                <c:pt idx="15">
                  <c:v>7.42627236170755</c:v>
                </c:pt>
                <c:pt idx="16">
                  <c:v>7.42627236170755</c:v>
                </c:pt>
                <c:pt idx="17">
                  <c:v>7.42627236170755</c:v>
                </c:pt>
                <c:pt idx="18">
                  <c:v>7.42627236170755</c:v>
                </c:pt>
                <c:pt idx="19">
                  <c:v>7.42627236170755</c:v>
                </c:pt>
                <c:pt idx="20">
                  <c:v>7.426272361707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AM4_LS!$AN$1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N$22:$AN$42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PAM4_LS!$AO$22:$AO$42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AM4_LS!$M$16:$M$19</c:f>
              <c:strCache>
                <c:ptCount val="1"/>
                <c:pt idx="0">
                  <c:v>no units P_DJ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$22:$A$42</c:f>
              <c:numCache>
                <c:formatCode>General</c:formatCode>
                <c:ptCount val="2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</c:numCache>
            </c:numRef>
          </c:xVal>
          <c:yVal>
            <c:numRef>
              <c:f>PAM4_LS!$N$22:$N$42</c:f>
              <c:numCache>
                <c:formatCode>General</c:formatCode>
                <c:ptCount val="21"/>
              </c:numCache>
            </c:numRef>
          </c:yVal>
          <c:smooth val="0"/>
        </c:ser>
        <c:axId val="39685002"/>
        <c:axId val="28975474"/>
      </c:scatterChart>
      <c:valAx>
        <c:axId val="39685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5474"/>
        <c:crossesAt val="0"/>
        <c:crossBetween val="midCat"/>
      </c:valAx>
      <c:valAx>
        <c:axId val="28975474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5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605382233865"/>
          <c:y val="0.19962335216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Tx eye diagram (no noise)
Black: Test Rx    Blue: target link &amp; 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AM4_LS!$AE$44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E$45:$AE$73</c:f>
              <c:numCache>
                <c:formatCode>General</c:formatCode>
                <c:ptCount val="29"/>
                <c:pt idx="0">
                  <c:v>0.99999049403588</c:v>
                </c:pt>
                <c:pt idx="1">
                  <c:v>0.999979608533982</c:v>
                </c:pt>
                <c:pt idx="2">
                  <c:v>0.999957493141856</c:v>
                </c:pt>
                <c:pt idx="3">
                  <c:v>0.999913887177143</c:v>
                </c:pt>
                <c:pt idx="4">
                  <c:v>0.999830441799176</c:v>
                </c:pt>
                <c:pt idx="5">
                  <c:v>0.999675466006312</c:v>
                </c:pt>
                <c:pt idx="6">
                  <c:v>0.999396127568586</c:v>
                </c:pt>
                <c:pt idx="7">
                  <c:v>0.998907472012495</c:v>
                </c:pt>
                <c:pt idx="8">
                  <c:v>0.998077849852753</c:v>
                </c:pt>
                <c:pt idx="9">
                  <c:v>0.996710866396774</c:v>
                </c:pt>
                <c:pt idx="10">
                  <c:v>0.994524858970371</c:v>
                </c:pt>
                <c:pt idx="11">
                  <c:v>0.991132158551813</c:v>
                </c:pt>
                <c:pt idx="12">
                  <c:v>0.986021875699798</c:v>
                </c:pt>
                <c:pt idx="13">
                  <c:v>0.978551370853356</c:v>
                </c:pt>
                <c:pt idx="14">
                  <c:v>0.967952475894802</c:v>
                </c:pt>
                <c:pt idx="15">
                  <c:v>0.953358390560987</c:v>
                </c:pt>
                <c:pt idx="16">
                  <c:v>0.933855505442174</c:v>
                </c:pt>
                <c:pt idx="17">
                  <c:v>0.908560978599269</c:v>
                </c:pt>
                <c:pt idx="18">
                  <c:v>0.876721936096555</c:v>
                </c:pt>
                <c:pt idx="19">
                  <c:v>0.83782645020263</c:v>
                </c:pt>
                <c:pt idx="20">
                  <c:v>0.791711240602112</c:v>
                </c:pt>
                <c:pt idx="21">
                  <c:v>0.738647852968797</c:v>
                </c:pt>
                <c:pt idx="22">
                  <c:v>0.679389227793429</c:v>
                </c:pt>
                <c:pt idx="23">
                  <c:v>0.615162766424172</c:v>
                </c:pt>
                <c:pt idx="24">
                  <c:v>0.547603916146255</c:v>
                </c:pt>
                <c:pt idx="25">
                  <c:v>0.478634532871895</c:v>
                </c:pt>
                <c:pt idx="26">
                  <c:v>0.410300622447853</c:v>
                </c:pt>
                <c:pt idx="27">
                  <c:v>0.344592048233131</c:v>
                </c:pt>
                <c:pt idx="28">
                  <c:v>0.283270424259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M4_LS!$AD$44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D$45:$AD$73</c:f>
              <c:numCache>
                <c:formatCode>General</c:formatCode>
                <c:ptCount val="29"/>
                <c:pt idx="0">
                  <c:v>0.178907897871532</c:v>
                </c:pt>
                <c:pt idx="1">
                  <c:v>0.227729758752322</c:v>
                </c:pt>
                <c:pt idx="2">
                  <c:v>0.283270424259347</c:v>
                </c:pt>
                <c:pt idx="3">
                  <c:v>0.344592048233132</c:v>
                </c:pt>
                <c:pt idx="4">
                  <c:v>0.410300622447853</c:v>
                </c:pt>
                <c:pt idx="5">
                  <c:v>0.478634532871896</c:v>
                </c:pt>
                <c:pt idx="6">
                  <c:v>0.547603916146255</c:v>
                </c:pt>
                <c:pt idx="7">
                  <c:v>0.615162766424172</c:v>
                </c:pt>
                <c:pt idx="8">
                  <c:v>0.67938922779343</c:v>
                </c:pt>
                <c:pt idx="9">
                  <c:v>0.738647852968797</c:v>
                </c:pt>
                <c:pt idx="10">
                  <c:v>0.791711240602112</c:v>
                </c:pt>
                <c:pt idx="11">
                  <c:v>0.83782645020263</c:v>
                </c:pt>
                <c:pt idx="12">
                  <c:v>0.876721936096555</c:v>
                </c:pt>
                <c:pt idx="13">
                  <c:v>0.908560978599269</c:v>
                </c:pt>
                <c:pt idx="14">
                  <c:v>0.933855505442173</c:v>
                </c:pt>
                <c:pt idx="15">
                  <c:v>0.953358390560987</c:v>
                </c:pt>
                <c:pt idx="16">
                  <c:v>0.967952475894802</c:v>
                </c:pt>
                <c:pt idx="17">
                  <c:v>0.978551370853355</c:v>
                </c:pt>
                <c:pt idx="18">
                  <c:v>0.986021875699798</c:v>
                </c:pt>
                <c:pt idx="19">
                  <c:v>0.991132158551813</c:v>
                </c:pt>
                <c:pt idx="20">
                  <c:v>0.994524858970371</c:v>
                </c:pt>
                <c:pt idx="21">
                  <c:v>0.996710866396774</c:v>
                </c:pt>
                <c:pt idx="22">
                  <c:v>0.998077849852753</c:v>
                </c:pt>
                <c:pt idx="23">
                  <c:v>0.998907472012495</c:v>
                </c:pt>
                <c:pt idx="24">
                  <c:v>0.999396127568586</c:v>
                </c:pt>
                <c:pt idx="25">
                  <c:v>0.999675466006312</c:v>
                </c:pt>
                <c:pt idx="26">
                  <c:v>0.999830441799176</c:v>
                </c:pt>
                <c:pt idx="27">
                  <c:v>0.999913887177143</c:v>
                </c:pt>
                <c:pt idx="28">
                  <c:v>0.999957493141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M4_LS!$AD$44</c:f>
              <c:strCache>
                <c:ptCount val="1"/>
                <c:pt idx="0">
                  <c:v>erf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D$45:$AD$73</c:f>
              <c:numCache>
                <c:formatCode>General</c:formatCode>
                <c:ptCount val="29"/>
                <c:pt idx="0">
                  <c:v>0.178907897871532</c:v>
                </c:pt>
                <c:pt idx="1">
                  <c:v>0.227729758752322</c:v>
                </c:pt>
                <c:pt idx="2">
                  <c:v>0.283270424259347</c:v>
                </c:pt>
                <c:pt idx="3">
                  <c:v>0.344592048233132</c:v>
                </c:pt>
                <c:pt idx="4">
                  <c:v>0.410300622447853</c:v>
                </c:pt>
                <c:pt idx="5">
                  <c:v>0.478634532871896</c:v>
                </c:pt>
                <c:pt idx="6">
                  <c:v>0.547603916146255</c:v>
                </c:pt>
                <c:pt idx="7">
                  <c:v>0.615162766424172</c:v>
                </c:pt>
                <c:pt idx="8">
                  <c:v>0.67938922779343</c:v>
                </c:pt>
                <c:pt idx="9">
                  <c:v>0.738647852968797</c:v>
                </c:pt>
                <c:pt idx="10">
                  <c:v>0.791711240602112</c:v>
                </c:pt>
                <c:pt idx="11">
                  <c:v>0.83782645020263</c:v>
                </c:pt>
                <c:pt idx="12">
                  <c:v>0.876721936096555</c:v>
                </c:pt>
                <c:pt idx="13">
                  <c:v>0.908560978599269</c:v>
                </c:pt>
                <c:pt idx="14">
                  <c:v>0.933855505442173</c:v>
                </c:pt>
                <c:pt idx="15">
                  <c:v>0.953358390560987</c:v>
                </c:pt>
                <c:pt idx="16">
                  <c:v>0.967952475894802</c:v>
                </c:pt>
                <c:pt idx="17">
                  <c:v>0.978551370853355</c:v>
                </c:pt>
                <c:pt idx="18">
                  <c:v>0.986021875699798</c:v>
                </c:pt>
                <c:pt idx="19">
                  <c:v>0.991132158551813</c:v>
                </c:pt>
                <c:pt idx="20">
                  <c:v>0.994524858970371</c:v>
                </c:pt>
                <c:pt idx="21">
                  <c:v>0.996710866396774</c:v>
                </c:pt>
                <c:pt idx="22">
                  <c:v>0.998077849852753</c:v>
                </c:pt>
                <c:pt idx="23">
                  <c:v>0.998907472012495</c:v>
                </c:pt>
                <c:pt idx="24">
                  <c:v>0.999396127568586</c:v>
                </c:pt>
                <c:pt idx="25">
                  <c:v>0.999675466006312</c:v>
                </c:pt>
                <c:pt idx="26">
                  <c:v>0.999830441799176</c:v>
                </c:pt>
                <c:pt idx="27">
                  <c:v>0.999913887177143</c:v>
                </c:pt>
                <c:pt idx="28">
                  <c:v>0.9999574931418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M4_LS!$AE$44</c:f>
              <c:strCache>
                <c:ptCount val="1"/>
                <c:pt idx="0">
                  <c:v>erf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E$45:$AE$73</c:f>
              <c:numCache>
                <c:formatCode>General</c:formatCode>
                <c:ptCount val="29"/>
                <c:pt idx="0">
                  <c:v>0.99999049403588</c:v>
                </c:pt>
                <c:pt idx="1">
                  <c:v>0.999979608533982</c:v>
                </c:pt>
                <c:pt idx="2">
                  <c:v>0.999957493141856</c:v>
                </c:pt>
                <c:pt idx="3">
                  <c:v>0.999913887177143</c:v>
                </c:pt>
                <c:pt idx="4">
                  <c:v>0.999830441799176</c:v>
                </c:pt>
                <c:pt idx="5">
                  <c:v>0.999675466006312</c:v>
                </c:pt>
                <c:pt idx="6">
                  <c:v>0.999396127568586</c:v>
                </c:pt>
                <c:pt idx="7">
                  <c:v>0.998907472012495</c:v>
                </c:pt>
                <c:pt idx="8">
                  <c:v>0.998077849852753</c:v>
                </c:pt>
                <c:pt idx="9">
                  <c:v>0.996710866396774</c:v>
                </c:pt>
                <c:pt idx="10">
                  <c:v>0.994524858970371</c:v>
                </c:pt>
                <c:pt idx="11">
                  <c:v>0.991132158551813</c:v>
                </c:pt>
                <c:pt idx="12">
                  <c:v>0.986021875699798</c:v>
                </c:pt>
                <c:pt idx="13">
                  <c:v>0.978551370853356</c:v>
                </c:pt>
                <c:pt idx="14">
                  <c:v>0.967952475894802</c:v>
                </c:pt>
                <c:pt idx="15">
                  <c:v>0.953358390560987</c:v>
                </c:pt>
                <c:pt idx="16">
                  <c:v>0.933855505442174</c:v>
                </c:pt>
                <c:pt idx="17">
                  <c:v>0.908560978599269</c:v>
                </c:pt>
                <c:pt idx="18">
                  <c:v>0.876721936096555</c:v>
                </c:pt>
                <c:pt idx="19">
                  <c:v>0.83782645020263</c:v>
                </c:pt>
                <c:pt idx="20">
                  <c:v>0.791711240602112</c:v>
                </c:pt>
                <c:pt idx="21">
                  <c:v>0.738647852968797</c:v>
                </c:pt>
                <c:pt idx="22">
                  <c:v>0.679389227793429</c:v>
                </c:pt>
                <c:pt idx="23">
                  <c:v>0.615162766424172</c:v>
                </c:pt>
                <c:pt idx="24">
                  <c:v>0.547603916146255</c:v>
                </c:pt>
                <c:pt idx="25">
                  <c:v>0.478634532871895</c:v>
                </c:pt>
                <c:pt idx="26">
                  <c:v>0.410300622447853</c:v>
                </c:pt>
                <c:pt idx="27">
                  <c:v>0.344592048233131</c:v>
                </c:pt>
                <c:pt idx="28">
                  <c:v>0.2832704242593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M4_LS!$AF$44</c:f>
              <c:strCache>
                <c:ptCount val="1"/>
                <c:pt idx="0">
                  <c:v>o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F$45:$AF$73</c:f>
              <c:numCache>
                <c:formatCode>General</c:formatCode>
                <c:ptCount val="29"/>
                <c:pt idx="0">
                  <c:v>0.178898391907412</c:v>
                </c:pt>
                <c:pt idx="1">
                  <c:v>0.227709367286304</c:v>
                </c:pt>
                <c:pt idx="2">
                  <c:v>0.283227917401202</c:v>
                </c:pt>
                <c:pt idx="3">
                  <c:v>0.344505935410274</c:v>
                </c:pt>
                <c:pt idx="4">
                  <c:v>0.410131064247029</c:v>
                </c:pt>
                <c:pt idx="5">
                  <c:v>0.478309998878208</c:v>
                </c:pt>
                <c:pt idx="6">
                  <c:v>0.547000043714841</c:v>
                </c:pt>
                <c:pt idx="7">
                  <c:v>0.614070238436667</c:v>
                </c:pt>
                <c:pt idx="8">
                  <c:v>0.677467077646183</c:v>
                </c:pt>
                <c:pt idx="9">
                  <c:v>0.735358719365571</c:v>
                </c:pt>
                <c:pt idx="10">
                  <c:v>0.786236099572482</c:v>
                </c:pt>
                <c:pt idx="11">
                  <c:v>0.828958608754442</c:v>
                </c:pt>
                <c:pt idx="12">
                  <c:v>0.862743811796352</c:v>
                </c:pt>
                <c:pt idx="13">
                  <c:v>0.887112349452625</c:v>
                </c:pt>
                <c:pt idx="14">
                  <c:v>0.901807981336976</c:v>
                </c:pt>
                <c:pt idx="15">
                  <c:v>0.906716781121975</c:v>
                </c:pt>
                <c:pt idx="16">
                  <c:v>0.901807981336976</c:v>
                </c:pt>
                <c:pt idx="17">
                  <c:v>0.887112349452625</c:v>
                </c:pt>
                <c:pt idx="18">
                  <c:v>0.862743811796352</c:v>
                </c:pt>
                <c:pt idx="19">
                  <c:v>0.828958608754442</c:v>
                </c:pt>
                <c:pt idx="20">
                  <c:v>0.786236099572482</c:v>
                </c:pt>
                <c:pt idx="21">
                  <c:v>0.735358719365571</c:v>
                </c:pt>
                <c:pt idx="22">
                  <c:v>0.677467077646182</c:v>
                </c:pt>
                <c:pt idx="23">
                  <c:v>0.614070238436666</c:v>
                </c:pt>
                <c:pt idx="24">
                  <c:v>0.54700004371484</c:v>
                </c:pt>
                <c:pt idx="25">
                  <c:v>0.478309998878208</c:v>
                </c:pt>
                <c:pt idx="26">
                  <c:v>0.410131064247028</c:v>
                </c:pt>
                <c:pt idx="27">
                  <c:v>0.344505935410274</c:v>
                </c:pt>
                <c:pt idx="28">
                  <c:v>0.2832279174012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AM4_LS!$AG$44</c:f>
              <c:strCache>
                <c:ptCount val="1"/>
                <c:pt idx="0">
                  <c:v>erf1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G$45:$AG$73</c:f>
              <c:numCache>
                <c:formatCode>General</c:formatCode>
                <c:ptCount val="29"/>
                <c:pt idx="0">
                  <c:v>0.821092102128468</c:v>
                </c:pt>
                <c:pt idx="1">
                  <c:v>0.772270241247678</c:v>
                </c:pt>
                <c:pt idx="2">
                  <c:v>0.716729575740653</c:v>
                </c:pt>
                <c:pt idx="3">
                  <c:v>0.655407951766868</c:v>
                </c:pt>
                <c:pt idx="4">
                  <c:v>0.589699377552147</c:v>
                </c:pt>
                <c:pt idx="5">
                  <c:v>0.521365467128104</c:v>
                </c:pt>
                <c:pt idx="6">
                  <c:v>0.452396083853745</c:v>
                </c:pt>
                <c:pt idx="7">
                  <c:v>0.384837233575828</c:v>
                </c:pt>
                <c:pt idx="8">
                  <c:v>0.32061077220657</c:v>
                </c:pt>
                <c:pt idx="9">
                  <c:v>0.261352147031203</c:v>
                </c:pt>
                <c:pt idx="10">
                  <c:v>0.208288759397888</c:v>
                </c:pt>
                <c:pt idx="11">
                  <c:v>0.16217354979737</c:v>
                </c:pt>
                <c:pt idx="12">
                  <c:v>0.123278063903445</c:v>
                </c:pt>
                <c:pt idx="13">
                  <c:v>0.0914390214007308</c:v>
                </c:pt>
                <c:pt idx="14">
                  <c:v>0.0661444945578266</c:v>
                </c:pt>
                <c:pt idx="15">
                  <c:v>0.0466416094390127</c:v>
                </c:pt>
                <c:pt idx="16">
                  <c:v>0.0320475241051976</c:v>
                </c:pt>
                <c:pt idx="17">
                  <c:v>0.0214486291466446</c:v>
                </c:pt>
                <c:pt idx="18">
                  <c:v>0.0139781243002022</c:v>
                </c:pt>
                <c:pt idx="19">
                  <c:v>0.00886784144818753</c:v>
                </c:pt>
                <c:pt idx="20">
                  <c:v>0.00547514102962921</c:v>
                </c:pt>
                <c:pt idx="21">
                  <c:v>0.00328913360322636</c:v>
                </c:pt>
                <c:pt idx="22">
                  <c:v>0.00192215014724695</c:v>
                </c:pt>
                <c:pt idx="23">
                  <c:v>0.00109252798750537</c:v>
                </c:pt>
                <c:pt idx="24">
                  <c:v>0.000603872431414021</c:v>
                </c:pt>
                <c:pt idx="25">
                  <c:v>0.000324533993687703</c:v>
                </c:pt>
                <c:pt idx="26">
                  <c:v>0.000169558200824316</c:v>
                </c:pt>
                <c:pt idx="27">
                  <c:v>8.61128228573094E-005</c:v>
                </c:pt>
                <c:pt idx="28">
                  <c:v>4.25068581444421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AM4_LS!$AH$44</c:f>
              <c:strCache>
                <c:ptCount val="1"/>
                <c:pt idx="0">
                  <c:v>erf2'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H$45:$AH$73</c:f>
              <c:numCache>
                <c:formatCode>General</c:formatCode>
                <c:ptCount val="29"/>
                <c:pt idx="0">
                  <c:v>9.50596411986027E-006</c:v>
                </c:pt>
                <c:pt idx="1">
                  <c:v>2.03914660179549E-005</c:v>
                </c:pt>
                <c:pt idx="2">
                  <c:v>4.25068581444421E-005</c:v>
                </c:pt>
                <c:pt idx="3">
                  <c:v>8.61128228573094E-005</c:v>
                </c:pt>
                <c:pt idx="4">
                  <c:v>0.000169558200824316</c:v>
                </c:pt>
                <c:pt idx="5">
                  <c:v>0.000324533993687703</c:v>
                </c:pt>
                <c:pt idx="6">
                  <c:v>0.000603872431414021</c:v>
                </c:pt>
                <c:pt idx="7">
                  <c:v>0.00109252798750537</c:v>
                </c:pt>
                <c:pt idx="8">
                  <c:v>0.00192215014724695</c:v>
                </c:pt>
                <c:pt idx="9">
                  <c:v>0.00328913360322636</c:v>
                </c:pt>
                <c:pt idx="10">
                  <c:v>0.00547514102962921</c:v>
                </c:pt>
                <c:pt idx="11">
                  <c:v>0.00886784144818753</c:v>
                </c:pt>
                <c:pt idx="12">
                  <c:v>0.0139781243002022</c:v>
                </c:pt>
                <c:pt idx="13">
                  <c:v>0.0214486291466445</c:v>
                </c:pt>
                <c:pt idx="14">
                  <c:v>0.0320475241051976</c:v>
                </c:pt>
                <c:pt idx="15">
                  <c:v>0.0466416094390127</c:v>
                </c:pt>
                <c:pt idx="16">
                  <c:v>0.0661444945578265</c:v>
                </c:pt>
                <c:pt idx="17">
                  <c:v>0.0914390214007308</c:v>
                </c:pt>
                <c:pt idx="18">
                  <c:v>0.123278063903445</c:v>
                </c:pt>
                <c:pt idx="19">
                  <c:v>0.16217354979737</c:v>
                </c:pt>
                <c:pt idx="20">
                  <c:v>0.208288759397888</c:v>
                </c:pt>
                <c:pt idx="21">
                  <c:v>0.261352147031203</c:v>
                </c:pt>
                <c:pt idx="22">
                  <c:v>0.320610772206571</c:v>
                </c:pt>
                <c:pt idx="23">
                  <c:v>0.384837233575828</c:v>
                </c:pt>
                <c:pt idx="24">
                  <c:v>0.452396083853746</c:v>
                </c:pt>
                <c:pt idx="25">
                  <c:v>0.521365467128105</c:v>
                </c:pt>
                <c:pt idx="26">
                  <c:v>0.589699377552147</c:v>
                </c:pt>
                <c:pt idx="27">
                  <c:v>0.655407951766869</c:v>
                </c:pt>
                <c:pt idx="28">
                  <c:v>0.71672957574065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AM4_LS!$AI$44</c:f>
              <c:strCache>
                <c:ptCount val="1"/>
                <c:pt idx="0">
                  <c:v>i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Z$45:$Z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I$45:$AI$73</c:f>
              <c:numCache>
                <c:formatCode>General</c:formatCode>
                <c:ptCount val="29"/>
                <c:pt idx="0">
                  <c:v>0.821101608092588</c:v>
                </c:pt>
                <c:pt idx="1">
                  <c:v>0.772290632713696</c:v>
                </c:pt>
                <c:pt idx="2">
                  <c:v>0.716772082598798</c:v>
                </c:pt>
                <c:pt idx="3">
                  <c:v>0.655494064589726</c:v>
                </c:pt>
                <c:pt idx="4">
                  <c:v>0.589868935752971</c:v>
                </c:pt>
                <c:pt idx="5">
                  <c:v>0.521690001121792</c:v>
                </c:pt>
                <c:pt idx="6">
                  <c:v>0.452999956285159</c:v>
                </c:pt>
                <c:pt idx="7">
                  <c:v>0.385929761563333</c:v>
                </c:pt>
                <c:pt idx="8">
                  <c:v>0.322532922353817</c:v>
                </c:pt>
                <c:pt idx="9">
                  <c:v>0.264641280634429</c:v>
                </c:pt>
                <c:pt idx="10">
                  <c:v>0.213763900427518</c:v>
                </c:pt>
                <c:pt idx="11">
                  <c:v>0.171041391245558</c:v>
                </c:pt>
                <c:pt idx="12">
                  <c:v>0.137256188203648</c:v>
                </c:pt>
                <c:pt idx="13">
                  <c:v>0.112887650547375</c:v>
                </c:pt>
                <c:pt idx="14">
                  <c:v>0.0981920186630241</c:v>
                </c:pt>
                <c:pt idx="15">
                  <c:v>0.0932832188780255</c:v>
                </c:pt>
                <c:pt idx="16">
                  <c:v>0.0981920186630241</c:v>
                </c:pt>
                <c:pt idx="17">
                  <c:v>0.112887650547375</c:v>
                </c:pt>
                <c:pt idx="18">
                  <c:v>0.137256188203648</c:v>
                </c:pt>
                <c:pt idx="19">
                  <c:v>0.171041391245558</c:v>
                </c:pt>
                <c:pt idx="20">
                  <c:v>0.213763900427518</c:v>
                </c:pt>
                <c:pt idx="21">
                  <c:v>0.264641280634429</c:v>
                </c:pt>
                <c:pt idx="22">
                  <c:v>0.322532922353818</c:v>
                </c:pt>
                <c:pt idx="23">
                  <c:v>0.385929761563334</c:v>
                </c:pt>
                <c:pt idx="24">
                  <c:v>0.45299995628516</c:v>
                </c:pt>
                <c:pt idx="25">
                  <c:v>0.521690001121792</c:v>
                </c:pt>
                <c:pt idx="26">
                  <c:v>0.589868935752972</c:v>
                </c:pt>
                <c:pt idx="27">
                  <c:v>0.655494064589726</c:v>
                </c:pt>
                <c:pt idx="28">
                  <c:v>0.716772082598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AM4_LS!$AL$44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F$45:$AF$73</c:f>
              <c:numCache>
                <c:formatCode>General</c:formatCode>
                <c:ptCount val="29"/>
                <c:pt idx="0">
                  <c:v>0.178898391907412</c:v>
                </c:pt>
                <c:pt idx="1">
                  <c:v>0.227709367286304</c:v>
                </c:pt>
                <c:pt idx="2">
                  <c:v>0.283227917401202</c:v>
                </c:pt>
                <c:pt idx="3">
                  <c:v>0.344505935410274</c:v>
                </c:pt>
                <c:pt idx="4">
                  <c:v>0.410131064247029</c:v>
                </c:pt>
                <c:pt idx="5">
                  <c:v>0.478309998878208</c:v>
                </c:pt>
                <c:pt idx="6">
                  <c:v>0.547000043714841</c:v>
                </c:pt>
                <c:pt idx="7">
                  <c:v>0.614070238436667</c:v>
                </c:pt>
                <c:pt idx="8">
                  <c:v>0.677467077646183</c:v>
                </c:pt>
                <c:pt idx="9">
                  <c:v>0.735358719365571</c:v>
                </c:pt>
                <c:pt idx="10">
                  <c:v>0.786236099572482</c:v>
                </c:pt>
                <c:pt idx="11">
                  <c:v>0.828958608754442</c:v>
                </c:pt>
                <c:pt idx="12">
                  <c:v>0.862743811796352</c:v>
                </c:pt>
                <c:pt idx="13">
                  <c:v>0.887112349452625</c:v>
                </c:pt>
                <c:pt idx="14">
                  <c:v>0.901807981336976</c:v>
                </c:pt>
                <c:pt idx="15">
                  <c:v>0.906716781121975</c:v>
                </c:pt>
                <c:pt idx="16">
                  <c:v>0.901807981336976</c:v>
                </c:pt>
                <c:pt idx="17">
                  <c:v>0.887112349452625</c:v>
                </c:pt>
                <c:pt idx="18">
                  <c:v>0.862743811796352</c:v>
                </c:pt>
                <c:pt idx="19">
                  <c:v>0.828958608754442</c:v>
                </c:pt>
                <c:pt idx="20">
                  <c:v>0.786236099572482</c:v>
                </c:pt>
                <c:pt idx="21">
                  <c:v>0.735358719365571</c:v>
                </c:pt>
                <c:pt idx="22">
                  <c:v>0.677467077646182</c:v>
                </c:pt>
                <c:pt idx="23">
                  <c:v>0.614070238436666</c:v>
                </c:pt>
                <c:pt idx="24">
                  <c:v>0.54700004371484</c:v>
                </c:pt>
                <c:pt idx="25">
                  <c:v>0.478309998878208</c:v>
                </c:pt>
                <c:pt idx="26">
                  <c:v>0.410131064247028</c:v>
                </c:pt>
                <c:pt idx="27">
                  <c:v>0.344505935410274</c:v>
                </c:pt>
                <c:pt idx="28">
                  <c:v>0.28322791740120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AM4_LS!$AO$44</c:f>
              <c:strCache>
                <c:ptCount val="1"/>
                <c:pt idx="0">
                  <c:v>Eye mas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N$45:$AN$51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</c:numCache>
            </c:numRef>
          </c:xVal>
          <c:yVal>
            <c:numRef>
              <c:f>PAM4_LS!$AO$45:$AO$51</c:f>
              <c:numCache>
                <c:formatCode>General</c:formatCode>
                <c:ptCount val="7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AM4_LS!$AM$44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F$45:$AF$73</c:f>
              <c:numCache>
                <c:formatCode>General</c:formatCode>
                <c:ptCount val="29"/>
                <c:pt idx="0">
                  <c:v>0.178898391907412</c:v>
                </c:pt>
                <c:pt idx="1">
                  <c:v>0.227709367286304</c:v>
                </c:pt>
                <c:pt idx="2">
                  <c:v>0.283227917401202</c:v>
                </c:pt>
                <c:pt idx="3">
                  <c:v>0.344505935410274</c:v>
                </c:pt>
                <c:pt idx="4">
                  <c:v>0.410131064247029</c:v>
                </c:pt>
                <c:pt idx="5">
                  <c:v>0.478309998878208</c:v>
                </c:pt>
                <c:pt idx="6">
                  <c:v>0.547000043714841</c:v>
                </c:pt>
                <c:pt idx="7">
                  <c:v>0.614070238436667</c:v>
                </c:pt>
                <c:pt idx="8">
                  <c:v>0.677467077646183</c:v>
                </c:pt>
                <c:pt idx="9">
                  <c:v>0.735358719365571</c:v>
                </c:pt>
                <c:pt idx="10">
                  <c:v>0.786236099572482</c:v>
                </c:pt>
                <c:pt idx="11">
                  <c:v>0.828958608754442</c:v>
                </c:pt>
                <c:pt idx="12">
                  <c:v>0.862743811796352</c:v>
                </c:pt>
                <c:pt idx="13">
                  <c:v>0.887112349452625</c:v>
                </c:pt>
                <c:pt idx="14">
                  <c:v>0.901807981336976</c:v>
                </c:pt>
                <c:pt idx="15">
                  <c:v>0.906716781121975</c:v>
                </c:pt>
                <c:pt idx="16">
                  <c:v>0.901807981336976</c:v>
                </c:pt>
                <c:pt idx="17">
                  <c:v>0.887112349452625</c:v>
                </c:pt>
                <c:pt idx="18">
                  <c:v>0.862743811796352</c:v>
                </c:pt>
                <c:pt idx="19">
                  <c:v>0.828958608754442</c:v>
                </c:pt>
                <c:pt idx="20">
                  <c:v>0.786236099572482</c:v>
                </c:pt>
                <c:pt idx="21">
                  <c:v>0.735358719365571</c:v>
                </c:pt>
                <c:pt idx="22">
                  <c:v>0.677467077646182</c:v>
                </c:pt>
                <c:pt idx="23">
                  <c:v>0.614070238436666</c:v>
                </c:pt>
                <c:pt idx="24">
                  <c:v>0.54700004371484</c:v>
                </c:pt>
                <c:pt idx="25">
                  <c:v>0.478309998878208</c:v>
                </c:pt>
                <c:pt idx="26">
                  <c:v>0.410131064247028</c:v>
                </c:pt>
                <c:pt idx="27">
                  <c:v>0.344505935410274</c:v>
                </c:pt>
                <c:pt idx="28">
                  <c:v>0.28322791740120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AM4_LS!$AL$44</c:f>
              <c:strCache>
                <c:ptCount val="1"/>
                <c:pt idx="0">
                  <c:v>Ear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L$45:$AL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I$45:$AI$73</c:f>
              <c:numCache>
                <c:formatCode>General</c:formatCode>
                <c:ptCount val="29"/>
                <c:pt idx="0">
                  <c:v>0.821101608092588</c:v>
                </c:pt>
                <c:pt idx="1">
                  <c:v>0.772290632713696</c:v>
                </c:pt>
                <c:pt idx="2">
                  <c:v>0.716772082598798</c:v>
                </c:pt>
                <c:pt idx="3">
                  <c:v>0.655494064589726</c:v>
                </c:pt>
                <c:pt idx="4">
                  <c:v>0.589868935752971</c:v>
                </c:pt>
                <c:pt idx="5">
                  <c:v>0.521690001121792</c:v>
                </c:pt>
                <c:pt idx="6">
                  <c:v>0.452999956285159</c:v>
                </c:pt>
                <c:pt idx="7">
                  <c:v>0.385929761563333</c:v>
                </c:pt>
                <c:pt idx="8">
                  <c:v>0.322532922353817</c:v>
                </c:pt>
                <c:pt idx="9">
                  <c:v>0.264641280634429</c:v>
                </c:pt>
                <c:pt idx="10">
                  <c:v>0.213763900427518</c:v>
                </c:pt>
                <c:pt idx="11">
                  <c:v>0.171041391245558</c:v>
                </c:pt>
                <c:pt idx="12">
                  <c:v>0.137256188203648</c:v>
                </c:pt>
                <c:pt idx="13">
                  <c:v>0.112887650547375</c:v>
                </c:pt>
                <c:pt idx="14">
                  <c:v>0.0981920186630241</c:v>
                </c:pt>
                <c:pt idx="15">
                  <c:v>0.0932832188780255</c:v>
                </c:pt>
                <c:pt idx="16">
                  <c:v>0.0981920186630241</c:v>
                </c:pt>
                <c:pt idx="17">
                  <c:v>0.112887650547375</c:v>
                </c:pt>
                <c:pt idx="18">
                  <c:v>0.137256188203648</c:v>
                </c:pt>
                <c:pt idx="19">
                  <c:v>0.171041391245558</c:v>
                </c:pt>
                <c:pt idx="20">
                  <c:v>0.213763900427518</c:v>
                </c:pt>
                <c:pt idx="21">
                  <c:v>0.264641280634429</c:v>
                </c:pt>
                <c:pt idx="22">
                  <c:v>0.322532922353818</c:v>
                </c:pt>
                <c:pt idx="23">
                  <c:v>0.385929761563334</c:v>
                </c:pt>
                <c:pt idx="24">
                  <c:v>0.45299995628516</c:v>
                </c:pt>
                <c:pt idx="25">
                  <c:v>0.521690001121792</c:v>
                </c:pt>
                <c:pt idx="26">
                  <c:v>0.589868935752972</c:v>
                </c:pt>
                <c:pt idx="27">
                  <c:v>0.655494064589726</c:v>
                </c:pt>
                <c:pt idx="28">
                  <c:v>0.71677208259879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AM4_LS!$AM$44</c:f>
              <c:strCache>
                <c:ptCount val="1"/>
                <c:pt idx="0">
                  <c:v>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M$45:$AM$73</c:f>
              <c:numCache>
                <c:formatCode>General</c:formatCode>
                <c:ptCount val="29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</c:numCache>
            </c:numRef>
          </c:xVal>
          <c:yVal>
            <c:numRef>
              <c:f>PAM4_LS!$AI$45:$AI$73</c:f>
              <c:numCache>
                <c:formatCode>General</c:formatCode>
                <c:ptCount val="29"/>
                <c:pt idx="0">
                  <c:v>0.821101608092588</c:v>
                </c:pt>
                <c:pt idx="1">
                  <c:v>0.772290632713696</c:v>
                </c:pt>
                <c:pt idx="2">
                  <c:v>0.716772082598798</c:v>
                </c:pt>
                <c:pt idx="3">
                  <c:v>0.655494064589726</c:v>
                </c:pt>
                <c:pt idx="4">
                  <c:v>0.589868935752971</c:v>
                </c:pt>
                <c:pt idx="5">
                  <c:v>0.521690001121792</c:v>
                </c:pt>
                <c:pt idx="6">
                  <c:v>0.452999956285159</c:v>
                </c:pt>
                <c:pt idx="7">
                  <c:v>0.385929761563333</c:v>
                </c:pt>
                <c:pt idx="8">
                  <c:v>0.322532922353817</c:v>
                </c:pt>
                <c:pt idx="9">
                  <c:v>0.264641280634429</c:v>
                </c:pt>
                <c:pt idx="10">
                  <c:v>0.213763900427518</c:v>
                </c:pt>
                <c:pt idx="11">
                  <c:v>0.171041391245558</c:v>
                </c:pt>
                <c:pt idx="12">
                  <c:v>0.137256188203648</c:v>
                </c:pt>
                <c:pt idx="13">
                  <c:v>0.112887650547375</c:v>
                </c:pt>
                <c:pt idx="14">
                  <c:v>0.0981920186630241</c:v>
                </c:pt>
                <c:pt idx="15">
                  <c:v>0.0932832188780255</c:v>
                </c:pt>
                <c:pt idx="16">
                  <c:v>0.0981920186630241</c:v>
                </c:pt>
                <c:pt idx="17">
                  <c:v>0.112887650547375</c:v>
                </c:pt>
                <c:pt idx="18">
                  <c:v>0.137256188203648</c:v>
                </c:pt>
                <c:pt idx="19">
                  <c:v>0.171041391245558</c:v>
                </c:pt>
                <c:pt idx="20">
                  <c:v>0.213763900427518</c:v>
                </c:pt>
                <c:pt idx="21">
                  <c:v>0.264641280634429</c:v>
                </c:pt>
                <c:pt idx="22">
                  <c:v>0.322532922353818</c:v>
                </c:pt>
                <c:pt idx="23">
                  <c:v>0.385929761563334</c:v>
                </c:pt>
                <c:pt idx="24">
                  <c:v>0.45299995628516</c:v>
                </c:pt>
                <c:pt idx="25">
                  <c:v>0.521690001121792</c:v>
                </c:pt>
                <c:pt idx="26">
                  <c:v>0.589868935752972</c:v>
                </c:pt>
                <c:pt idx="27">
                  <c:v>0.655494064589726</c:v>
                </c:pt>
                <c:pt idx="28">
                  <c:v>0.71677208259879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AM4_LS!$AT$43:$AT$44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L$59:$AL$73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PAM4_LS!$AT$59:$AT$73</c:f>
              <c:numCache>
                <c:formatCode>General</c:formatCode>
                <c:ptCount val="15"/>
                <c:pt idx="0">
                  <c:v>0.523815251904911</c:v>
                </c:pt>
                <c:pt idx="1">
                  <c:v>0.525013926194963</c:v>
                </c:pt>
                <c:pt idx="2">
                  <c:v>0.523815251904911</c:v>
                </c:pt>
                <c:pt idx="3">
                  <c:v>0.520235405794755</c:v>
                </c:pt>
                <c:pt idx="4">
                  <c:v>0.514322560877642</c:v>
                </c:pt>
                <c:pt idx="5">
                  <c:v>0.506155825413053</c:v>
                </c:pt>
                <c:pt idx="6">
                  <c:v>0.495843510134791</c:v>
                </c:pt>
                <c:pt idx="7">
                  <c:v>0.483520775667499</c:v>
                </c:pt>
                <c:pt idx="8">
                  <c:v>0.469346730120122</c:v>
                </c:pt>
                <c:pt idx="9">
                  <c:v>0.453501062278003</c:v>
                </c:pt>
                <c:pt idx="10">
                  <c:v>0.436180308103707</c:v>
                </c:pt>
                <c:pt idx="11">
                  <c:v>0.41759385699298</c:v>
                </c:pt>
                <c:pt idx="12">
                  <c:v>0.397959809161852</c:v>
                </c:pt>
                <c:pt idx="13">
                  <c:v>0.377500796570136</c:v>
                </c:pt>
                <c:pt idx="14">
                  <c:v>0.3564398769842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AM4_LS!$AT$43:$AT$44</c:f>
              <c:strCache>
                <c:ptCount val="1"/>
                <c:pt idx="0">
                  <c:v>Txvr/link o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M$47:$AM$61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PAM4_LS!$AT$47:$AT$61</c:f>
              <c:numCache>
                <c:formatCode>General</c:formatCode>
                <c:ptCount val="15"/>
                <c:pt idx="0">
                  <c:v>0.35643987698424</c:v>
                </c:pt>
                <c:pt idx="1">
                  <c:v>0.377500796570137</c:v>
                </c:pt>
                <c:pt idx="2">
                  <c:v>0.397959809161852</c:v>
                </c:pt>
                <c:pt idx="3">
                  <c:v>0.41759385699298</c:v>
                </c:pt>
                <c:pt idx="4">
                  <c:v>0.436180308103707</c:v>
                </c:pt>
                <c:pt idx="5">
                  <c:v>0.453501062278003</c:v>
                </c:pt>
                <c:pt idx="6">
                  <c:v>0.469346730120122</c:v>
                </c:pt>
                <c:pt idx="7">
                  <c:v>0.4835207756675</c:v>
                </c:pt>
                <c:pt idx="8">
                  <c:v>0.495843510134791</c:v>
                </c:pt>
                <c:pt idx="9">
                  <c:v>0.506155825413053</c:v>
                </c:pt>
                <c:pt idx="10">
                  <c:v>0.514322560877642</c:v>
                </c:pt>
                <c:pt idx="11">
                  <c:v>0.520235405794755</c:v>
                </c:pt>
                <c:pt idx="12">
                  <c:v>0.523815251904911</c:v>
                </c:pt>
                <c:pt idx="13">
                  <c:v>0.525013926194963</c:v>
                </c:pt>
                <c:pt idx="14">
                  <c:v>0.52381525190491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AM4_LS!$AW$43:$AW$44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L$59:$AL$73</c:f>
              <c:numCache>
                <c:formatCode>General</c:formatCode>
                <c:ptCount val="15"/>
                <c:pt idx="0">
                  <c:v>0.45</c:v>
                </c:pt>
                <c:pt idx="1">
                  <c:v>0.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9</c:v>
                </c:pt>
                <c:pt idx="10">
                  <c:v>0.95</c:v>
                </c:pt>
                <c:pt idx="11">
                  <c:v>1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</c:numCache>
            </c:numRef>
          </c:xVal>
          <c:yVal>
            <c:numRef>
              <c:f>PAM4_LS!$AW$59:$AW$73</c:f>
              <c:numCache>
                <c:formatCode>General</c:formatCode>
                <c:ptCount val="15"/>
                <c:pt idx="0">
                  <c:v>0.476184748095089</c:v>
                </c:pt>
                <c:pt idx="1">
                  <c:v>0.474986073805037</c:v>
                </c:pt>
                <c:pt idx="2">
                  <c:v>0.476184748095089</c:v>
                </c:pt>
                <c:pt idx="3">
                  <c:v>0.479764594205245</c:v>
                </c:pt>
                <c:pt idx="4">
                  <c:v>0.485677439122358</c:v>
                </c:pt>
                <c:pt idx="5">
                  <c:v>0.493844174586947</c:v>
                </c:pt>
                <c:pt idx="6">
                  <c:v>0.504156489865209</c:v>
                </c:pt>
                <c:pt idx="7">
                  <c:v>0.516479224332501</c:v>
                </c:pt>
                <c:pt idx="8">
                  <c:v>0.530653269879879</c:v>
                </c:pt>
                <c:pt idx="9">
                  <c:v>0.546498937721997</c:v>
                </c:pt>
                <c:pt idx="10">
                  <c:v>0.563819691896293</c:v>
                </c:pt>
                <c:pt idx="11">
                  <c:v>0.58240614300702</c:v>
                </c:pt>
                <c:pt idx="12">
                  <c:v>0.602040190838148</c:v>
                </c:pt>
                <c:pt idx="13">
                  <c:v>0.622499203429864</c:v>
                </c:pt>
                <c:pt idx="14">
                  <c:v>0.6435601230157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AM4_LS!$AW$43:$AW$44</c:f>
              <c:strCache>
                <c:ptCount val="1"/>
                <c:pt idx="0">
                  <c:v>Txvr/link io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M$47:$AM$61</c:f>
              <c:numCache>
                <c:formatCode>General</c:formatCode>
                <c:ptCount val="15"/>
                <c:pt idx="0">
                  <c:v>-0.15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25</c:v>
                </c:pt>
                <c:pt idx="9">
                  <c:v>0.3</c:v>
                </c:pt>
                <c:pt idx="10">
                  <c:v>0.35</c:v>
                </c:pt>
                <c:pt idx="11">
                  <c:v>0.4</c:v>
                </c:pt>
                <c:pt idx="12">
                  <c:v>0.45</c:v>
                </c:pt>
                <c:pt idx="13">
                  <c:v>0.5</c:v>
                </c:pt>
                <c:pt idx="14">
                  <c:v>0.55</c:v>
                </c:pt>
              </c:numCache>
            </c:numRef>
          </c:xVal>
          <c:yVal>
            <c:numRef>
              <c:f>PAM4_LS!$AW$47:$AW$61</c:f>
              <c:numCache>
                <c:formatCode>General</c:formatCode>
                <c:ptCount val="15"/>
                <c:pt idx="0">
                  <c:v>0.64356012301576</c:v>
                </c:pt>
                <c:pt idx="1">
                  <c:v>0.622499203429863</c:v>
                </c:pt>
                <c:pt idx="2">
                  <c:v>0.602040190838148</c:v>
                </c:pt>
                <c:pt idx="3">
                  <c:v>0.58240614300702</c:v>
                </c:pt>
                <c:pt idx="4">
                  <c:v>0.563819691896293</c:v>
                </c:pt>
                <c:pt idx="5">
                  <c:v>0.546498937721997</c:v>
                </c:pt>
                <c:pt idx="6">
                  <c:v>0.530653269879879</c:v>
                </c:pt>
                <c:pt idx="7">
                  <c:v>0.516479224332501</c:v>
                </c:pt>
                <c:pt idx="8">
                  <c:v>0.504156489865209</c:v>
                </c:pt>
                <c:pt idx="9">
                  <c:v>0.493844174586947</c:v>
                </c:pt>
                <c:pt idx="10">
                  <c:v>0.485677439122358</c:v>
                </c:pt>
                <c:pt idx="11">
                  <c:v>0.479764594205245</c:v>
                </c:pt>
                <c:pt idx="12">
                  <c:v>0.476184748095089</c:v>
                </c:pt>
                <c:pt idx="13">
                  <c:v>0.474986073805037</c:v>
                </c:pt>
                <c:pt idx="14">
                  <c:v>0.47618474809508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AM4_LS!$AI$9</c:f>
              <c:strCache>
                <c:ptCount val="1"/>
                <c:pt idx="0">
                  <c:v>3.6 dB I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M4_LS!$AJ$9:$AJ$1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PAM4_LS!$AK$9:$AK$10</c:f>
              <c:numCache>
                <c:formatCode>General</c:formatCode>
                <c:ptCount val="2"/>
                <c:pt idx="0">
                  <c:v>0.718257916120083</c:v>
                </c:pt>
                <c:pt idx="1">
                  <c:v>0.281742083879917</c:v>
                </c:pt>
              </c:numCache>
            </c:numRef>
          </c:yVal>
          <c:smooth val="0"/>
        </c:ser>
        <c:axId val="977071"/>
        <c:axId val="98730379"/>
      </c:scatterChart>
      <c:valAx>
        <c:axId val="977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0379"/>
        <c:crossesAt val="0"/>
        <c:crossBetween val="midCat"/>
      </c:valAx>
      <c:valAx>
        <c:axId val="987303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46</xdr:row>
      <xdr:rowOff>0</xdr:rowOff>
    </xdr:from>
    <xdr:to>
      <xdr:col>24</xdr:col>
      <xdr:colOff>10800</xdr:colOff>
      <xdr:row>61</xdr:row>
      <xdr:rowOff>9720</xdr:rowOff>
    </xdr:to>
    <xdr:graphicFrame>
      <xdr:nvGraphicFramePr>
        <xdr:cNvPr id="0" name="Chart 1"/>
        <xdr:cNvGraphicFramePr/>
      </xdr:nvGraphicFramePr>
      <xdr:xfrm>
        <a:off x="7944120" y="8782200"/>
        <a:ext cx="6046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4</xdr:row>
      <xdr:rowOff>181080</xdr:rowOff>
    </xdr:from>
    <xdr:to>
      <xdr:col>14</xdr:col>
      <xdr:colOff>91080</xdr:colOff>
      <xdr:row>59</xdr:row>
      <xdr:rowOff>190440</xdr:rowOff>
    </xdr:to>
    <xdr:graphicFrame>
      <xdr:nvGraphicFramePr>
        <xdr:cNvPr id="1" name="Chart 2"/>
        <xdr:cNvGraphicFramePr/>
      </xdr:nvGraphicFramePr>
      <xdr:xfrm>
        <a:off x="4404600" y="8582040"/>
        <a:ext cx="3530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46</xdr:row>
      <xdr:rowOff>0</xdr:rowOff>
    </xdr:from>
    <xdr:to>
      <xdr:col>24</xdr:col>
      <xdr:colOff>10800</xdr:colOff>
      <xdr:row>61</xdr:row>
      <xdr:rowOff>9720</xdr:rowOff>
    </xdr:to>
    <xdr:graphicFrame>
      <xdr:nvGraphicFramePr>
        <xdr:cNvPr id="2" name="Chart 1"/>
        <xdr:cNvGraphicFramePr/>
      </xdr:nvGraphicFramePr>
      <xdr:xfrm>
        <a:off x="7944120" y="8782200"/>
        <a:ext cx="6046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4</xdr:row>
      <xdr:rowOff>181080</xdr:rowOff>
    </xdr:from>
    <xdr:to>
      <xdr:col>14</xdr:col>
      <xdr:colOff>91080</xdr:colOff>
      <xdr:row>59</xdr:row>
      <xdr:rowOff>190440</xdr:rowOff>
    </xdr:to>
    <xdr:graphicFrame>
      <xdr:nvGraphicFramePr>
        <xdr:cNvPr id="3" name="Chart 2"/>
        <xdr:cNvGraphicFramePr/>
      </xdr:nvGraphicFramePr>
      <xdr:xfrm>
        <a:off x="4404600" y="8582040"/>
        <a:ext cx="3530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46</xdr:row>
      <xdr:rowOff>0</xdr:rowOff>
    </xdr:from>
    <xdr:to>
      <xdr:col>24</xdr:col>
      <xdr:colOff>10800</xdr:colOff>
      <xdr:row>61</xdr:row>
      <xdr:rowOff>9720</xdr:rowOff>
    </xdr:to>
    <xdr:graphicFrame>
      <xdr:nvGraphicFramePr>
        <xdr:cNvPr id="4" name="Chart 1"/>
        <xdr:cNvGraphicFramePr/>
      </xdr:nvGraphicFramePr>
      <xdr:xfrm>
        <a:off x="7944120" y="8782200"/>
        <a:ext cx="6046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4</xdr:row>
      <xdr:rowOff>181080</xdr:rowOff>
    </xdr:from>
    <xdr:to>
      <xdr:col>14</xdr:col>
      <xdr:colOff>91080</xdr:colOff>
      <xdr:row>59</xdr:row>
      <xdr:rowOff>190440</xdr:rowOff>
    </xdr:to>
    <xdr:graphicFrame>
      <xdr:nvGraphicFramePr>
        <xdr:cNvPr id="5" name="Chart 2"/>
        <xdr:cNvGraphicFramePr/>
      </xdr:nvGraphicFramePr>
      <xdr:xfrm>
        <a:off x="4404600" y="8582040"/>
        <a:ext cx="3530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46</xdr:row>
      <xdr:rowOff>0</xdr:rowOff>
    </xdr:from>
    <xdr:to>
      <xdr:col>24</xdr:col>
      <xdr:colOff>10800</xdr:colOff>
      <xdr:row>61</xdr:row>
      <xdr:rowOff>9720</xdr:rowOff>
    </xdr:to>
    <xdr:graphicFrame>
      <xdr:nvGraphicFramePr>
        <xdr:cNvPr id="6" name="Chart 1"/>
        <xdr:cNvGraphicFramePr/>
      </xdr:nvGraphicFramePr>
      <xdr:xfrm>
        <a:off x="7944120" y="8782200"/>
        <a:ext cx="6046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4</xdr:row>
      <xdr:rowOff>181080</xdr:rowOff>
    </xdr:from>
    <xdr:to>
      <xdr:col>14</xdr:col>
      <xdr:colOff>91080</xdr:colOff>
      <xdr:row>59</xdr:row>
      <xdr:rowOff>190440</xdr:rowOff>
    </xdr:to>
    <xdr:graphicFrame>
      <xdr:nvGraphicFramePr>
        <xdr:cNvPr id="7" name="Chart 2"/>
        <xdr:cNvGraphicFramePr/>
      </xdr:nvGraphicFramePr>
      <xdr:xfrm>
        <a:off x="4404600" y="8582040"/>
        <a:ext cx="3530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802.org/3/ae/public/adhoc/serial_pmd/documents/" TargetMode="External"/><Relationship Id="rId2" Type="http://schemas.openxmlformats.org/officeDocument/2006/relationships/hyperlink" Target="http://www.ieee802.org/3/efm/public/sep01/dawe_1_0901.pdf" TargetMode="External"/><Relationship Id="rId3" Type="http://schemas.openxmlformats.org/officeDocument/2006/relationships/hyperlink" Target="http://grouper.ieee.org/groups/802/3/10G_study/public/email_attach/All_1250.xls" TargetMode="External"/><Relationship Id="rId4" Type="http://schemas.openxmlformats.org/officeDocument/2006/relationships/hyperlink" Target="http://www.ieee802.org/3/z/public/presentations/mar1997/DCwpaper.pdf" TargetMode="External"/><Relationship Id="rId5" Type="http://schemas.openxmlformats.org/officeDocument/2006/relationships/hyperlink" Target="http://grouper.ieee.org/groups/802/3/10G_study/public/email_attach/All_1250v2.xls" TargetMode="External"/><Relationship Id="rId6" Type="http://schemas.openxmlformats.org/officeDocument/2006/relationships/hyperlink" Target="http://www.ieee802.org/3/ae/public/oct01/dawe_1_1001.pdf" TargetMode="External"/><Relationship Id="rId7" Type="http://schemas.openxmlformats.org/officeDocument/2006/relationships/hyperlink" Target="http://www.ieee802.org/3/efm/public/sep01/dawe_1_090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9"/>
  <sheetViews>
    <sheetView showFormulas="false" showGridLines="true" showRowColHeaders="true" showZeros="true" rightToLeft="false" tabSelected="false" showOutlineSymbols="false" defaultGridColor="true" view="normal" topLeftCell="A181" colorId="64" zoomScale="90" zoomScaleNormal="90" zoomScalePageLayoutView="100" workbookViewId="0">
      <selection pane="topLeft" activeCell="C211" activeCellId="0" sqref="C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false" hidden="false" outlineLevel="0" max="12" min="6" style="1" width="9.14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E1" s="3" t="n">
        <v>37196</v>
      </c>
      <c r="F1" s="1" t="s">
        <v>1</v>
      </c>
    </row>
    <row r="2" customFormat="false" ht="12.75" hidden="false" customHeight="false" outlineLevel="0" collapsed="false">
      <c r="A2" s="4" t="s">
        <v>2</v>
      </c>
      <c r="E2" s="3" t="s">
        <v>0</v>
      </c>
      <c r="F2" s="5" t="s">
        <v>3</v>
      </c>
      <c r="G2" s="6" t="s">
        <v>0</v>
      </c>
      <c r="H2" s="1" t="s">
        <v>4</v>
      </c>
    </row>
    <row r="3" customFormat="false" ht="12.75" hidden="false" customHeight="false" outlineLevel="0" collapsed="false">
      <c r="A3" s="1" t="s">
        <v>5</v>
      </c>
      <c r="C3" s="7" t="s">
        <v>6</v>
      </c>
    </row>
    <row r="4" customFormat="false" ht="12.75" hidden="false" customHeight="false" outlineLevel="0" collapsed="false">
      <c r="A4" s="2" t="s">
        <v>7</v>
      </c>
    </row>
    <row r="5" customFormat="false" ht="12.75" hidden="false" customHeight="false" outlineLevel="0" collapsed="false">
      <c r="A5" s="2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A6" s="2"/>
      <c r="B6" s="10" t="s">
        <v>11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B8" s="1" t="s">
        <v>13</v>
      </c>
    </row>
    <row r="9" customFormat="false" ht="12.75" hidden="false" customHeight="false" outlineLevel="0" collapsed="false">
      <c r="B9" s="1" t="s">
        <v>14</v>
      </c>
    </row>
    <row r="10" s="11" customFormat="true" ht="12.75" hidden="false" customHeight="false" outlineLevel="0" collapsed="false">
      <c r="A10" s="1" t="s">
        <v>15</v>
      </c>
      <c r="D10" s="12"/>
    </row>
    <row r="11" s="11" customFormat="true" ht="12.75" hidden="false" customHeight="false" outlineLevel="0" collapsed="false">
      <c r="A11" s="1"/>
      <c r="B11" s="1" t="s">
        <v>16</v>
      </c>
      <c r="D11" s="12"/>
      <c r="F11" s="1" t="s">
        <v>17</v>
      </c>
      <c r="K11" s="1" t="s">
        <v>18</v>
      </c>
    </row>
    <row r="12" s="11" customFormat="true" ht="12.75" hidden="false" customHeight="false" outlineLevel="0" collapsed="false">
      <c r="A12" s="1" t="s">
        <v>19</v>
      </c>
      <c r="B12" s="1"/>
      <c r="D12" s="12"/>
    </row>
    <row r="13" s="11" customFormat="true" ht="12.75" hidden="false" customHeight="false" outlineLevel="0" collapsed="false">
      <c r="A13" s="1"/>
      <c r="B13" s="1" t="s">
        <v>20</v>
      </c>
      <c r="D13" s="12"/>
      <c r="E13" s="1" t="s">
        <v>21</v>
      </c>
    </row>
    <row r="14" s="11" customFormat="true" ht="12.75" hidden="false" customHeight="false" outlineLevel="0" collapsed="false">
      <c r="A14" s="11" t="s">
        <v>22</v>
      </c>
      <c r="B14" s="1"/>
      <c r="D14" s="12"/>
    </row>
    <row r="15" s="11" customFormat="true" ht="12.75" hidden="false" customHeight="false" outlineLevel="0" collapsed="false">
      <c r="A15" s="11" t="s">
        <v>23</v>
      </c>
    </row>
    <row r="16" s="15" customFormat="true" ht="12.75" hidden="false" customHeight="false" outlineLevel="0" collapsed="false">
      <c r="A16" s="13" t="s">
        <v>24</v>
      </c>
      <c r="B16" s="14"/>
      <c r="D16" s="16" t="n">
        <v>38018</v>
      </c>
      <c r="E16" s="17" t="s">
        <v>3</v>
      </c>
      <c r="F16" s="18" t="n">
        <v>0.1</v>
      </c>
      <c r="G16" s="19" t="s">
        <v>25</v>
      </c>
      <c r="I16" s="19"/>
      <c r="J16" s="19"/>
      <c r="K16" s="19"/>
    </row>
    <row r="17" s="11" customFormat="true" ht="12.75" hidden="false" customHeight="false" outlineLevel="0" collapsed="false">
      <c r="A17" s="20" t="s">
        <v>26</v>
      </c>
      <c r="B17" s="21"/>
      <c r="C17" s="21"/>
      <c r="D17" s="22"/>
      <c r="E17" s="21"/>
      <c r="F17" s="21"/>
      <c r="G17" s="23"/>
      <c r="H17" s="24"/>
      <c r="I17" s="24"/>
      <c r="J17" s="24"/>
      <c r="K17" s="25"/>
    </row>
    <row r="18" customFormat="false" ht="12.75" hidden="false" customHeight="false" outlineLevel="0" collapsed="false">
      <c r="A18" s="26"/>
      <c r="B18" s="27" t="s">
        <v>27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6" t="s">
        <v>28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6"/>
      <c r="B20" s="27" t="s">
        <v>29</v>
      </c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9" t="s">
        <v>30</v>
      </c>
      <c r="B21" s="30" t="s">
        <v>31</v>
      </c>
      <c r="C21" s="30"/>
      <c r="D21" s="31"/>
      <c r="E21" s="30"/>
      <c r="F21" s="30"/>
      <c r="G21" s="32"/>
      <c r="H21" s="26"/>
      <c r="I21" s="26"/>
      <c r="J21" s="26"/>
      <c r="K21" s="26"/>
    </row>
    <row r="22" customFormat="false" ht="12.75" hidden="false" customHeight="false" outlineLevel="0" collapsed="false">
      <c r="A22" s="29" t="s">
        <v>30</v>
      </c>
      <c r="B22" s="30" t="s">
        <v>32</v>
      </c>
      <c r="C22" s="30"/>
      <c r="D22" s="31"/>
      <c r="E22" s="30"/>
      <c r="F22" s="30"/>
      <c r="G22" s="32"/>
      <c r="H22" s="26"/>
      <c r="I22" s="26"/>
      <c r="J22" s="26"/>
      <c r="K22" s="26"/>
    </row>
    <row r="23" customFormat="false" ht="12.75" hidden="false" customHeight="false" outlineLevel="0" collapsed="false">
      <c r="A23" s="32"/>
      <c r="B23" s="33" t="s">
        <v>33</v>
      </c>
      <c r="C23" s="33"/>
      <c r="D23" s="31"/>
      <c r="E23" s="30"/>
      <c r="F23" s="30"/>
      <c r="G23" s="32"/>
      <c r="H23" s="26"/>
      <c r="I23" s="26"/>
      <c r="J23" s="26"/>
      <c r="K23" s="26"/>
    </row>
    <row r="24" customFormat="false" ht="12.75" hidden="false" customHeight="false" outlineLevel="0" collapsed="false">
      <c r="A24" s="32"/>
      <c r="B24" s="30" t="s">
        <v>34</v>
      </c>
      <c r="C24" s="33"/>
      <c r="D24" s="31"/>
      <c r="E24" s="30"/>
      <c r="F24" s="30"/>
      <c r="G24" s="32"/>
      <c r="H24" s="26"/>
      <c r="I24" s="26"/>
      <c r="J24" s="26"/>
      <c r="K24" s="26"/>
    </row>
    <row r="25" customFormat="false" ht="12.75" hidden="false" customHeight="false" outlineLevel="0" collapsed="false">
      <c r="A25" s="32"/>
      <c r="B25" s="30" t="s">
        <v>35</v>
      </c>
      <c r="C25" s="33"/>
      <c r="D25" s="31"/>
      <c r="E25" s="30"/>
      <c r="F25" s="30"/>
      <c r="G25" s="32"/>
      <c r="H25" s="26"/>
      <c r="I25" s="26"/>
      <c r="J25" s="26"/>
      <c r="K25" s="26"/>
    </row>
    <row r="26" customFormat="false" ht="12.75" hidden="false" customHeight="false" outlineLevel="0" collapsed="false">
      <c r="B26" s="30" t="s">
        <v>36</v>
      </c>
      <c r="C26" s="33"/>
      <c r="D26" s="31"/>
      <c r="E26" s="30"/>
      <c r="F26" s="30"/>
      <c r="G26" s="32"/>
      <c r="H26" s="26"/>
      <c r="I26" s="26"/>
      <c r="J26" s="26"/>
      <c r="K26" s="26"/>
    </row>
    <row r="27" customFormat="false" ht="12.75" hidden="false" customHeight="false" outlineLevel="0" collapsed="false">
      <c r="B27" s="30" t="s">
        <v>37</v>
      </c>
      <c r="C27" s="33"/>
      <c r="D27" s="31"/>
      <c r="E27" s="30"/>
      <c r="F27" s="30"/>
      <c r="G27" s="32"/>
      <c r="H27" s="26"/>
      <c r="I27" s="26"/>
      <c r="J27" s="26"/>
      <c r="K27" s="26"/>
    </row>
    <row r="28" customFormat="false" ht="12.75" hidden="false" customHeight="false" outlineLevel="0" collapsed="false">
      <c r="A28" s="29" t="s">
        <v>30</v>
      </c>
      <c r="B28" s="30" t="s">
        <v>38</v>
      </c>
      <c r="C28" s="30"/>
      <c r="D28" s="31"/>
      <c r="E28" s="30"/>
      <c r="F28" s="30"/>
      <c r="G28" s="32"/>
      <c r="H28" s="26"/>
      <c r="I28" s="26"/>
      <c r="J28" s="26"/>
      <c r="K28" s="26"/>
    </row>
    <row r="29" customFormat="false" ht="12.75" hidden="false" customHeight="false" outlineLevel="0" collapsed="false">
      <c r="A29" s="32"/>
      <c r="B29" s="30" t="s">
        <v>39</v>
      </c>
      <c r="C29" s="30"/>
      <c r="D29" s="31"/>
      <c r="E29" s="30"/>
      <c r="F29" s="30"/>
      <c r="G29" s="32"/>
      <c r="H29" s="26"/>
      <c r="I29" s="26"/>
      <c r="J29" s="26"/>
      <c r="K29" s="26"/>
    </row>
    <row r="30" customFormat="false" ht="12.75" hidden="false" customHeight="false" outlineLevel="0" collapsed="false">
      <c r="A30" s="29" t="s">
        <v>30</v>
      </c>
      <c r="B30" s="34" t="s">
        <v>40</v>
      </c>
      <c r="C30" s="30"/>
      <c r="D30" s="31"/>
      <c r="E30" s="30"/>
      <c r="F30" s="30"/>
      <c r="G30" s="32"/>
      <c r="H30" s="26"/>
      <c r="I30" s="26"/>
      <c r="J30" s="26"/>
      <c r="K30" s="26"/>
    </row>
    <row r="31" customFormat="false" ht="12.75" hidden="false" customHeight="false" outlineLevel="0" collapsed="false">
      <c r="A31" s="29" t="s">
        <v>30</v>
      </c>
      <c r="B31" s="34" t="s">
        <v>41</v>
      </c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29" t="s">
        <v>30</v>
      </c>
      <c r="B32" s="34" t="s">
        <v>42</v>
      </c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5" t="s">
        <v>43</v>
      </c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26"/>
      <c r="B34" s="27" t="s">
        <v>44</v>
      </c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9" t="s">
        <v>30</v>
      </c>
      <c r="B35" s="1" t="s">
        <v>45</v>
      </c>
    </row>
    <row r="36" customFormat="false" ht="12.75" hidden="false" customHeight="false" outlineLevel="0" collapsed="false">
      <c r="B36" s="1" t="s">
        <v>46</v>
      </c>
    </row>
    <row r="37" customFormat="false" ht="12.75" hidden="false" customHeight="false" outlineLevel="0" collapsed="false">
      <c r="A37" s="29" t="s">
        <v>30</v>
      </c>
      <c r="B37" s="1" t="s">
        <v>47</v>
      </c>
    </row>
    <row r="38" customFormat="false" ht="12.75" hidden="false" customHeight="false" outlineLevel="0" collapsed="false">
      <c r="A38" s="29" t="s">
        <v>30</v>
      </c>
      <c r="B38" s="1" t="s">
        <v>48</v>
      </c>
    </row>
    <row r="39" customFormat="false" ht="12.75" hidden="false" customHeight="false" outlineLevel="0" collapsed="false">
      <c r="A39" s="29" t="s">
        <v>30</v>
      </c>
      <c r="B39" s="1" t="s">
        <v>49</v>
      </c>
    </row>
    <row r="40" customFormat="false" ht="12.75" hidden="false" customHeight="false" outlineLevel="0" collapsed="false">
      <c r="A40" s="29" t="s">
        <v>30</v>
      </c>
      <c r="B40" s="1" t="s">
        <v>50</v>
      </c>
    </row>
    <row r="41" customFormat="false" ht="12.75" hidden="false" customHeight="false" outlineLevel="0" collapsed="false">
      <c r="A41" s="1" t="s">
        <v>51</v>
      </c>
    </row>
    <row r="42" customFormat="false" ht="12.75" hidden="false" customHeight="false" outlineLevel="0" collapsed="false">
      <c r="A42" s="29" t="s">
        <v>30</v>
      </c>
      <c r="B42" s="36" t="s">
        <v>52</v>
      </c>
    </row>
    <row r="43" customFormat="false" ht="12.75" hidden="false" customHeight="false" outlineLevel="0" collapsed="false">
      <c r="A43" s="29"/>
      <c r="C43" s="1" t="s">
        <v>53</v>
      </c>
    </row>
    <row r="44" customFormat="false" ht="12.75" hidden="false" customHeight="false" outlineLevel="0" collapsed="false">
      <c r="C44" s="1" t="s">
        <v>54</v>
      </c>
    </row>
    <row r="45" customFormat="false" ht="12.75" hidden="false" customHeight="false" outlineLevel="0" collapsed="false">
      <c r="C45" s="1" t="s">
        <v>55</v>
      </c>
    </row>
    <row r="46" customFormat="false" ht="12.75" hidden="false" customHeight="false" outlineLevel="0" collapsed="false">
      <c r="C46" s="1" t="s">
        <v>56</v>
      </c>
    </row>
    <row r="47" customFormat="false" ht="12.75" hidden="false" customHeight="false" outlineLevel="0" collapsed="false">
      <c r="A47" s="29" t="s">
        <v>30</v>
      </c>
      <c r="B47" s="36" t="s">
        <v>57</v>
      </c>
    </row>
    <row r="48" customFormat="false" ht="12.75" hidden="false" customHeight="false" outlineLevel="0" collapsed="false">
      <c r="B48" s="1" t="s">
        <v>58</v>
      </c>
    </row>
    <row r="49" customFormat="false" ht="12.75" hidden="false" customHeight="false" outlineLevel="0" collapsed="false">
      <c r="A49" s="1" t="s">
        <v>59</v>
      </c>
    </row>
    <row r="50" customFormat="false" ht="12.75" hidden="false" customHeight="false" outlineLevel="0" collapsed="false">
      <c r="A50" s="29" t="s">
        <v>30</v>
      </c>
      <c r="B50" s="36" t="s">
        <v>60</v>
      </c>
    </row>
    <row r="51" s="11" customFormat="true" ht="12.75" hidden="false" customHeight="false" outlineLevel="0" collapsed="false">
      <c r="C51" s="1" t="s">
        <v>61</v>
      </c>
    </row>
    <row r="52" s="11" customFormat="true" ht="12.75" hidden="false" customHeight="false" outlineLevel="0" collapsed="false">
      <c r="A52" s="29"/>
      <c r="B52" s="1"/>
      <c r="C52" s="11" t="s">
        <v>62</v>
      </c>
    </row>
    <row r="53" s="11" customFormat="true" ht="12.75" hidden="false" customHeight="false" outlineLevel="0" collapsed="false">
      <c r="A53" s="29"/>
      <c r="B53" s="1"/>
      <c r="C53" s="11" t="s">
        <v>63</v>
      </c>
    </row>
    <row r="54" s="11" customFormat="true" ht="12.75" hidden="false" customHeight="false" outlineLevel="0" collapsed="false">
      <c r="A54" s="29"/>
      <c r="B54" s="11" t="s">
        <v>64</v>
      </c>
    </row>
    <row r="55" s="11" customFormat="true" ht="12.75" hidden="false" customHeight="false" outlineLevel="0" collapsed="false">
      <c r="A55" s="37"/>
      <c r="B55" s="11" t="s">
        <v>65</v>
      </c>
    </row>
    <row r="56" s="11" customFormat="true" ht="12.75" hidden="false" customHeight="false" outlineLevel="0" collapsed="false">
      <c r="A56" s="37"/>
      <c r="C56" s="11" t="s">
        <v>66</v>
      </c>
    </row>
    <row r="57" s="11" customFormat="true" ht="12.75" hidden="false" customHeight="false" outlineLevel="0" collapsed="false">
      <c r="A57" s="37"/>
      <c r="B57" s="11" t="s">
        <v>67</v>
      </c>
    </row>
    <row r="58" s="11" customFormat="true" ht="12.75" hidden="false" customHeight="false" outlineLevel="0" collapsed="false">
      <c r="A58" s="37"/>
      <c r="C58" s="11" t="s">
        <v>68</v>
      </c>
    </row>
    <row r="59" s="11" customFormat="true" ht="12.75" hidden="false" customHeight="false" outlineLevel="0" collapsed="false">
      <c r="A59" s="38" t="s">
        <v>69</v>
      </c>
    </row>
    <row r="60" customFormat="false" ht="12.75" hidden="false" customHeight="false" outlineLevel="0" collapsed="false">
      <c r="B60" s="39" t="s">
        <v>70</v>
      </c>
      <c r="C60" s="39"/>
    </row>
    <row r="61" customFormat="false" ht="12.75" hidden="false" customHeight="false" outlineLevel="0" collapsed="false">
      <c r="A61" s="38" t="s">
        <v>71</v>
      </c>
      <c r="B61" s="39"/>
      <c r="C61" s="39"/>
      <c r="G61" s="40"/>
    </row>
    <row r="62" customFormat="false" ht="12.75" hidden="false" customHeight="false" outlineLevel="0" collapsed="false">
      <c r="A62" s="39"/>
      <c r="B62" s="39" t="s">
        <v>72</v>
      </c>
      <c r="C62" s="39"/>
      <c r="G62" s="40"/>
    </row>
    <row r="63" customFormat="false" ht="12.75" hidden="false" customHeight="false" outlineLevel="0" collapsed="false">
      <c r="A63" s="39"/>
      <c r="B63" s="39" t="s">
        <v>73</v>
      </c>
      <c r="C63" s="39"/>
      <c r="G63" s="40"/>
    </row>
    <row r="64" customFormat="false" ht="12.75" hidden="false" customHeight="false" outlineLevel="0" collapsed="false">
      <c r="A64" s="39"/>
      <c r="B64" s="39" t="s">
        <v>74</v>
      </c>
      <c r="C64" s="39"/>
      <c r="G64" s="40"/>
    </row>
    <row r="65" customFormat="false" ht="12.75" hidden="false" customHeight="false" outlineLevel="0" collapsed="false">
      <c r="A65" s="39"/>
      <c r="C65" s="39" t="s">
        <v>75</v>
      </c>
      <c r="G65" s="40"/>
    </row>
    <row r="66" customFormat="false" ht="12.75" hidden="false" customHeight="false" outlineLevel="0" collapsed="false">
      <c r="A66" s="39"/>
      <c r="B66" s="39" t="s">
        <v>76</v>
      </c>
      <c r="C66" s="39"/>
      <c r="G66" s="40"/>
    </row>
    <row r="67" customFormat="false" ht="12.75" hidden="false" customHeight="false" outlineLevel="0" collapsed="false">
      <c r="A67" s="39"/>
      <c r="B67" s="39" t="s">
        <v>77</v>
      </c>
      <c r="C67" s="39"/>
      <c r="G67" s="40"/>
    </row>
    <row r="68" customFormat="false" ht="12.75" hidden="false" customHeight="false" outlineLevel="0" collapsed="false">
      <c r="A68" s="39"/>
      <c r="B68" s="39" t="s">
        <v>78</v>
      </c>
      <c r="C68" s="39"/>
      <c r="G68" s="40"/>
    </row>
    <row r="69" customFormat="false" ht="12.75" hidden="false" customHeight="false" outlineLevel="0" collapsed="false">
      <c r="A69" s="38" t="s">
        <v>79</v>
      </c>
      <c r="B69" s="39"/>
      <c r="C69" s="39"/>
      <c r="G69" s="40"/>
    </row>
    <row r="70" customFormat="false" ht="12.75" hidden="false" customHeight="false" outlineLevel="0" collapsed="false">
      <c r="A70" s="39"/>
      <c r="B70" s="39" t="s">
        <v>80</v>
      </c>
      <c r="C70" s="39"/>
      <c r="G70" s="40"/>
    </row>
    <row r="71" customFormat="false" ht="12.75" hidden="false" customHeight="false" outlineLevel="0" collapsed="false">
      <c r="A71" s="38" t="s">
        <v>81</v>
      </c>
      <c r="B71" s="39"/>
      <c r="C71" s="39"/>
      <c r="G71" s="40"/>
    </row>
    <row r="72" customFormat="false" ht="12.75" hidden="false" customHeight="false" outlineLevel="0" collapsed="false">
      <c r="A72" s="39"/>
      <c r="B72" s="39" t="s">
        <v>82</v>
      </c>
      <c r="C72" s="39"/>
      <c r="G72" s="40"/>
    </row>
    <row r="73" customFormat="false" ht="12.75" hidden="false" customHeight="false" outlineLevel="0" collapsed="false">
      <c r="A73" s="39"/>
      <c r="B73" s="39"/>
      <c r="C73" s="39" t="s">
        <v>83</v>
      </c>
      <c r="G73" s="40"/>
    </row>
    <row r="74" customFormat="false" ht="12.75" hidden="false" customHeight="false" outlineLevel="0" collapsed="false">
      <c r="A74" s="39"/>
      <c r="B74" s="39"/>
      <c r="C74" s="39" t="s">
        <v>84</v>
      </c>
      <c r="G74" s="40"/>
    </row>
    <row r="75" customFormat="false" ht="12.75" hidden="false" customHeight="false" outlineLevel="0" collapsed="false">
      <c r="A75" s="39"/>
      <c r="B75" s="39" t="s">
        <v>85</v>
      </c>
      <c r="C75" s="39"/>
      <c r="G75" s="40"/>
    </row>
    <row r="76" customFormat="false" ht="12.75" hidden="false" customHeight="false" outlineLevel="0" collapsed="false">
      <c r="A76" s="39"/>
      <c r="B76" s="39"/>
      <c r="C76" s="39" t="s">
        <v>86</v>
      </c>
      <c r="G76" s="40"/>
    </row>
    <row r="77" customFormat="false" ht="12.75" hidden="false" customHeight="false" outlineLevel="0" collapsed="false">
      <c r="A77" s="39"/>
      <c r="B77" s="39" t="s">
        <v>87</v>
      </c>
      <c r="C77" s="39"/>
      <c r="G77" s="40"/>
    </row>
    <row r="78" customFormat="false" ht="12.75" hidden="false" customHeight="false" outlineLevel="0" collapsed="false">
      <c r="A78" s="38" t="s">
        <v>88</v>
      </c>
      <c r="B78" s="39"/>
      <c r="C78" s="39"/>
    </row>
    <row r="79" customFormat="false" ht="12.75" hidden="false" customHeight="false" outlineLevel="0" collapsed="false">
      <c r="A79" s="39"/>
      <c r="B79" s="39" t="s">
        <v>89</v>
      </c>
      <c r="C79" s="39"/>
    </row>
    <row r="80" customFormat="false" ht="12.75" hidden="false" customHeight="false" outlineLevel="0" collapsed="false">
      <c r="A80" s="39"/>
      <c r="B80" s="39" t="s">
        <v>90</v>
      </c>
      <c r="C80" s="39"/>
    </row>
    <row r="81" customFormat="false" ht="12.75" hidden="false" customHeight="false" outlineLevel="0" collapsed="false">
      <c r="A81" s="39"/>
      <c r="C81" s="39" t="s">
        <v>91</v>
      </c>
    </row>
    <row r="82" customFormat="false" ht="12.75" hidden="false" customHeight="false" outlineLevel="0" collapsed="false">
      <c r="A82" s="39"/>
      <c r="B82" s="39" t="s">
        <v>92</v>
      </c>
      <c r="C82" s="39"/>
    </row>
    <row r="83" customFormat="false" ht="12.75" hidden="false" customHeight="false" outlineLevel="0" collapsed="false">
      <c r="A83" s="39"/>
      <c r="C83" s="39" t="s">
        <v>93</v>
      </c>
    </row>
    <row r="84" customFormat="false" ht="12.75" hidden="false" customHeight="false" outlineLevel="0" collapsed="false">
      <c r="A84" s="39"/>
      <c r="C84" s="39" t="s">
        <v>94</v>
      </c>
    </row>
    <row r="85" customFormat="false" ht="12.75" hidden="false" customHeight="false" outlineLevel="0" collapsed="false">
      <c r="A85" s="39"/>
      <c r="B85" s="39" t="s">
        <v>95</v>
      </c>
      <c r="C85" s="39"/>
    </row>
    <row r="86" customFormat="false" ht="12.75" hidden="false" customHeight="false" outlineLevel="0" collapsed="false">
      <c r="A86" s="39"/>
      <c r="B86" s="39"/>
      <c r="C86" s="39" t="s">
        <v>96</v>
      </c>
    </row>
    <row r="87" customFormat="false" ht="12.75" hidden="false" customHeight="false" outlineLevel="0" collapsed="false">
      <c r="A87" s="39"/>
      <c r="B87" s="39"/>
      <c r="C87" s="39"/>
      <c r="D87" s="39" t="s">
        <v>97</v>
      </c>
    </row>
    <row r="88" customFormat="false" ht="12.75" hidden="false" customHeight="false" outlineLevel="0" collapsed="false">
      <c r="A88" s="39"/>
      <c r="B88" s="39" t="s">
        <v>98</v>
      </c>
      <c r="C88" s="39"/>
      <c r="D88" s="39"/>
    </row>
    <row r="89" customFormat="false" ht="12.75" hidden="false" customHeight="false" outlineLevel="0" collapsed="false">
      <c r="A89" s="39"/>
      <c r="B89" s="41"/>
      <c r="C89" s="39" t="s">
        <v>99</v>
      </c>
      <c r="D89" s="39"/>
    </row>
    <row r="90" customFormat="false" ht="12.75" hidden="false" customHeight="false" outlineLevel="0" collapsed="false">
      <c r="A90" s="38" t="s">
        <v>100</v>
      </c>
      <c r="C90" s="39"/>
      <c r="D90" s="39"/>
    </row>
    <row r="91" customFormat="false" ht="12.75" hidden="false" customHeight="false" outlineLevel="0" collapsed="false">
      <c r="A91" s="39"/>
      <c r="B91" s="39" t="s">
        <v>101</v>
      </c>
      <c r="C91" s="39"/>
      <c r="D91" s="39"/>
    </row>
    <row r="92" customFormat="false" ht="12.75" hidden="false" customHeight="false" outlineLevel="0" collapsed="false">
      <c r="A92" s="39"/>
      <c r="B92" s="39" t="s">
        <v>102</v>
      </c>
      <c r="C92" s="39"/>
      <c r="D92" s="39"/>
    </row>
    <row r="93" customFormat="false" ht="12.75" hidden="false" customHeight="false" outlineLevel="0" collapsed="false">
      <c r="A93" s="39"/>
      <c r="B93" s="39" t="s">
        <v>103</v>
      </c>
      <c r="C93" s="39"/>
      <c r="D93" s="39"/>
    </row>
    <row r="94" customFormat="false" ht="12.75" hidden="false" customHeight="false" outlineLevel="0" collapsed="false">
      <c r="A94" s="39"/>
      <c r="B94" s="39" t="s">
        <v>104</v>
      </c>
      <c r="C94" s="39"/>
      <c r="D94" s="39"/>
    </row>
    <row r="95" customFormat="false" ht="12.75" hidden="false" customHeight="false" outlineLevel="0" collapsed="false">
      <c r="A95" s="39"/>
      <c r="B95" s="39" t="s">
        <v>105</v>
      </c>
      <c r="C95" s="39"/>
      <c r="D95" s="39"/>
    </row>
    <row r="96" customFormat="false" ht="12.75" hidden="false" customHeight="false" outlineLevel="0" collapsed="false">
      <c r="A96" s="38" t="s">
        <v>106</v>
      </c>
    </row>
    <row r="97" customFormat="false" ht="12.75" hidden="false" customHeight="false" outlineLevel="0" collapsed="false">
      <c r="A97" s="39"/>
      <c r="B97" s="39" t="s">
        <v>107</v>
      </c>
      <c r="C97" s="39"/>
    </row>
    <row r="98" customFormat="false" ht="12.75" hidden="false" customHeight="false" outlineLevel="0" collapsed="false">
      <c r="A98" s="39"/>
      <c r="B98" s="39"/>
      <c r="C98" s="39" t="s">
        <v>108</v>
      </c>
    </row>
    <row r="99" customFormat="false" ht="12.75" hidden="false" customHeight="false" outlineLevel="0" collapsed="false">
      <c r="A99" s="39"/>
      <c r="B99" s="39"/>
      <c r="C99" s="39" t="s">
        <v>109</v>
      </c>
    </row>
    <row r="100" customFormat="false" ht="12.75" hidden="false" customHeight="false" outlineLevel="0" collapsed="false">
      <c r="A100" s="39"/>
      <c r="B100" s="39"/>
      <c r="C100" s="39" t="s">
        <v>110</v>
      </c>
    </row>
    <row r="101" customFormat="false" ht="12.75" hidden="false" customHeight="false" outlineLevel="0" collapsed="false">
      <c r="A101" s="38" t="s">
        <v>111</v>
      </c>
      <c r="C101" s="39"/>
    </row>
    <row r="102" customFormat="false" ht="12.75" hidden="false" customHeight="false" outlineLevel="0" collapsed="false">
      <c r="B102" s="39" t="s">
        <v>112</v>
      </c>
      <c r="C102" s="39"/>
    </row>
    <row r="103" customFormat="false" ht="12.75" hidden="false" customHeight="false" outlineLevel="0" collapsed="false">
      <c r="A103" s="39"/>
      <c r="B103" s="39" t="s">
        <v>113</v>
      </c>
      <c r="C103" s="39"/>
    </row>
    <row r="104" customFormat="false" ht="12.75" hidden="false" customHeight="false" outlineLevel="0" collapsed="false">
      <c r="A104" s="38" t="s">
        <v>114</v>
      </c>
    </row>
    <row r="105" customFormat="false" ht="12.75" hidden="false" customHeight="false" outlineLevel="0" collapsed="false">
      <c r="A105" s="39"/>
      <c r="B105" s="39" t="s">
        <v>115</v>
      </c>
    </row>
    <row r="106" customFormat="false" ht="12.75" hidden="false" customHeight="false" outlineLevel="0" collapsed="false">
      <c r="A106" s="38" t="s">
        <v>116</v>
      </c>
    </row>
    <row r="107" customFormat="false" ht="12.75" hidden="false" customHeight="false" outlineLevel="0" collapsed="false">
      <c r="A107" s="38"/>
      <c r="B107" s="39" t="s">
        <v>117</v>
      </c>
    </row>
    <row r="108" customFormat="false" ht="12.75" hidden="false" customHeight="false" outlineLevel="0" collapsed="false">
      <c r="A108" s="39"/>
      <c r="B108" s="39" t="s">
        <v>118</v>
      </c>
      <c r="C108" s="39"/>
    </row>
    <row r="109" customFormat="false" ht="12.75" hidden="false" customHeight="false" outlineLevel="0" collapsed="false">
      <c r="A109" s="39"/>
      <c r="B109" s="39"/>
      <c r="C109" s="39" t="s">
        <v>119</v>
      </c>
    </row>
    <row r="110" customFormat="false" ht="12.75" hidden="false" customHeight="false" outlineLevel="0" collapsed="false">
      <c r="A110" s="39"/>
      <c r="B110" s="39"/>
      <c r="C110" s="39"/>
      <c r="D110" s="39" t="s">
        <v>120</v>
      </c>
    </row>
    <row r="111" customFormat="false" ht="12.75" hidden="false" customHeight="false" outlineLevel="0" collapsed="false">
      <c r="A111" s="39"/>
      <c r="C111" s="39" t="s">
        <v>121</v>
      </c>
    </row>
    <row r="112" customFormat="false" ht="12.75" hidden="false" customHeight="false" outlineLevel="0" collapsed="false">
      <c r="A112" s="39"/>
      <c r="D112" s="39" t="s">
        <v>122</v>
      </c>
    </row>
    <row r="113" customFormat="false" ht="12.75" hidden="false" customHeight="false" outlineLevel="0" collapsed="false">
      <c r="A113" s="39"/>
      <c r="C113" s="42" t="s">
        <v>123</v>
      </c>
    </row>
    <row r="114" customFormat="false" ht="12.75" hidden="false" customHeight="false" outlineLevel="0" collapsed="false">
      <c r="A114" s="39"/>
      <c r="D114" s="42" t="s">
        <v>124</v>
      </c>
    </row>
    <row r="115" customFormat="false" ht="12.75" hidden="false" customHeight="false" outlineLevel="0" collapsed="false">
      <c r="D115" s="42" t="s">
        <v>125</v>
      </c>
    </row>
    <row r="116" customFormat="false" ht="12.75" hidden="false" customHeight="false" outlineLevel="0" collapsed="false">
      <c r="A116" s="38" t="s">
        <v>126</v>
      </c>
      <c r="B116" s="39"/>
    </row>
    <row r="117" customFormat="false" ht="12.75" hidden="false" customHeight="false" outlineLevel="0" collapsed="false">
      <c r="A117" s="39"/>
      <c r="B117" s="39" t="s">
        <v>127</v>
      </c>
      <c r="C117" s="39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9"/>
      <c r="B118" s="39"/>
      <c r="C118" s="39" t="s">
        <v>128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39"/>
      <c r="B119" s="39"/>
      <c r="C119" s="39" t="s">
        <v>129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38" t="s">
        <v>130</v>
      </c>
    </row>
    <row r="121" customFormat="false" ht="12.75" hidden="false" customHeight="false" outlineLevel="0" collapsed="false">
      <c r="A121" s="39"/>
      <c r="B121" s="39" t="s">
        <v>131</v>
      </c>
      <c r="D121" s="39" t="s">
        <v>132</v>
      </c>
    </row>
    <row r="122" customFormat="false" ht="12.75" hidden="false" customHeight="false" outlineLevel="0" collapsed="false">
      <c r="A122" s="39"/>
      <c r="B122" s="39"/>
      <c r="D122" s="39" t="s">
        <v>133</v>
      </c>
    </row>
    <row r="123" customFormat="false" ht="12.75" hidden="false" customHeight="false" outlineLevel="0" collapsed="false">
      <c r="A123" s="39"/>
      <c r="B123" s="39" t="s">
        <v>134</v>
      </c>
      <c r="D123" s="39" t="s">
        <v>135</v>
      </c>
    </row>
    <row r="124" customFormat="false" ht="12.75" hidden="false" customHeight="false" outlineLevel="0" collapsed="false">
      <c r="A124" s="39"/>
      <c r="D124" s="39" t="s">
        <v>136</v>
      </c>
    </row>
    <row r="125" customFormat="false" ht="12.75" hidden="false" customHeight="false" outlineLevel="0" collapsed="false">
      <c r="A125" s="39"/>
      <c r="D125" s="39" t="s">
        <v>137</v>
      </c>
    </row>
    <row r="126" customFormat="false" ht="12.75" hidden="false" customHeight="false" outlineLevel="0" collapsed="false">
      <c r="A126" s="39"/>
      <c r="B126" s="39" t="s">
        <v>138</v>
      </c>
      <c r="D126" s="39" t="s">
        <v>139</v>
      </c>
    </row>
    <row r="127" customFormat="false" ht="12.75" hidden="false" customHeight="false" outlineLevel="0" collapsed="false">
      <c r="A127" s="39"/>
      <c r="C127" s="39"/>
      <c r="D127" s="39" t="s">
        <v>140</v>
      </c>
    </row>
    <row r="128" customFormat="false" ht="12.75" hidden="false" customHeight="false" outlineLevel="0" collapsed="false">
      <c r="A128" s="39"/>
      <c r="C128" s="39"/>
      <c r="D128" s="39" t="s">
        <v>141</v>
      </c>
    </row>
    <row r="129" s="11" customFormat="true" ht="12.75" hidden="false" customHeight="false" outlineLevel="0" collapsed="false">
      <c r="A129" s="37"/>
      <c r="B129" s="43" t="s">
        <v>142</v>
      </c>
      <c r="D129" s="43" t="s">
        <v>143</v>
      </c>
    </row>
    <row r="130" s="11" customFormat="true" ht="12.75" hidden="false" customHeight="false" outlineLevel="0" collapsed="false">
      <c r="A130" s="38" t="s">
        <v>144</v>
      </c>
      <c r="B130" s="43"/>
      <c r="D130" s="43"/>
    </row>
    <row r="131" s="11" customFormat="true" ht="12.75" hidden="false" customHeight="false" outlineLevel="0" collapsed="false">
      <c r="A131" s="37"/>
      <c r="B131" s="44" t="n">
        <v>37116</v>
      </c>
      <c r="C131" s="44"/>
      <c r="D131" s="43" t="s">
        <v>145</v>
      </c>
    </row>
    <row r="132" s="11" customFormat="true" ht="12.75" hidden="false" customHeight="false" outlineLevel="0" collapsed="false">
      <c r="A132" s="37"/>
      <c r="B132" s="44" t="n">
        <v>37126</v>
      </c>
      <c r="C132" s="44"/>
      <c r="D132" s="43" t="s">
        <v>146</v>
      </c>
      <c r="E132" s="43"/>
    </row>
    <row r="133" s="11" customFormat="true" ht="12.75" hidden="false" customHeight="false" outlineLevel="0" collapsed="false">
      <c r="A133" s="37"/>
      <c r="B133" s="44"/>
      <c r="C133" s="44"/>
      <c r="D133" s="43" t="s">
        <v>147</v>
      </c>
      <c r="E133" s="43"/>
    </row>
    <row r="134" s="11" customFormat="true" ht="12.75" hidden="false" customHeight="false" outlineLevel="0" collapsed="false">
      <c r="A134" s="37"/>
      <c r="B134" s="44"/>
      <c r="C134" s="44"/>
      <c r="D134" s="43" t="s">
        <v>148</v>
      </c>
      <c r="E134" s="43"/>
    </row>
    <row r="135" s="11" customFormat="true" ht="12.75" hidden="false" customHeight="false" outlineLevel="0" collapsed="false">
      <c r="A135" s="37"/>
      <c r="B135" s="44"/>
      <c r="C135" s="44"/>
      <c r="D135" s="43" t="s">
        <v>149</v>
      </c>
      <c r="E135" s="43"/>
    </row>
    <row r="136" s="11" customFormat="true" ht="12.75" hidden="false" customHeight="false" outlineLevel="0" collapsed="false">
      <c r="A136" s="37"/>
      <c r="B136" s="44"/>
      <c r="C136" s="44"/>
      <c r="D136" s="43" t="s">
        <v>150</v>
      </c>
      <c r="E136" s="43"/>
    </row>
    <row r="137" s="11" customFormat="true" ht="12.75" hidden="false" customHeight="false" outlineLevel="0" collapsed="false">
      <c r="A137" s="37"/>
      <c r="B137" s="44" t="n">
        <v>37127</v>
      </c>
      <c r="C137" s="44"/>
      <c r="D137" s="43" t="s">
        <v>151</v>
      </c>
      <c r="E137" s="43"/>
    </row>
    <row r="138" s="11" customFormat="true" ht="12.75" hidden="false" customHeight="false" outlineLevel="0" collapsed="false">
      <c r="A138" s="37"/>
      <c r="B138" s="44"/>
      <c r="C138" s="44"/>
      <c r="E138" s="43" t="s">
        <v>152</v>
      </c>
    </row>
    <row r="139" s="11" customFormat="true" ht="12.75" hidden="false" customHeight="false" outlineLevel="0" collapsed="false">
      <c r="A139" s="37"/>
      <c r="B139" s="44" t="n">
        <v>37129</v>
      </c>
      <c r="C139" s="44"/>
      <c r="D139" s="43" t="s">
        <v>153</v>
      </c>
      <c r="E139" s="43"/>
    </row>
    <row r="140" s="11" customFormat="true" ht="12.75" hidden="false" customHeight="false" outlineLevel="0" collapsed="false">
      <c r="A140" s="37"/>
      <c r="B140" s="44"/>
      <c r="C140" s="44"/>
      <c r="D140" s="43" t="s">
        <v>154</v>
      </c>
      <c r="E140" s="43"/>
    </row>
    <row r="141" s="11" customFormat="true" ht="12.75" hidden="false" customHeight="false" outlineLevel="0" collapsed="false">
      <c r="A141" s="37"/>
      <c r="B141" s="44"/>
      <c r="C141" s="44"/>
      <c r="D141" s="43" t="s">
        <v>155</v>
      </c>
      <c r="E141" s="43"/>
    </row>
    <row r="142" s="11" customFormat="true" ht="12.75" hidden="false" customHeight="false" outlineLevel="0" collapsed="false">
      <c r="A142" s="37"/>
      <c r="B142" s="44"/>
      <c r="C142" s="44"/>
      <c r="D142" s="43" t="s">
        <v>156</v>
      </c>
      <c r="E142" s="43"/>
    </row>
    <row r="143" s="11" customFormat="true" ht="12.75" hidden="false" customHeight="false" outlineLevel="0" collapsed="false">
      <c r="A143" s="45" t="s">
        <v>157</v>
      </c>
      <c r="B143" s="46"/>
      <c r="C143" s="46"/>
      <c r="D143" s="46"/>
      <c r="E143" s="43"/>
    </row>
    <row r="144" s="11" customFormat="true" ht="12.75" hidden="false" customHeight="false" outlineLevel="0" collapsed="false">
      <c r="A144" s="47"/>
      <c r="B144" s="48" t="n">
        <v>37180</v>
      </c>
      <c r="C144" s="48"/>
      <c r="D144" s="46" t="s">
        <v>158</v>
      </c>
      <c r="E144" s="43"/>
    </row>
    <row r="145" s="11" customFormat="true" ht="12.75" hidden="false" customHeight="false" outlineLevel="0" collapsed="false">
      <c r="A145" s="37"/>
      <c r="B145" s="44"/>
      <c r="C145" s="44"/>
      <c r="D145" s="46" t="s">
        <v>159</v>
      </c>
      <c r="E145" s="43"/>
    </row>
    <row r="146" s="11" customFormat="true" ht="12.75" hidden="false" customHeight="false" outlineLevel="0" collapsed="false">
      <c r="A146" s="37"/>
      <c r="B146" s="44"/>
      <c r="C146" s="44"/>
      <c r="D146" s="46"/>
      <c r="E146" s="46" t="s">
        <v>160</v>
      </c>
    </row>
    <row r="147" s="11" customFormat="true" ht="12.75" hidden="false" customHeight="false" outlineLevel="0" collapsed="false">
      <c r="A147" s="37"/>
      <c r="B147" s="44"/>
      <c r="C147" s="44"/>
      <c r="D147" s="46"/>
      <c r="E147" s="46" t="s">
        <v>161</v>
      </c>
    </row>
    <row r="148" s="11" customFormat="true" ht="12.75" hidden="false" customHeight="false" outlineLevel="0" collapsed="false">
      <c r="A148" s="37"/>
      <c r="B148" s="44"/>
      <c r="C148" s="44"/>
      <c r="D148" s="46"/>
      <c r="E148" s="49" t="s">
        <v>162</v>
      </c>
    </row>
    <row r="149" s="11" customFormat="true" ht="12.75" hidden="false" customHeight="false" outlineLevel="0" collapsed="false">
      <c r="A149" s="37"/>
      <c r="B149" s="44"/>
      <c r="C149" s="44"/>
      <c r="D149" s="46" t="s">
        <v>163</v>
      </c>
      <c r="E149" s="43"/>
    </row>
    <row r="150" s="11" customFormat="true" ht="12.75" hidden="false" customHeight="false" outlineLevel="0" collapsed="false">
      <c r="A150" s="37"/>
      <c r="B150" s="44"/>
      <c r="C150" s="44"/>
      <c r="D150" s="46" t="s">
        <v>164</v>
      </c>
      <c r="E150" s="43"/>
    </row>
    <row r="151" s="11" customFormat="true" ht="12.75" hidden="false" customHeight="false" outlineLevel="0" collapsed="false">
      <c r="A151" s="37"/>
      <c r="B151" s="44"/>
      <c r="C151" s="44"/>
      <c r="D151" s="46" t="s">
        <v>165</v>
      </c>
      <c r="E151" s="43"/>
    </row>
    <row r="152" s="11" customFormat="true" ht="12.75" hidden="false" customHeight="false" outlineLevel="0" collapsed="false">
      <c r="A152" s="37"/>
      <c r="B152" s="44"/>
      <c r="D152" s="46" t="s">
        <v>166</v>
      </c>
      <c r="E152" s="43"/>
    </row>
    <row r="153" s="11" customFormat="true" ht="12.75" hidden="false" customHeight="false" outlineLevel="0" collapsed="false">
      <c r="A153" s="37"/>
      <c r="B153" s="44"/>
      <c r="C153" s="44"/>
      <c r="D153" s="46" t="s">
        <v>167</v>
      </c>
      <c r="E153" s="43"/>
    </row>
    <row r="154" s="11" customFormat="true" ht="12.75" hidden="false" customHeight="false" outlineLevel="0" collapsed="false">
      <c r="A154" s="10" t="s">
        <v>168</v>
      </c>
      <c r="B154" s="49"/>
      <c r="C154" s="49"/>
      <c r="D154" s="49"/>
      <c r="E154" s="43"/>
    </row>
    <row r="155" s="11" customFormat="true" ht="12.75" hidden="false" customHeight="false" outlineLevel="0" collapsed="false">
      <c r="A155" s="50"/>
      <c r="B155" s="51" t="n">
        <v>37181</v>
      </c>
      <c r="C155" s="51"/>
      <c r="D155" s="49" t="s">
        <v>169</v>
      </c>
      <c r="E155" s="43"/>
    </row>
    <row r="156" s="11" customFormat="true" ht="12.75" hidden="false" customHeight="false" outlineLevel="0" collapsed="false">
      <c r="A156" s="50"/>
      <c r="B156" s="51"/>
      <c r="C156" s="51"/>
      <c r="D156" s="49" t="s">
        <v>170</v>
      </c>
      <c r="E156" s="43"/>
    </row>
    <row r="157" s="11" customFormat="true" ht="12.75" hidden="false" customHeight="false" outlineLevel="0" collapsed="false">
      <c r="A157" s="50"/>
      <c r="B157" s="51"/>
      <c r="C157" s="51"/>
      <c r="D157" s="49" t="s">
        <v>171</v>
      </c>
      <c r="E157" s="43"/>
    </row>
    <row r="158" s="11" customFormat="true" ht="12.75" hidden="false" customHeight="false" outlineLevel="0" collapsed="false">
      <c r="A158" s="50"/>
      <c r="B158" s="51" t="n">
        <v>37182</v>
      </c>
      <c r="C158" s="51"/>
      <c r="D158" s="49" t="s">
        <v>172</v>
      </c>
      <c r="E158" s="43"/>
    </row>
    <row r="159" s="11" customFormat="true" ht="12.75" hidden="false" customHeight="false" outlineLevel="0" collapsed="false">
      <c r="A159" s="50"/>
      <c r="B159" s="51"/>
      <c r="C159" s="51"/>
      <c r="D159" s="49"/>
      <c r="E159" s="49" t="s">
        <v>173</v>
      </c>
    </row>
    <row r="160" s="11" customFormat="true" ht="12.75" hidden="false" customHeight="false" outlineLevel="0" collapsed="false">
      <c r="A160" s="50"/>
      <c r="B160" s="51" t="n">
        <v>37188</v>
      </c>
      <c r="C160" s="51"/>
      <c r="D160" s="49" t="s">
        <v>174</v>
      </c>
      <c r="E160" s="43"/>
    </row>
    <row r="161" s="11" customFormat="true" ht="12.75" hidden="false" customHeight="false" outlineLevel="0" collapsed="false">
      <c r="A161" s="50"/>
      <c r="B161" s="51" t="n">
        <v>37194</v>
      </c>
      <c r="C161" s="51"/>
      <c r="D161" s="49" t="s">
        <v>175</v>
      </c>
      <c r="E161" s="43"/>
    </row>
    <row r="162" s="11" customFormat="true" ht="12.75" hidden="false" customHeight="false" outlineLevel="0" collapsed="false">
      <c r="A162" s="50"/>
      <c r="B162" s="51"/>
      <c r="C162" s="51"/>
      <c r="D162" s="49" t="s">
        <v>176</v>
      </c>
      <c r="E162" s="43"/>
    </row>
    <row r="163" s="11" customFormat="true" ht="12.75" hidden="false" customHeight="false" outlineLevel="0" collapsed="false">
      <c r="A163" s="50"/>
      <c r="B163" s="51"/>
      <c r="C163" s="51"/>
      <c r="D163" s="49" t="s">
        <v>177</v>
      </c>
      <c r="E163" s="43"/>
    </row>
    <row r="164" s="11" customFormat="true" ht="12.75" hidden="false" customHeight="false" outlineLevel="0" collapsed="false">
      <c r="A164" s="50"/>
      <c r="B164" s="51" t="n">
        <v>37195</v>
      </c>
      <c r="C164" s="51"/>
      <c r="D164" s="7" t="s">
        <v>178</v>
      </c>
      <c r="E164" s="43"/>
    </row>
    <row r="165" s="11" customFormat="true" ht="12.75" hidden="false" customHeight="false" outlineLevel="0" collapsed="false">
      <c r="A165" s="50"/>
      <c r="B165" s="51"/>
      <c r="C165" s="51"/>
      <c r="D165" s="52" t="s">
        <v>179</v>
      </c>
      <c r="E165" s="43"/>
    </row>
    <row r="166" s="11" customFormat="true" ht="12.75" hidden="false" customHeight="false" outlineLevel="0" collapsed="false">
      <c r="A166" s="50"/>
      <c r="B166" s="51"/>
      <c r="C166" s="51"/>
      <c r="D166" s="52"/>
      <c r="E166" s="7" t="s">
        <v>180</v>
      </c>
      <c r="J166" s="7"/>
    </row>
    <row r="167" s="11" customFormat="true" ht="12.75" hidden="false" customHeight="false" outlineLevel="0" collapsed="false">
      <c r="A167" s="50"/>
      <c r="B167" s="51" t="n">
        <v>37196</v>
      </c>
      <c r="C167" s="51"/>
      <c r="D167" s="52" t="s">
        <v>181</v>
      </c>
      <c r="E167" s="43"/>
      <c r="J167" s="7"/>
    </row>
    <row r="168" s="11" customFormat="true" ht="12.75" hidden="false" customHeight="false" outlineLevel="0" collapsed="false">
      <c r="A168" s="53" t="s">
        <v>182</v>
      </c>
      <c r="B168" s="54"/>
      <c r="C168" s="54"/>
      <c r="D168" s="54"/>
      <c r="E168" s="43"/>
      <c r="J168" s="7"/>
    </row>
    <row r="169" s="11" customFormat="true" ht="12.75" hidden="false" customHeight="false" outlineLevel="0" collapsed="false">
      <c r="A169" s="55"/>
      <c r="B169" s="56" t="n">
        <v>38018</v>
      </c>
      <c r="C169" s="56"/>
      <c r="D169" s="54" t="s">
        <v>183</v>
      </c>
      <c r="E169" s="43"/>
      <c r="J169" s="7"/>
    </row>
    <row r="170" s="11" customFormat="true" ht="12.75" hidden="false" customHeight="false" outlineLevel="0" collapsed="false">
      <c r="A170" s="55"/>
      <c r="B170" s="56"/>
      <c r="C170" s="56"/>
      <c r="D170" s="54"/>
      <c r="E170" s="43"/>
      <c r="J170" s="7"/>
    </row>
    <row r="171" s="15" customFormat="true" ht="12.75" hidden="false" customHeight="false" outlineLevel="0" collapsed="false">
      <c r="A171" s="13" t="s">
        <v>184</v>
      </c>
    </row>
    <row r="172" customFormat="false" ht="12.75" hidden="false" customHeight="false" outlineLevel="0" collapsed="false">
      <c r="A172" s="1" t="s">
        <v>185</v>
      </c>
    </row>
    <row r="173" customFormat="false" ht="12.75" hidden="false" customHeight="false" outlineLevel="0" collapsed="false">
      <c r="A173" s="1" t="s">
        <v>186</v>
      </c>
    </row>
    <row r="174" customFormat="false" ht="12.75" hidden="false" customHeight="false" outlineLevel="0" collapsed="false">
      <c r="A174" s="1" t="s">
        <v>9</v>
      </c>
      <c r="B174" s="57" t="s">
        <v>10</v>
      </c>
      <c r="H174" s="1" t="s">
        <v>187</v>
      </c>
    </row>
    <row r="175" s="11" customFormat="true" ht="12.75" hidden="false" customHeight="false" outlineLevel="0" collapsed="false">
      <c r="A175" s="39" t="s">
        <v>188</v>
      </c>
    </row>
    <row r="176" customFormat="false" ht="12.75" hidden="false" customHeight="false" outlineLevel="0" collapsed="false">
      <c r="B176" s="39" t="s">
        <v>189</v>
      </c>
    </row>
    <row r="177" customFormat="false" ht="12.75" hidden="false" customHeight="false" outlineLevel="0" collapsed="false">
      <c r="A177" s="39"/>
      <c r="B177" s="39" t="s">
        <v>190</v>
      </c>
    </row>
    <row r="178" customFormat="false" ht="12.75" hidden="false" customHeight="false" outlineLevel="0" collapsed="false">
      <c r="B178" s="39" t="s">
        <v>191</v>
      </c>
    </row>
    <row r="179" customFormat="false" ht="12.75" hidden="false" customHeight="false" outlineLevel="0" collapsed="false">
      <c r="A179" s="39" t="s">
        <v>192</v>
      </c>
    </row>
    <row r="180" customFormat="false" ht="12.75" hidden="false" customHeight="false" outlineLevel="0" collapsed="false">
      <c r="A180" s="39"/>
      <c r="B180" s="39" t="s">
        <v>193</v>
      </c>
    </row>
    <row r="181" customFormat="false" ht="12.75" hidden="false" customHeight="false" outlineLevel="0" collapsed="false">
      <c r="A181" s="39"/>
      <c r="B181" s="39" t="s">
        <v>194</v>
      </c>
    </row>
    <row r="182" customFormat="false" ht="12.75" hidden="false" customHeight="false" outlineLevel="0" collapsed="false">
      <c r="A182" s="39"/>
      <c r="B182" s="39" t="s">
        <v>195</v>
      </c>
    </row>
    <row r="183" customFormat="false" ht="12.75" hidden="false" customHeight="false" outlineLevel="0" collapsed="false">
      <c r="A183" s="39" t="s">
        <v>196</v>
      </c>
    </row>
    <row r="184" customFormat="false" ht="12.75" hidden="false" customHeight="false" outlineLevel="0" collapsed="false">
      <c r="A184" s="39" t="s">
        <v>197</v>
      </c>
    </row>
    <row r="185" customFormat="false" ht="12.75" hidden="false" customHeight="false" outlineLevel="0" collapsed="false">
      <c r="A185" s="39"/>
      <c r="B185" s="39" t="s">
        <v>198</v>
      </c>
    </row>
    <row r="186" customFormat="false" ht="12.75" hidden="false" customHeight="false" outlineLevel="0" collapsed="false">
      <c r="A186" s="58" t="s">
        <v>199</v>
      </c>
      <c r="B186" s="39"/>
    </row>
    <row r="187" customFormat="false" ht="12.75" hidden="false" customHeight="false" outlineLevel="0" collapsed="false">
      <c r="A187" s="1" t="s">
        <v>200</v>
      </c>
    </row>
    <row r="188" customFormat="false" ht="12.75" hidden="false" customHeight="false" outlineLevel="0" collapsed="false">
      <c r="A188" s="1" t="s">
        <v>201</v>
      </c>
    </row>
    <row r="189" customFormat="false" ht="12.75" hidden="false" customHeight="false" outlineLevel="0" collapsed="false">
      <c r="A189" s="59" t="s">
        <v>202</v>
      </c>
    </row>
    <row r="190" customFormat="false" ht="12.75" hidden="false" customHeight="false" outlineLevel="0" collapsed="false">
      <c r="A190" s="59" t="s">
        <v>203</v>
      </c>
    </row>
    <row r="191" customFormat="false" ht="12.75" hidden="false" customHeight="false" outlineLevel="0" collapsed="false">
      <c r="A191" s="1" t="s">
        <v>204</v>
      </c>
    </row>
    <row r="192" customFormat="false" ht="12.75" hidden="false" customHeight="false" outlineLevel="0" collapsed="false">
      <c r="A192" s="1" t="s">
        <v>205</v>
      </c>
    </row>
    <row r="193" customFormat="false" ht="12.75" hidden="false" customHeight="false" outlineLevel="0" collapsed="false">
      <c r="A193" s="1" t="s">
        <v>206</v>
      </c>
    </row>
    <row r="194" customFormat="false" ht="12.75" hidden="false" customHeight="false" outlineLevel="0" collapsed="false">
      <c r="B194" s="39" t="s">
        <v>207</v>
      </c>
    </row>
    <row r="195" customFormat="false" ht="12.75" hidden="false" customHeight="false" outlineLevel="0" collapsed="false">
      <c r="A195" s="1" t="s">
        <v>208</v>
      </c>
    </row>
    <row r="196" customFormat="false" ht="12.75" hidden="false" customHeight="false" outlineLevel="0" collapsed="false">
      <c r="A196" s="1" t="s">
        <v>209</v>
      </c>
    </row>
    <row r="197" customFormat="false" ht="12.75" hidden="false" customHeight="false" outlineLevel="0" collapsed="false">
      <c r="A197" s="1" t="s">
        <v>210</v>
      </c>
    </row>
    <row r="198" customFormat="false" ht="12.75" hidden="false" customHeight="false" outlineLevel="0" collapsed="false">
      <c r="A198" s="59" t="s">
        <v>211</v>
      </c>
    </row>
    <row r="199" customFormat="false" ht="12.75" hidden="false" customHeight="false" outlineLevel="0" collapsed="false">
      <c r="A199" s="28"/>
      <c r="B199" s="58" t="s">
        <v>212</v>
      </c>
    </row>
    <row r="200" customFormat="false" ht="12.75" hidden="false" customHeight="false" outlineLevel="0" collapsed="false">
      <c r="A200" s="28"/>
      <c r="B200" s="58"/>
      <c r="C200" s="58" t="s">
        <v>213</v>
      </c>
    </row>
    <row r="201" customFormat="false" ht="12.75" hidden="false" customHeight="false" outlineLevel="0" collapsed="false">
      <c r="A201" s="28"/>
      <c r="B201" s="58" t="s">
        <v>214</v>
      </c>
    </row>
    <row r="202" customFormat="false" ht="12.75" hidden="false" customHeight="false" outlineLevel="0" collapsed="false">
      <c r="A202" s="28"/>
      <c r="B202" s="58" t="s">
        <v>215</v>
      </c>
    </row>
    <row r="203" customFormat="false" ht="12.75" hidden="false" customHeight="false" outlineLevel="0" collapsed="false">
      <c r="A203" s="1" t="s">
        <v>216</v>
      </c>
      <c r="B203" s="58"/>
    </row>
    <row r="204" customFormat="false" ht="12.75" hidden="false" customHeight="false" outlineLevel="0" collapsed="false">
      <c r="B204" s="1" t="s">
        <v>217</v>
      </c>
    </row>
    <row r="205" customFormat="false" ht="12.75" hidden="false" customHeight="false" outlineLevel="0" collapsed="false">
      <c r="B205" s="1" t="s">
        <v>218</v>
      </c>
    </row>
    <row r="206" customFormat="false" ht="12.75" hidden="false" customHeight="false" outlineLevel="0" collapsed="false">
      <c r="A206" s="1" t="s">
        <v>219</v>
      </c>
    </row>
    <row r="207" customFormat="false" ht="12.75" hidden="false" customHeight="false" outlineLevel="0" collapsed="false">
      <c r="B207" s="60" t="s">
        <v>220</v>
      </c>
    </row>
    <row r="208" customFormat="false" ht="12.75" hidden="false" customHeight="false" outlineLevel="0" collapsed="false">
      <c r="B208" s="39" t="s">
        <v>221</v>
      </c>
    </row>
    <row r="209" customFormat="false" ht="12.75" hidden="false" customHeight="false" outlineLevel="0" collapsed="false">
      <c r="B209" s="61" t="s">
        <v>222</v>
      </c>
    </row>
  </sheetData>
  <mergeCells count="14">
    <mergeCell ref="B18:K18"/>
    <mergeCell ref="B34:K34"/>
    <mergeCell ref="B131:C131"/>
    <mergeCell ref="B132:C132"/>
    <mergeCell ref="B137:C137"/>
    <mergeCell ref="B139:C139"/>
    <mergeCell ref="B144:C144"/>
    <mergeCell ref="B155:C155"/>
    <mergeCell ref="B158:C158"/>
    <mergeCell ref="B160:C160"/>
    <mergeCell ref="B161:C161"/>
    <mergeCell ref="B164:C164"/>
    <mergeCell ref="B167:C167"/>
    <mergeCell ref="B169:C169"/>
  </mergeCells>
  <hyperlinks>
    <hyperlink ref="C3" r:id="rId1" display="http://www.ieee802.org/3/ae/public/adhoc/serial_pmd/documents/"/>
    <hyperlink ref="G5" r:id="rId2" display="http://www.ieee802.org/3/efm/public/sep01/dawe_1_0901.pdf"/>
    <hyperlink ref="B18" r:id="rId3" display="http://grouper.ieee.org/groups/802/3/10G_study/public/email_attach/All_1250.xls"/>
    <hyperlink ref="B20" r:id="rId4" display="http://www.ieee802.org/3/z/public/presentations/mar1997/DCwpaper.pdf"/>
    <hyperlink ref="B34" r:id="rId5" display="http://grouper.ieee.org/groups/802/3/10G_study/public/email_attach/All_1250v2.xls"/>
    <hyperlink ref="D164" location="A185" display="Clarification of &quot;RMS width&quot;: see below"/>
    <hyperlink ref="E166" r:id="rId6" display="http://www.ieee802.org/3/ae/public/oct01/dawe_1_1001.pdf"/>
    <hyperlink ref="B174" r:id="rId7" display="http://www.ieee802.org/3/efm/public/sep01/dawe_1_0901.pdf"/>
  </hyperlink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3" width="8.28"/>
    <col collapsed="false" customWidth="true" hidden="false" outlineLevel="0" max="3" min="3" style="63" width="9.56"/>
    <col collapsed="false" customWidth="true" hidden="false" outlineLevel="0" max="4" min="4" style="63" width="6.85"/>
    <col collapsed="false" customWidth="true" hidden="false" outlineLevel="0" max="5" min="5" style="63" width="6.28"/>
    <col collapsed="false" customWidth="true" hidden="false" outlineLevel="0" max="7" min="6" style="63" width="11.42"/>
    <col collapsed="false" customWidth="true" hidden="false" outlineLevel="0" max="8" min="8" style="63" width="6.85"/>
    <col collapsed="false" customWidth="true" hidden="false" outlineLevel="0" max="9" min="9" style="63" width="5.71"/>
    <col collapsed="false" customWidth="true" hidden="false" outlineLevel="0" max="10" min="10" style="63" width="7.56"/>
    <col collapsed="false" customWidth="true" hidden="false" outlineLevel="0" max="11" min="11" style="63" width="7.28"/>
    <col collapsed="false" customWidth="true" hidden="false" outlineLevel="0" max="12" min="12" style="63" width="7.7"/>
    <col collapsed="false" customWidth="true" hidden="false" outlineLevel="0" max="13" min="13" style="63" width="7.28"/>
    <col collapsed="false" customWidth="true" hidden="false" outlineLevel="0" max="14" min="14" style="63" width="6.56"/>
    <col collapsed="false" customWidth="true" hidden="false" outlineLevel="0" max="15" min="15" style="63" width="8.85"/>
    <col collapsed="false" customWidth="true" hidden="false" outlineLevel="0" max="16" min="16" style="63" width="8.99"/>
    <col collapsed="false" customWidth="true" hidden="false" outlineLevel="0" max="17" min="17" style="63" width="6.85"/>
    <col collapsed="false" customWidth="true" hidden="false" outlineLevel="0" max="18" min="18" style="64" width="11.28"/>
    <col collapsed="false" customWidth="true" hidden="false" outlineLevel="0" max="19" min="19" style="63" width="7.99"/>
    <col collapsed="false" customWidth="true" hidden="false" outlineLevel="0" max="20" min="20" style="65" width="7.7"/>
    <col collapsed="false" customWidth="true" hidden="false" outlineLevel="0" max="21" min="21" style="65" width="9.85"/>
    <col collapsed="false" customWidth="true" hidden="false" outlineLevel="0" max="22" min="22" style="63" width="10.28"/>
    <col collapsed="false" customWidth="true" hidden="false" outlineLevel="0" max="23" min="23" style="63" width="7.14"/>
    <col collapsed="false" customWidth="true" hidden="false" outlineLevel="0" max="24" min="24" style="66" width="8.14"/>
    <col collapsed="false" customWidth="true" hidden="false" outlineLevel="0" max="25" min="25" style="66" width="8.85"/>
    <col collapsed="false" customWidth="true" hidden="false" outlineLevel="0" max="26" min="26" style="63" width="8.14"/>
    <col collapsed="false" customWidth="true" hidden="false" outlineLevel="0" max="27" min="27" style="63" width="8.56"/>
    <col collapsed="false" customWidth="true" hidden="false" outlineLevel="0" max="28" min="28" style="63" width="8.99"/>
    <col collapsed="false" customWidth="true" hidden="false" outlineLevel="0" max="29" min="29" style="63" width="8.14"/>
    <col collapsed="false" customWidth="true" hidden="false" outlineLevel="0" max="30" min="30" style="63" width="7.56"/>
    <col collapsed="false" customWidth="true" hidden="false" outlineLevel="0" max="31" min="31" style="63" width="8.56"/>
    <col collapsed="false" customWidth="true" hidden="false" outlineLevel="0" max="32" min="32" style="63" width="8.85"/>
    <col collapsed="false" customWidth="true" hidden="false" outlineLevel="0" max="33" min="33" style="63" width="9.56"/>
    <col collapsed="false" customWidth="true" hidden="false" outlineLevel="0" max="34" min="34" style="63" width="8.56"/>
    <col collapsed="false" customWidth="true" hidden="false" outlineLevel="0" max="35" min="35" style="63" width="7.99"/>
    <col collapsed="false" customWidth="true" hidden="false" outlineLevel="0" max="36" min="36" style="63" width="9.14"/>
    <col collapsed="false" customWidth="true" hidden="false" outlineLevel="0" max="37" min="37" style="63" width="9.28"/>
    <col collapsed="false" customWidth="true" hidden="false" outlineLevel="0" max="38" min="38" style="63" width="5.85"/>
    <col collapsed="false" customWidth="true" hidden="false" outlineLevel="0" max="39" min="39" style="63" width="6.13"/>
    <col collapsed="false" customWidth="true" hidden="false" outlineLevel="0" max="40" min="40" style="63" width="5.56"/>
    <col collapsed="false" customWidth="true" hidden="false" outlineLevel="0" max="41" min="41" style="63" width="7.14"/>
    <col collapsed="false" customWidth="true" hidden="false" outlineLevel="0" max="42" min="42" style="63" width="8.28"/>
    <col collapsed="false" customWidth="true" hidden="false" outlineLevel="0" max="43" min="43" style="63" width="8.7"/>
    <col collapsed="false" customWidth="true" hidden="false" outlineLevel="0" max="45" min="44" style="63" width="7.14"/>
    <col collapsed="false" customWidth="true" hidden="false" outlineLevel="0" max="46" min="46" style="63" width="9.56"/>
    <col collapsed="false" customWidth="true" hidden="false" outlineLevel="0" max="48" min="47" style="63" width="5.85"/>
    <col collapsed="false" customWidth="true" hidden="false" outlineLevel="0" max="49" min="49" style="63" width="9.56"/>
    <col collapsed="false" customWidth="false" hidden="false" outlineLevel="0" max="257" min="50" style="63" width="11.13"/>
  </cols>
  <sheetData>
    <row r="1" customFormat="false" ht="15" hidden="false" customHeight="false" outlineLevel="0" collapsed="false">
      <c r="A1" s="67" t="s">
        <v>22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 t="s">
        <v>3</v>
      </c>
      <c r="O1" s="71" t="str">
        <f aca="false">Notes!G2</f>
        <v>NA</v>
      </c>
      <c r="P1" s="72"/>
      <c r="Q1" s="73" t="s">
        <v>224</v>
      </c>
      <c r="R1" s="74" t="str">
        <f aca="false">Notes!A1</f>
        <v>NA</v>
      </c>
      <c r="S1" s="74"/>
      <c r="T1" s="74"/>
      <c r="U1" s="74"/>
      <c r="V1" s="75" t="s">
        <v>225</v>
      </c>
      <c r="W1" s="76" t="str">
        <f aca="false">Notes!E2</f>
        <v>NA</v>
      </c>
      <c r="X1" s="76"/>
    </row>
    <row r="2" s="77" customFormat="true" ht="15.75" hidden="false" customHeight="false" outlineLevel="0" collapsed="false">
      <c r="A2" s="77" t="s">
        <v>226</v>
      </c>
      <c r="B2" s="78"/>
      <c r="C2" s="78"/>
      <c r="D2" s="78"/>
      <c r="E2" s="79"/>
      <c r="F2" s="79"/>
      <c r="G2" s="79"/>
      <c r="H2" s="79"/>
      <c r="N2" s="80"/>
      <c r="O2" s="81" t="s">
        <v>227</v>
      </c>
      <c r="P2" s="82" t="n">
        <v>1.5</v>
      </c>
      <c r="Q2" s="83" t="s">
        <v>228</v>
      </c>
      <c r="R2" s="79"/>
      <c r="S2" s="63"/>
      <c r="T2" s="84" t="s">
        <v>229</v>
      </c>
      <c r="U2" s="85" t="n">
        <f aca="false">Notes!F16</f>
        <v>0.1</v>
      </c>
      <c r="V2" s="86" t="s">
        <v>225</v>
      </c>
      <c r="W2" s="87" t="n">
        <f aca="false">Notes!D16</f>
        <v>38018</v>
      </c>
      <c r="X2" s="87"/>
      <c r="AA2" s="88"/>
      <c r="AB2" s="89"/>
      <c r="AD2" s="90"/>
      <c r="AF2" s="91"/>
      <c r="AG2" s="92"/>
      <c r="AH2" s="72"/>
      <c r="AJ2" s="93" t="s">
        <v>230</v>
      </c>
      <c r="AK2" s="94" t="n">
        <f aca="false">MAX(MIN(B_1*Tb_eff*($G$10+1)/(SQRT(8)*AG10),10),-10)</f>
        <v>0.982464556511768</v>
      </c>
    </row>
    <row r="3" customFormat="false" ht="15.75" hidden="false" customHeight="false" outlineLevel="0" collapsed="false">
      <c r="A3" s="95" t="s">
        <v>231</v>
      </c>
      <c r="B3" s="96" t="s">
        <v>232</v>
      </c>
      <c r="C3" s="97" t="s">
        <v>233</v>
      </c>
      <c r="D3" s="98"/>
      <c r="E3" s="72"/>
      <c r="F3" s="96" t="s">
        <v>234</v>
      </c>
      <c r="G3" s="99" t="n">
        <v>47.1</v>
      </c>
      <c r="H3" s="98" t="s">
        <v>235</v>
      </c>
      <c r="I3" s="100" t="s">
        <v>236</v>
      </c>
      <c r="J3" s="101" t="s">
        <v>237</v>
      </c>
      <c r="K3" s="101"/>
      <c r="L3" s="102" t="s">
        <v>238</v>
      </c>
      <c r="M3" s="102"/>
      <c r="N3" s="103" t="s">
        <v>239</v>
      </c>
      <c r="O3" s="88" t="s">
        <v>240</v>
      </c>
      <c r="P3" s="77" t="n">
        <f aca="false">IF(Uc&lt;1000,850,1310)</f>
        <v>1310</v>
      </c>
      <c r="Q3" s="104" t="s">
        <v>241</v>
      </c>
      <c r="R3" s="105"/>
      <c r="S3" s="106" t="s">
        <v>242</v>
      </c>
      <c r="T3" s="107" t="n">
        <v>-12.59</v>
      </c>
      <c r="U3" s="108" t="s">
        <v>243</v>
      </c>
      <c r="V3" s="109" t="s">
        <v>244</v>
      </c>
      <c r="W3" s="110" t="n">
        <f aca="false">AO43</f>
        <v>-3.19562520666597</v>
      </c>
      <c r="X3" s="83" t="s">
        <v>245</v>
      </c>
      <c r="Y3" s="111"/>
      <c r="Z3" s="112"/>
      <c r="AA3" s="91"/>
      <c r="AB3" s="112"/>
      <c r="AC3" s="62"/>
      <c r="AD3" s="90"/>
      <c r="AE3" s="62"/>
      <c r="AF3" s="91"/>
      <c r="AG3" s="113"/>
      <c r="AH3" s="62"/>
      <c r="AI3" s="114"/>
      <c r="AJ3" s="93" t="s">
        <v>246</v>
      </c>
      <c r="AK3" s="115" t="n">
        <f aca="false">MAX(MIN(B_1*Tb_eff*(1-$G$10)/(SQRT(8)*AG10),10),-10)</f>
        <v>0.982464556511768</v>
      </c>
    </row>
    <row r="4" customFormat="false" ht="15" hidden="false" customHeight="true" outlineLevel="0" collapsed="false">
      <c r="A4" s="116"/>
      <c r="B4" s="93" t="s">
        <v>247</v>
      </c>
      <c r="C4" s="117" t="n">
        <v>7.037</v>
      </c>
      <c r="D4" s="104"/>
      <c r="E4" s="77"/>
      <c r="F4" s="93" t="s">
        <v>248</v>
      </c>
      <c r="G4" s="118" t="n">
        <f aca="false">G3*1.518</f>
        <v>71.4978</v>
      </c>
      <c r="H4" s="119" t="s">
        <v>235</v>
      </c>
      <c r="I4" s="120" t="s">
        <v>249</v>
      </c>
      <c r="J4" s="72"/>
      <c r="K4" s="73" t="s">
        <v>250</v>
      </c>
      <c r="L4" s="121" t="n">
        <v>0.3</v>
      </c>
      <c r="M4" s="83" t="s">
        <v>251</v>
      </c>
      <c r="N4" s="116"/>
      <c r="O4" s="122" t="s">
        <v>252</v>
      </c>
      <c r="P4" s="123" t="n">
        <f aca="false">IF(Uc&gt;1000,$P$2/1.4846,$P$2/3.5)</f>
        <v>1.01037316448875</v>
      </c>
      <c r="Q4" s="104"/>
      <c r="R4" s="105"/>
      <c r="S4" s="124" t="s">
        <v>253</v>
      </c>
      <c r="T4" s="125" t="n">
        <f aca="false">10*LOG10(1000/SQRT(2*$T$10*$G$16/LOG($C$16,2)))</f>
        <v>-0.946221097470322</v>
      </c>
      <c r="U4" s="125" t="s">
        <v>254</v>
      </c>
      <c r="V4" s="126" t="s">
        <v>255</v>
      </c>
      <c r="W4" s="127"/>
      <c r="X4" s="128" t="str">
        <f aca="false">$L$4&amp;" km"</f>
        <v>0.3 km</v>
      </c>
      <c r="Y4" s="111"/>
      <c r="AA4" s="129" t="s">
        <v>256</v>
      </c>
      <c r="AB4" s="130" t="n">
        <v>2.563</v>
      </c>
      <c r="AC4" s="131" t="s">
        <v>257</v>
      </c>
      <c r="AD4" s="90"/>
      <c r="AE4" s="62"/>
      <c r="AF4" s="129" t="s">
        <v>258</v>
      </c>
      <c r="AG4" s="132" t="n">
        <f aca="false">B_1*Tb_eff/(SQRT(8)*$T$12)</f>
        <v>1.93554356521167</v>
      </c>
      <c r="AH4" s="131" t="s">
        <v>257</v>
      </c>
      <c r="AI4" s="114"/>
      <c r="AJ4" s="91" t="s">
        <v>259</v>
      </c>
      <c r="AK4" s="115" t="n">
        <f aca="false">ERF(AK2)+ERF(AK3)-1</f>
        <v>0.670586634627403</v>
      </c>
    </row>
    <row r="5" customFormat="false" ht="15" hidden="false" customHeight="true" outlineLevel="0" collapsed="false">
      <c r="A5" s="133"/>
      <c r="B5" s="134" t="s">
        <v>260</v>
      </c>
      <c r="C5" s="135" t="n">
        <f aca="false">10312.5</f>
        <v>10312.5</v>
      </c>
      <c r="D5" s="136" t="s">
        <v>261</v>
      </c>
      <c r="E5" s="77"/>
      <c r="F5" s="88" t="s">
        <v>262</v>
      </c>
      <c r="G5" s="137" t="n">
        <v>-130</v>
      </c>
      <c r="H5" s="138" t="s">
        <v>263</v>
      </c>
      <c r="I5" s="139" t="s">
        <v>264</v>
      </c>
      <c r="J5" s="77"/>
      <c r="K5" s="93" t="s">
        <v>265</v>
      </c>
      <c r="L5" s="140" t="n">
        <v>0.1</v>
      </c>
      <c r="M5" s="119" t="s">
        <v>251</v>
      </c>
      <c r="N5" s="116"/>
      <c r="O5" s="141" t="s">
        <v>227</v>
      </c>
      <c r="P5" s="123" t="n">
        <f aca="false">$P$4*((1/(0.00094*Uc)^4)+1.05)</f>
        <v>1.55991865744954</v>
      </c>
      <c r="Q5" s="104" t="s">
        <v>228</v>
      </c>
      <c r="R5" s="105"/>
      <c r="S5" s="124" t="s">
        <v>266</v>
      </c>
      <c r="T5" s="142" t="n">
        <f aca="false">T3+T4</f>
        <v>-13.5362210974703</v>
      </c>
      <c r="U5" s="125" t="s">
        <v>243</v>
      </c>
      <c r="V5" s="143" t="s">
        <v>267</v>
      </c>
      <c r="W5" s="144" t="n">
        <v>7500</v>
      </c>
      <c r="X5" s="145" t="s">
        <v>268</v>
      </c>
      <c r="Y5" s="146"/>
      <c r="AA5" s="91" t="s">
        <v>269</v>
      </c>
      <c r="AB5" s="147" t="n">
        <f aca="false">0.7*$P$8*$C$8</f>
        <v>0.040362</v>
      </c>
      <c r="AC5" s="148" t="s">
        <v>270</v>
      </c>
      <c r="AD5" s="149"/>
      <c r="AE5" s="62"/>
      <c r="AF5" s="129" t="s">
        <v>271</v>
      </c>
      <c r="AG5" s="150" t="n">
        <f aca="false">IF(ABS($AG$4)&lt;10,SIGN($AG$4)*ERF(ABS($AG$4)),SIGN($AG$4))</f>
        <v>0.9938048945598</v>
      </c>
      <c r="AH5" s="131" t="s">
        <v>257</v>
      </c>
      <c r="AI5" s="114"/>
      <c r="AJ5" s="91" t="s">
        <v>272</v>
      </c>
      <c r="AK5" s="94" t="n">
        <f aca="false">AK4*(1-2*$L$11*10^(-$C21/10)*$AB$6*SQRT(2*ER*(AK4*(ER-1)+ER+1))/(AK4*(ER-1)))</f>
        <v>0.52002435640425</v>
      </c>
    </row>
    <row r="6" customFormat="false" ht="15" hidden="false" customHeight="true" outlineLevel="0" collapsed="false">
      <c r="A6" s="95" t="s">
        <v>273</v>
      </c>
      <c r="B6" s="77"/>
      <c r="C6" s="77"/>
      <c r="D6" s="77"/>
      <c r="E6" s="77"/>
      <c r="F6" s="93" t="s">
        <v>274</v>
      </c>
      <c r="G6" s="151" t="n">
        <f aca="false">G5-2*C12</f>
        <v>-137.32059991328</v>
      </c>
      <c r="H6" s="152" t="s">
        <v>263</v>
      </c>
      <c r="I6" s="153" t="s">
        <v>275</v>
      </c>
      <c r="J6" s="79"/>
      <c r="K6" s="134" t="s">
        <v>276</v>
      </c>
      <c r="L6" s="154" t="n">
        <v>0.01</v>
      </c>
      <c r="M6" s="155" t="s">
        <v>251</v>
      </c>
      <c r="N6" s="116"/>
      <c r="O6" s="88" t="s">
        <v>240</v>
      </c>
      <c r="P6" s="77" t="n">
        <f aca="false">Uc</f>
        <v>1269</v>
      </c>
      <c r="Q6" s="104" t="s">
        <v>241</v>
      </c>
      <c r="R6" s="105"/>
      <c r="S6" s="124" t="s">
        <v>277</v>
      </c>
      <c r="T6" s="142" t="n">
        <f aca="false">T5+C17</f>
        <v>-13.5362210974703</v>
      </c>
      <c r="U6" s="125" t="s">
        <v>243</v>
      </c>
      <c r="V6" s="156"/>
      <c r="W6" s="157"/>
      <c r="X6" s="158"/>
      <c r="Y6" s="146"/>
      <c r="AA6" s="159" t="s">
        <v>278</v>
      </c>
      <c r="AB6" s="160" t="n">
        <f aca="false">10^(($G$13+$T$7)/20)</f>
        <v>0.0630957344480193</v>
      </c>
      <c r="AC6" s="161" t="s">
        <v>279</v>
      </c>
      <c r="AD6" s="162"/>
      <c r="AE6" s="62"/>
      <c r="AF6" s="163" t="s">
        <v>280</v>
      </c>
      <c r="AG6" s="164" t="n">
        <f aca="false">ERF(MAX(MIN(B_1*Tb_eff*($L$14+1)/(SQRT(8)*$T$12),10),-10))+ERF(MAX(MIN(B_1*Tb_eff*(1-$L$14)/(SQRT(8)*$T$12),10),-10))-1</f>
        <v>0.96783956300092</v>
      </c>
      <c r="AH6" s="165" t="s">
        <v>257</v>
      </c>
      <c r="AI6" s="114"/>
    </row>
    <row r="7" customFormat="false" ht="15" hidden="false" customHeight="true" outlineLevel="0" collapsed="false">
      <c r="A7" s="116"/>
      <c r="B7" s="93" t="s">
        <v>281</v>
      </c>
      <c r="C7" s="166" t="n">
        <v>1269</v>
      </c>
      <c r="D7" s="148" t="s">
        <v>241</v>
      </c>
      <c r="E7" s="77"/>
      <c r="F7" s="93" t="s">
        <v>282</v>
      </c>
      <c r="G7" s="117" t="n">
        <v>0.7</v>
      </c>
      <c r="H7" s="104"/>
      <c r="I7" s="77"/>
      <c r="J7" s="77"/>
      <c r="K7" s="167" t="s">
        <v>283</v>
      </c>
      <c r="L7" s="168" t="n">
        <f aca="false">$C$9-$T$6</f>
        <v>10.3362210974703</v>
      </c>
      <c r="M7" s="169" t="s">
        <v>254</v>
      </c>
      <c r="N7" s="116"/>
      <c r="O7" s="167" t="s">
        <v>284</v>
      </c>
      <c r="P7" s="170" t="n">
        <v>1365</v>
      </c>
      <c r="Q7" s="104" t="s">
        <v>241</v>
      </c>
      <c r="R7" s="171" t="s">
        <v>285</v>
      </c>
      <c r="S7" s="148" t="s">
        <v>286</v>
      </c>
      <c r="T7" s="172" t="n">
        <v>-12</v>
      </c>
      <c r="U7" s="67" t="s">
        <v>254</v>
      </c>
      <c r="V7" s="173" t="s">
        <v>287</v>
      </c>
      <c r="W7" s="77"/>
      <c r="X7" s="174"/>
      <c r="Y7" s="146"/>
      <c r="AA7" s="122" t="s">
        <v>288</v>
      </c>
      <c r="AB7" s="123" t="n">
        <f aca="false">10^(C10/10)</f>
        <v>2.51183323855506</v>
      </c>
      <c r="AC7" s="175" t="s">
        <v>279</v>
      </c>
      <c r="AD7" s="131"/>
      <c r="AF7" s="176" t="s">
        <v>289</v>
      </c>
      <c r="AG7" s="177" t="n">
        <f aca="false">kRIN*10^6*$AK$8*$AK$8/SQRT((1/F21)^2+(1/G21)^2+0.477*(1/$W$5)^2)*10^($G$5/10)</f>
        <v>0.000759435117800288</v>
      </c>
      <c r="AH7" s="178" t="s">
        <v>290</v>
      </c>
      <c r="AI7" s="114"/>
    </row>
    <row r="8" customFormat="false" ht="15" hidden="false" customHeight="true" outlineLevel="0" collapsed="false">
      <c r="A8" s="116"/>
      <c r="B8" s="179" t="s">
        <v>291</v>
      </c>
      <c r="C8" s="180" t="n">
        <v>0.62</v>
      </c>
      <c r="D8" s="148" t="s">
        <v>241</v>
      </c>
      <c r="E8" s="77"/>
      <c r="F8" s="88" t="s">
        <v>292</v>
      </c>
      <c r="G8" s="181" t="n">
        <f aca="false">G9</f>
        <v>6</v>
      </c>
      <c r="H8" s="182" t="str">
        <f aca="false">IF(G10&lt;0,"should not be &lt; DCD!","ps inc. DCD")</f>
        <v>ps inc. DCD</v>
      </c>
      <c r="I8" s="77"/>
      <c r="J8" s="77"/>
      <c r="K8" s="183" t="s">
        <v>293</v>
      </c>
      <c r="L8" s="137" t="n">
        <v>2</v>
      </c>
      <c r="M8" s="169" t="s">
        <v>254</v>
      </c>
      <c r="N8" s="184"/>
      <c r="O8" s="167" t="s">
        <v>294</v>
      </c>
      <c r="P8" s="172" t="n">
        <v>0.093</v>
      </c>
      <c r="Q8" s="182" t="s">
        <v>295</v>
      </c>
      <c r="R8" s="185"/>
      <c r="S8" s="167" t="s">
        <v>296</v>
      </c>
      <c r="T8" s="186" t="n">
        <v>7725</v>
      </c>
      <c r="U8" s="119" t="s">
        <v>268</v>
      </c>
      <c r="V8" s="103" t="s">
        <v>297</v>
      </c>
      <c r="W8" s="187" t="n">
        <v>6</v>
      </c>
      <c r="X8" s="104" t="s">
        <v>254</v>
      </c>
      <c r="Y8" s="146"/>
      <c r="AA8" s="122" t="s">
        <v>298</v>
      </c>
      <c r="AB8" s="123" t="n">
        <f aca="false">(ER+1)/(ER-1)</f>
        <v>2.32289722768068</v>
      </c>
      <c r="AC8" s="175" t="s">
        <v>279</v>
      </c>
      <c r="AD8" s="131"/>
      <c r="AF8" s="159" t="s">
        <v>299</v>
      </c>
      <c r="AG8" s="188" t="n">
        <f aca="false">(1-10^(-Pmn/5))/(Q*Q)</f>
        <v>0</v>
      </c>
      <c r="AH8" s="189" t="s">
        <v>300</v>
      </c>
      <c r="AI8" s="62"/>
      <c r="AJ8" s="91" t="s">
        <v>301</v>
      </c>
      <c r="AK8" s="125" t="n">
        <v>1</v>
      </c>
    </row>
    <row r="9" customFormat="false" ht="15" hidden="false" customHeight="true" outlineLevel="0" collapsed="false">
      <c r="A9" s="116"/>
      <c r="B9" s="88" t="s">
        <v>302</v>
      </c>
      <c r="C9" s="190" t="n">
        <v>-3.2</v>
      </c>
      <c r="D9" s="77" t="s">
        <v>243</v>
      </c>
      <c r="E9" s="77"/>
      <c r="F9" s="141" t="s">
        <v>303</v>
      </c>
      <c r="G9" s="137" t="n">
        <f aca="false">8-2</f>
        <v>6</v>
      </c>
      <c r="H9" s="104" t="s">
        <v>304</v>
      </c>
      <c r="I9" s="77"/>
      <c r="J9" s="77"/>
      <c r="K9" s="191" t="s">
        <v>305</v>
      </c>
      <c r="L9" s="148" t="n">
        <f aca="false">$L$7-$L$8</f>
        <v>8.33622109747032</v>
      </c>
      <c r="M9" s="169" t="s">
        <v>254</v>
      </c>
      <c r="N9" s="116"/>
      <c r="O9" s="93" t="s">
        <v>306</v>
      </c>
      <c r="P9" s="192" t="n">
        <f aca="false">0.25*$P$8*Uc*(1-(Uo/Uc)^4)</f>
        <v>-9.99316711930075</v>
      </c>
      <c r="Q9" s="138" t="s">
        <v>270</v>
      </c>
      <c r="R9" s="193"/>
      <c r="S9" s="124" t="s">
        <v>307</v>
      </c>
      <c r="T9" s="125" t="n">
        <v>1.032</v>
      </c>
      <c r="U9" s="194" t="s">
        <v>257</v>
      </c>
      <c r="V9" s="195" t="s">
        <v>308</v>
      </c>
      <c r="W9" s="192" t="n">
        <f aca="false">10*LOG10((1+10^(-($W$8/10)))/(1-10^(-($W$8/10))))</f>
        <v>2.22950371200511</v>
      </c>
      <c r="X9" s="104" t="s">
        <v>309</v>
      </c>
      <c r="Y9" s="146"/>
      <c r="AA9" s="88" t="s">
        <v>310</v>
      </c>
      <c r="AB9" s="192" t="n">
        <f aca="false">10*LOG10((1+10^(-($W$8/10)))/(1-10^(-($W$8/10))))</f>
        <v>2.22950371200511</v>
      </c>
      <c r="AC9" s="77" t="s">
        <v>254</v>
      </c>
      <c r="AD9" s="131"/>
      <c r="AE9" s="62"/>
      <c r="AF9" s="88" t="s">
        <v>311</v>
      </c>
      <c r="AG9" s="151" t="n">
        <f aca="false">$T$11*1000/$W$5</f>
        <v>43.8666666666667</v>
      </c>
      <c r="AH9" s="77" t="s">
        <v>235</v>
      </c>
      <c r="AI9" s="196" t="s">
        <v>312</v>
      </c>
      <c r="AJ9" s="197" t="n">
        <v>0.5</v>
      </c>
      <c r="AK9" s="198" t="n">
        <f aca="false">0.5+0.5*10^-0.36</f>
        <v>0.718257916120083</v>
      </c>
      <c r="AN9" s="199"/>
      <c r="AO9" s="200"/>
    </row>
    <row r="10" customFormat="false" ht="15" hidden="false" customHeight="true" outlineLevel="0" collapsed="false">
      <c r="A10" s="116"/>
      <c r="B10" s="93" t="s">
        <v>313</v>
      </c>
      <c r="C10" s="192" t="n">
        <f aca="false">10*LOG10((2*AB13+AB12)/(2*AB13-AB12))</f>
        <v>3.99990803066993</v>
      </c>
      <c r="D10" s="148" t="s">
        <v>254</v>
      </c>
      <c r="E10" s="77"/>
      <c r="F10" s="122" t="s">
        <v>314</v>
      </c>
      <c r="G10" s="201" t="n">
        <f aca="false">(10^-6)*($G$8-$G$9)*$L$12</f>
        <v>0</v>
      </c>
      <c r="H10" s="202" t="s">
        <v>315</v>
      </c>
      <c r="I10" s="77"/>
      <c r="J10" s="77"/>
      <c r="K10" s="93" t="s">
        <v>316</v>
      </c>
      <c r="L10" s="203" t="n">
        <v>480</v>
      </c>
      <c r="M10" s="77" t="s">
        <v>317</v>
      </c>
      <c r="N10" s="116"/>
      <c r="O10" s="68"/>
      <c r="P10" s="68"/>
      <c r="Q10" s="69"/>
      <c r="R10" s="193"/>
      <c r="S10" s="124" t="s">
        <v>318</v>
      </c>
      <c r="T10" s="204" t="n">
        <f aca="false">T8*T9</f>
        <v>7972.2</v>
      </c>
      <c r="U10" s="125" t="s">
        <v>268</v>
      </c>
      <c r="V10" s="116"/>
      <c r="W10" s="77"/>
      <c r="X10" s="174"/>
      <c r="Y10" s="146"/>
      <c r="AA10" s="205" t="s">
        <v>319</v>
      </c>
      <c r="AB10" s="123" t="n">
        <f aca="false">$C$12-$AB$9</f>
        <v>1.4307962446347</v>
      </c>
      <c r="AC10" s="123" t="s">
        <v>309</v>
      </c>
      <c r="AD10" s="165"/>
      <c r="AE10" s="62"/>
      <c r="AF10" s="62" t="s">
        <v>320</v>
      </c>
      <c r="AG10" s="206" t="n">
        <f aca="false">SQRT($H$21^2+$AG$9^2)</f>
        <v>83.9041552069645</v>
      </c>
      <c r="AH10" s="77" t="s">
        <v>235</v>
      </c>
      <c r="AI10" s="133"/>
      <c r="AJ10" s="127" t="n">
        <v>0.5</v>
      </c>
      <c r="AK10" s="207" t="n">
        <f aca="false">0.5-0.5*10^-0.36</f>
        <v>0.281742083879917</v>
      </c>
      <c r="AM10" s="199"/>
      <c r="AN10" s="199"/>
      <c r="AO10" s="200"/>
    </row>
    <row r="11" customFormat="false" ht="15" hidden="false" customHeight="true" outlineLevel="0" collapsed="false">
      <c r="A11" s="116"/>
      <c r="B11" s="183" t="s">
        <v>321</v>
      </c>
      <c r="C11" s="208" t="n">
        <f aca="false">MIN(C9+0.65,0.5)</f>
        <v>-2.55</v>
      </c>
      <c r="D11" s="77" t="s">
        <v>243</v>
      </c>
      <c r="E11" s="77"/>
      <c r="F11" s="122" t="s">
        <v>322</v>
      </c>
      <c r="G11" s="137" t="n">
        <v>0</v>
      </c>
      <c r="H11" s="104"/>
      <c r="I11" s="77"/>
      <c r="J11" s="77"/>
      <c r="K11" s="209" t="s">
        <v>323</v>
      </c>
      <c r="L11" s="210" t="n">
        <v>0.6</v>
      </c>
      <c r="M11" s="67" t="s">
        <v>257</v>
      </c>
      <c r="N11" s="116"/>
      <c r="O11" s="183" t="str">
        <f aca="false">IF(L3="SMF","PolMD DGDmax","(not in use)")</f>
        <v>(not in use)</v>
      </c>
      <c r="P11" s="172" t="n">
        <v>10</v>
      </c>
      <c r="Q11" s="211" t="str">
        <f aca="false">IF(L3="SMF","ps at target "&amp;L4&amp;M4,"")</f>
        <v/>
      </c>
      <c r="R11" s="193"/>
      <c r="S11" s="88" t="s">
        <v>324</v>
      </c>
      <c r="T11" s="89" t="n">
        <v>329</v>
      </c>
      <c r="U11" s="212" t="s">
        <v>317</v>
      </c>
      <c r="V11" s="213" t="s">
        <v>325</v>
      </c>
      <c r="W11" s="214" t="e">
        <f aca="false">-10*LOG10(ERF(AQ43)+ERF(AR43)-1)</f>
        <v>#VALUE!</v>
      </c>
      <c r="X11" s="155" t="s">
        <v>309</v>
      </c>
      <c r="Y11" s="146"/>
      <c r="AD11" s="165"/>
      <c r="AE11" s="62"/>
      <c r="AF11" s="91" t="s">
        <v>326</v>
      </c>
      <c r="AG11" s="92" t="n">
        <f aca="false">MAX(MIN(B_1*Tb_eff*($G$15*$Y$48+$G$10+1)/(SQRT(8)*$AG$10),10),-10)</f>
        <v>1.19191736003193</v>
      </c>
      <c r="AH11" s="62"/>
      <c r="AI11" s="62"/>
      <c r="AJ11" s="88"/>
      <c r="AK11" s="151"/>
      <c r="AL11" s="77"/>
      <c r="AM11" s="199"/>
      <c r="AN11" s="199"/>
      <c r="AO11" s="200"/>
    </row>
    <row r="12" customFormat="false" ht="15" hidden="false" customHeight="true" outlineLevel="0" collapsed="false">
      <c r="A12" s="116"/>
      <c r="B12" s="122" t="s">
        <v>327</v>
      </c>
      <c r="C12" s="123" t="n">
        <f aca="false">10*LOG10(AB8)</f>
        <v>3.66029995663981</v>
      </c>
      <c r="D12" s="77" t="s">
        <v>309</v>
      </c>
      <c r="E12" s="77"/>
      <c r="F12" s="122" t="s">
        <v>328</v>
      </c>
      <c r="G12" s="215" t="n">
        <f aca="false">$AG$13-2.519*SQRT($AG$7)</f>
        <v>0.564409487435734</v>
      </c>
      <c r="H12" s="216"/>
      <c r="I12" s="77"/>
      <c r="J12" s="77"/>
      <c r="K12" s="183" t="s">
        <v>329</v>
      </c>
      <c r="L12" s="118" t="n">
        <f aca="false">1/((1/$C$5)-$G$9*10^-6)</f>
        <v>10992.6715522985</v>
      </c>
      <c r="M12" s="148" t="s">
        <v>261</v>
      </c>
      <c r="N12" s="116"/>
      <c r="O12" s="167" t="s">
        <v>330</v>
      </c>
      <c r="P12" s="217" t="n">
        <v>500</v>
      </c>
      <c r="Q12" s="182" t="s">
        <v>331</v>
      </c>
      <c r="R12" s="193"/>
      <c r="S12" s="88" t="s">
        <v>332</v>
      </c>
      <c r="T12" s="151" t="n">
        <f aca="false">T11*1000/$T$8</f>
        <v>42.5889967637541</v>
      </c>
      <c r="U12" s="104" t="s">
        <v>235</v>
      </c>
      <c r="Y12" s="146"/>
      <c r="AA12" s="88" t="s">
        <v>333</v>
      </c>
      <c r="AB12" s="118" t="n">
        <f aca="false">10^(($C$9/10)+3)</f>
        <v>478.630092322639</v>
      </c>
      <c r="AC12" s="77" t="s">
        <v>334</v>
      </c>
      <c r="AD12" s="165"/>
      <c r="AE12" s="62"/>
      <c r="AF12" s="91" t="s">
        <v>335</v>
      </c>
      <c r="AG12" s="92" t="n">
        <f aca="false">MAX(MIN(B_1*Tb_eff*(1-$G$15*$Y$48-$G$10)/(SQRT(8)*$AG$10),10),-10)</f>
        <v>0.773011752991605</v>
      </c>
      <c r="AH12" s="62"/>
      <c r="AI12" s="62"/>
      <c r="AJ12" s="91"/>
      <c r="AK12" s="206"/>
      <c r="AL12" s="77"/>
      <c r="AM12" s="199"/>
      <c r="AN12" s="199"/>
      <c r="AO12" s="200"/>
    </row>
    <row r="13" customFormat="false" ht="15" hidden="false" customHeight="true" outlineLevel="0" collapsed="false">
      <c r="A13" s="116" t="s">
        <v>336</v>
      </c>
      <c r="B13" s="77" t="s">
        <v>337</v>
      </c>
      <c r="C13" s="89" t="n">
        <v>0.3</v>
      </c>
      <c r="D13" s="77" t="s">
        <v>338</v>
      </c>
      <c r="E13" s="77"/>
      <c r="F13" s="175" t="s">
        <v>339</v>
      </c>
      <c r="G13" s="137" t="n">
        <v>-12</v>
      </c>
      <c r="H13" s="218" t="s">
        <v>254</v>
      </c>
      <c r="I13" s="116"/>
      <c r="J13" s="77"/>
      <c r="K13" s="93" t="s">
        <v>340</v>
      </c>
      <c r="L13" s="118" t="n">
        <f aca="false">1000000/$L$12</f>
        <v>90.969696969697</v>
      </c>
      <c r="M13" s="77" t="s">
        <v>235</v>
      </c>
      <c r="N13" s="116"/>
      <c r="O13" s="167" t="s">
        <v>341</v>
      </c>
      <c r="P13" s="219" t="n">
        <f aca="false">IF(L3="SMF",1000000*L4/(3*P11),P12)</f>
        <v>500</v>
      </c>
      <c r="Q13" s="104" t="s">
        <v>331</v>
      </c>
      <c r="R13" s="193"/>
      <c r="S13" s="192" t="s">
        <v>342</v>
      </c>
      <c r="T13" s="220" t="n">
        <f aca="false">$G$15*10^6/$C$5</f>
        <v>19.3939393939394</v>
      </c>
      <c r="U13" s="104" t="s">
        <v>235</v>
      </c>
      <c r="V13" s="127"/>
      <c r="W13" s="221"/>
      <c r="Y13" s="149"/>
      <c r="AA13" s="222" t="s">
        <v>343</v>
      </c>
      <c r="AB13" s="223" t="n">
        <f aca="false">1000*10^(C11/10)</f>
        <v>555.904257270404</v>
      </c>
      <c r="AC13" s="114" t="s">
        <v>334</v>
      </c>
      <c r="AD13" s="62"/>
      <c r="AE13" s="62"/>
      <c r="AF13" s="91" t="s">
        <v>344</v>
      </c>
      <c r="AG13" s="92" t="n">
        <f aca="false">ERF(AG11)+ERF(AG12)-1</f>
        <v>0.63382771255364</v>
      </c>
      <c r="AH13" s="62"/>
      <c r="AI13" s="62"/>
      <c r="AJ13" s="93"/>
      <c r="AK13" s="94"/>
      <c r="AL13" s="68"/>
      <c r="AM13" s="199"/>
      <c r="AN13" s="199"/>
      <c r="AO13" s="200"/>
    </row>
    <row r="14" customFormat="false" ht="15" hidden="false" customHeight="true" outlineLevel="0" collapsed="false">
      <c r="A14" s="116"/>
      <c r="B14" s="77" t="s">
        <v>345</v>
      </c>
      <c r="C14" s="89" t="n">
        <v>0.4</v>
      </c>
      <c r="D14" s="77" t="s">
        <v>338</v>
      </c>
      <c r="E14" s="77"/>
      <c r="F14" s="191" t="s">
        <v>346</v>
      </c>
      <c r="G14" s="172" t="n">
        <v>0</v>
      </c>
      <c r="H14" s="148" t="s">
        <v>254</v>
      </c>
      <c r="I14" s="116"/>
      <c r="J14" s="77"/>
      <c r="K14" s="93" t="s">
        <v>347</v>
      </c>
      <c r="L14" s="224" t="n">
        <f aca="false">(10^-6)*$T$13*$L$12</f>
        <v>0.213191205862758</v>
      </c>
      <c r="M14" s="148" t="s">
        <v>338</v>
      </c>
      <c r="N14" s="184"/>
      <c r="O14" s="68"/>
      <c r="P14" s="68"/>
      <c r="Q14" s="69"/>
      <c r="R14" s="193"/>
      <c r="S14" s="192" t="s">
        <v>348</v>
      </c>
      <c r="T14" s="225"/>
      <c r="U14" s="212" t="s">
        <v>349</v>
      </c>
      <c r="X14" s="63"/>
      <c r="Y14" s="226"/>
      <c r="Z14" s="197"/>
      <c r="AA14" s="227" t="s">
        <v>350</v>
      </c>
      <c r="AB14" s="228" t="s">
        <v>351</v>
      </c>
      <c r="AC14" s="228" t="s">
        <v>350</v>
      </c>
      <c r="AD14" s="228" t="s">
        <v>352</v>
      </c>
      <c r="AE14" s="197"/>
      <c r="AF14" s="197"/>
      <c r="AG14" s="229" t="s">
        <v>353</v>
      </c>
      <c r="AH14" s="229"/>
      <c r="AJ14" s="93"/>
      <c r="AK14" s="115"/>
      <c r="AL14" s="68"/>
      <c r="AM14" s="199"/>
      <c r="AN14" s="199"/>
      <c r="AO14" s="200"/>
    </row>
    <row r="15" customFormat="false" ht="15" hidden="false" customHeight="true" outlineLevel="0" collapsed="false">
      <c r="A15" s="77"/>
      <c r="B15" s="77" t="s">
        <v>354</v>
      </c>
      <c r="C15" s="89" t="n">
        <v>0.25</v>
      </c>
      <c r="D15" s="77"/>
      <c r="E15" s="86"/>
      <c r="F15" s="88" t="s">
        <v>355</v>
      </c>
      <c r="G15" s="77" t="n">
        <f aca="false">2*(0.5-$C$14)</f>
        <v>0.2</v>
      </c>
      <c r="H15" s="77" t="s">
        <v>338</v>
      </c>
      <c r="I15" s="230"/>
      <c r="J15" s="231"/>
      <c r="K15" s="232" t="s">
        <v>356</v>
      </c>
      <c r="L15" s="233" t="n">
        <f aca="false">1.0158/2.563</f>
        <v>0.396332422941865</v>
      </c>
      <c r="M15" s="231" t="s">
        <v>257</v>
      </c>
      <c r="N15" s="234"/>
      <c r="O15" s="235"/>
      <c r="P15" s="235"/>
      <c r="Q15" s="236"/>
      <c r="R15" s="193"/>
      <c r="S15" s="93" t="s">
        <v>357</v>
      </c>
      <c r="T15" s="237" t="n">
        <v>0.025</v>
      </c>
      <c r="U15" s="238" t="s">
        <v>358</v>
      </c>
      <c r="V15" s="239"/>
      <c r="W15" s="240"/>
      <c r="X15" s="241"/>
      <c r="Y15" s="242"/>
      <c r="Z15" s="112"/>
      <c r="AA15" s="243" t="s">
        <v>359</v>
      </c>
      <c r="AB15" s="244" t="s">
        <v>360</v>
      </c>
      <c r="AC15" s="244" t="s">
        <v>361</v>
      </c>
      <c r="AD15" s="244" t="s">
        <v>362</v>
      </c>
      <c r="AE15" s="184" t="s">
        <v>363</v>
      </c>
      <c r="AF15" s="66"/>
      <c r="AG15" s="184"/>
      <c r="AH15" s="68"/>
      <c r="AI15" s="184" t="s">
        <v>364</v>
      </c>
      <c r="AL15" s="68"/>
      <c r="AM15" s="199" t="s">
        <v>365</v>
      </c>
      <c r="AN15" s="245" t="s">
        <v>249</v>
      </c>
      <c r="AO15" s="200"/>
      <c r="AP15" s="246" t="s">
        <v>366</v>
      </c>
      <c r="AQ15" s="247" t="s">
        <v>367</v>
      </c>
    </row>
    <row r="16" customFormat="false" ht="15" hidden="false" customHeight="true" outlineLevel="0" collapsed="false">
      <c r="B16" s="248" t="s">
        <v>368</v>
      </c>
      <c r="C16" s="249" t="n">
        <v>2</v>
      </c>
      <c r="D16" s="77"/>
      <c r="E16" s="86"/>
      <c r="F16" s="124" t="s">
        <v>369</v>
      </c>
      <c r="G16" s="250" t="n">
        <f aca="false">1000000/C5</f>
        <v>96.969696969697</v>
      </c>
      <c r="H16" s="62" t="s">
        <v>235</v>
      </c>
      <c r="I16" s="230"/>
      <c r="J16" s="251"/>
      <c r="K16" s="252" t="s">
        <v>370</v>
      </c>
      <c r="L16" s="253" t="n">
        <f aca="false">6.7604/(2.563)^2</f>
        <v>1.02914171158366</v>
      </c>
      <c r="M16" s="254" t="s">
        <v>257</v>
      </c>
      <c r="N16" s="234"/>
      <c r="O16" s="235"/>
      <c r="P16" s="235"/>
      <c r="Q16" s="236"/>
      <c r="R16" s="77"/>
      <c r="S16" s="255" t="s">
        <v>371</v>
      </c>
      <c r="T16" s="224" t="n">
        <f aca="false">10*LOG10(1/SQRT(1-(Q*SD_blw)^2))</f>
        <v>0.0682681868313477</v>
      </c>
      <c r="U16" s="256" t="s">
        <v>254</v>
      </c>
      <c r="V16" s="239"/>
      <c r="W16" s="240"/>
      <c r="X16" s="241"/>
      <c r="Y16" s="257" t="s">
        <v>372</v>
      </c>
      <c r="Z16" s="112"/>
      <c r="AA16" s="243"/>
      <c r="AB16" s="244"/>
      <c r="AC16" s="244"/>
      <c r="AD16" s="244"/>
      <c r="AE16" s="184"/>
      <c r="AF16" s="66"/>
      <c r="AG16" s="184"/>
      <c r="AH16" s="68"/>
      <c r="AI16" s="184"/>
      <c r="AL16" s="68"/>
      <c r="AM16" s="199"/>
      <c r="AN16" s="245"/>
      <c r="AO16" s="200"/>
      <c r="AP16" s="246"/>
      <c r="AQ16" s="247"/>
    </row>
    <row r="17" customFormat="false" ht="15" hidden="false" customHeight="true" outlineLevel="0" collapsed="false">
      <c r="A17" s="79"/>
      <c r="B17" s="258" t="s">
        <v>373</v>
      </c>
      <c r="C17" s="259" t="n">
        <f aca="false">10*LOG10(($C$16-1)/SQRT(LOG($C$16,2)))</f>
        <v>0</v>
      </c>
      <c r="D17" s="79" t="s">
        <v>254</v>
      </c>
      <c r="E17" s="260"/>
      <c r="F17" s="84"/>
      <c r="G17" s="79"/>
      <c r="H17" s="79"/>
      <c r="I17" s="261"/>
      <c r="J17" s="262"/>
      <c r="K17" s="263"/>
      <c r="L17" s="264"/>
      <c r="M17" s="265"/>
      <c r="N17" s="127"/>
      <c r="O17" s="127"/>
      <c r="P17" s="266"/>
      <c r="Q17" s="267"/>
      <c r="R17" s="268"/>
      <c r="S17" s="269" t="s">
        <v>374</v>
      </c>
      <c r="T17" s="270" t="n">
        <f aca="false">10*LOG10(1/SQRT(1-(Q*SD_blw/$AG$6)^2))</f>
        <v>0.0729588791215079</v>
      </c>
      <c r="U17" s="271" t="s">
        <v>254</v>
      </c>
      <c r="V17" s="239"/>
      <c r="W17" s="272"/>
      <c r="X17" s="273"/>
      <c r="Y17" s="274" t="s">
        <v>375</v>
      </c>
      <c r="Z17" s="112"/>
      <c r="AA17" s="243"/>
      <c r="AB17" s="244"/>
      <c r="AC17" s="244"/>
      <c r="AD17" s="244"/>
      <c r="AE17" s="184"/>
      <c r="AF17" s="66"/>
      <c r="AG17" s="184"/>
      <c r="AH17" s="68"/>
      <c r="AI17" s="184"/>
      <c r="AL17" s="68"/>
      <c r="AM17" s="199"/>
      <c r="AN17" s="245"/>
      <c r="AO17" s="200"/>
      <c r="AP17" s="246"/>
      <c r="AQ17" s="247"/>
    </row>
    <row r="18" customFormat="false" ht="15" hidden="false" customHeight="true" outlineLevel="0" collapsed="false">
      <c r="B18" s="184"/>
      <c r="C18" s="69"/>
      <c r="E18" s="86"/>
      <c r="F18" s="88"/>
      <c r="G18" s="77"/>
      <c r="H18" s="77"/>
      <c r="I18" s="275"/>
      <c r="J18" s="276" t="s">
        <v>376</v>
      </c>
      <c r="K18" s="239" t="s">
        <v>377</v>
      </c>
      <c r="L18" s="277" t="s">
        <v>378</v>
      </c>
      <c r="M18" s="278" t="s">
        <v>379</v>
      </c>
      <c r="N18" s="279" t="s">
        <v>379</v>
      </c>
      <c r="O18" s="280" t="s">
        <v>380</v>
      </c>
      <c r="P18" s="281"/>
      <c r="Q18" s="281"/>
      <c r="R18" s="281"/>
      <c r="S18" s="282"/>
      <c r="T18" s="283" t="s">
        <v>381</v>
      </c>
      <c r="U18" s="284" t="s">
        <v>382</v>
      </c>
      <c r="V18" s="285" t="s">
        <v>383</v>
      </c>
      <c r="W18" s="283" t="s">
        <v>384</v>
      </c>
      <c r="X18" s="240"/>
      <c r="Y18" s="241" t="s">
        <v>60</v>
      </c>
      <c r="Z18" s="112"/>
      <c r="AA18" s="243"/>
      <c r="AB18" s="244"/>
      <c r="AC18" s="244"/>
      <c r="AD18" s="244"/>
      <c r="AE18" s="184"/>
      <c r="AF18" s="66"/>
      <c r="AG18" s="184"/>
      <c r="AH18" s="68"/>
      <c r="AI18" s="184"/>
      <c r="AL18" s="68"/>
      <c r="AM18" s="199"/>
      <c r="AN18" s="245"/>
      <c r="AO18" s="200"/>
      <c r="AP18" s="246"/>
      <c r="AQ18" s="247"/>
    </row>
    <row r="19" s="112" customFormat="true" ht="15" hidden="false" customHeight="true" outlineLevel="0" collapsed="false">
      <c r="A19" s="286" t="s">
        <v>385</v>
      </c>
      <c r="B19" s="287" t="s">
        <v>386</v>
      </c>
      <c r="C19" s="288" t="s">
        <v>387</v>
      </c>
      <c r="D19" s="149" t="s">
        <v>388</v>
      </c>
      <c r="E19" s="149" t="s">
        <v>389</v>
      </c>
      <c r="F19" s="289" t="s">
        <v>390</v>
      </c>
      <c r="G19" s="290" t="s">
        <v>391</v>
      </c>
      <c r="H19" s="149" t="s">
        <v>392</v>
      </c>
      <c r="I19" s="149" t="s">
        <v>366</v>
      </c>
      <c r="J19" s="291" t="s">
        <v>366</v>
      </c>
      <c r="K19" s="292" t="s">
        <v>393</v>
      </c>
      <c r="L19" s="277" t="s">
        <v>360</v>
      </c>
      <c r="M19" s="292" t="s">
        <v>393</v>
      </c>
      <c r="N19" s="293" t="s">
        <v>360</v>
      </c>
      <c r="O19" s="292" t="s">
        <v>393</v>
      </c>
      <c r="P19" s="294" t="s">
        <v>394</v>
      </c>
      <c r="Q19" s="214" t="s">
        <v>395</v>
      </c>
      <c r="R19" s="214" t="s">
        <v>396</v>
      </c>
      <c r="S19" s="214" t="s">
        <v>397</v>
      </c>
      <c r="T19" s="292" t="s">
        <v>393</v>
      </c>
      <c r="U19" s="295" t="s">
        <v>393</v>
      </c>
      <c r="V19" s="296" t="s">
        <v>360</v>
      </c>
      <c r="W19" s="292" t="s">
        <v>393</v>
      </c>
      <c r="X19" s="297" t="s">
        <v>244</v>
      </c>
      <c r="Y19" s="298" t="s">
        <v>393</v>
      </c>
      <c r="Z19" s="299" t="s">
        <v>398</v>
      </c>
      <c r="AA19" s="129" t="s">
        <v>399</v>
      </c>
      <c r="AB19" s="243" t="s">
        <v>400</v>
      </c>
      <c r="AC19" s="244" t="s">
        <v>401</v>
      </c>
      <c r="AD19" s="244" t="s">
        <v>400</v>
      </c>
      <c r="AE19" s="244" t="s">
        <v>393</v>
      </c>
      <c r="AF19" s="300" t="s">
        <v>402</v>
      </c>
      <c r="AG19" s="301" t="s">
        <v>403</v>
      </c>
      <c r="AH19" s="300" t="s">
        <v>404</v>
      </c>
      <c r="AI19" s="302" t="s">
        <v>405</v>
      </c>
      <c r="AJ19" s="300" t="s">
        <v>406</v>
      </c>
      <c r="AK19" s="301" t="s">
        <v>407</v>
      </c>
      <c r="AL19" s="303" t="s">
        <v>408</v>
      </c>
      <c r="AM19" s="240" t="s">
        <v>409</v>
      </c>
      <c r="AN19" s="304" t="s">
        <v>410</v>
      </c>
      <c r="AO19" s="305"/>
      <c r="AP19" s="306" t="s">
        <v>411</v>
      </c>
      <c r="AQ19" s="247" t="s">
        <v>412</v>
      </c>
      <c r="AR19" s="307" t="s">
        <v>413</v>
      </c>
      <c r="AS19" s="307" t="s">
        <v>414</v>
      </c>
      <c r="AT19" s="63"/>
      <c r="AU19" s="63"/>
      <c r="AV19" s="63"/>
      <c r="AW19" s="63"/>
      <c r="AX19" s="63"/>
    </row>
    <row r="20" s="326" customFormat="true" ht="15" hidden="false" customHeight="true" outlineLevel="0" collapsed="false">
      <c r="A20" s="261" t="s">
        <v>415</v>
      </c>
      <c r="B20" s="308" t="s">
        <v>416</v>
      </c>
      <c r="C20" s="309" t="s">
        <v>416</v>
      </c>
      <c r="D20" s="310" t="s">
        <v>417</v>
      </c>
      <c r="E20" s="310" t="s">
        <v>417</v>
      </c>
      <c r="F20" s="311" t="s">
        <v>418</v>
      </c>
      <c r="G20" s="311" t="s">
        <v>418</v>
      </c>
      <c r="H20" s="310" t="s">
        <v>419</v>
      </c>
      <c r="I20" s="310" t="s">
        <v>419</v>
      </c>
      <c r="J20" s="312" t="s">
        <v>257</v>
      </c>
      <c r="K20" s="262" t="s">
        <v>420</v>
      </c>
      <c r="L20" s="313" t="s">
        <v>416</v>
      </c>
      <c r="M20" s="313" t="s">
        <v>416</v>
      </c>
      <c r="N20" s="314" t="s">
        <v>416</v>
      </c>
      <c r="O20" s="313" t="s">
        <v>416</v>
      </c>
      <c r="P20" s="315"/>
      <c r="Q20" s="313"/>
      <c r="R20" s="313" t="s">
        <v>416</v>
      </c>
      <c r="S20" s="313" t="s">
        <v>416</v>
      </c>
      <c r="T20" s="313" t="s">
        <v>416</v>
      </c>
      <c r="U20" s="316" t="s">
        <v>416</v>
      </c>
      <c r="V20" s="317" t="s">
        <v>421</v>
      </c>
      <c r="W20" s="313" t="s">
        <v>421</v>
      </c>
      <c r="X20" s="315" t="s">
        <v>416</v>
      </c>
      <c r="Y20" s="318" t="s">
        <v>422</v>
      </c>
      <c r="Z20" s="319" t="s">
        <v>423</v>
      </c>
      <c r="AA20" s="320" t="s">
        <v>423</v>
      </c>
      <c r="AB20" s="321" t="s">
        <v>423</v>
      </c>
      <c r="AC20" s="322" t="s">
        <v>423</v>
      </c>
      <c r="AD20" s="322" t="s">
        <v>423</v>
      </c>
      <c r="AE20" s="322" t="s">
        <v>423</v>
      </c>
      <c r="AF20" s="323" t="s">
        <v>423</v>
      </c>
      <c r="AG20" s="320" t="s">
        <v>423</v>
      </c>
      <c r="AH20" s="323" t="s">
        <v>423</v>
      </c>
      <c r="AI20" s="320" t="s">
        <v>423</v>
      </c>
      <c r="AJ20" s="323" t="s">
        <v>423</v>
      </c>
      <c r="AK20" s="320" t="s">
        <v>423</v>
      </c>
      <c r="AL20" s="324"/>
      <c r="AM20" s="272" t="s">
        <v>416</v>
      </c>
      <c r="AN20" s="325" t="s">
        <v>424</v>
      </c>
      <c r="AO20" s="326" t="s">
        <v>416</v>
      </c>
      <c r="AP20" s="327" t="s">
        <v>425</v>
      </c>
      <c r="AQ20" s="328" t="s">
        <v>419</v>
      </c>
      <c r="AR20" s="329" t="s">
        <v>423</v>
      </c>
      <c r="AS20" s="329" t="s">
        <v>423</v>
      </c>
      <c r="AT20" s="127"/>
      <c r="AU20" s="127"/>
      <c r="AV20" s="127"/>
      <c r="AW20" s="127"/>
      <c r="AX20" s="127"/>
    </row>
    <row r="21" s="356" customFormat="true" ht="15" hidden="false" customHeight="true" outlineLevel="0" collapsed="false">
      <c r="A21" s="330" t="n">
        <v>0.002</v>
      </c>
      <c r="B21" s="260" t="n">
        <f aca="false">A21*$P$4*((1/(0.00094*Uc)^4)+1.05)</f>
        <v>0.00311983731489908</v>
      </c>
      <c r="C21" s="260" t="n">
        <f aca="false">$L$8+B21</f>
        <v>2.0031198373149</v>
      </c>
      <c r="D21" s="331" t="n">
        <f aca="false">A21*$P$9</f>
        <v>-0.0199863342386015</v>
      </c>
      <c r="E21" s="332" t="n">
        <f aca="false">A21*$AB$5</f>
        <v>8.0724E-005</v>
      </c>
      <c r="F21" s="333" t="n">
        <f aca="false">(0.187/$C$8)*10^6/(SQRT(D21^2+E21^2))</f>
        <v>15090833.5425596</v>
      </c>
      <c r="G21" s="334" t="n">
        <f aca="false">$P$13/A21</f>
        <v>250000</v>
      </c>
      <c r="H21" s="335" t="n">
        <f aca="false">SQRT((1000*C_1/F21)^2+(1000*C_1/G21)^2+$G$4^2)</f>
        <v>71.5235822407543</v>
      </c>
      <c r="I21" s="335" t="n">
        <f aca="false">SQRT(H21^2+$T$12^2)</f>
        <v>83.2432907920692</v>
      </c>
      <c r="J21" s="332" t="n">
        <f aca="false">I21/$G$16</f>
        <v>0.858446436293214</v>
      </c>
      <c r="K21" s="336" t="n">
        <f aca="false">$L$15*J21+$L$16*J21^2</f>
        <v>1.09863584983956</v>
      </c>
      <c r="L21" s="337"/>
      <c r="M21" s="337"/>
      <c r="N21" s="338"/>
      <c r="O21" s="339"/>
      <c r="P21" s="340"/>
      <c r="Q21" s="337"/>
      <c r="R21" s="337"/>
      <c r="S21" s="337"/>
      <c r="T21" s="337"/>
      <c r="U21" s="341" t="n">
        <f aca="false">K21+M21+B21+R21+T21+Pmn</f>
        <v>1.10175568715446</v>
      </c>
      <c r="V21" s="342"/>
      <c r="W21" s="343"/>
      <c r="X21" s="344" t="n">
        <f aca="false">$L$9-U21</f>
        <v>7.23446541031586</v>
      </c>
      <c r="Y21" s="345" t="n">
        <f aca="false">$C$9-C21-(R21+O21+S21+T21/2+Pmn)-$W$3</f>
        <v>-2.00749463064893</v>
      </c>
      <c r="Z21" s="346" t="n">
        <f aca="false">B_1*Tb_eff/(SQRT(8)*I21)</f>
        <v>0.990264294582147</v>
      </c>
      <c r="AA21" s="347" t="n">
        <f aca="false">IF(ABS(Z21)&lt;10,SIGN(Z21)*ERF(ABS(Z21)),SIGN(Z21))</f>
        <v>0.838619956047767</v>
      </c>
      <c r="AB21" s="348" t="n">
        <f aca="false">$AE21</f>
        <v>0.677239912095533</v>
      </c>
      <c r="AC21" s="349" t="n">
        <f aca="false">ERF(AF21)+ERF(AG21)-1</f>
        <v>0.640169569279017</v>
      </c>
      <c r="AD21" s="346" t="n">
        <f aca="false">ERF(AH21)+ERF(AI21)-1</f>
        <v>0.640169569279017</v>
      </c>
      <c r="AE21" s="346" t="n">
        <f aca="false">ERF(AJ21)+ERF(AK21)-1</f>
        <v>0.677239912095533</v>
      </c>
      <c r="AF21" s="350" t="n">
        <f aca="false">MAX(MIN(B_1*Tb_eff*($L$14+1)/(SQRT(8)*$I21),10),-10)</f>
        <v>1.20137993366695</v>
      </c>
      <c r="AG21" s="350" t="n">
        <f aca="false">MAX(MIN(B_1*Tb_eff*(1-$L$14)/(SQRT(8)*$I21),10),-10)</f>
        <v>0.779148655497346</v>
      </c>
      <c r="AH21" s="350" t="n">
        <f aca="false">MAX(MIN(B_1*Tb_eff*($L$14+$G$10+1)/(SQRT(8)*$I21),10),-10)</f>
        <v>1.20137993366695</v>
      </c>
      <c r="AI21" s="350" t="n">
        <f aca="false">MAX(MIN(B_1*Tb_eff*(1-$L$14-$G$10)/(SQRT(8)*$I21),10),-10)</f>
        <v>0.779148655497346</v>
      </c>
      <c r="AJ21" s="350" t="n">
        <f aca="false">MAX(MIN(B_1*Tb_eff*($G$10+1)/(SQRT(8)*$I21),10),-10)</f>
        <v>0.990264294582147</v>
      </c>
      <c r="AK21" s="350" t="n">
        <f aca="false">MAX(MIN(B_1*Tb_eff*(1-$G$10)/(SQRT(8)*$I21),10),-10)</f>
        <v>0.990264294582147</v>
      </c>
      <c r="AL21" s="351"/>
      <c r="AM21" s="352" t="n">
        <f aca="false">$L$7-$L$8</f>
        <v>8.33622109747032</v>
      </c>
      <c r="AN21" s="353"/>
      <c r="AO21" s="353"/>
      <c r="AP21" s="354"/>
      <c r="AQ21" s="355"/>
      <c r="AR21" s="355"/>
    </row>
    <row r="22" s="384" customFormat="true" ht="15" hidden="false" customHeight="true" outlineLevel="0" collapsed="false">
      <c r="A22" s="357" t="n">
        <f aca="false">$L$5</f>
        <v>0.1</v>
      </c>
      <c r="B22" s="358" t="n">
        <f aca="false">A22*$P$4*((1/(0.00094*Uc)^4)+1.05)</f>
        <v>0.155991865744954</v>
      </c>
      <c r="C22" s="358" t="n">
        <f aca="false">$L$8+B22</f>
        <v>2.15599186574495</v>
      </c>
      <c r="D22" s="359" t="n">
        <f aca="false">A22*$P$9</f>
        <v>-0.999316711930075</v>
      </c>
      <c r="E22" s="358" t="n">
        <f aca="false">A22*$AB$5</f>
        <v>0.0040362</v>
      </c>
      <c r="F22" s="360" t="n">
        <f aca="false">(0.187/$C$8)*10^6/(SQRT(D22^2+E22^2))</f>
        <v>301816.670851192</v>
      </c>
      <c r="G22" s="360" t="n">
        <f aca="false">$P$13/A22</f>
        <v>5000</v>
      </c>
      <c r="H22" s="361" t="n">
        <f aca="false">SQRT((1000*C_1/F22)^2+(1000*C_1/G22)^2+$G$4^2)</f>
        <v>119.709918885999</v>
      </c>
      <c r="I22" s="361" t="n">
        <f aca="false">SQRT(H22^2+$T$12^2)</f>
        <v>127.060172064402</v>
      </c>
      <c r="J22" s="74" t="n">
        <f aca="false">I22/$G$16</f>
        <v>1.31030802441414</v>
      </c>
      <c r="K22" s="362" t="n">
        <f aca="false">$L$15*J22+$L$16*J22^2</f>
        <v>2.28625828503361</v>
      </c>
      <c r="L22" s="363"/>
      <c r="M22" s="364"/>
      <c r="N22" s="365"/>
      <c r="O22" s="366"/>
      <c r="P22" s="358"/>
      <c r="Q22" s="358"/>
      <c r="R22" s="358"/>
      <c r="S22" s="364"/>
      <c r="T22" s="358"/>
      <c r="U22" s="367" t="n">
        <f aca="false">K22+M22+B22+R22+O22+S22+T22+Pmn</f>
        <v>2.44225015077856</v>
      </c>
      <c r="V22" s="368"/>
      <c r="W22" s="369"/>
      <c r="X22" s="370" t="n">
        <f aca="false">$L$9-U22</f>
        <v>5.89397094669176</v>
      </c>
      <c r="Y22" s="371" t="n">
        <f aca="false">$C$9-C22-(R22+O22+S22+T22/2+Pmn)-$W$3</f>
        <v>-2.16036665907899</v>
      </c>
      <c r="Z22" s="372" t="n">
        <f aca="false">B_1*Tb_eff/(SQRT(8)*I22)</f>
        <v>0.648770242441691</v>
      </c>
      <c r="AA22" s="373" t="n">
        <f aca="false">IF(ABS(Z22)&lt;10,SIGN(Z22)*ERF(ABS(Z22)),SIGN(Z22))</f>
        <v>0.641119137232629</v>
      </c>
      <c r="AB22" s="374" t="n">
        <f aca="false">$AE22*(1-2*$L$11*10^(-$C22/10)*$AB$6*SQRT(2*ER*($AE22*(ER-1)+ER+1))/($AE22*(ER-1)))</f>
        <v>0.146639528585073</v>
      </c>
      <c r="AC22" s="375" t="n">
        <f aca="false">ERF(AF22)+ERF(AG22)-1</f>
        <v>0.263977685653451</v>
      </c>
      <c r="AD22" s="376" t="n">
        <f aca="false">ERF(AH22)+ERF(AI22)-1</f>
        <v>0.263977685653451</v>
      </c>
      <c r="AE22" s="376" t="n">
        <f aca="false">ERF(AJ22)+ERF(AK22)-1</f>
        <v>0.282238274465258</v>
      </c>
      <c r="AF22" s="377" t="n">
        <f aca="false">MAX(MIN(B_1*Tb_eff*($L$14+1)/(SQRT(8)*$I22),10),-10)</f>
        <v>0.787082352755709</v>
      </c>
      <c r="AG22" s="377" t="n">
        <f aca="false">MAX(MIN(B_1*Tb_eff*(1-$L$14)/(SQRT(8)*$I22),10),-10)</f>
        <v>0.510458132127673</v>
      </c>
      <c r="AH22" s="377" t="n">
        <f aca="false">MAX(MIN(B_1*Tb_eff*($L$14+$G$10+1)/(SQRT(8)*$I22),10),-10)</f>
        <v>0.787082352755709</v>
      </c>
      <c r="AI22" s="377" t="n">
        <f aca="false">MAX(MIN(B_1*Tb_eff*(1-$L$14-$G$10)/(SQRT(8)*$I22),10),-10)</f>
        <v>0.510458132127673</v>
      </c>
      <c r="AJ22" s="377" t="n">
        <f aca="false">MAX(MIN(B_1*Tb_eff*($G$10+1)/(SQRT(8)*$I22),10),-10)</f>
        <v>0.648770242441691</v>
      </c>
      <c r="AK22" s="377" t="n">
        <f aca="false">MAX(MIN(B_1*Tb_eff*(1-$G$10)/(SQRT(8)*$I22),10),-10)</f>
        <v>0.648770242441691</v>
      </c>
      <c r="AL22" s="378" t="n">
        <f aca="false">kRIN*10^6*$AK$8*$AK$8/(SQRT((1/F22)^2+(1/G22)^2+0.477*(1/$T$8)^2))*10^($G$5/10)</f>
        <v>0.000319490877526219</v>
      </c>
      <c r="AM22" s="379" t="n">
        <f aca="false">$L$7-$L$8</f>
        <v>8.33622109747032</v>
      </c>
      <c r="AN22" s="380" t="n">
        <f aca="false">$L$4</f>
        <v>0.3</v>
      </c>
      <c r="AO22" s="380" t="n">
        <v>0</v>
      </c>
      <c r="AP22" s="381" t="n">
        <f aca="false">IF(A22=$L$4,X22,0)</f>
        <v>0</v>
      </c>
      <c r="AQ22" s="382" t="n">
        <f aca="false">IF($A22=$L$4,I22,0)</f>
        <v>0</v>
      </c>
      <c r="AR22" s="383" t="n">
        <f aca="false">IF($A22=$L$4,B_1*Tb_eff/(SQRT(8)*H22),0)</f>
        <v>0</v>
      </c>
      <c r="AS22" s="383" t="n">
        <f aca="false">IF($A22=$L$4,B_1*Tb_eff*(1-$G$10)/(SQRT(8)*SQRT($H22^2+$AG$9^2)),0)</f>
        <v>0</v>
      </c>
    </row>
    <row r="23" s="62" customFormat="true" ht="15" hidden="false" customHeight="true" outlineLevel="0" collapsed="false">
      <c r="A23" s="385" t="n">
        <f aca="false">A22+$L$6</f>
        <v>0.11</v>
      </c>
      <c r="B23" s="86" t="n">
        <f aca="false">A23*$P$4*((1/(0.00094*Uc)^4)+1.05)</f>
        <v>0.171591052319449</v>
      </c>
      <c r="C23" s="86" t="n">
        <f aca="false">$L$8+B23</f>
        <v>2.17159105231945</v>
      </c>
      <c r="D23" s="386" t="n">
        <f aca="false">A23*$P$9</f>
        <v>-1.09924838312308</v>
      </c>
      <c r="E23" s="86" t="n">
        <f aca="false">A23*$AB$5</f>
        <v>0.00443982</v>
      </c>
      <c r="F23" s="387" t="n">
        <f aca="false">(0.187/$C$8)*10^6/(SQRT(D23^2+E23^2))</f>
        <v>274378.791682902</v>
      </c>
      <c r="G23" s="387" t="n">
        <f aca="false">$P$13/A23</f>
        <v>4545.45454545455</v>
      </c>
      <c r="H23" s="388" t="n">
        <f aca="false">SQRT((1000*C_1/F23)^2+(1000*C_1/G23)^2+$G$4^2)</f>
        <v>127.53962453846</v>
      </c>
      <c r="I23" s="388" t="n">
        <f aca="false">SQRT(H23^2+$T$12^2)</f>
        <v>134.462554165665</v>
      </c>
      <c r="J23" s="86" t="n">
        <f aca="false">I23/$G$16</f>
        <v>1.38664508983342</v>
      </c>
      <c r="K23" s="389" t="n">
        <f aca="false">$L$15*J23+$L$16*J23^2</f>
        <v>2.5283902477743</v>
      </c>
      <c r="L23" s="214"/>
      <c r="M23" s="390"/>
      <c r="N23" s="391"/>
      <c r="O23" s="392"/>
      <c r="P23" s="86"/>
      <c r="Q23" s="86"/>
      <c r="R23" s="86"/>
      <c r="S23" s="390"/>
      <c r="T23" s="86"/>
      <c r="U23" s="393" t="n">
        <f aca="false">K23+M23+B23+R23+O23+S23+T23+Pmn</f>
        <v>2.69998130009375</v>
      </c>
      <c r="V23" s="394"/>
      <c r="W23" s="289"/>
      <c r="X23" s="395" t="n">
        <f aca="false">$L$9-U23</f>
        <v>5.63623979737657</v>
      </c>
      <c r="Y23" s="396" t="n">
        <f aca="false">$C$9-C23-(R23+O23+S23+T23/2+Pmn)-$W$3</f>
        <v>-2.17596584565348</v>
      </c>
      <c r="Z23" s="397" t="n">
        <f aca="false">B_1*Tb_eff/(SQRT(8)*I23)</f>
        <v>0.613054386378406</v>
      </c>
      <c r="AA23" s="398" t="n">
        <f aca="false">IF(ABS(Z23)&lt;10,SIGN(Z23)*ERF(ABS(Z23)),SIGN(Z23))</f>
        <v>0.614052416722485</v>
      </c>
      <c r="AB23" s="399" t="n">
        <f aca="false">$AE23*(1-2*$L$11*10^(-$C23/10)*$AB$6*SQRT(2*ER*($AE23*(ER-1)+ER+1))/($AE23*(ER-1)))</f>
        <v>0.0944034194549934</v>
      </c>
      <c r="AC23" s="400" t="n">
        <f aca="false">ERF(AF23)+ERF(AG23)-1</f>
        <v>0.211979087502368</v>
      </c>
      <c r="AD23" s="150" t="n">
        <f aca="false">ERF(AH23)+ERF(AI23)-1</f>
        <v>0.211979087502368</v>
      </c>
      <c r="AE23" s="150" t="n">
        <f aca="false">ERF(AJ23)+ERF(AK23)-1</f>
        <v>0.22810483344497</v>
      </c>
      <c r="AF23" s="164" t="n">
        <f aca="false">MAX(MIN(B_1*Tb_eff*($L$14+1)/(SQRT(8)*$I23),10),-10)</f>
        <v>0.743752190269871</v>
      </c>
      <c r="AG23" s="164" t="n">
        <f aca="false">MAX(MIN(B_1*Tb_eff*(1-$L$14)/(SQRT(8)*$I23),10),-10)</f>
        <v>0.48235658248694</v>
      </c>
      <c r="AH23" s="164" t="n">
        <f aca="false">MAX(MIN(B_1*Tb_eff*($L$14+$G$10+1)/(SQRT(8)*$I23),10),-10)</f>
        <v>0.743752190269871</v>
      </c>
      <c r="AI23" s="164" t="n">
        <f aca="false">MAX(MIN(B_1*Tb_eff*(1-$L$14-$G$10)/(SQRT(8)*$I23),10),-10)</f>
        <v>0.48235658248694</v>
      </c>
      <c r="AJ23" s="164" t="n">
        <f aca="false">MAX(MIN(B_1*Tb_eff*($G$10+1)/(SQRT(8)*$I23),10),-10)</f>
        <v>0.613054386378406</v>
      </c>
      <c r="AK23" s="164" t="n">
        <f aca="false">MAX(MIN(B_1*Tb_eff*(1-$G$10)/(SQRT(8)*$I23),10),-10)</f>
        <v>0.613054386378406</v>
      </c>
      <c r="AL23" s="188" t="n">
        <f aca="false">kRIN*10^6*$AK$8*$AK$8/(SQRT((1/F23)^2+(1/G23)^2+0.477*(1/$T$8)^2))*10^($G$5/10)</f>
        <v>0.000294736198373288</v>
      </c>
      <c r="AM23" s="149" t="n">
        <f aca="false">$L$7-$L$8</f>
        <v>8.33622109747032</v>
      </c>
      <c r="AN23" s="401" t="n">
        <f aca="false">$L$4</f>
        <v>0.3</v>
      </c>
      <c r="AO23" s="402" t="n">
        <f aca="false">AO24</f>
        <v>11</v>
      </c>
      <c r="AP23" s="403" t="n">
        <f aca="false">IF(A23=$L$4,X23,0)</f>
        <v>0</v>
      </c>
      <c r="AQ23" s="404" t="n">
        <f aca="false">IF($A23=$L$4,I23,0)</f>
        <v>0</v>
      </c>
      <c r="AR23" s="405" t="n">
        <f aca="false">IF($A23=$L$4,B_1*Tb_eff/(SQRT(8)*H23),0)</f>
        <v>0</v>
      </c>
      <c r="AS23" s="405" t="n">
        <f aca="false">IF($A23=$L$4,B_1*Tb_eff*(1-$G$10)/(SQRT(8)*SQRT($H23^2+$AG$9^2)),0)</f>
        <v>0</v>
      </c>
    </row>
    <row r="24" s="62" customFormat="true" ht="15" hidden="false" customHeight="true" outlineLevel="0" collapsed="false">
      <c r="A24" s="385" t="n">
        <f aca="false">A23+$L$6</f>
        <v>0.12</v>
      </c>
      <c r="B24" s="86" t="n">
        <f aca="false">A24*$P$4*((1/(0.00094*Uc)^4)+1.05)</f>
        <v>0.187190238893945</v>
      </c>
      <c r="C24" s="86" t="n">
        <f aca="false">$L$8+B24</f>
        <v>2.18719023889395</v>
      </c>
      <c r="D24" s="386" t="n">
        <f aca="false">A24*$P$9</f>
        <v>-1.19918005431609</v>
      </c>
      <c r="E24" s="86" t="n">
        <f aca="false">A24*$AB$5</f>
        <v>0.00484344</v>
      </c>
      <c r="F24" s="387" t="n">
        <f aca="false">(0.187/$C$8)*10^6/(SQRT(D24^2+E24^2))</f>
        <v>251513.892375993</v>
      </c>
      <c r="G24" s="387" t="n">
        <f aca="false">$P$13/A24</f>
        <v>4166.66666666667</v>
      </c>
      <c r="H24" s="388" t="n">
        <f aca="false">SQRT((1000*C_1/F24)^2+(1000*C_1/G24)^2+$G$4^2)</f>
        <v>135.597262364059</v>
      </c>
      <c r="I24" s="388" t="n">
        <f aca="false">SQRT(H24^2+$T$12^2)</f>
        <v>142.128252666282</v>
      </c>
      <c r="J24" s="86" t="n">
        <f aca="false">I24/$G$16</f>
        <v>1.46569760562103</v>
      </c>
      <c r="K24" s="389" t="n">
        <f aca="false">$L$15*J24+$L$16*J24^2</f>
        <v>2.79177720379055</v>
      </c>
      <c r="L24" s="214"/>
      <c r="M24" s="390"/>
      <c r="N24" s="391"/>
      <c r="O24" s="392"/>
      <c r="P24" s="86"/>
      <c r="Q24" s="86"/>
      <c r="R24" s="86"/>
      <c r="S24" s="390"/>
      <c r="T24" s="86"/>
      <c r="U24" s="393" t="n">
        <f aca="false">K24+M24+B24+R24+O24+S24+T24+Pmn</f>
        <v>2.9789674426845</v>
      </c>
      <c r="V24" s="394"/>
      <c r="W24" s="289"/>
      <c r="X24" s="395" t="n">
        <f aca="false">$L$9-U24</f>
        <v>5.35725365478583</v>
      </c>
      <c r="Y24" s="396" t="n">
        <f aca="false">$C$9-C24-(R24+O24+S24+T24/2+Pmn)-$W$3</f>
        <v>-2.19156503222798</v>
      </c>
      <c r="Z24" s="397" t="n">
        <f aca="false">B_1*Tb_eff/(SQRT(8)*I24)</f>
        <v>0.579989249769065</v>
      </c>
      <c r="AA24" s="398" t="n">
        <f aca="false">IF(ABS(Z24)&lt;10,SIGN(Z24)*ERF(ABS(Z24)),SIGN(Z24))</f>
        <v>0.587914235175491</v>
      </c>
      <c r="AB24" s="399" t="n">
        <f aca="false">$AE24*(1-2*$L$11*10^(-$C24/10)*$AB$6*SQRT(2*ER*($AE24*(ER-1)+ER+1))/($AE24*(ER-1)))</f>
        <v>0.0439785206318396</v>
      </c>
      <c r="AC24" s="400" t="n">
        <f aca="false">ERF(AF24)+ERF(AG24)-1</f>
        <v>0.161617655327522</v>
      </c>
      <c r="AD24" s="150" t="n">
        <f aca="false">ERF(AH24)+ERF(AI24)-1</f>
        <v>0.161617655327522</v>
      </c>
      <c r="AE24" s="150" t="n">
        <f aca="false">ERF(AJ24)+ERF(AK24)-1</f>
        <v>0.175828470350982</v>
      </c>
      <c r="AF24" s="164" t="n">
        <f aca="false">MAX(MIN(B_1*Tb_eff*($L$14+1)/(SQRT(8)*$I24),10),-10)</f>
        <v>0.703637857314769</v>
      </c>
      <c r="AG24" s="164" t="n">
        <f aca="false">MAX(MIN(B_1*Tb_eff*(1-$L$14)/(SQRT(8)*$I24),10),-10)</f>
        <v>0.456340642223362</v>
      </c>
      <c r="AH24" s="164" t="n">
        <f aca="false">MAX(MIN(B_1*Tb_eff*($L$14+$G$10+1)/(SQRT(8)*$I24),10),-10)</f>
        <v>0.703637857314769</v>
      </c>
      <c r="AI24" s="164" t="n">
        <f aca="false">MAX(MIN(B_1*Tb_eff*(1-$L$14-$G$10)/(SQRT(8)*$I24),10),-10)</f>
        <v>0.456340642223362</v>
      </c>
      <c r="AJ24" s="164" t="n">
        <f aca="false">MAX(MIN(B_1*Tb_eff*($G$10+1)/(SQRT(8)*$I24),10),-10)</f>
        <v>0.579989249769065</v>
      </c>
      <c r="AK24" s="164" t="n">
        <f aca="false">MAX(MIN(B_1*Tb_eff*(1-$G$10)/(SQRT(8)*$I24),10),-10)</f>
        <v>0.579989249769065</v>
      </c>
      <c r="AL24" s="188" t="n">
        <f aca="false">kRIN*10^6*$AK$8*$AK$8/(SQRT((1/F24)^2+(1/G24)^2+0.477*(1/$T$8)^2))*10^($G$5/10)</f>
        <v>0.000273285292926625</v>
      </c>
      <c r="AM24" s="149" t="n">
        <f aca="false">$L$7-$L$8</f>
        <v>8.33622109747032</v>
      </c>
      <c r="AN24" s="401" t="n">
        <f aca="false">$L$4</f>
        <v>0.3</v>
      </c>
      <c r="AO24" s="402" t="n">
        <f aca="false">AO25</f>
        <v>11</v>
      </c>
      <c r="AP24" s="403" t="n">
        <f aca="false">IF(A24=$L$4,X24,0)</f>
        <v>0</v>
      </c>
      <c r="AQ24" s="404" t="n">
        <f aca="false">IF($A24=$L$4,I24,0)</f>
        <v>0</v>
      </c>
      <c r="AR24" s="405" t="n">
        <f aca="false">IF($A24=$L$4,B_1*Tb_eff/(SQRT(8)*H24),0)</f>
        <v>0</v>
      </c>
      <c r="AS24" s="405" t="n">
        <f aca="false">IF($A24=$L$4,B_1*Tb_eff*(1-$G$10)/(SQRT(8)*SQRT($H24^2+$AG$9^2)),0)</f>
        <v>0</v>
      </c>
    </row>
    <row r="25" s="62" customFormat="true" ht="15" hidden="false" customHeight="true" outlineLevel="0" collapsed="false">
      <c r="A25" s="385" t="n">
        <f aca="false">A24+$L$6</f>
        <v>0.13</v>
      </c>
      <c r="B25" s="86" t="n">
        <f aca="false">A25*$P$4*((1/(0.00094*Uc)^4)+1.05)</f>
        <v>0.20278942546844</v>
      </c>
      <c r="C25" s="86" t="n">
        <f aca="false">$L$8+B25</f>
        <v>2.20278942546844</v>
      </c>
      <c r="D25" s="386" t="n">
        <f aca="false">A25*$P$9</f>
        <v>-1.2991117255091</v>
      </c>
      <c r="E25" s="86" t="n">
        <f aca="false">A25*$AB$5</f>
        <v>0.00524706</v>
      </c>
      <c r="F25" s="387" t="n">
        <f aca="false">(0.187/$C$8)*10^6/(SQRT(D25^2+E25^2))</f>
        <v>232166.669885532</v>
      </c>
      <c r="G25" s="387" t="n">
        <f aca="false">$P$13/A25</f>
        <v>3846.15384615385</v>
      </c>
      <c r="H25" s="388" t="n">
        <f aca="false">SQRT((1000*C_1/F25)^2+(1000*C_1/G25)^2+$G$4^2)</f>
        <v>143.8445337138</v>
      </c>
      <c r="I25" s="388" t="n">
        <f aca="false">SQRT(H25^2+$T$12^2)</f>
        <v>150.016907462737</v>
      </c>
      <c r="J25" s="86" t="n">
        <f aca="false">I25/$G$16</f>
        <v>1.54704935820948</v>
      </c>
      <c r="K25" s="389" t="n">
        <f aca="false">$L$15*J25+$L$16*J25^2</f>
        <v>3.07625419415069</v>
      </c>
      <c r="L25" s="214"/>
      <c r="M25" s="390"/>
      <c r="N25" s="391"/>
      <c r="O25" s="392"/>
      <c r="P25" s="86"/>
      <c r="Q25" s="86"/>
      <c r="R25" s="86"/>
      <c r="S25" s="390"/>
      <c r="T25" s="86"/>
      <c r="U25" s="393" t="n">
        <f aca="false">K25+M25+B25+R25+O25+S25+T25+Pmn</f>
        <v>3.27904361961913</v>
      </c>
      <c r="V25" s="394"/>
      <c r="W25" s="289"/>
      <c r="X25" s="395" t="n">
        <f aca="false">$L$9-U25</f>
        <v>5.05717747785119</v>
      </c>
      <c r="Y25" s="396" t="n">
        <f aca="false">$C$9-C25-(R25+O25+S25+T25/2+Pmn)-$W$3</f>
        <v>-2.20716421880247</v>
      </c>
      <c r="Z25" s="397" t="n">
        <f aca="false">B_1*Tb_eff/(SQRT(8)*I25)</f>
        <v>0.549490454303495</v>
      </c>
      <c r="AA25" s="398" t="n">
        <f aca="false">IF(ABS(Z25)&lt;10,SIGN(Z25)*ERF(ABS(Z25)),SIGN(Z25))</f>
        <v>0.562898369392349</v>
      </c>
      <c r="AB25" s="399" t="n">
        <f aca="false">$AE25*(1-2*$L$11*10^(-$C25/10)*$AB$6*SQRT(2*ER*($AE25*(ER-1)+ER+1))/($AE25*(ER-1)))</f>
        <v>-0.00425854880413323</v>
      </c>
      <c r="AC25" s="400" t="n">
        <f aca="false">ERF(AF25)+ERF(AG25)-1</f>
        <v>0.113282767991189</v>
      </c>
      <c r="AD25" s="150" t="n">
        <f aca="false">ERF(AH25)+ERF(AI25)-1</f>
        <v>0.113282767991189</v>
      </c>
      <c r="AE25" s="150" t="n">
        <f aca="false">ERF(AJ25)+ERF(AK25)-1</f>
        <v>0.125796738784698</v>
      </c>
      <c r="AF25" s="164" t="n">
        <f aca="false">MAX(MIN(B_1*Tb_eff*($L$14+1)/(SQRT(8)*$I25),10),-10)</f>
        <v>0.666636986866532</v>
      </c>
      <c r="AG25" s="164" t="n">
        <f aca="false">MAX(MIN(B_1*Tb_eff*(1-$L$14)/(SQRT(8)*$I25),10),-10)</f>
        <v>0.432343921740458</v>
      </c>
      <c r="AH25" s="164" t="n">
        <f aca="false">MAX(MIN(B_1*Tb_eff*($L$14+$G$10+1)/(SQRT(8)*$I25),10),-10)</f>
        <v>0.666636986866532</v>
      </c>
      <c r="AI25" s="164" t="n">
        <f aca="false">MAX(MIN(B_1*Tb_eff*(1-$L$14-$G$10)/(SQRT(8)*$I25),10),-10)</f>
        <v>0.432343921740458</v>
      </c>
      <c r="AJ25" s="164" t="n">
        <f aca="false">MAX(MIN(B_1*Tb_eff*($G$10+1)/(SQRT(8)*$I25),10),-10)</f>
        <v>0.549490454303495</v>
      </c>
      <c r="AK25" s="164" t="n">
        <f aca="false">MAX(MIN(B_1*Tb_eff*(1-$G$10)/(SQRT(8)*$I25),10),-10)</f>
        <v>0.549490454303495</v>
      </c>
      <c r="AL25" s="188" t="n">
        <f aca="false">kRIN*10^6*$AK$8*$AK$8/(SQRT((1/F25)^2+(1/G25)^2+0.477*(1/$T$8)^2))*10^($G$5/10)</f>
        <v>0.000254567730043025</v>
      </c>
      <c r="AM25" s="149" t="n">
        <f aca="false">$L$7-$L$8</f>
        <v>8.33622109747032</v>
      </c>
      <c r="AN25" s="401" t="n">
        <f aca="false">$L$4</f>
        <v>0.3</v>
      </c>
      <c r="AO25" s="402" t="n">
        <f aca="false">AO26</f>
        <v>11</v>
      </c>
      <c r="AP25" s="403" t="n">
        <f aca="false">IF(A25=$L$4,X25,0)</f>
        <v>0</v>
      </c>
      <c r="AQ25" s="404" t="n">
        <f aca="false">IF($A25=$L$4,I25,0)</f>
        <v>0</v>
      </c>
      <c r="AR25" s="405" t="n">
        <f aca="false">IF($A25=$L$4,B_1*Tb_eff/(SQRT(8)*H25),0)</f>
        <v>0</v>
      </c>
      <c r="AS25" s="405" t="n">
        <f aca="false">IF($A25=$L$4,B_1*Tb_eff*(1-$G$10)/(SQRT(8)*SQRT($H25^2+$AG$9^2)),0)</f>
        <v>0</v>
      </c>
    </row>
    <row r="26" s="62" customFormat="true" ht="15" hidden="false" customHeight="true" outlineLevel="0" collapsed="false">
      <c r="A26" s="385" t="n">
        <f aca="false">A25+$L$6</f>
        <v>0.14</v>
      </c>
      <c r="B26" s="86" t="n">
        <f aca="false">A26*$P$4*((1/(0.00094*Uc)^4)+1.05)</f>
        <v>0.218388612042935</v>
      </c>
      <c r="C26" s="86" t="n">
        <f aca="false">$L$8+B26</f>
        <v>2.21838861204294</v>
      </c>
      <c r="D26" s="386" t="n">
        <f aca="false">A26*$P$9</f>
        <v>-1.39904339670211</v>
      </c>
      <c r="E26" s="86" t="n">
        <f aca="false">A26*$AB$5</f>
        <v>0.00565068</v>
      </c>
      <c r="F26" s="387" t="n">
        <f aca="false">(0.187/$C$8)*10^6/(SQRT(D26^2+E26^2))</f>
        <v>215583.33632228</v>
      </c>
      <c r="G26" s="387" t="n">
        <f aca="false">$P$13/A26</f>
        <v>3571.42857142857</v>
      </c>
      <c r="H26" s="388" t="n">
        <f aca="false">SQRT((1000*C_1/F26)^2+(1000*C_1/G26)^2+$G$4^2)</f>
        <v>152.250624903646</v>
      </c>
      <c r="I26" s="388" t="n">
        <f aca="false">SQRT(H26^2+$T$12^2)</f>
        <v>158.095146759455</v>
      </c>
      <c r="J26" s="86" t="n">
        <f aca="false">I26/$G$16</f>
        <v>1.63035620095688</v>
      </c>
      <c r="K26" s="389" t="n">
        <f aca="false">$L$15*J26+$L$16*J26^2</f>
        <v>3.38168482238229</v>
      </c>
      <c r="L26" s="214"/>
      <c r="M26" s="390"/>
      <c r="N26" s="391"/>
      <c r="O26" s="392"/>
      <c r="P26" s="86"/>
      <c r="Q26" s="86"/>
      <c r="R26" s="86"/>
      <c r="S26" s="390"/>
      <c r="T26" s="86"/>
      <c r="U26" s="393" t="n">
        <f aca="false">K26+M26+B26+R26+O26+S26+T26+Pmn</f>
        <v>3.60007343442522</v>
      </c>
      <c r="V26" s="394"/>
      <c r="W26" s="289"/>
      <c r="X26" s="395" t="n">
        <f aca="false">$L$9-U26</f>
        <v>4.7361476630451</v>
      </c>
      <c r="Y26" s="396" t="n">
        <f aca="false">$C$9-C26-(R26+O26+S26+T26/2+Pmn)-$W$3</f>
        <v>-2.22276340537697</v>
      </c>
      <c r="Z26" s="397" t="n">
        <f aca="false">B_1*Tb_eff/(SQRT(8)*I26)</f>
        <v>0.521412961274062</v>
      </c>
      <c r="AA26" s="398" t="n">
        <f aca="false">IF(ABS(Z26)&lt;10,SIGN(Z26)*ERF(ABS(Z26)),SIGN(Z26))</f>
        <v>0.539114348199464</v>
      </c>
      <c r="AB26" s="399" t="n">
        <f aca="false">$AE26*(1-2*$L$11*10^(-$C26/10)*$AB$6*SQRT(2*ER*($AE26*(ER-1)+ER+1))/($AE26*(ER-1)))</f>
        <v>-0.050095427494815</v>
      </c>
      <c r="AC26" s="400" t="n">
        <f aca="false">ERF(AF26)+ERF(AG26)-1</f>
        <v>0.0672056502238962</v>
      </c>
      <c r="AD26" s="150" t="n">
        <f aca="false">ERF(AH26)+ERF(AI26)-1</f>
        <v>0.0672056502238962</v>
      </c>
      <c r="AE26" s="150" t="n">
        <f aca="false">ERF(AJ26)+ERF(AK26)-1</f>
        <v>0.0782286963989287</v>
      </c>
      <c r="AF26" s="164" t="n">
        <f aca="false">MAX(MIN(B_1*Tb_eff*($L$14+1)/(SQRT(8)*$I26),10),-10)</f>
        <v>0.632573619240551</v>
      </c>
      <c r="AG26" s="164" t="n">
        <f aca="false">MAX(MIN(B_1*Tb_eff*(1-$L$14)/(SQRT(8)*$I26),10),-10)</f>
        <v>0.410252303307573</v>
      </c>
      <c r="AH26" s="164" t="n">
        <f aca="false">MAX(MIN(B_1*Tb_eff*($L$14+$G$10+1)/(SQRT(8)*$I26),10),-10)</f>
        <v>0.632573619240551</v>
      </c>
      <c r="AI26" s="164" t="n">
        <f aca="false">MAX(MIN(B_1*Tb_eff*(1-$L$14-$G$10)/(SQRT(8)*$I26),10),-10)</f>
        <v>0.410252303307573</v>
      </c>
      <c r="AJ26" s="164" t="n">
        <f aca="false">MAX(MIN(B_1*Tb_eff*($G$10+1)/(SQRT(8)*$I26),10),-10)</f>
        <v>0.521412961274062</v>
      </c>
      <c r="AK26" s="164" t="n">
        <f aca="false">MAX(MIN(B_1*Tb_eff*(1-$G$10)/(SQRT(8)*$I26),10),-10)</f>
        <v>0.521412961274062</v>
      </c>
      <c r="AL26" s="188" t="n">
        <f aca="false">kRIN*10^6*$AK$8*$AK$8/(SQRT((1/F26)^2+(1/G26)^2+0.477*(1/$T$8)^2))*10^($G$5/10)</f>
        <v>0.000238124538905146</v>
      </c>
      <c r="AM26" s="149" t="n">
        <f aca="false">$L$7-$L$8</f>
        <v>8.33622109747032</v>
      </c>
      <c r="AN26" s="401" t="n">
        <f aca="false">$L$4</f>
        <v>0.3</v>
      </c>
      <c r="AO26" s="402" t="n">
        <f aca="false">AO27</f>
        <v>11</v>
      </c>
      <c r="AP26" s="403" t="n">
        <f aca="false">IF(A26=$L$4,X26,0)</f>
        <v>0</v>
      </c>
      <c r="AQ26" s="404" t="n">
        <f aca="false">IF($A26=$L$4,I26,0)</f>
        <v>0</v>
      </c>
      <c r="AR26" s="405" t="n">
        <f aca="false">IF($A26=$L$4,B_1*Tb_eff/(SQRT(8)*H26),0)</f>
        <v>0</v>
      </c>
      <c r="AS26" s="405" t="n">
        <f aca="false">IF($A26=$L$4,B_1*Tb_eff*(1-$G$10)/(SQRT(8)*SQRT($H26^2+$AG$9^2)),0)</f>
        <v>0</v>
      </c>
    </row>
    <row r="27" s="384" customFormat="true" ht="15" hidden="false" customHeight="true" outlineLevel="0" collapsed="false">
      <c r="A27" s="357" t="n">
        <f aca="false">A26+$L$6</f>
        <v>0.15</v>
      </c>
      <c r="B27" s="358" t="n">
        <f aca="false">A27*$P$4*((1/(0.00094*Uc)^4)+1.05)</f>
        <v>0.233987798617431</v>
      </c>
      <c r="C27" s="358" t="n">
        <f aca="false">$L$8+B27</f>
        <v>2.23398779861743</v>
      </c>
      <c r="D27" s="359" t="n">
        <f aca="false">A27*$P$9</f>
        <v>-1.49897506789511</v>
      </c>
      <c r="E27" s="358" t="n">
        <f aca="false">A27*$AB$5</f>
        <v>0.0060543</v>
      </c>
      <c r="F27" s="360" t="n">
        <f aca="false">(0.187/$C$8)*10^6/(SQRT(D27^2+E27^2))</f>
        <v>201211.113900795</v>
      </c>
      <c r="G27" s="360" t="n">
        <f aca="false">$P$13/A27</f>
        <v>3333.33333333333</v>
      </c>
      <c r="H27" s="361" t="n">
        <f aca="false">SQRT((1000*C_1/F27)^2+(1000*C_1/G27)^2+$G$4^2)</f>
        <v>160.790628686058</v>
      </c>
      <c r="I27" s="361" t="n">
        <f aca="false">SQRT(H27^2+$T$12^2)</f>
        <v>166.335350778483</v>
      </c>
      <c r="J27" s="86" t="n">
        <f aca="false">I27/$G$16</f>
        <v>1.7153333049031</v>
      </c>
      <c r="K27" s="389" t="n">
        <f aca="false">$L$15*J27+$L$16*J27^2</f>
        <v>3.70795620153346</v>
      </c>
      <c r="L27" s="363"/>
      <c r="M27" s="364"/>
      <c r="N27" s="365"/>
      <c r="O27" s="366"/>
      <c r="P27" s="358"/>
      <c r="Q27" s="358"/>
      <c r="R27" s="358"/>
      <c r="S27" s="364"/>
      <c r="T27" s="358"/>
      <c r="U27" s="367" t="n">
        <f aca="false">K27+M27+B27+R27+O27+S27+T27+Pmn</f>
        <v>3.94194400015089</v>
      </c>
      <c r="V27" s="368"/>
      <c r="W27" s="369"/>
      <c r="X27" s="370" t="n">
        <f aca="false">$L$9-U27</f>
        <v>4.39427709731944</v>
      </c>
      <c r="Y27" s="371" t="n">
        <f aca="false">$C$9-C27-(R27+O27+S27+T27/2+Pmn)-$W$3</f>
        <v>-2.23836259195146</v>
      </c>
      <c r="Z27" s="372" t="n">
        <f aca="false">B_1*Tb_eff/(SQRT(8)*I27)</f>
        <v>0.495582317583741</v>
      </c>
      <c r="AA27" s="373" t="n">
        <f aca="false">IF(ABS(Z27)&lt;10,SIGN(Z27)*ERF(ABS(Z27)),SIGN(Z27))</f>
        <v>0.516609133039133</v>
      </c>
      <c r="AB27" s="374" t="n">
        <f aca="false">$AE27*(1-2*$L$11*10^(-$C27/10)*$AB$6*SQRT(2*ER*($AE27*(ER-1)+ER+1))/($AE27*(ER-1)))</f>
        <v>-0.0934416536582899</v>
      </c>
      <c r="AC27" s="375" t="n">
        <f aca="false">ERF(AF27)+ERF(AG27)-1</f>
        <v>0.0234979156046675</v>
      </c>
      <c r="AD27" s="376" t="n">
        <f aca="false">ERF(AH27)+ERF(AI27)-1</f>
        <v>0.0234979156046675</v>
      </c>
      <c r="AE27" s="376" t="n">
        <f aca="false">ERF(AJ27)+ERF(AK27)-1</f>
        <v>0.0332182660782661</v>
      </c>
      <c r="AF27" s="377" t="n">
        <f aca="false">MAX(MIN(B_1*Tb_eff*($L$14+1)/(SQRT(8)*$I27),10),-10)</f>
        <v>0.601236109473679</v>
      </c>
      <c r="AG27" s="377" t="n">
        <f aca="false">MAX(MIN(B_1*Tb_eff*(1-$L$14)/(SQRT(8)*$I27),10),-10)</f>
        <v>0.389928525693803</v>
      </c>
      <c r="AH27" s="377" t="n">
        <f aca="false">MAX(MIN(B_1*Tb_eff*($L$14+$G$10+1)/(SQRT(8)*$I27),10),-10)</f>
        <v>0.601236109473679</v>
      </c>
      <c r="AI27" s="377" t="n">
        <f aca="false">MAX(MIN(B_1*Tb_eff*(1-$L$14-$G$10)/(SQRT(8)*$I27),10),-10)</f>
        <v>0.389928525693803</v>
      </c>
      <c r="AJ27" s="377" t="n">
        <f aca="false">MAX(MIN(B_1*Tb_eff*($G$10+1)/(SQRT(8)*$I27),10),-10)</f>
        <v>0.495582317583741</v>
      </c>
      <c r="AK27" s="377" t="n">
        <f aca="false">MAX(MIN(B_1*Tb_eff*(1-$G$10)/(SQRT(8)*$I27),10),-10)</f>
        <v>0.495582317583741</v>
      </c>
      <c r="AL27" s="378" t="n">
        <f aca="false">kRIN*10^6*$AK$8*$AK$8/(SQRT((1/F27)^2+(1/G27)^2+0.477*(1/$T$8)^2))*10^($G$5/10)</f>
        <v>0.000223586364191385</v>
      </c>
      <c r="AM27" s="379" t="n">
        <f aca="false">$L$7-$L$8</f>
        <v>8.33622109747032</v>
      </c>
      <c r="AN27" s="380" t="n">
        <f aca="false">$L$4</f>
        <v>0.3</v>
      </c>
      <c r="AO27" s="406" t="n">
        <f aca="false">AO28</f>
        <v>11</v>
      </c>
      <c r="AP27" s="381" t="n">
        <f aca="false">IF(A27=$L$4,X27,0)</f>
        <v>0</v>
      </c>
      <c r="AQ27" s="382" t="n">
        <f aca="false">IF($A27=$L$4,I27,0)</f>
        <v>0</v>
      </c>
      <c r="AR27" s="383" t="n">
        <f aca="false">IF($A27=$L$4,B_1*Tb_eff/(SQRT(8)*H27),0)</f>
        <v>0</v>
      </c>
      <c r="AS27" s="383" t="n">
        <f aca="false">IF($A27=$L$4,B_1*Tb_eff*(1-$G$10)/(SQRT(8)*SQRT($H27^2+$AG$9^2)),0)</f>
        <v>0</v>
      </c>
    </row>
    <row r="28" s="62" customFormat="true" ht="15" hidden="false" customHeight="true" outlineLevel="0" collapsed="false">
      <c r="A28" s="385" t="n">
        <f aca="false">A27+$L$6</f>
        <v>0.16</v>
      </c>
      <c r="B28" s="86" t="n">
        <f aca="false">A28*$P$4*((1/(0.00094*Uc)^4)+1.05)</f>
        <v>0.249586985191926</v>
      </c>
      <c r="C28" s="86" t="n">
        <f aca="false">$L$8+B28</f>
        <v>2.24958698519193</v>
      </c>
      <c r="D28" s="386" t="n">
        <f aca="false">A28*$P$9</f>
        <v>-1.59890673908812</v>
      </c>
      <c r="E28" s="86" t="n">
        <f aca="false">A28*$AB$5</f>
        <v>0.00645792</v>
      </c>
      <c r="F28" s="387" t="n">
        <f aca="false">(0.187/$C$8)*10^6/(SQRT(D28^2+E28^2))</f>
        <v>188635.419281995</v>
      </c>
      <c r="G28" s="387" t="n">
        <f aca="false">$P$13/A28</f>
        <v>3125</v>
      </c>
      <c r="H28" s="388" t="n">
        <f aca="false">SQRT((1000*C_1/F28)^2+(1000*C_1/G28)^2+$G$4^2)</f>
        <v>169.444298660244</v>
      </c>
      <c r="I28" s="388" t="n">
        <f aca="false">SQRT(H28^2+$T$12^2)</f>
        <v>174.714604409034</v>
      </c>
      <c r="J28" s="86" t="n">
        <f aca="false">I28/$G$16</f>
        <v>1.80174435796816</v>
      </c>
      <c r="K28" s="389" t="n">
        <f aca="false">$L$15*J28+$L$16*J28^2</f>
        <v>4.05497467346497</v>
      </c>
      <c r="L28" s="214"/>
      <c r="M28" s="390"/>
      <c r="N28" s="391"/>
      <c r="O28" s="392"/>
      <c r="P28" s="86"/>
      <c r="Q28" s="86"/>
      <c r="R28" s="86"/>
      <c r="S28" s="390"/>
      <c r="T28" s="86"/>
      <c r="U28" s="393" t="n">
        <f aca="false">K28+M28+B28+R28+O28+S28+T28+Pmn</f>
        <v>4.30456165865689</v>
      </c>
      <c r="V28" s="394"/>
      <c r="W28" s="289"/>
      <c r="X28" s="395" t="n">
        <f aca="false">$L$9-U28</f>
        <v>4.03165943881343</v>
      </c>
      <c r="Y28" s="396" t="n">
        <f aca="false">$C$9-C28-(R28+O28+S28+T28/2+Pmn)-$W$3</f>
        <v>-2.25396177852596</v>
      </c>
      <c r="Z28" s="397" t="n">
        <f aca="false">B_1*Tb_eff/(SQRT(8)*I28)</f>
        <v>0.471814356411311</v>
      </c>
      <c r="AA28" s="398" t="n">
        <f aca="false">IF(ABS(Z28)&lt;10,SIGN(Z28)*ERF(ABS(Z28)),SIGN(Z28))</f>
        <v>0.495385154345741</v>
      </c>
      <c r="AB28" s="399" t="n">
        <f aca="false">$AE28*(1-2*$L$11*10^(-$C28/10)*$AB$6*SQRT(2*ER*($AE28*(ER-1)+ER+1))/($AE28*(ER-1)))</f>
        <v>-0.13429345051231</v>
      </c>
      <c r="AC28" s="400" t="n">
        <f aca="false">ERF(AF28)+ERF(AG28)-1</f>
        <v>-0.0178156662708246</v>
      </c>
      <c r="AD28" s="150" t="n">
        <f aca="false">ERF(AH28)+ERF(AI28)-1</f>
        <v>-0.0178156662708246</v>
      </c>
      <c r="AE28" s="150" t="n">
        <f aca="false">ERF(AJ28)+ERF(AK28)-1</f>
        <v>-0.00922969130851714</v>
      </c>
      <c r="AF28" s="164" t="n">
        <f aca="false">MAX(MIN(B_1*Tb_eff*($L$14+1)/(SQRT(8)*$I28),10),-10)</f>
        <v>0.572401027997999</v>
      </c>
      <c r="AG28" s="164" t="n">
        <f aca="false">MAX(MIN(B_1*Tb_eff*(1-$L$14)/(SQRT(8)*$I28),10),-10)</f>
        <v>0.371227684824622</v>
      </c>
      <c r="AH28" s="164" t="n">
        <f aca="false">MAX(MIN(B_1*Tb_eff*($L$14+$G$10+1)/(SQRT(8)*$I28),10),-10)</f>
        <v>0.572401027997999</v>
      </c>
      <c r="AI28" s="164" t="n">
        <f aca="false">MAX(MIN(B_1*Tb_eff*(1-$L$14-$G$10)/(SQRT(8)*$I28),10),-10)</f>
        <v>0.371227684824622</v>
      </c>
      <c r="AJ28" s="164" t="n">
        <f aca="false">MAX(MIN(B_1*Tb_eff*($G$10+1)/(SQRT(8)*$I28),10),-10)</f>
        <v>0.471814356411311</v>
      </c>
      <c r="AK28" s="164" t="n">
        <f aca="false">MAX(MIN(B_1*Tb_eff*(1-$G$10)/(SQRT(8)*$I28),10),-10)</f>
        <v>0.471814356411311</v>
      </c>
      <c r="AL28" s="188" t="n">
        <f aca="false">kRIN*10^6*$AK$8*$AK$8/(SQRT((1/F28)^2+(1/G28)^2+0.477*(1/$T$8)^2))*10^($G$5/10)</f>
        <v>0.000210654906940821</v>
      </c>
      <c r="AM28" s="149" t="n">
        <f aca="false">$L$7-$L$8</f>
        <v>8.33622109747032</v>
      </c>
      <c r="AN28" s="401" t="n">
        <f aca="false">$L$4</f>
        <v>0.3</v>
      </c>
      <c r="AO28" s="402" t="n">
        <f aca="false">AO29</f>
        <v>11</v>
      </c>
      <c r="AP28" s="403" t="n">
        <f aca="false">IF(A28=$L$4,X28,0)</f>
        <v>0</v>
      </c>
      <c r="AQ28" s="404" t="n">
        <f aca="false">IF($A28=$L$4,I28,0)</f>
        <v>0</v>
      </c>
      <c r="AR28" s="405" t="n">
        <f aca="false">IF($A28=$L$4,B_1*Tb_eff/(SQRT(8)*H28),0)</f>
        <v>0</v>
      </c>
      <c r="AS28" s="405" t="n">
        <f aca="false">IF($A28=$L$4,B_1*Tb_eff*(1-$G$10)/(SQRT(8)*SQRT($H28^2+$AG$9^2)),0)</f>
        <v>0</v>
      </c>
    </row>
    <row r="29" s="62" customFormat="true" ht="15" hidden="false" customHeight="true" outlineLevel="0" collapsed="false">
      <c r="A29" s="385" t="n">
        <f aca="false">A28+$L$6</f>
        <v>0.17</v>
      </c>
      <c r="B29" s="86" t="n">
        <f aca="false">A29*$P$4*((1/(0.00094*Uc)^4)+1.05)</f>
        <v>0.265186171766422</v>
      </c>
      <c r="C29" s="86" t="n">
        <f aca="false">$L$8+B29</f>
        <v>2.26518617176642</v>
      </c>
      <c r="D29" s="386" t="n">
        <f aca="false">A29*$P$9</f>
        <v>-1.69883841028113</v>
      </c>
      <c r="E29" s="86" t="n">
        <f aca="false">A29*$AB$5</f>
        <v>0.00686154</v>
      </c>
      <c r="F29" s="387" t="n">
        <f aca="false">(0.187/$C$8)*10^6/(SQRT(D29^2+E29^2))</f>
        <v>177539.21814776</v>
      </c>
      <c r="G29" s="387" t="n">
        <f aca="false">$P$13/A29</f>
        <v>2941.17647058823</v>
      </c>
      <c r="H29" s="388" t="n">
        <f aca="false">SQRT((1000*C_1/F29)^2+(1000*C_1/G29)^2+$G$4^2)</f>
        <v>178.195075715249</v>
      </c>
      <c r="I29" s="388" t="n">
        <f aca="false">SQRT(H29^2+$T$12^2)</f>
        <v>183.213830412735</v>
      </c>
      <c r="J29" s="86" t="n">
        <f aca="false">I29/$G$16</f>
        <v>1.88939262613133</v>
      </c>
      <c r="K29" s="389" t="n">
        <f aca="false">$L$15*J29+$L$16*J29^2</f>
        <v>4.4226622661057</v>
      </c>
      <c r="L29" s="214"/>
      <c r="M29" s="390"/>
      <c r="N29" s="391"/>
      <c r="O29" s="392"/>
      <c r="P29" s="86"/>
      <c r="Q29" s="86"/>
      <c r="R29" s="86"/>
      <c r="S29" s="390"/>
      <c r="T29" s="86"/>
      <c r="U29" s="393" t="n">
        <f aca="false">K29+M29+B29+R29+O29+S29+T29+Pmn</f>
        <v>4.68784843787212</v>
      </c>
      <c r="V29" s="394"/>
      <c r="W29" s="289"/>
      <c r="X29" s="395" t="n">
        <f aca="false">$L$9-U29</f>
        <v>3.6483726595982</v>
      </c>
      <c r="Y29" s="396" t="n">
        <f aca="false">$C$9-C29-(R29+O29+S29+T29/2+Pmn)-$W$3</f>
        <v>-2.26956096510045</v>
      </c>
      <c r="Z29" s="397" t="n">
        <f aca="false">B_1*Tb_eff/(SQRT(8)*I29)</f>
        <v>0.449927052172886</v>
      </c>
      <c r="AA29" s="398" t="n">
        <f aca="false">IF(ABS(Z29)&lt;10,SIGN(Z29)*ERF(ABS(Z29)),SIGN(Z29))</f>
        <v>0.475414493822308</v>
      </c>
      <c r="AB29" s="399" t="n">
        <f aca="false">$AE29*(1-2*$L$11*10^(-$C29/10)*$AB$6*SQRT(2*ER*($AE29*(ER-1)+ER+1))/($AE29*(ER-1)))</f>
        <v>-0.172706054609766</v>
      </c>
      <c r="AC29" s="400" t="n">
        <f aca="false">ERF(AF29)+ERF(AG29)-1</f>
        <v>-0.0567708907127626</v>
      </c>
      <c r="AD29" s="150" t="n">
        <f aca="false">ERF(AH29)+ERF(AI29)-1</f>
        <v>-0.0567708907127626</v>
      </c>
      <c r="AE29" s="150" t="n">
        <f aca="false">ERF(AJ29)+ERF(AK29)-1</f>
        <v>-0.0491710123553848</v>
      </c>
      <c r="AF29" s="164" t="n">
        <f aca="false">MAX(MIN(B_1*Tb_eff*($L$14+1)/(SQRT(8)*$I29),10),-10)</f>
        <v>0.5458475429759</v>
      </c>
      <c r="AG29" s="164" t="n">
        <f aca="false">MAX(MIN(B_1*Tb_eff*(1-$L$14)/(SQRT(8)*$I29),10),-10)</f>
        <v>0.354006561369873</v>
      </c>
      <c r="AH29" s="164" t="n">
        <f aca="false">MAX(MIN(B_1*Tb_eff*($L$14+$G$10+1)/(SQRT(8)*$I29),10),-10)</f>
        <v>0.5458475429759</v>
      </c>
      <c r="AI29" s="164" t="n">
        <f aca="false">MAX(MIN(B_1*Tb_eff*(1-$L$14-$G$10)/(SQRT(8)*$I29),10),-10)</f>
        <v>0.354006561369873</v>
      </c>
      <c r="AJ29" s="164" t="n">
        <f aca="false">MAX(MIN(B_1*Tb_eff*($G$10+1)/(SQRT(8)*$I29),10),-10)</f>
        <v>0.449927052172886</v>
      </c>
      <c r="AK29" s="164" t="n">
        <f aca="false">MAX(MIN(B_1*Tb_eff*(1-$G$10)/(SQRT(8)*$I29),10),-10)</f>
        <v>0.449927052172886</v>
      </c>
      <c r="AL29" s="188" t="n">
        <f aca="false">kRIN*10^6*$AK$8*$AK$8/(SQRT((1/F29)^2+(1/G29)^2+0.477*(1/$T$8)^2))*10^($G$5/10)</f>
        <v>0.000199087959218413</v>
      </c>
      <c r="AM29" s="149" t="n">
        <f aca="false">$L$7-$L$8</f>
        <v>8.33622109747032</v>
      </c>
      <c r="AN29" s="401" t="n">
        <f aca="false">$L$4</f>
        <v>0.3</v>
      </c>
      <c r="AO29" s="402" t="n">
        <f aca="false">AO30</f>
        <v>11</v>
      </c>
      <c r="AP29" s="403" t="n">
        <f aca="false">IF(A29=$L$4,X29,0)</f>
        <v>0</v>
      </c>
      <c r="AQ29" s="404" t="n">
        <f aca="false">IF($A29=$L$4,I29,0)</f>
        <v>0</v>
      </c>
      <c r="AR29" s="405" t="n">
        <f aca="false">IF($A29=$L$4,B_1*Tb_eff/(SQRT(8)*H29),0)</f>
        <v>0</v>
      </c>
      <c r="AS29" s="405" t="n">
        <f aca="false">IF($A29=$L$4,B_1*Tb_eff*(1-$G$10)/(SQRT(8)*SQRT($H29^2+$AG$9^2)),0)</f>
        <v>0</v>
      </c>
    </row>
    <row r="30" s="62" customFormat="true" ht="15" hidden="false" customHeight="true" outlineLevel="0" collapsed="false">
      <c r="A30" s="385" t="n">
        <f aca="false">A29+$L$6</f>
        <v>0.18</v>
      </c>
      <c r="B30" s="86" t="n">
        <f aca="false">A30*$P$4*((1/(0.00094*Uc)^4)+1.05)</f>
        <v>0.280785358340917</v>
      </c>
      <c r="C30" s="86" t="n">
        <f aca="false">$L$8+B30</f>
        <v>2.28078535834092</v>
      </c>
      <c r="D30" s="386" t="n">
        <f aca="false">A30*$P$9</f>
        <v>-1.79877008147414</v>
      </c>
      <c r="E30" s="86" t="n">
        <f aca="false">A30*$AB$5</f>
        <v>0.00726516</v>
      </c>
      <c r="F30" s="387" t="n">
        <f aca="false">(0.187/$C$8)*10^6/(SQRT(D30^2+E30^2))</f>
        <v>167675.928250662</v>
      </c>
      <c r="G30" s="387" t="n">
        <f aca="false">$P$13/A30</f>
        <v>2777.77777777778</v>
      </c>
      <c r="H30" s="388" t="n">
        <f aca="false">SQRT((1000*C_1/F30)^2+(1000*C_1/G30)^2+$G$4^2)</f>
        <v>187.029329933467</v>
      </c>
      <c r="I30" s="388" t="n">
        <f aca="false">SQRT(H30^2+$T$12^2)</f>
        <v>191.817081879338</v>
      </c>
      <c r="J30" s="86" t="n">
        <f aca="false">I30/$G$16</f>
        <v>1.97811365688068</v>
      </c>
      <c r="K30" s="389" t="n">
        <f aca="false">$L$15*J30+$L$16*J30^2</f>
        <v>4.81095380159316</v>
      </c>
      <c r="L30" s="214"/>
      <c r="M30" s="390"/>
      <c r="N30" s="391"/>
      <c r="O30" s="392"/>
      <c r="P30" s="86"/>
      <c r="Q30" s="86"/>
      <c r="R30" s="86"/>
      <c r="S30" s="390"/>
      <c r="T30" s="86"/>
      <c r="U30" s="393" t="n">
        <f aca="false">K30+M30+B30+R30+O30+S30+T30+Pmn</f>
        <v>5.09173915993407</v>
      </c>
      <c r="V30" s="394"/>
      <c r="W30" s="289"/>
      <c r="X30" s="395" t="n">
        <f aca="false">$L$9-U30</f>
        <v>3.24448193753625</v>
      </c>
      <c r="Y30" s="396" t="n">
        <f aca="false">$C$9-C30-(R30+O30+S30+T30/2+Pmn)-$W$3</f>
        <v>-2.28516015167495</v>
      </c>
      <c r="Z30" s="397" t="n">
        <f aca="false">B_1*Tb_eff/(SQRT(8)*I30)</f>
        <v>0.429747224946103</v>
      </c>
      <c r="AA30" s="398" t="n">
        <f aca="false">IF(ABS(Z30)&lt;10,SIGN(Z30)*ERF(ABS(Z30)),SIGN(Z30))</f>
        <v>0.456649592440122</v>
      </c>
      <c r="AB30" s="399" t="n">
        <f aca="false">$AE30*(1-2*$L$11*10^(-$C30/10)*$AB$6*SQRT(2*ER*($AE30*(ER-1)+ER+1))/($AE30*(ER-1)))</f>
        <v>-0.208772837074199</v>
      </c>
      <c r="AC30" s="400" t="n">
        <f aca="false">ERF(AF30)+ERF(AG30)-1</f>
        <v>-0.0934439034963953</v>
      </c>
      <c r="AD30" s="150" t="n">
        <f aca="false">ERF(AH30)+ERF(AI30)-1</f>
        <v>-0.0934439034963953</v>
      </c>
      <c r="AE30" s="150" t="n">
        <f aca="false">ERF(AJ30)+ERF(AK30)-1</f>
        <v>-0.0867008151197563</v>
      </c>
      <c r="AF30" s="164" t="n">
        <f aca="false">MAX(MIN(B_1*Tb_eff*($L$14+1)/(SQRT(8)*$I30),10),-10)</f>
        <v>0.521365554048536</v>
      </c>
      <c r="AG30" s="164" t="n">
        <f aca="false">MAX(MIN(B_1*Tb_eff*(1-$L$14)/(SQRT(8)*$I30),10),-10)</f>
        <v>0.338128895843669</v>
      </c>
      <c r="AH30" s="164" t="n">
        <f aca="false">MAX(MIN(B_1*Tb_eff*($L$14+$G$10+1)/(SQRT(8)*$I30),10),-10)</f>
        <v>0.521365554048536</v>
      </c>
      <c r="AI30" s="164" t="n">
        <f aca="false">MAX(MIN(B_1*Tb_eff*(1-$L$14-$G$10)/(SQRT(8)*$I30),10),-10)</f>
        <v>0.338128895843669</v>
      </c>
      <c r="AJ30" s="164" t="n">
        <f aca="false">MAX(MIN(B_1*Tb_eff*($G$10+1)/(SQRT(8)*$I30),10),-10)</f>
        <v>0.429747224946103</v>
      </c>
      <c r="AK30" s="164" t="n">
        <f aca="false">MAX(MIN(B_1*Tb_eff*(1-$G$10)/(SQRT(8)*$I30),10),-10)</f>
        <v>0.429747224946103</v>
      </c>
      <c r="AL30" s="188" t="n">
        <f aca="false">kRIN*10^6*$AK$8*$AK$8/(SQRT((1/F30)^2+(1/G30)^2+0.477*(1/$T$8)^2))*10^($G$5/10)</f>
        <v>0.000188687620623485</v>
      </c>
      <c r="AM30" s="149" t="n">
        <f aca="false">$L$7-$L$8</f>
        <v>8.33622109747032</v>
      </c>
      <c r="AN30" s="401" t="n">
        <f aca="false">$L$4</f>
        <v>0.3</v>
      </c>
      <c r="AO30" s="402" t="n">
        <f aca="false">AO31</f>
        <v>11</v>
      </c>
      <c r="AP30" s="403" t="n">
        <f aca="false">IF(A30=$L$4,X30,0)</f>
        <v>0</v>
      </c>
      <c r="AQ30" s="404" t="n">
        <f aca="false">IF($A30=$L$4,I30,0)</f>
        <v>0</v>
      </c>
      <c r="AR30" s="405" t="n">
        <f aca="false">IF($A30=$L$4,B_1*Tb_eff/(SQRT(8)*H30),0)</f>
        <v>0</v>
      </c>
      <c r="AS30" s="405" t="n">
        <f aca="false">IF($A30=$L$4,B_1*Tb_eff*(1-$G$10)/(SQRT(8)*SQRT($H30^2+$AG$9^2)),0)</f>
        <v>0</v>
      </c>
    </row>
    <row r="31" s="62" customFormat="true" ht="15" hidden="false" customHeight="true" outlineLevel="0" collapsed="false">
      <c r="A31" s="385" t="n">
        <f aca="false">A30+$L$6</f>
        <v>0.19</v>
      </c>
      <c r="B31" s="86" t="n">
        <f aca="false">A31*$P$4*((1/(0.00094*Uc)^4)+1.05)</f>
        <v>0.296384544915412</v>
      </c>
      <c r="C31" s="86" t="n">
        <f aca="false">$L$8+B31</f>
        <v>2.29638454491541</v>
      </c>
      <c r="D31" s="386" t="n">
        <f aca="false">A31*$P$9</f>
        <v>-1.89870175266714</v>
      </c>
      <c r="E31" s="86" t="n">
        <f aca="false">A31*$AB$5</f>
        <v>0.00766878</v>
      </c>
      <c r="F31" s="387" t="n">
        <f aca="false">(0.187/$C$8)*10^6/(SQRT(D31^2+E31^2))</f>
        <v>158850.879395364</v>
      </c>
      <c r="G31" s="387" t="n">
        <f aca="false">$P$13/A31</f>
        <v>2631.57894736842</v>
      </c>
      <c r="H31" s="388" t="n">
        <f aca="false">SQRT((1000*C_1/F31)^2+(1000*C_1/G31)^2+$G$4^2)</f>
        <v>195.935770310214</v>
      </c>
      <c r="I31" s="388" t="n">
        <f aca="false">SQRT(H31^2+$T$12^2)</f>
        <v>200.510969107428</v>
      </c>
      <c r="J31" s="86" t="n">
        <f aca="false">I31/$G$16</f>
        <v>2.06776936892036</v>
      </c>
      <c r="K31" s="389" t="n">
        <f aca="false">$L$15*J31+$L$16*J31^2</f>
        <v>5.21979455383278</v>
      </c>
      <c r="L31" s="214"/>
      <c r="M31" s="390"/>
      <c r="N31" s="391"/>
      <c r="O31" s="392"/>
      <c r="P31" s="86"/>
      <c r="Q31" s="86"/>
      <c r="R31" s="86"/>
      <c r="S31" s="390"/>
      <c r="T31" s="86"/>
      <c r="U31" s="393" t="n">
        <f aca="false">K31+M31+B31+R31+O31+S31+T31+Pmn</f>
        <v>5.51617909874819</v>
      </c>
      <c r="V31" s="394"/>
      <c r="W31" s="289"/>
      <c r="X31" s="395" t="n">
        <f aca="false">$L$9-U31</f>
        <v>2.82004199872213</v>
      </c>
      <c r="Y31" s="396" t="n">
        <f aca="false">$C$9-C31-(R31+O31+S31+T31/2+Pmn)-$W$3</f>
        <v>-2.30075933824944</v>
      </c>
      <c r="Z31" s="397" t="n">
        <f aca="false">B_1*Tb_eff/(SQRT(8)*I31)</f>
        <v>0.411113960507266</v>
      </c>
      <c r="AA31" s="398" t="n">
        <f aca="false">IF(ABS(Z31)&lt;10,SIGN(Z31)*ERF(ABS(Z31)),SIGN(Z31))</f>
        <v>0.439031082617201</v>
      </c>
      <c r="AB31" s="399" t="n">
        <f aca="false">$AE31*(1-2*$L$11*10^(-$C31/10)*$AB$6*SQRT(2*ER*($AE31*(ER-1)+ER+1))/($AE31*(ER-1)))</f>
        <v>-0.242610043308174</v>
      </c>
      <c r="AC31" s="400" t="n">
        <f aca="false">ERF(AF31)+ERF(AG31)-1</f>
        <v>-0.127936143917983</v>
      </c>
      <c r="AD31" s="150" t="n">
        <f aca="false">ERF(AH31)+ERF(AI31)-1</f>
        <v>-0.127936143917983</v>
      </c>
      <c r="AE31" s="150" t="n">
        <f aca="false">ERF(AJ31)+ERF(AK31)-1</f>
        <v>-0.121937834765598</v>
      </c>
      <c r="AF31" s="164" t="n">
        <f aca="false">MAX(MIN(B_1*Tb_eff*($L$14+1)/(SQRT(8)*$I31),10),-10)</f>
        <v>0.498759841494824</v>
      </c>
      <c r="AG31" s="164" t="n">
        <f aca="false">MAX(MIN(B_1*Tb_eff*(1-$L$14)/(SQRT(8)*$I31),10),-10)</f>
        <v>0.323468079519708</v>
      </c>
      <c r="AH31" s="164" t="n">
        <f aca="false">MAX(MIN(B_1*Tb_eff*($L$14+$G$10+1)/(SQRT(8)*$I31),10),-10)</f>
        <v>0.498759841494824</v>
      </c>
      <c r="AI31" s="164" t="n">
        <f aca="false">MAX(MIN(B_1*Tb_eff*(1-$L$14-$G$10)/(SQRT(8)*$I31),10),-10)</f>
        <v>0.323468079519708</v>
      </c>
      <c r="AJ31" s="164" t="n">
        <f aca="false">MAX(MIN(B_1*Tb_eff*($G$10+1)/(SQRT(8)*$I31),10),-10)</f>
        <v>0.411113960507266</v>
      </c>
      <c r="AK31" s="164" t="n">
        <f aca="false">MAX(MIN(B_1*Tb_eff*(1-$G$10)/(SQRT(8)*$I31),10),-10)</f>
        <v>0.411113960507266</v>
      </c>
      <c r="AL31" s="188" t="n">
        <f aca="false">kRIN*10^6*$AK$8*$AK$8/(SQRT((1/F31)^2+(1/G31)^2+0.477*(1/$T$8)^2))*10^($G$5/10)</f>
        <v>0.000179291113801264</v>
      </c>
      <c r="AM31" s="149" t="n">
        <f aca="false">$L$7-$L$8</f>
        <v>8.33622109747032</v>
      </c>
      <c r="AN31" s="401" t="n">
        <f aca="false">$L$4</f>
        <v>0.3</v>
      </c>
      <c r="AO31" s="402" t="n">
        <f aca="false">AO32</f>
        <v>11</v>
      </c>
      <c r="AP31" s="403" t="n">
        <f aca="false">IF(A31=$L$4,X31,0)</f>
        <v>0</v>
      </c>
      <c r="AQ31" s="404" t="n">
        <f aca="false">IF($A31=$L$4,I31,0)</f>
        <v>0</v>
      </c>
      <c r="AR31" s="405" t="n">
        <f aca="false">IF($A31=$L$4,B_1*Tb_eff/(SQRT(8)*H31),0)</f>
        <v>0</v>
      </c>
      <c r="AS31" s="405" t="n">
        <f aca="false">IF($A31=$L$4,B_1*Tb_eff*(1-$G$10)/(SQRT(8)*SQRT($H31^2+$AG$9^2)),0)</f>
        <v>0</v>
      </c>
    </row>
    <row r="32" s="384" customFormat="true" ht="15" hidden="false" customHeight="true" outlineLevel="0" collapsed="false">
      <c r="A32" s="357" t="n">
        <f aca="false">A31+$L$6</f>
        <v>0.2</v>
      </c>
      <c r="B32" s="358" t="n">
        <f aca="false">A32*$P$4*((1/(0.00094*Uc)^4)+1.05)</f>
        <v>0.311983731489908</v>
      </c>
      <c r="C32" s="358" t="n">
        <f aca="false">$L$8+B32</f>
        <v>2.31198373148991</v>
      </c>
      <c r="D32" s="359" t="n">
        <f aca="false">A32*$P$9</f>
        <v>-1.99863342386015</v>
      </c>
      <c r="E32" s="358" t="n">
        <f aca="false">A32*$AB$5</f>
        <v>0.0080724</v>
      </c>
      <c r="F32" s="360" t="n">
        <f aca="false">(0.187/$C$8)*10^6/(SQRT(D32^2+E32^2))</f>
        <v>150908.335425596</v>
      </c>
      <c r="G32" s="360" t="n">
        <f aca="false">$P$13/A32</f>
        <v>2500</v>
      </c>
      <c r="H32" s="361" t="n">
        <f aca="false">SQRT((1000*C_1/F32)^2+(1000*C_1/G32)^2+$G$4^2)</f>
        <v>204.904984088356</v>
      </c>
      <c r="I32" s="361" t="n">
        <f aca="false">SQRT(H32^2+$T$12^2)</f>
        <v>209.28419708519</v>
      </c>
      <c r="J32" s="86" t="n">
        <f aca="false">I32/$G$16</f>
        <v>2.15824328244102</v>
      </c>
      <c r="K32" s="389" t="n">
        <f aca="false">$L$15*J32+$L$16*J32^2</f>
        <v>5.64913835809952</v>
      </c>
      <c r="L32" s="363"/>
      <c r="M32" s="364"/>
      <c r="N32" s="365"/>
      <c r="O32" s="366"/>
      <c r="P32" s="358"/>
      <c r="Q32" s="358"/>
      <c r="R32" s="358"/>
      <c r="S32" s="364"/>
      <c r="T32" s="358"/>
      <c r="U32" s="367" t="n">
        <f aca="false">K32+M32+B32+R32+O32+S32+T32+Pmn</f>
        <v>5.96112208958942</v>
      </c>
      <c r="V32" s="368"/>
      <c r="W32" s="369"/>
      <c r="X32" s="370" t="n">
        <f aca="false">$L$9-U32</f>
        <v>2.3750990078809</v>
      </c>
      <c r="Y32" s="371" t="n">
        <f aca="false">$C$9-C32-(R32+O32+S32+T32/2+Pmn)-$W$3</f>
        <v>-2.31635852482394</v>
      </c>
      <c r="Z32" s="372" t="n">
        <f aca="false">B_1*Tb_eff/(SQRT(8)*I32)</f>
        <v>0.393879995637465</v>
      </c>
      <c r="AA32" s="373" t="n">
        <f aca="false">IF(ABS(Z32)&lt;10,SIGN(Z32)*ERF(ABS(Z32)),SIGN(Z32))</f>
        <v>0.422493362700842</v>
      </c>
      <c r="AB32" s="374" t="n">
        <f aca="false">$AE32*(1-2*$L$11*10^(-$C32/10)*$AB$6*SQRT(2*ER*($AE32*(ER-1)+ER+1))/($AE32*(ER-1)))</f>
        <v>-0.274345940509239</v>
      </c>
      <c r="AC32" s="375" t="n">
        <f aca="false">ERF(AF32)+ERF(AG32)-1</f>
        <v>-0.160363428018741</v>
      </c>
      <c r="AD32" s="376" t="n">
        <f aca="false">ERF(AH32)+ERF(AI32)-1</f>
        <v>-0.160363428018741</v>
      </c>
      <c r="AE32" s="376" t="n">
        <f aca="false">ERF(AJ32)+ERF(AK32)-1</f>
        <v>-0.155013274598316</v>
      </c>
      <c r="AF32" s="377" t="n">
        <f aca="false">MAX(MIN(B_1*Tb_eff*($L$14+1)/(SQRT(8)*$I32),10),-10)</f>
        <v>0.477851746872634</v>
      </c>
      <c r="AG32" s="377" t="n">
        <f aca="false">MAX(MIN(B_1*Tb_eff*(1-$L$14)/(SQRT(8)*$I32),10),-10)</f>
        <v>0.309908244402296</v>
      </c>
      <c r="AH32" s="377" t="n">
        <f aca="false">MAX(MIN(B_1*Tb_eff*($L$14+$G$10+1)/(SQRT(8)*$I32),10),-10)</f>
        <v>0.477851746872634</v>
      </c>
      <c r="AI32" s="377" t="n">
        <f aca="false">MAX(MIN(B_1*Tb_eff*(1-$L$14-$G$10)/(SQRT(8)*$I32),10),-10)</f>
        <v>0.309908244402296</v>
      </c>
      <c r="AJ32" s="377" t="n">
        <f aca="false">MAX(MIN(B_1*Tb_eff*($G$10+1)/(SQRT(8)*$I32),10),-10)</f>
        <v>0.393879995637465</v>
      </c>
      <c r="AK32" s="377" t="n">
        <f aca="false">MAX(MIN(B_1*Tb_eff*(1-$G$10)/(SQRT(8)*$I32),10),-10)</f>
        <v>0.393879995637465</v>
      </c>
      <c r="AL32" s="378" t="n">
        <f aca="false">kRIN*10^6*$AK$8*$AK$8/(SQRT((1/F32)^2+(1/G32)^2+0.477*(1/$T$8)^2))*10^($G$5/10)</f>
        <v>0.000170763646289869</v>
      </c>
      <c r="AM32" s="379" t="n">
        <f aca="false">$L$7-$L$8</f>
        <v>8.33622109747032</v>
      </c>
      <c r="AN32" s="380" t="n">
        <f aca="false">$L$4</f>
        <v>0.3</v>
      </c>
      <c r="AO32" s="406" t="n">
        <f aca="false">AO33</f>
        <v>11</v>
      </c>
      <c r="AP32" s="381" t="n">
        <f aca="false">IF(A32=$L$4,X32,0)</f>
        <v>0</v>
      </c>
      <c r="AQ32" s="382" t="n">
        <f aca="false">IF($A32=$L$4,I32,0)</f>
        <v>0</v>
      </c>
      <c r="AR32" s="383" t="n">
        <f aca="false">IF($A32=$L$4,B_1*Tb_eff*(1+$G$10)/(SQRT(8)*SQRT($H32^2+$AG$9^2)),0)</f>
        <v>0</v>
      </c>
      <c r="AS32" s="383" t="n">
        <f aca="false">IF($A32=$L$4,B_1*Tb_eff*(1-$G$10)/(SQRT(8)*SQRT($H32^2+$AG$9^2)),0)</f>
        <v>0</v>
      </c>
    </row>
    <row r="33" s="62" customFormat="true" ht="15" hidden="false" customHeight="true" outlineLevel="0" collapsed="false">
      <c r="A33" s="385" t="n">
        <f aca="false">A32+$L$6</f>
        <v>0.21</v>
      </c>
      <c r="B33" s="86" t="n">
        <f aca="false">A33*$P$4*((1/(0.00094*Uc)^4)+1.05)</f>
        <v>0.327582918064403</v>
      </c>
      <c r="C33" s="86" t="n">
        <f aca="false">$L$8+B33</f>
        <v>2.3275829180644</v>
      </c>
      <c r="D33" s="386" t="n">
        <f aca="false">A33*$P$9</f>
        <v>-2.09856509505316</v>
      </c>
      <c r="E33" s="86" t="n">
        <f aca="false">A33*$AB$5</f>
        <v>0.00847602</v>
      </c>
      <c r="F33" s="387" t="n">
        <f aca="false">(0.187/$C$8)*10^6/(SQRT(D33^2+E33^2))</f>
        <v>143722.224214853</v>
      </c>
      <c r="G33" s="387" t="n">
        <f aca="false">$P$13/A33</f>
        <v>2380.95238095238</v>
      </c>
      <c r="H33" s="388" t="n">
        <f aca="false">SQRT((1000*C_1/F33)^2+(1000*C_1/G33)^2+$G$4^2)</f>
        <v>213.929075880159</v>
      </c>
      <c r="I33" s="388" t="n">
        <f aca="false">SQRT(H33^2+$T$12^2)</f>
        <v>218.127192601661</v>
      </c>
      <c r="J33" s="86" t="n">
        <f aca="false">I33/$G$16</f>
        <v>2.24943667370463</v>
      </c>
      <c r="K33" s="389" t="n">
        <f aca="false">$L$15*J33+$L$16*J33^2</f>
        <v>6.09894608697506</v>
      </c>
      <c r="L33" s="214"/>
      <c r="M33" s="390"/>
      <c r="N33" s="391"/>
      <c r="O33" s="392"/>
      <c r="P33" s="86"/>
      <c r="Q33" s="86"/>
      <c r="R33" s="86"/>
      <c r="S33" s="390"/>
      <c r="T33" s="86"/>
      <c r="U33" s="393" t="n">
        <f aca="false">K33+M33+B33+R33+O33+S33+T33+Pmn</f>
        <v>6.42652900503946</v>
      </c>
      <c r="V33" s="394"/>
      <c r="W33" s="289"/>
      <c r="X33" s="395" t="n">
        <f aca="false">$L$9-U33</f>
        <v>1.90969209243086</v>
      </c>
      <c r="Y33" s="396" t="n">
        <f aca="false">$C$9-C33-(R33+O33+S33+T33/2+Pmn)-$W$3</f>
        <v>-2.33195771139843</v>
      </c>
      <c r="Z33" s="397" t="n">
        <f aca="false">B_1*Tb_eff/(SQRT(8)*I33)</f>
        <v>0.377911885499953</v>
      </c>
      <c r="AA33" s="398" t="n">
        <f aca="false">IF(ABS(Z33)&lt;10,SIGN(Z33)*ERF(ABS(Z33)),SIGN(Z33))</f>
        <v>0.406968461595976</v>
      </c>
      <c r="AB33" s="399" t="n">
        <f aca="false">$AE33*(1-2*$L$11*10^(-$C33/10)*$AB$6*SQRT(2*ER*($AE33*(ER-1)+ER+1))/($AE33*(ER-1)))</f>
        <v>-0.304113301197355</v>
      </c>
      <c r="AC33" s="400" t="n">
        <f aca="false">ERF(AF33)+ERF(AG33)-1</f>
        <v>-0.190848229073235</v>
      </c>
      <c r="AD33" s="150" t="n">
        <f aca="false">ERF(AH33)+ERF(AI33)-1</f>
        <v>-0.190848229073235</v>
      </c>
      <c r="AE33" s="150" t="n">
        <f aca="false">ERF(AJ33)+ERF(AK33)-1</f>
        <v>-0.186063076808049</v>
      </c>
      <c r="AF33" s="164" t="n">
        <f aca="false">MAX(MIN(B_1*Tb_eff*($L$14+1)/(SQRT(8)*$I33),10),-10)</f>
        <v>0.458479376079556</v>
      </c>
      <c r="AG33" s="164" t="n">
        <f aca="false">MAX(MIN(B_1*Tb_eff*(1-$L$14)/(SQRT(8)*$I33),10),-10)</f>
        <v>0.297344394920349</v>
      </c>
      <c r="AH33" s="164" t="n">
        <f aca="false">MAX(MIN(B_1*Tb_eff*($L$14+$G$10+1)/(SQRT(8)*$I33),10),-10)</f>
        <v>0.458479376079556</v>
      </c>
      <c r="AI33" s="164" t="n">
        <f aca="false">MAX(MIN(B_1*Tb_eff*(1-$L$14-$G$10)/(SQRT(8)*$I33),10),-10)</f>
        <v>0.297344394920349</v>
      </c>
      <c r="AJ33" s="164" t="n">
        <f aca="false">MAX(MIN(B_1*Tb_eff*($G$10+1)/(SQRT(8)*$I33),10),-10)</f>
        <v>0.377911885499953</v>
      </c>
      <c r="AK33" s="164" t="n">
        <f aca="false">MAX(MIN(B_1*Tb_eff*(1-$G$10)/(SQRT(8)*$I33),10),-10)</f>
        <v>0.377911885499953</v>
      </c>
      <c r="AL33" s="188" t="n">
        <f aca="false">kRIN*10^6*$AK$8*$AK$8/(SQRT((1/F33)^2+(1/G33)^2+0.477*(1/$T$8)^2))*10^($G$5/10)</f>
        <v>0.000162992856076075</v>
      </c>
      <c r="AM33" s="149" t="n">
        <f aca="false">$L$7-$L$8</f>
        <v>8.33622109747032</v>
      </c>
      <c r="AN33" s="401" t="n">
        <f aca="false">$L$4</f>
        <v>0.3</v>
      </c>
      <c r="AO33" s="402" t="n">
        <f aca="false">AO34</f>
        <v>11</v>
      </c>
      <c r="AP33" s="403" t="n">
        <f aca="false">IF(A33=$L$4,X33,0)</f>
        <v>0</v>
      </c>
      <c r="AQ33" s="404" t="n">
        <f aca="false">IF($A33=$L$4,I33,0)</f>
        <v>0</v>
      </c>
      <c r="AR33" s="405" t="n">
        <f aca="false">IF($A33=$L$4,B_1*Tb_eff/(SQRT(8)*H33),0)</f>
        <v>0</v>
      </c>
      <c r="AS33" s="405" t="n">
        <f aca="false">IF($A33=$L$4,B_1*Tb_eff*(1-$G$10)/(SQRT(8)*SQRT($H33^2+$AG$9^2)),0)</f>
        <v>0</v>
      </c>
    </row>
    <row r="34" s="62" customFormat="true" ht="15" hidden="false" customHeight="true" outlineLevel="0" collapsed="false">
      <c r="A34" s="385" t="n">
        <f aca="false">A33+$L$6</f>
        <v>0.22</v>
      </c>
      <c r="B34" s="86" t="n">
        <f aca="false">A34*$P$4*((1/(0.00094*Uc)^4)+1.05)</f>
        <v>0.343182104638899</v>
      </c>
      <c r="C34" s="86" t="n">
        <f aca="false">$L$8+B34</f>
        <v>2.3431821046389</v>
      </c>
      <c r="D34" s="386" t="n">
        <f aca="false">A34*$P$9</f>
        <v>-2.19849676624617</v>
      </c>
      <c r="E34" s="86" t="n">
        <f aca="false">A34*$AB$5</f>
        <v>0.00887964</v>
      </c>
      <c r="F34" s="387" t="n">
        <f aca="false">(0.187/$C$8)*10^6/(SQRT(D34^2+E34^2))</f>
        <v>137189.395841451</v>
      </c>
      <c r="G34" s="387" t="n">
        <f aca="false">$P$13/A34</f>
        <v>2272.72727272727</v>
      </c>
      <c r="H34" s="388" t="n">
        <f aca="false">SQRT((1000*C_1/F34)^2+(1000*C_1/G34)^2+$G$4^2)</f>
        <v>223.001383617065</v>
      </c>
      <c r="I34" s="388" t="n">
        <f aca="false">SQRT(H34^2+$T$12^2)</f>
        <v>227.031803367873</v>
      </c>
      <c r="J34" s="86" t="n">
        <f aca="false">I34/$G$16</f>
        <v>2.34126547223119</v>
      </c>
      <c r="K34" s="389" t="n">
        <f aca="false">$L$15*J34+$L$16*J34^2</f>
        <v>6.56918442060238</v>
      </c>
      <c r="L34" s="214"/>
      <c r="M34" s="390"/>
      <c r="N34" s="391"/>
      <c r="O34" s="392"/>
      <c r="P34" s="86"/>
      <c r="Q34" s="86"/>
      <c r="R34" s="86"/>
      <c r="S34" s="390"/>
      <c r="T34" s="86"/>
      <c r="U34" s="393" t="n">
        <f aca="false">K34+M34+B34+R34+O34+S34+T34+Pmn</f>
        <v>6.91236652524128</v>
      </c>
      <c r="V34" s="394"/>
      <c r="W34" s="289"/>
      <c r="X34" s="395" t="n">
        <f aca="false">$L$9-U34</f>
        <v>1.42385457222905</v>
      </c>
      <c r="Y34" s="396" t="n">
        <f aca="false">$C$9-C34-(R34+O34+S34+T34/2+Pmn)-$W$3</f>
        <v>-2.34755689797293</v>
      </c>
      <c r="Z34" s="397" t="n">
        <f aca="false">B_1*Tb_eff/(SQRT(8)*I34)</f>
        <v>0.363089476505343</v>
      </c>
      <c r="AA34" s="398" t="n">
        <f aca="false">IF(ABS(Z34)&lt;10,SIGN(Z34)*ERF(ABS(Z34)),SIGN(Z34))</f>
        <v>0.39238864193164</v>
      </c>
      <c r="AB34" s="399" t="n">
        <f aca="false">$AE34*(1-2*$L$11*10^(-$C34/10)*$AB$6*SQRT(2*ER*($AE34*(ER-1)+ER+1))/($AE34*(ER-1)))</f>
        <v>-0.332044346258549</v>
      </c>
      <c r="AC34" s="400" t="n">
        <f aca="false">ERF(AF34)+ERF(AG34)-1</f>
        <v>-0.219514359325032</v>
      </c>
      <c r="AD34" s="150" t="n">
        <f aca="false">ERF(AH34)+ERF(AI34)-1</f>
        <v>-0.219514359325032</v>
      </c>
      <c r="AE34" s="150" t="n">
        <f aca="false">ERF(AJ34)+ERF(AK34)-1</f>
        <v>-0.215222716136721</v>
      </c>
      <c r="AF34" s="164" t="n">
        <f aca="false">MAX(MIN(B_1*Tb_eff*($L$14+1)/(SQRT(8)*$I34),10),-10)</f>
        <v>0.440496959837595</v>
      </c>
      <c r="AG34" s="164" t="n">
        <f aca="false">MAX(MIN(B_1*Tb_eff*(1-$L$14)/(SQRT(8)*$I34),10),-10)</f>
        <v>0.285681993173091</v>
      </c>
      <c r="AH34" s="164" t="n">
        <f aca="false">MAX(MIN(B_1*Tb_eff*($L$14+$G$10+1)/(SQRT(8)*$I34),10),-10)</f>
        <v>0.440496959837595</v>
      </c>
      <c r="AI34" s="164" t="n">
        <f aca="false">MAX(MIN(B_1*Tb_eff*(1-$L$14-$G$10)/(SQRT(8)*$I34),10),-10)</f>
        <v>0.285681993173091</v>
      </c>
      <c r="AJ34" s="164" t="n">
        <f aca="false">MAX(MIN(B_1*Tb_eff*($G$10+1)/(SQRT(8)*$I34),10),-10)</f>
        <v>0.363089476505343</v>
      </c>
      <c r="AK34" s="164" t="n">
        <f aca="false">MAX(MIN(B_1*Tb_eff*(1-$G$10)/(SQRT(8)*$I34),10),-10)</f>
        <v>0.363089476505343</v>
      </c>
      <c r="AL34" s="188" t="n">
        <f aca="false">kRIN*10^6*$AK$8*$AK$8/(SQRT((1/F34)^2+(1/G34)^2+0.477*(1/$T$8)^2))*10^($G$5/10)</f>
        <v>0.000155884474073292</v>
      </c>
      <c r="AM34" s="149" t="n">
        <f aca="false">$L$7-$L$8</f>
        <v>8.33622109747032</v>
      </c>
      <c r="AN34" s="401" t="n">
        <f aca="false">$L$4</f>
        <v>0.3</v>
      </c>
      <c r="AO34" s="402" t="n">
        <f aca="false">AO35</f>
        <v>11</v>
      </c>
      <c r="AP34" s="403" t="n">
        <f aca="false">IF(A34=$L$4,X34,0)</f>
        <v>0</v>
      </c>
      <c r="AQ34" s="404" t="n">
        <f aca="false">IF($A34=$L$4,I34,0)</f>
        <v>0</v>
      </c>
      <c r="AR34" s="405" t="n">
        <f aca="false">IF($A34=$L$4,B_1*Tb_eff/(SQRT(8)*H34),0)</f>
        <v>0</v>
      </c>
      <c r="AS34" s="405" t="n">
        <f aca="false">IF($A34=$L$4,B_1*Tb_eff*(1-$G$10)/(SQRT(8)*SQRT($H34^2+$AG$9^2)),0)</f>
        <v>0</v>
      </c>
    </row>
    <row r="35" s="62" customFormat="true" ht="15" hidden="false" customHeight="true" outlineLevel="0" collapsed="false">
      <c r="A35" s="385" t="n">
        <f aca="false">A34+$L$6</f>
        <v>0.23</v>
      </c>
      <c r="B35" s="86" t="n">
        <f aca="false">A35*$P$4*((1/(0.00094*Uc)^4)+1.05)</f>
        <v>0.358781291213394</v>
      </c>
      <c r="C35" s="86" t="n">
        <f aca="false">$L$8+B35</f>
        <v>2.35878129121339</v>
      </c>
      <c r="D35" s="386" t="n">
        <f aca="false">A35*$P$9</f>
        <v>-2.29842843743917</v>
      </c>
      <c r="E35" s="86" t="n">
        <f aca="false">A35*$AB$5</f>
        <v>0.00928326</v>
      </c>
      <c r="F35" s="387" t="n">
        <f aca="false">(0.187/$C$8)*10^6/(SQRT(D35^2+E35^2))</f>
        <v>131224.639500518</v>
      </c>
      <c r="G35" s="387" t="n">
        <f aca="false">$P$13/A35</f>
        <v>2173.91304347826</v>
      </c>
      <c r="H35" s="388" t="n">
        <f aca="false">SQRT((1000*C_1/F35)^2+(1000*C_1/G35)^2+$G$4^2)</f>
        <v>232.116253779887</v>
      </c>
      <c r="I35" s="388" t="n">
        <f aca="false">SQRT(H35^2+$T$12^2)</f>
        <v>235.991054733335</v>
      </c>
      <c r="J35" s="86" t="n">
        <f aca="false">I35/$G$16</f>
        <v>2.43365775193752</v>
      </c>
      <c r="K35" s="389" t="n">
        <f aca="false">$L$15*J35+$L$16*J35^2</f>
        <v>7.05982485234265</v>
      </c>
      <c r="L35" s="214"/>
      <c r="M35" s="390"/>
      <c r="N35" s="391"/>
      <c r="O35" s="392"/>
      <c r="P35" s="86"/>
      <c r="Q35" s="86"/>
      <c r="R35" s="86"/>
      <c r="S35" s="390"/>
      <c r="T35" s="86"/>
      <c r="U35" s="393" t="n">
        <f aca="false">K35+M35+B35+R35+O35+S35+T35+Pmn</f>
        <v>7.41860614355605</v>
      </c>
      <c r="V35" s="394"/>
      <c r="W35" s="289"/>
      <c r="X35" s="395" t="n">
        <f aca="false">$L$9-U35</f>
        <v>0.917614953914274</v>
      </c>
      <c r="Y35" s="396" t="n">
        <f aca="false">$C$9-C35-(R35+O35+S35+T35/2+Pmn)-$W$3</f>
        <v>-2.36315608454743</v>
      </c>
      <c r="Z35" s="397" t="n">
        <f aca="false">B_1*Tb_eff/(SQRT(8)*I35)</f>
        <v>0.349305013819495</v>
      </c>
      <c r="AA35" s="398" t="n">
        <f aca="false">IF(ABS(Z35)&lt;10,SIGN(Z35)*ERF(ABS(Z35)),SIGN(Z35))</f>
        <v>0.378688091500634</v>
      </c>
      <c r="AB35" s="399" t="n">
        <f aca="false">$AE35*(1-2*$L$11*10^(-$C35/10)*$AB$6*SQRT(2*ER*($AE35*(ER-1)+ER+1))/($AE35*(ER-1)))</f>
        <v>-0.358267464350805</v>
      </c>
      <c r="AC35" s="400" t="n">
        <f aca="false">ERF(AF35)+ERF(AG35)-1</f>
        <v>-0.24648341691495</v>
      </c>
      <c r="AD35" s="150" t="n">
        <f aca="false">ERF(AH35)+ERF(AI35)-1</f>
        <v>-0.24648341691495</v>
      </c>
      <c r="AE35" s="150" t="n">
        <f aca="false">ERF(AJ35)+ERF(AK35)-1</f>
        <v>-0.242623816998731</v>
      </c>
      <c r="AF35" s="164" t="n">
        <f aca="false">MAX(MIN(B_1*Tb_eff*($L$14+1)/(SQRT(8)*$I35),10),-10)</f>
        <v>0.423773770929581</v>
      </c>
      <c r="AG35" s="164" t="n">
        <f aca="false">MAX(MIN(B_1*Tb_eff*(1-$L$14)/(SQRT(8)*$I35),10),-10)</f>
        <v>0.27483625670941</v>
      </c>
      <c r="AH35" s="164" t="n">
        <f aca="false">MAX(MIN(B_1*Tb_eff*($L$14+$G$10+1)/(SQRT(8)*$I35),10),-10)</f>
        <v>0.423773770929581</v>
      </c>
      <c r="AI35" s="164" t="n">
        <f aca="false">MAX(MIN(B_1*Tb_eff*(1-$L$14-$G$10)/(SQRT(8)*$I35),10),-10)</f>
        <v>0.27483625670941</v>
      </c>
      <c r="AJ35" s="164" t="n">
        <f aca="false">MAX(MIN(B_1*Tb_eff*($G$10+1)/(SQRT(8)*$I35),10),-10)</f>
        <v>0.349305013819495</v>
      </c>
      <c r="AK35" s="164" t="n">
        <f aca="false">MAX(MIN(B_1*Tb_eff*(1-$G$10)/(SQRT(8)*$I35),10),-10)</f>
        <v>0.349305013819495</v>
      </c>
      <c r="AL35" s="188" t="n">
        <f aca="false">kRIN*10^6*$AK$8*$AK$8/(SQRT((1/F35)^2+(1/G35)^2+0.477*(1/$T$8)^2))*10^($G$5/10)</f>
        <v>0.000149358920213163</v>
      </c>
      <c r="AM35" s="149" t="n">
        <f aca="false">$L$7-$L$8</f>
        <v>8.33622109747032</v>
      </c>
      <c r="AN35" s="401" t="n">
        <f aca="false">$L$4</f>
        <v>0.3</v>
      </c>
      <c r="AO35" s="402" t="n">
        <f aca="false">AO36</f>
        <v>11</v>
      </c>
      <c r="AP35" s="403" t="n">
        <f aca="false">IF(A35=$L$4,X35,0)</f>
        <v>0</v>
      </c>
      <c r="AQ35" s="404" t="n">
        <f aca="false">IF($A35=$L$4,I35,0)</f>
        <v>0</v>
      </c>
      <c r="AR35" s="405" t="n">
        <f aca="false">IF($A35=$L$4,B_1*Tb_eff/(SQRT(8)*H35),0)</f>
        <v>0</v>
      </c>
      <c r="AS35" s="405" t="n">
        <f aca="false">IF($A35=$L$4,B_1*Tb_eff*(1-$G$10)/(SQRT(8)*SQRT($H35^2+$AG$9^2)),0)</f>
        <v>0</v>
      </c>
    </row>
    <row r="36" s="62" customFormat="true" ht="15" hidden="false" customHeight="true" outlineLevel="0" collapsed="false">
      <c r="A36" s="385" t="n">
        <f aca="false">A35+$L$6</f>
        <v>0.24</v>
      </c>
      <c r="B36" s="86" t="n">
        <f aca="false">A36*$P$4*((1/(0.00094*Uc)^4)+1.05)</f>
        <v>0.374380477787889</v>
      </c>
      <c r="C36" s="86" t="n">
        <f aca="false">$L$8+B36</f>
        <v>2.37438047778789</v>
      </c>
      <c r="D36" s="386" t="n">
        <f aca="false">A36*$P$9</f>
        <v>-2.39836010863218</v>
      </c>
      <c r="E36" s="86" t="n">
        <f aca="false">A36*$AB$5</f>
        <v>0.00968688</v>
      </c>
      <c r="F36" s="387" t="n">
        <f aca="false">(0.187/$C$8)*10^6/(SQRT(D36^2+E36^2))</f>
        <v>125756.946187997</v>
      </c>
      <c r="G36" s="387" t="n">
        <f aca="false">$P$13/A36</f>
        <v>2083.33333333333</v>
      </c>
      <c r="H36" s="388" t="n">
        <f aca="false">SQRT((1000*C_1/F36)^2+(1000*C_1/G36)^2+$G$4^2)</f>
        <v>241.268862533046</v>
      </c>
      <c r="I36" s="388" t="n">
        <f aca="false">SQRT(H36^2+$T$12^2)</f>
        <v>244.998952392317</v>
      </c>
      <c r="J36" s="86" t="n">
        <f aca="false">I36/$G$16</f>
        <v>2.52655169654577</v>
      </c>
      <c r="K36" s="389" t="n">
        <f aca="false">$L$15*J36+$L$16*J36^2</f>
        <v>7.57084288240071</v>
      </c>
      <c r="L36" s="214"/>
      <c r="M36" s="390"/>
      <c r="N36" s="391"/>
      <c r="O36" s="392"/>
      <c r="P36" s="86"/>
      <c r="Q36" s="86"/>
      <c r="R36" s="86"/>
      <c r="S36" s="390"/>
      <c r="T36" s="86"/>
      <c r="U36" s="393" t="n">
        <f aca="false">K36+M36+B36+R36+O36+S36+T36+Pmn</f>
        <v>7.9452233601886</v>
      </c>
      <c r="V36" s="394"/>
      <c r="W36" s="289"/>
      <c r="X36" s="395" t="n">
        <f aca="false">$L$9-U36</f>
        <v>0.390997737281727</v>
      </c>
      <c r="Y36" s="396" t="n">
        <f aca="false">$C$9-C36-(R36+O36+S36+T36/2+Pmn)-$W$3</f>
        <v>-2.37875527112192</v>
      </c>
      <c r="Z36" s="397" t="n">
        <f aca="false">B_1*Tb_eff/(SQRT(8)*I36)</f>
        <v>0.336462086184374</v>
      </c>
      <c r="AA36" s="398" t="n">
        <f aca="false">IF(ABS(Z36)&lt;10,SIGN(Z36)*ERF(ABS(Z36)),SIGN(Z36))</f>
        <v>0.36580396722735</v>
      </c>
      <c r="AB36" s="399" t="n">
        <f aca="false">$AE36*(1-2*$L$11*10^(-$C36/10)*$AB$6*SQRT(2*ER*($AE36*(ER-1)+ER+1))/($AE36*(ER-1)))</f>
        <v>-0.382905191832718</v>
      </c>
      <c r="AC36" s="400" t="n">
        <f aca="false">ERF(AF36)+ERF(AG36)-1</f>
        <v>-0.271872507593474</v>
      </c>
      <c r="AD36" s="150" t="n">
        <f aca="false">ERF(AH36)+ERF(AI36)-1</f>
        <v>-0.271872507593474</v>
      </c>
      <c r="AE36" s="150" t="n">
        <f aca="false">ERF(AJ36)+ERF(AK36)-1</f>
        <v>-0.268392065545299</v>
      </c>
      <c r="AF36" s="164" t="n">
        <f aca="false">MAX(MIN(B_1*Tb_eff*($L$14+1)/(SQRT(8)*$I36),10),-10)</f>
        <v>0.408192844065119</v>
      </c>
      <c r="AG36" s="164" t="n">
        <f aca="false">MAX(MIN(B_1*Tb_eff*(1-$L$14)/(SQRT(8)*$I36),10),-10)</f>
        <v>0.264731328303628</v>
      </c>
      <c r="AH36" s="164" t="n">
        <f aca="false">MAX(MIN(B_1*Tb_eff*($L$14+$G$10+1)/(SQRT(8)*$I36),10),-10)</f>
        <v>0.408192844065119</v>
      </c>
      <c r="AI36" s="164" t="n">
        <f aca="false">MAX(MIN(B_1*Tb_eff*(1-$L$14-$G$10)/(SQRT(8)*$I36),10),-10)</f>
        <v>0.264731328303628</v>
      </c>
      <c r="AJ36" s="164" t="n">
        <f aca="false">MAX(MIN(B_1*Tb_eff*($G$10+1)/(SQRT(8)*$I36),10),-10)</f>
        <v>0.336462086184374</v>
      </c>
      <c r="AK36" s="164" t="n">
        <f aca="false">MAX(MIN(B_1*Tb_eff*(1-$G$10)/(SQRT(8)*$I36),10),-10)</f>
        <v>0.336462086184374</v>
      </c>
      <c r="AL36" s="188" t="n">
        <f aca="false">kRIN*10^6*$AK$8*$AK$8/(SQRT((1/F36)^2+(1/G36)^2+0.477*(1/$T$8)^2))*10^($G$5/10)</f>
        <v>0.000143348617005857</v>
      </c>
      <c r="AM36" s="149" t="n">
        <f aca="false">$L$7-$L$8</f>
        <v>8.33622109747032</v>
      </c>
      <c r="AN36" s="401" t="n">
        <f aca="false">$L$4</f>
        <v>0.3</v>
      </c>
      <c r="AO36" s="402" t="n">
        <f aca="false">AO37</f>
        <v>11</v>
      </c>
      <c r="AP36" s="403" t="n">
        <f aca="false">IF(A36=$L$4,X36,0)</f>
        <v>0</v>
      </c>
      <c r="AQ36" s="404" t="n">
        <f aca="false">IF($A36=$L$4,I36,0)</f>
        <v>0</v>
      </c>
      <c r="AR36" s="405" t="n">
        <f aca="false">IF($A36=$L$4,B_1*Tb_eff/(SQRT(8)*H36),0)</f>
        <v>0</v>
      </c>
      <c r="AS36" s="405" t="n">
        <f aca="false">IF($A36=$L$4,B_1*Tb_eff*(1-$G$10)/(SQRT(8)*SQRT($H36^2+$AG$9^2)),0)</f>
        <v>0</v>
      </c>
    </row>
    <row r="37" s="384" customFormat="true" ht="15" hidden="false" customHeight="true" outlineLevel="0" collapsed="false">
      <c r="A37" s="357" t="n">
        <f aca="false">A36+$L$6</f>
        <v>0.25</v>
      </c>
      <c r="B37" s="358" t="n">
        <f aca="false">A37*$P$4*((1/(0.00094*Uc)^4)+1.05)</f>
        <v>0.389979664362385</v>
      </c>
      <c r="C37" s="358" t="n">
        <f aca="false">$L$8+B37</f>
        <v>2.38997966436239</v>
      </c>
      <c r="D37" s="359" t="n">
        <f aca="false">A37*$P$9</f>
        <v>-2.49829177982519</v>
      </c>
      <c r="E37" s="358" t="n">
        <f aca="false">A37*$AB$5</f>
        <v>0.0100905</v>
      </c>
      <c r="F37" s="360" t="n">
        <f aca="false">(0.187/$C$8)*10^6/(SQRT(D37^2+E37^2))</f>
        <v>120726.668340477</v>
      </c>
      <c r="G37" s="360" t="n">
        <f aca="false">$P$13/A37</f>
        <v>2000</v>
      </c>
      <c r="H37" s="361" t="n">
        <f aca="false">SQRT((1000*C_1/F37)^2+(1000*C_1/G37)^2+$G$4^2)</f>
        <v>250.455072563259</v>
      </c>
      <c r="I37" s="361" t="n">
        <f aca="false">SQRT(H37^2+$T$12^2)</f>
        <v>254.050321822292</v>
      </c>
      <c r="J37" s="86" t="n">
        <f aca="false">I37/$G$16</f>
        <v>2.61989394379239</v>
      </c>
      <c r="K37" s="389" t="n">
        <f aca="false">$L$15*J37+$L$16*J37^2</f>
        <v>8.10221736158133</v>
      </c>
      <c r="L37" s="363"/>
      <c r="M37" s="364"/>
      <c r="N37" s="365"/>
      <c r="O37" s="366"/>
      <c r="P37" s="358"/>
      <c r="Q37" s="358"/>
      <c r="R37" s="358"/>
      <c r="S37" s="364"/>
      <c r="T37" s="358"/>
      <c r="U37" s="367" t="n">
        <f aca="false">K37+M37+B37+R37+O37+S37+T37+Pmn</f>
        <v>8.49219702594372</v>
      </c>
      <c r="V37" s="368"/>
      <c r="W37" s="369"/>
      <c r="X37" s="370" t="n">
        <f aca="false">$L$9-U37</f>
        <v>-0.155975928473394</v>
      </c>
      <c r="Y37" s="371" t="n">
        <f aca="false">$C$9-C37-(R37+O37+S37+T37/2+Pmn)-$W$3</f>
        <v>-2.39435445769642</v>
      </c>
      <c r="Z37" s="372" t="n">
        <f aca="false">B_1*Tb_eff/(SQRT(8)*I37)</f>
        <v>0.324474529469664</v>
      </c>
      <c r="AA37" s="373" t="n">
        <f aca="false">IF(ABS(Z37)&lt;10,SIGN(Z37)*ERF(ABS(Z37)),SIGN(Z37))</f>
        <v>0.353676986929707</v>
      </c>
      <c r="AB37" s="374" t="n">
        <f aca="false">$AE37*(1-2*$L$11*10^(-$C37/10)*$AB$6*SQRT(2*ER*($AE37*(ER-1)+ER+1))/($AE37*(ER-1)))</f>
        <v>-0.406073072291846</v>
      </c>
      <c r="AC37" s="375" t="n">
        <f aca="false">ERF(AF37)+ERF(AG37)-1</f>
        <v>-0.295792872344026</v>
      </c>
      <c r="AD37" s="376" t="n">
        <f aca="false">ERF(AH37)+ERF(AI37)-1</f>
        <v>-0.295792872344026</v>
      </c>
      <c r="AE37" s="376" t="n">
        <f aca="false">ERF(AJ37)+ERF(AK37)-1</f>
        <v>-0.292646026140586</v>
      </c>
      <c r="AF37" s="377" t="n">
        <f aca="false">MAX(MIN(B_1*Tb_eff*($L$14+1)/(SQRT(8)*$I37),10),-10)</f>
        <v>0.393649645679052</v>
      </c>
      <c r="AG37" s="377" t="n">
        <f aca="false">MAX(MIN(B_1*Tb_eff*(1-$L$14)/(SQRT(8)*$I37),10),-10)</f>
        <v>0.255299413260275</v>
      </c>
      <c r="AH37" s="377" t="n">
        <f aca="false">MAX(MIN(B_1*Tb_eff*($L$14+$G$10+1)/(SQRT(8)*$I37),10),-10)</f>
        <v>0.393649645679052</v>
      </c>
      <c r="AI37" s="377" t="n">
        <f aca="false">MAX(MIN(B_1*Tb_eff*(1-$L$14-$G$10)/(SQRT(8)*$I37),10),-10)</f>
        <v>0.255299413260275</v>
      </c>
      <c r="AJ37" s="377" t="n">
        <f aca="false">MAX(MIN(B_1*Tb_eff*($G$10+1)/(SQRT(8)*$I37),10),-10)</f>
        <v>0.324474529469664</v>
      </c>
      <c r="AK37" s="377" t="n">
        <f aca="false">MAX(MIN(B_1*Tb_eff*(1-$G$10)/(SQRT(8)*$I37),10),-10)</f>
        <v>0.324474529469664</v>
      </c>
      <c r="AL37" s="378" t="n">
        <f aca="false">kRIN*10^6*$AK$8*$AK$8/(SQRT((1/F37)^2+(1/G37)^2+0.477*(1/$T$8)^2))*10^($G$5/10)</f>
        <v>0.000137795856465266</v>
      </c>
      <c r="AM37" s="379" t="n">
        <f aca="false">$L$7-$L$8</f>
        <v>8.33622109747032</v>
      </c>
      <c r="AN37" s="380" t="n">
        <f aca="false">$L$4</f>
        <v>0.3</v>
      </c>
      <c r="AO37" s="406" t="n">
        <f aca="false">AO38</f>
        <v>11</v>
      </c>
      <c r="AP37" s="381" t="n">
        <f aca="false">IF(A37=$L$4,X37,0)</f>
        <v>0</v>
      </c>
      <c r="AQ37" s="382" t="n">
        <f aca="false">IF($A37=$L$4,I37,0)</f>
        <v>0</v>
      </c>
      <c r="AR37" s="383" t="n">
        <f aca="false">IF($A37=$L$4,B_1*Tb_eff/(SQRT(8)*H37),0)</f>
        <v>0</v>
      </c>
      <c r="AS37" s="383" t="n">
        <f aca="false">IF($A37=$L$4,B_1*Tb_eff*(1-$G$10)/(SQRT(8)*SQRT($H37^2+$AG$9^2)),0)</f>
        <v>0</v>
      </c>
    </row>
    <row r="38" s="62" customFormat="true" ht="15" hidden="false" customHeight="true" outlineLevel="0" collapsed="false">
      <c r="A38" s="385" t="n">
        <f aca="false">A37+$L$6</f>
        <v>0.26</v>
      </c>
      <c r="B38" s="86" t="n">
        <f aca="false">A38*$P$4*((1/(0.00094*Uc)^4)+1.05)</f>
        <v>0.40557885093688</v>
      </c>
      <c r="C38" s="86" t="n">
        <f aca="false">$L$8+B38</f>
        <v>2.40557885093688</v>
      </c>
      <c r="D38" s="386" t="n">
        <f aca="false">A38*$P$9</f>
        <v>-2.5982234510182</v>
      </c>
      <c r="E38" s="86" t="n">
        <f aca="false">A38*$AB$5</f>
        <v>0.01049412</v>
      </c>
      <c r="F38" s="387" t="n">
        <f aca="false">(0.187/$C$8)*10^6/(SQRT(D38^2+E38^2))</f>
        <v>116083.334942766</v>
      </c>
      <c r="G38" s="387" t="n">
        <f aca="false">$P$13/A38</f>
        <v>1923.07692307692</v>
      </c>
      <c r="H38" s="388" t="n">
        <f aca="false">SQRT((1000*C_1/F38)^2+(1000*C_1/G38)^2+$G$4^2)</f>
        <v>259.6713178286</v>
      </c>
      <c r="I38" s="388" t="n">
        <f aca="false">SQRT(H38^2+$T$12^2)</f>
        <v>263.140677106724</v>
      </c>
      <c r="J38" s="86" t="n">
        <f aca="false">I38/$G$16</f>
        <v>2.71363823266309</v>
      </c>
      <c r="K38" s="389" t="n">
        <f aca="false">$L$15*J38+$L$16*J38^2</f>
        <v>8.65392995514464</v>
      </c>
      <c r="L38" s="214"/>
      <c r="M38" s="390"/>
      <c r="N38" s="391"/>
      <c r="O38" s="392"/>
      <c r="P38" s="86"/>
      <c r="Q38" s="86"/>
      <c r="R38" s="86"/>
      <c r="S38" s="390"/>
      <c r="T38" s="86"/>
      <c r="U38" s="393" t="n">
        <f aca="false">K38+M38+B38+R38+O38+S38+T38+Pmn</f>
        <v>9.05950880608152</v>
      </c>
      <c r="V38" s="394"/>
      <c r="W38" s="289"/>
      <c r="X38" s="395" t="n">
        <f aca="false">$L$9-U38</f>
        <v>-0.723287708611203</v>
      </c>
      <c r="Y38" s="396" t="n">
        <f aca="false">$C$9-C38-(R38+O38+S38+T38/2+Pmn)-$W$3</f>
        <v>-2.40995364427091</v>
      </c>
      <c r="Z38" s="397" t="n">
        <f aca="false">B_1*Tb_eff/(SQRT(8)*I38)</f>
        <v>0.313265358823532</v>
      </c>
      <c r="AA38" s="398" t="n">
        <f aca="false">IF(ABS(Z38)&lt;10,SIGN(Z38)*ERF(ABS(Z38)),SIGN(Z38))</f>
        <v>0.342251710791845</v>
      </c>
      <c r="AB38" s="399" t="n">
        <f aca="false">$AE38*(1-2*$L$11*10^(-$C38/10)*$AB$6*SQRT(2*ER*($AE38*(ER-1)+ER+1))/($AE38*(ER-1)))</f>
        <v>-0.427879119003757</v>
      </c>
      <c r="AC38" s="400" t="n">
        <f aca="false">ERF(AF38)+ERF(AG38)-1</f>
        <v>-0.318349148435322</v>
      </c>
      <c r="AD38" s="150" t="n">
        <f aca="false">ERF(AH38)+ERF(AI38)-1</f>
        <v>-0.318349148435322</v>
      </c>
      <c r="AE38" s="150" t="n">
        <f aca="false">ERF(AJ38)+ERF(AK38)-1</f>
        <v>-0.315496578416311</v>
      </c>
      <c r="AF38" s="164" t="n">
        <f aca="false">MAX(MIN(B_1*Tb_eff*($L$14+1)/(SQRT(8)*$I38),10),-10)</f>
        <v>0.38005077842615</v>
      </c>
      <c r="AG38" s="164" t="n">
        <f aca="false">MAX(MIN(B_1*Tb_eff*(1-$L$14)/(SQRT(8)*$I38),10),-10)</f>
        <v>0.246479939220913</v>
      </c>
      <c r="AH38" s="164" t="n">
        <f aca="false">MAX(MIN(B_1*Tb_eff*($L$14+$G$10+1)/(SQRT(8)*$I38),10),-10)</f>
        <v>0.38005077842615</v>
      </c>
      <c r="AI38" s="164" t="n">
        <f aca="false">MAX(MIN(B_1*Tb_eff*(1-$L$14-$G$10)/(SQRT(8)*$I38),10),-10)</f>
        <v>0.246479939220913</v>
      </c>
      <c r="AJ38" s="164" t="n">
        <f aca="false">MAX(MIN(B_1*Tb_eff*($G$10+1)/(SQRT(8)*$I38),10),-10)</f>
        <v>0.313265358823532</v>
      </c>
      <c r="AK38" s="164" t="n">
        <f aca="false">MAX(MIN(B_1*Tb_eff*(1-$G$10)/(SQRT(8)*$I38),10),-10)</f>
        <v>0.313265358823532</v>
      </c>
      <c r="AL38" s="188" t="n">
        <f aca="false">kRIN*10^6*$AK$8*$AK$8/(SQRT((1/F38)^2+(1/G38)^2+0.477*(1/$T$8)^2))*10^($G$5/10)</f>
        <v>0.000132651095871744</v>
      </c>
      <c r="AM38" s="149" t="n">
        <f aca="false">$L$7-$L$8</f>
        <v>8.33622109747032</v>
      </c>
      <c r="AN38" s="401" t="n">
        <f aca="false">$L$4</f>
        <v>0.3</v>
      </c>
      <c r="AO38" s="402" t="n">
        <f aca="false">AO39</f>
        <v>11</v>
      </c>
      <c r="AP38" s="403" t="n">
        <f aca="false">IF(A38=$L$4,X38,0)</f>
        <v>0</v>
      </c>
      <c r="AQ38" s="404" t="n">
        <f aca="false">IF($A38=$L$4,I38,0)</f>
        <v>0</v>
      </c>
      <c r="AR38" s="405" t="n">
        <f aca="false">IF($A38=$L$4,B_1*Tb_eff/(SQRT(8)*H38),0)</f>
        <v>0</v>
      </c>
      <c r="AS38" s="405" t="n">
        <f aca="false">IF($A38=$L$4,B_1*Tb_eff*(1-$G$10)/(SQRT(8)*SQRT($H38^2+$AG$9^2)),0)</f>
        <v>0</v>
      </c>
    </row>
    <row r="39" s="62" customFormat="true" ht="15" hidden="false" customHeight="true" outlineLevel="0" collapsed="false">
      <c r="A39" s="385" t="n">
        <f aca="false">A38+$L$6</f>
        <v>0.27</v>
      </c>
      <c r="B39" s="86" t="n">
        <f aca="false">A39*$P$4*((1/(0.00094*Uc)^4)+1.05)</f>
        <v>0.421178037511376</v>
      </c>
      <c r="C39" s="86" t="n">
        <f aca="false">$L$8+B39</f>
        <v>2.42117803751138</v>
      </c>
      <c r="D39" s="386" t="n">
        <f aca="false">A39*$P$9</f>
        <v>-2.6981551222112</v>
      </c>
      <c r="E39" s="86" t="n">
        <f aca="false">A39*$AB$5</f>
        <v>0.01089774</v>
      </c>
      <c r="F39" s="387" t="n">
        <f aca="false">(0.187/$C$8)*10^6/(SQRT(D39^2+E39^2))</f>
        <v>111783.952167108</v>
      </c>
      <c r="G39" s="387" t="n">
        <f aca="false">$P$13/A39</f>
        <v>1851.85185185185</v>
      </c>
      <c r="H39" s="388" t="n">
        <f aca="false">SQRT((1000*C_1/F39)^2+(1000*C_1/G39)^2+$G$4^2)</f>
        <v>268.914510241664</v>
      </c>
      <c r="I39" s="388" t="n">
        <f aca="false">SQRT(H39^2+$T$12^2)</f>
        <v>272.266113322714</v>
      </c>
      <c r="J39" s="86" t="n">
        <f aca="false">I39/$G$16</f>
        <v>2.80774429364049</v>
      </c>
      <c r="K39" s="389" t="n">
        <f aca="false">$L$15*J39+$L$16*J39^2</f>
        <v>9.22596470297525</v>
      </c>
      <c r="L39" s="214"/>
      <c r="M39" s="390"/>
      <c r="N39" s="391"/>
      <c r="O39" s="392"/>
      <c r="P39" s="86"/>
      <c r="Q39" s="86"/>
      <c r="R39" s="86"/>
      <c r="S39" s="390"/>
      <c r="T39" s="86"/>
      <c r="U39" s="393" t="n">
        <f aca="false">K39+M39+B39+R39+O39+S39+T39+Pmn</f>
        <v>9.64714274048663</v>
      </c>
      <c r="V39" s="394"/>
      <c r="W39" s="289"/>
      <c r="X39" s="395" t="n">
        <f aca="false">$L$9-U39</f>
        <v>-1.31092164301631</v>
      </c>
      <c r="Y39" s="396" t="n">
        <f aca="false">$C$9-C39-(R39+O39+S39+T39/2+Pmn)-$W$3</f>
        <v>-2.42555283084541</v>
      </c>
      <c r="Z39" s="397" t="n">
        <f aca="false">B_1*Tb_eff/(SQRT(8)*I39)</f>
        <v>0.302765767024405</v>
      </c>
      <c r="AA39" s="398" t="n">
        <f aca="false">IF(ABS(Z39)&lt;10,SIGN(Z39)*ERF(ABS(Z39)),SIGN(Z39))</f>
        <v>0.331476614342475</v>
      </c>
      <c r="AB39" s="399" t="n">
        <f aca="false">$AE39*(1-2*$L$11*10^(-$C39/10)*$AB$6*SQRT(2*ER*($AE39*(ER-1)+ER+1))/($AE39*(ER-1)))</f>
        <v>-0.44842368200599</v>
      </c>
      <c r="AC39" s="400" t="n">
        <f aca="false">ERF(AF39)+ERF(AG39)-1</f>
        <v>-0.339639065425407</v>
      </c>
      <c r="AD39" s="150" t="n">
        <f aca="false">ERF(AH39)+ERF(AI39)-1</f>
        <v>-0.339639065425407</v>
      </c>
      <c r="AE39" s="150" t="n">
        <f aca="false">ERF(AJ39)+ERF(AK39)-1</f>
        <v>-0.33704677131505</v>
      </c>
      <c r="AF39" s="164" t="n">
        <f aca="false">MAX(MIN(B_1*Tb_eff*($L$14+1)/(SQRT(8)*$I39),10),-10)</f>
        <v>0.367312765990301</v>
      </c>
      <c r="AG39" s="164" t="n">
        <f aca="false">MAX(MIN(B_1*Tb_eff*(1-$L$14)/(SQRT(8)*$I39),10),-10)</f>
        <v>0.238218768058509</v>
      </c>
      <c r="AH39" s="164" t="n">
        <f aca="false">MAX(MIN(B_1*Tb_eff*($L$14+$G$10+1)/(SQRT(8)*$I39),10),-10)</f>
        <v>0.367312765990301</v>
      </c>
      <c r="AI39" s="164" t="n">
        <f aca="false">MAX(MIN(B_1*Tb_eff*(1-$L$14-$G$10)/(SQRT(8)*$I39),10),-10)</f>
        <v>0.238218768058509</v>
      </c>
      <c r="AJ39" s="164" t="n">
        <f aca="false">MAX(MIN(B_1*Tb_eff*($G$10+1)/(SQRT(8)*$I39),10),-10)</f>
        <v>0.302765767024405</v>
      </c>
      <c r="AK39" s="164" t="n">
        <f aca="false">MAX(MIN(B_1*Tb_eff*(1-$G$10)/(SQRT(8)*$I39),10),-10)</f>
        <v>0.302765767024405</v>
      </c>
      <c r="AL39" s="188" t="n">
        <f aca="false">kRIN*10^6*$AK$8*$AK$8/(SQRT((1/F39)^2+(1/G39)^2+0.477*(1/$T$8)^2))*10^($G$5/10)</f>
        <v>0.000127871587679695</v>
      </c>
      <c r="AM39" s="149" t="n">
        <f aca="false">$L$7-$L$8</f>
        <v>8.33622109747032</v>
      </c>
      <c r="AN39" s="401" t="n">
        <f aca="false">$L$4</f>
        <v>0.3</v>
      </c>
      <c r="AO39" s="402" t="n">
        <f aca="false">AO40</f>
        <v>11</v>
      </c>
      <c r="AP39" s="403" t="n">
        <f aca="false">IF(A39=$L$4,X39,0)</f>
        <v>0</v>
      </c>
      <c r="AQ39" s="404" t="n">
        <f aca="false">IF($A39=$L$4,I39,0)</f>
        <v>0</v>
      </c>
      <c r="AR39" s="405" t="n">
        <f aca="false">IF($A39=$L$4,B_1*Tb_eff/(SQRT(8)*H39),0)</f>
        <v>0</v>
      </c>
      <c r="AS39" s="405" t="n">
        <f aca="false">IF($A39=$L$4,B_1*Tb_eff*(1-$G$10)/(SQRT(8)*SQRT($H39^2+$AG$9^2)),0)</f>
        <v>0</v>
      </c>
    </row>
    <row r="40" s="62" customFormat="true" ht="15" hidden="false" customHeight="true" outlineLevel="0" collapsed="false">
      <c r="A40" s="385" t="n">
        <f aca="false">A39+$L$6</f>
        <v>0.28</v>
      </c>
      <c r="B40" s="86" t="n">
        <f aca="false">A40*$P$4*((1/(0.00094*Uc)^4)+1.05)</f>
        <v>0.436777224085871</v>
      </c>
      <c r="C40" s="86" t="n">
        <f aca="false">$L$8+B40</f>
        <v>2.43677722408587</v>
      </c>
      <c r="D40" s="386" t="n">
        <f aca="false">A40*$P$9</f>
        <v>-2.79808679340421</v>
      </c>
      <c r="E40" s="86" t="n">
        <f aca="false">A40*$AB$5</f>
        <v>0.01130136</v>
      </c>
      <c r="F40" s="387" t="n">
        <f aca="false">(0.187/$C$8)*10^6/(SQRT(D40^2+E40^2))</f>
        <v>107791.66816114</v>
      </c>
      <c r="G40" s="387" t="n">
        <f aca="false">$P$13/A40</f>
        <v>1785.71428571428</v>
      </c>
      <c r="H40" s="388" t="n">
        <f aca="false">SQRT((1000*C_1/F40)^2+(1000*C_1/G40)^2+$G$4^2)</f>
        <v>278.181963685072</v>
      </c>
      <c r="I40" s="388" t="n">
        <f aca="false">SQRT(H40^2+$T$12^2)</f>
        <v>281.423217885493</v>
      </c>
      <c r="J40" s="86" t="n">
        <f aca="false">I40/$G$16</f>
        <v>2.90217693444415</v>
      </c>
      <c r="K40" s="389" t="n">
        <f aca="false">$L$15*J40+$L$16*J40^2</f>
        <v>9.81830765723139</v>
      </c>
      <c r="L40" s="214"/>
      <c r="M40" s="390"/>
      <c r="N40" s="391"/>
      <c r="O40" s="392"/>
      <c r="P40" s="86"/>
      <c r="Q40" s="86"/>
      <c r="R40" s="86"/>
      <c r="S40" s="390"/>
      <c r="T40" s="86"/>
      <c r="U40" s="393" t="n">
        <f aca="false">K40+M40+B40+R40+O40+S40+T40+Pmn</f>
        <v>10.2550848813173</v>
      </c>
      <c r="V40" s="394"/>
      <c r="W40" s="289"/>
      <c r="X40" s="395" t="n">
        <f aca="false">$L$9-U40</f>
        <v>-1.91886378384693</v>
      </c>
      <c r="Y40" s="396" t="n">
        <f aca="false">$C$9-C40-(R40+O40+S40+T40/2+Pmn)-$W$3</f>
        <v>-2.4411520174199</v>
      </c>
      <c r="Z40" s="397" t="n">
        <f aca="false">B_1*Tb_eff/(SQRT(8)*I40)</f>
        <v>0.292914206774672</v>
      </c>
      <c r="AA40" s="398" t="n">
        <f aca="false">IF(ABS(Z40)&lt;10,SIGN(Z40)*ERF(ABS(Z40)),SIGN(Z40))</f>
        <v>0.321304025132004</v>
      </c>
      <c r="AB40" s="399" t="n">
        <f aca="false">$AE40*(1-2*$L$11*10^(-$C40/10)*$AB$6*SQRT(2*ER*($AE40*(ER-1)+ER+1))/($AE40*(ER-1)))</f>
        <v>-0.467799579243924</v>
      </c>
      <c r="AC40" s="400" t="n">
        <f aca="false">ERF(AF40)+ERF(AG40)-1</f>
        <v>-0.359753433216357</v>
      </c>
      <c r="AD40" s="150" t="n">
        <f aca="false">ERF(AH40)+ERF(AI40)-1</f>
        <v>-0.359753433216357</v>
      </c>
      <c r="AE40" s="150" t="n">
        <f aca="false">ERF(AJ40)+ERF(AK40)-1</f>
        <v>-0.357391949735991</v>
      </c>
      <c r="AF40" s="164" t="n">
        <f aca="false">MAX(MIN(B_1*Tb_eff*($L$14+1)/(SQRT(8)*$I40),10),-10)</f>
        <v>0.355360939731298</v>
      </c>
      <c r="AG40" s="164" t="n">
        <f aca="false">MAX(MIN(B_1*Tb_eff*(1-$L$14)/(SQRT(8)*$I40),10),-10)</f>
        <v>0.230467473818047</v>
      </c>
      <c r="AH40" s="164" t="n">
        <f aca="false">MAX(MIN(B_1*Tb_eff*($L$14+$G$10+1)/(SQRT(8)*$I40),10),-10)</f>
        <v>0.355360939731298</v>
      </c>
      <c r="AI40" s="164" t="n">
        <f aca="false">MAX(MIN(B_1*Tb_eff*(1-$L$14-$G$10)/(SQRT(8)*$I40),10),-10)</f>
        <v>0.230467473818047</v>
      </c>
      <c r="AJ40" s="164" t="n">
        <f aca="false">MAX(MIN(B_1*Tb_eff*($G$10+1)/(SQRT(8)*$I40),10),-10)</f>
        <v>0.292914206774672</v>
      </c>
      <c r="AK40" s="164" t="n">
        <f aca="false">MAX(MIN(B_1*Tb_eff*(1-$G$10)/(SQRT(8)*$I40),10),-10)</f>
        <v>0.292914206774672</v>
      </c>
      <c r="AL40" s="188" t="n">
        <f aca="false">kRIN*10^6*$AK$8*$AK$8/(SQRT((1/F40)^2+(1/G40)^2+0.477*(1/$T$8)^2))*10^($G$5/10)</f>
        <v>0.000123420271298423</v>
      </c>
      <c r="AM40" s="149" t="n">
        <f aca="false">$L$7-$L$8</f>
        <v>8.33622109747032</v>
      </c>
      <c r="AN40" s="401" t="n">
        <f aca="false">$L$4</f>
        <v>0.3</v>
      </c>
      <c r="AO40" s="402" t="n">
        <f aca="false">AO41</f>
        <v>11</v>
      </c>
      <c r="AP40" s="403" t="n">
        <f aca="false">IF(A40=$L$4,X40,0)</f>
        <v>0</v>
      </c>
      <c r="AQ40" s="404" t="n">
        <f aca="false">IF($A40=$L$4,I40,0)</f>
        <v>0</v>
      </c>
      <c r="AR40" s="405" t="n">
        <f aca="false">IF($A40=$L$4,B_1*Tb_eff/(SQRT(8)*H40),0)</f>
        <v>0</v>
      </c>
      <c r="AS40" s="405" t="n">
        <f aca="false">IF($A40=$L$4,B_1*Tb_eff*(1-$G$10)/(SQRT(8)*SQRT($H40^2+$AG$9^2)),0)</f>
        <v>0</v>
      </c>
    </row>
    <row r="41" s="62" customFormat="true" ht="15" hidden="false" customHeight="true" outlineLevel="0" collapsed="false">
      <c r="A41" s="385" t="n">
        <f aca="false">A40+$L$6</f>
        <v>0.29</v>
      </c>
      <c r="B41" s="86" t="n">
        <f aca="false">A41*$P$4*((1/(0.00094*Uc)^4)+1.05)</f>
        <v>0.452376410660366</v>
      </c>
      <c r="C41" s="86" t="n">
        <f aca="false">$L$8+B41</f>
        <v>2.45237641066037</v>
      </c>
      <c r="D41" s="386" t="n">
        <f aca="false">A41*$P$9</f>
        <v>-2.89801846459722</v>
      </c>
      <c r="E41" s="86" t="n">
        <f aca="false">A41*$AB$5</f>
        <v>0.01170498</v>
      </c>
      <c r="F41" s="387" t="n">
        <f aca="false">(0.187/$C$8)*10^6/(SQRT(D41^2+E41^2))</f>
        <v>104074.714086618</v>
      </c>
      <c r="G41" s="387" t="n">
        <f aca="false">$P$13/A41</f>
        <v>1724.13793103448</v>
      </c>
      <c r="H41" s="388" t="n">
        <f aca="false">SQRT((1000*C_1/F41)^2+(1000*C_1/G41)^2+$G$4^2)</f>
        <v>287.4713317991</v>
      </c>
      <c r="I41" s="388" t="n">
        <f aca="false">SQRT(H41^2+$T$12^2)</f>
        <v>290.608997196734</v>
      </c>
      <c r="J41" s="86" t="n">
        <f aca="false">I41/$G$16</f>
        <v>2.99690528359132</v>
      </c>
      <c r="K41" s="389" t="n">
        <f aca="false">$L$15*J41+$L$16*J41^2</f>
        <v>10.4309465825435</v>
      </c>
      <c r="L41" s="214"/>
      <c r="M41" s="390"/>
      <c r="N41" s="391"/>
      <c r="O41" s="392"/>
      <c r="P41" s="86"/>
      <c r="Q41" s="86"/>
      <c r="R41" s="86"/>
      <c r="S41" s="390"/>
      <c r="T41" s="86"/>
      <c r="U41" s="393" t="n">
        <f aca="false">K41+M41+B41+R41+O41+S41+T41+Pmn</f>
        <v>10.8833229932038</v>
      </c>
      <c r="V41" s="394"/>
      <c r="W41" s="289"/>
      <c r="X41" s="395" t="n">
        <f aca="false">$L$9-U41</f>
        <v>-2.54710189573352</v>
      </c>
      <c r="Y41" s="396" t="n">
        <f aca="false">$C$9-C41-(R41+O41+S41+T41/2+Pmn)-$W$3</f>
        <v>-2.4567512039944</v>
      </c>
      <c r="Z41" s="397" t="n">
        <f aca="false">B_1*Tb_eff/(SQRT(8)*I41)</f>
        <v>0.283655562732286</v>
      </c>
      <c r="AA41" s="398" t="n">
        <f aca="false">IF(ABS(Z41)&lt;10,SIGN(Z41)*ERF(ABS(Z41)),SIGN(Z41))</f>
        <v>0.311689973759841</v>
      </c>
      <c r="AB41" s="399" t="n">
        <f aca="false">$AE41*(1-2*$L$11*10^(-$C41/10)*$AB$6*SQRT(2*ER*($AE41*(ER-1)+ER+1))/($AE41*(ER-1)))</f>
        <v>-0.486092393261714</v>
      </c>
      <c r="AC41" s="400" t="n">
        <f aca="false">ERF(AF41)+ERF(AG41)-1</f>
        <v>-0.378776320346763</v>
      </c>
      <c r="AD41" s="150" t="n">
        <f aca="false">ERF(AH41)+ERF(AI41)-1</f>
        <v>-0.378776320346763</v>
      </c>
      <c r="AE41" s="150" t="n">
        <f aca="false">ERF(AJ41)+ERF(AK41)-1</f>
        <v>-0.376620052480318</v>
      </c>
      <c r="AF41" s="164" t="n">
        <f aca="false">MAX(MIN(B_1*Tb_eff*($L$14+1)/(SQRT(8)*$I41),10),-10)</f>
        <v>0.344128434200861</v>
      </c>
      <c r="AG41" s="164" t="n">
        <f aca="false">MAX(MIN(B_1*Tb_eff*(1-$L$14)/(SQRT(8)*$I41),10),-10)</f>
        <v>0.223182691263711</v>
      </c>
      <c r="AH41" s="164" t="n">
        <f aca="false">MAX(MIN(B_1*Tb_eff*($L$14+$G$10+1)/(SQRT(8)*$I41),10),-10)</f>
        <v>0.344128434200861</v>
      </c>
      <c r="AI41" s="164" t="n">
        <f aca="false">MAX(MIN(B_1*Tb_eff*(1-$L$14-$G$10)/(SQRT(8)*$I41),10),-10)</f>
        <v>0.223182691263711</v>
      </c>
      <c r="AJ41" s="164" t="n">
        <f aca="false">MAX(MIN(B_1*Tb_eff*($G$10+1)/(SQRT(8)*$I41),10),-10)</f>
        <v>0.283655562732286</v>
      </c>
      <c r="AK41" s="164" t="n">
        <f aca="false">MAX(MIN(B_1*Tb_eff*(1-$G$10)/(SQRT(8)*$I41),10),-10)</f>
        <v>0.283655562732286</v>
      </c>
      <c r="AL41" s="188" t="n">
        <f aca="false">kRIN*10^6*$AK$8*$AK$8/(SQRT((1/F41)^2+(1/G41)^2+0.477*(1/$T$8)^2))*10^($G$5/10)</f>
        <v>0.000119264871329608</v>
      </c>
      <c r="AM41" s="149" t="n">
        <f aca="false">$L$7-$L$8</f>
        <v>8.33622109747032</v>
      </c>
      <c r="AN41" s="401" t="n">
        <f aca="false">$L$4</f>
        <v>0.3</v>
      </c>
      <c r="AO41" s="402" t="n">
        <f aca="false">AO42</f>
        <v>11</v>
      </c>
      <c r="AP41" s="403" t="n">
        <f aca="false">IF(A41=$L$4,X41,0)</f>
        <v>0</v>
      </c>
      <c r="AQ41" s="404" t="n">
        <f aca="false">IF($A41=$L$4,I41,0)</f>
        <v>0</v>
      </c>
      <c r="AR41" s="405" t="n">
        <f aca="false">IF($A41=$L$4,B_1*Tb_eff/(SQRT(8)*H41),0)</f>
        <v>0</v>
      </c>
      <c r="AS41" s="405" t="n">
        <f aca="false">IF($A41=$L$4,B_1*Tb_eff*(1-$G$10)/(SQRT(8)*SQRT($H41^2+$AG$9^2)),0)</f>
        <v>0</v>
      </c>
    </row>
    <row r="42" s="434" customFormat="true" ht="15" hidden="false" customHeight="true" outlineLevel="0" collapsed="false">
      <c r="A42" s="407" t="n">
        <f aca="false">A41+$L$6</f>
        <v>0.3</v>
      </c>
      <c r="B42" s="408" t="n">
        <f aca="false">A42*$P$4*((1/(0.00094*Uc)^4)+1.05)</f>
        <v>0.467975597234862</v>
      </c>
      <c r="C42" s="408" t="n">
        <f aca="false">$L$8+B42</f>
        <v>2.46797559723486</v>
      </c>
      <c r="D42" s="409" t="n">
        <f aca="false">A42*$P$9</f>
        <v>-2.99795013579023</v>
      </c>
      <c r="E42" s="408" t="n">
        <f aca="false">A42*$AB$5</f>
        <v>0.0121086</v>
      </c>
      <c r="F42" s="410" t="n">
        <f aca="false">(0.187/$C$8)*10^6/(SQRT(D42^2+E42^2))</f>
        <v>100605.556950397</v>
      </c>
      <c r="G42" s="410" t="n">
        <f aca="false">$P$13/A42</f>
        <v>1666.66666666667</v>
      </c>
      <c r="H42" s="411" t="n">
        <f aca="false">SQRT((1000*C_1/F42)^2+(1000*C_1/G42)^2+$G$4^2)</f>
        <v>296.780556773033</v>
      </c>
      <c r="I42" s="411" t="n">
        <f aca="false">SQRT(H42^2+$T$12^2)</f>
        <v>299.820815694732</v>
      </c>
      <c r="J42" s="260" t="n">
        <f aca="false">I42/$G$16</f>
        <v>3.09190216185192</v>
      </c>
      <c r="K42" s="412" t="n">
        <f aca="false">$L$15*J42+$L$16*J42^2</f>
        <v>11.0638707069014</v>
      </c>
      <c r="L42" s="413"/>
      <c r="M42" s="414"/>
      <c r="N42" s="415"/>
      <c r="O42" s="416"/>
      <c r="P42" s="408"/>
      <c r="Q42" s="408"/>
      <c r="R42" s="408"/>
      <c r="S42" s="414"/>
      <c r="T42" s="408"/>
      <c r="U42" s="417" t="n">
        <f aca="false">K42+M42+B42+R42+O42+S42+T42+Pmn</f>
        <v>11.5318463041363</v>
      </c>
      <c r="V42" s="418"/>
      <c r="W42" s="419"/>
      <c r="X42" s="420" t="n">
        <f aca="false">$L$9-U42</f>
        <v>-3.19562520666597</v>
      </c>
      <c r="Y42" s="421" t="n">
        <f aca="false">$C$9-C42-(R42+O42+S42+T42/2+Pmn)-$W$3</f>
        <v>-2.47235039056889</v>
      </c>
      <c r="Z42" s="422" t="n">
        <f aca="false">B_1*Tb_eff/(SQRT(8)*I42)</f>
        <v>0.274940412138814</v>
      </c>
      <c r="AA42" s="423" t="n">
        <f aca="false">IF(ABS(Z42)&lt;10,SIGN(Z42)*ERF(ABS(Z42)),SIGN(Z42))</f>
        <v>0.302593994389159</v>
      </c>
      <c r="AB42" s="424" t="n">
        <f aca="false">$AE42*(1-2*$L$11*10^(-$C42/10)*$AB$6*SQRT(2*ER*($AE42*(ER-1)+ER+1))/($AE42*(ER-1)))</f>
        <v>-0.503380865152413</v>
      </c>
      <c r="AC42" s="425" t="n">
        <f aca="false">ERF(AF42)+ERF(AG42)-1</f>
        <v>-0.396785350734832</v>
      </c>
      <c r="AD42" s="422" t="n">
        <f aca="false">ERF(AH42)+ERF(AI42)-1</f>
        <v>-0.396785350734832</v>
      </c>
      <c r="AE42" s="422" t="n">
        <f aca="false">ERF(AJ42)+ERF(AK42)-1</f>
        <v>-0.394812011221682</v>
      </c>
      <c r="AF42" s="426" t="n">
        <f aca="false">MAX(MIN(B_1*Tb_eff*($L$14+1)/(SQRT(8)*$I42),10),-10)</f>
        <v>0.333555290143091</v>
      </c>
      <c r="AG42" s="426" t="n">
        <f aca="false">MAX(MIN(B_1*Tb_eff*(1-$L$14)/(SQRT(8)*$I42),10),-10)</f>
        <v>0.216325534134536</v>
      </c>
      <c r="AH42" s="426" t="n">
        <f aca="false">MAX(MIN(B_1*Tb_eff*($L$14+$G$10+1)/(SQRT(8)*$I42),10),-10)</f>
        <v>0.333555290143091</v>
      </c>
      <c r="AI42" s="426" t="n">
        <f aca="false">MAX(MIN(B_1*Tb_eff*(1-$L$14-$G$10)/(SQRT(8)*$I42),10),-10)</f>
        <v>0.216325534134536</v>
      </c>
      <c r="AJ42" s="426" t="n">
        <f aca="false">MAX(MIN(B_1*Tb_eff*($G$10+1)/(SQRT(8)*$I42),10),-10)</f>
        <v>0.274940412138814</v>
      </c>
      <c r="AK42" s="426" t="n">
        <f aca="false">MAX(MIN(B_1*Tb_eff*(1-$G$10)/(SQRT(8)*$I42),10),-10)</f>
        <v>0.274940412138814</v>
      </c>
      <c r="AL42" s="427" t="n">
        <f aca="false">kRIN*10^6*$AK$8*$AK$8/(SQRT((1/F42)^2+(1/G42)^2+0.477*(1/$T$8)^2))*10^($G$5/10)</f>
        <v>0.000115377159545947</v>
      </c>
      <c r="AM42" s="428" t="n">
        <f aca="false">$L$7-$L$8</f>
        <v>8.33622109747032</v>
      </c>
      <c r="AN42" s="429" t="n">
        <f aca="false">$L$4</f>
        <v>0.3</v>
      </c>
      <c r="AO42" s="430" t="n">
        <f aca="false">ROUNDUP(L7,0)</f>
        <v>11</v>
      </c>
      <c r="AP42" s="431" t="n">
        <f aca="false">IF(A42=$L$4,X42,0)</f>
        <v>-3.19562520666597</v>
      </c>
      <c r="AQ42" s="432" t="n">
        <f aca="false">IF($A42=$L$4,I42,0)</f>
        <v>299.820815694732</v>
      </c>
      <c r="AR42" s="433" t="n">
        <f aca="false">IF($A42=$L$4,B_1*Tb_eff/(SQRT(8)*H42),0)</f>
        <v>0.277756937756359</v>
      </c>
      <c r="AS42" s="433" t="n">
        <f aca="false">IF($A42=$L$4,B_1*Tb_eff*(1-$G$10)/(SQRT(8)*SQRT($H42^2+$AG$9^2)),0)</f>
        <v>0.274771641417725</v>
      </c>
    </row>
    <row r="43" s="62" customFormat="true" ht="15" hidden="false" customHeight="true" outlineLevel="0" collapsed="false">
      <c r="A43" s="114"/>
      <c r="B43" s="114"/>
      <c r="C43" s="114"/>
      <c r="D43" s="400"/>
      <c r="E43" s="114"/>
      <c r="F43" s="114"/>
      <c r="G43" s="114"/>
      <c r="H43" s="400"/>
      <c r="I43" s="400"/>
      <c r="J43" s="400"/>
      <c r="K43" s="400"/>
      <c r="L43" s="400"/>
      <c r="M43" s="400"/>
      <c r="N43" s="114"/>
      <c r="O43" s="400"/>
      <c r="P43" s="400"/>
      <c r="Q43" s="400"/>
      <c r="R43" s="435"/>
      <c r="S43" s="436"/>
      <c r="T43" s="225"/>
      <c r="U43" s="225"/>
      <c r="V43" s="436"/>
      <c r="W43" s="436"/>
      <c r="X43" s="436"/>
      <c r="Y43" s="437"/>
      <c r="Z43" s="178" t="s">
        <v>426</v>
      </c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89" t="s">
        <v>427</v>
      </c>
      <c r="AM43" s="438"/>
      <c r="AO43" s="439" t="n">
        <f aca="false">SUM(AP22:AP42)</f>
        <v>-3.19562520666597</v>
      </c>
      <c r="AP43" s="440" t="n">
        <f aca="false">SUM(AQ22:AQ42)</f>
        <v>299.820815694732</v>
      </c>
      <c r="AQ43" s="441" t="n">
        <f aca="false">SUM(AR22:AR42)</f>
        <v>0.277756937756359</v>
      </c>
      <c r="AR43" s="441" t="n">
        <f aca="false">SUM(AS22:AS42)</f>
        <v>0.274771641417725</v>
      </c>
      <c r="AS43" s="77"/>
      <c r="AT43" s="178" t="s">
        <v>428</v>
      </c>
      <c r="AU43" s="77"/>
      <c r="AV43" s="77"/>
      <c r="AW43" s="438" t="s">
        <v>428</v>
      </c>
    </row>
    <row r="44" s="62" customFormat="true" ht="15" hidden="false" customHeight="true" outlineLevel="0" collapsed="false">
      <c r="A44" s="442" t="s">
        <v>429</v>
      </c>
      <c r="B44" s="114"/>
      <c r="C44" s="443" t="s">
        <v>430</v>
      </c>
      <c r="D44" s="400"/>
      <c r="E44" s="114"/>
      <c r="F44" s="114"/>
      <c r="G44" s="114"/>
      <c r="N44" s="114"/>
      <c r="Y44" s="437"/>
      <c r="Z44" s="178" t="s">
        <v>431</v>
      </c>
      <c r="AA44" s="178" t="s">
        <v>432</v>
      </c>
      <c r="AB44" s="178" t="s">
        <v>433</v>
      </c>
      <c r="AC44" s="178" t="s">
        <v>434</v>
      </c>
      <c r="AD44" s="178" t="s">
        <v>435</v>
      </c>
      <c r="AE44" s="178" t="s">
        <v>436</v>
      </c>
      <c r="AF44" s="178" t="s">
        <v>437</v>
      </c>
      <c r="AG44" s="178" t="s">
        <v>438</v>
      </c>
      <c r="AH44" s="178" t="s">
        <v>439</v>
      </c>
      <c r="AI44" s="178" t="s">
        <v>440</v>
      </c>
      <c r="AJ44" s="178" t="s">
        <v>441</v>
      </c>
      <c r="AK44" s="178" t="s">
        <v>442</v>
      </c>
      <c r="AL44" s="178" t="s">
        <v>443</v>
      </c>
      <c r="AM44" s="438" t="s">
        <v>444</v>
      </c>
      <c r="AN44" s="444" t="s">
        <v>431</v>
      </c>
      <c r="AO44" s="444" t="s">
        <v>445</v>
      </c>
      <c r="AP44" s="116"/>
      <c r="AQ44" s="77"/>
      <c r="AR44" s="178" t="s">
        <v>435</v>
      </c>
      <c r="AS44" s="178" t="s">
        <v>436</v>
      </c>
      <c r="AT44" s="178" t="s">
        <v>437</v>
      </c>
      <c r="AU44" s="178" t="s">
        <v>438</v>
      </c>
      <c r="AV44" s="178" t="s">
        <v>439</v>
      </c>
      <c r="AW44" s="438" t="s">
        <v>440</v>
      </c>
    </row>
    <row r="45" s="62" customFormat="true" ht="15" hidden="false" customHeight="true" outlineLevel="0" collapsed="false">
      <c r="A45" s="114" t="s">
        <v>446</v>
      </c>
      <c r="B45" s="114"/>
      <c r="C45" s="114"/>
      <c r="D45" s="400"/>
      <c r="E45" s="114"/>
      <c r="F45" s="114"/>
      <c r="G45" s="114"/>
      <c r="M45" s="400"/>
      <c r="N45" s="114"/>
      <c r="O45" s="400"/>
      <c r="P45" s="400"/>
      <c r="Q45" s="400"/>
      <c r="R45" s="435"/>
      <c r="S45" s="400"/>
      <c r="T45" s="225"/>
      <c r="U45" s="225"/>
      <c r="V45" s="400"/>
      <c r="Y45" s="437" t="s">
        <v>447</v>
      </c>
      <c r="Z45" s="178" t="n">
        <v>-0.25</v>
      </c>
      <c r="AA45" s="178" t="n">
        <f aca="false">0.5+(-0.5+Z45)*$Y$48</f>
        <v>-0.299467021985343</v>
      </c>
      <c r="AB45" s="178" t="n">
        <f aca="false">MAX(MIN(B_1*Tb_eff*($AA45)/(SQRT(2)*$AG$10),10),-10)</f>
        <v>-0.58843146988946</v>
      </c>
      <c r="AC45" s="178" t="n">
        <f aca="false">MAX(MIN(B_1*Tb_eff*(1-$AA45)/(SQRT(2)*$AG$10),10),-10)</f>
        <v>2.553360582913</v>
      </c>
      <c r="AD45" s="445" t="n">
        <f aca="false">(ERF(AB45)+1)/2</f>
        <v>0.202657128006242</v>
      </c>
      <c r="AE45" s="445" t="n">
        <f aca="false">(ERF(AC45)+1)/2</f>
        <v>0.999847489002261</v>
      </c>
      <c r="AF45" s="446" t="n">
        <f aca="false">AD45+AE45-1</f>
        <v>0.202504617008503</v>
      </c>
      <c r="AG45" s="446" t="n">
        <f aca="false">1-AD45</f>
        <v>0.797342871993758</v>
      </c>
      <c r="AH45" s="446" t="n">
        <f aca="false">1-AE45</f>
        <v>0.000152510997738942</v>
      </c>
      <c r="AI45" s="446" t="n">
        <f aca="false">1-AF45</f>
        <v>0.797495382991497</v>
      </c>
      <c r="AJ45" s="178" t="n">
        <f aca="false">Z45-1</f>
        <v>-1.25</v>
      </c>
      <c r="AK45" s="178" t="n">
        <f aca="false">Z45+1</f>
        <v>0.75</v>
      </c>
      <c r="AL45" s="178" t="n">
        <f aca="false">$Z45-$G$10/(2*$Y$48)</f>
        <v>-0.25</v>
      </c>
      <c r="AM45" s="438" t="n">
        <f aca="false">$Z45+$G$10/(2*$Y$48)</f>
        <v>-0.25</v>
      </c>
      <c r="AN45" s="178" t="n">
        <f aca="false">$C$13</f>
        <v>0.3</v>
      </c>
      <c r="AO45" s="189" t="n">
        <v>0.5</v>
      </c>
      <c r="AP45" s="437" t="n">
        <f aca="false">MAX(MIN(B_1*Tb_eff*($AA45)/(SQRT(2)*$AP$43),10),-10)</f>
        <v>-0.164671172893267</v>
      </c>
      <c r="AQ45" s="178" t="n">
        <f aca="false">MAX(MIN(B_1*Tb_eff*(1-$AA45)/(SQRT(2)*$AP$43),10),-10)</f>
        <v>0.714551997170895</v>
      </c>
      <c r="AR45" s="445" t="n">
        <f aca="false">(ERF(AP45)+1)/2</f>
        <v>0.407927214598742</v>
      </c>
      <c r="AS45" s="445" t="n">
        <f aca="false">(ERF(AQ45)+1)/2</f>
        <v>0.843879073684684</v>
      </c>
      <c r="AT45" s="446" t="n">
        <f aca="false">AR45+AS45-1</f>
        <v>0.251806288283427</v>
      </c>
      <c r="AU45" s="446" t="n">
        <f aca="false">1-AR45</f>
        <v>0.592072785401258</v>
      </c>
      <c r="AV45" s="446" t="n">
        <f aca="false">1-AS45</f>
        <v>0.156120926315316</v>
      </c>
      <c r="AW45" s="447" t="n">
        <f aca="false">1-AT45</f>
        <v>0.748193711716573</v>
      </c>
    </row>
    <row r="46" s="62" customFormat="true" ht="15" hidden="false" customHeight="true" outlineLevel="0" collapsed="false">
      <c r="A46" s="400"/>
      <c r="B46" s="448"/>
      <c r="C46" s="449"/>
      <c r="D46" s="449"/>
      <c r="E46" s="449"/>
      <c r="F46" s="114"/>
      <c r="G46" s="114"/>
      <c r="H46" s="449"/>
      <c r="I46" s="449"/>
      <c r="J46" s="449"/>
      <c r="K46" s="449"/>
      <c r="L46" s="449"/>
      <c r="M46" s="449"/>
      <c r="N46" s="114"/>
      <c r="O46" s="400"/>
      <c r="P46" s="400"/>
      <c r="Q46" s="400"/>
      <c r="R46" s="435"/>
      <c r="S46" s="400"/>
      <c r="T46" s="225"/>
      <c r="U46" s="225"/>
      <c r="V46" s="400"/>
      <c r="Y46" s="437" t="n">
        <v>0.05</v>
      </c>
      <c r="Z46" s="178" t="n">
        <f aca="false">Z45+$Y$46</f>
        <v>-0.2</v>
      </c>
      <c r="AA46" s="178" t="n">
        <f aca="false">0.5+(-0.5+Z46)*$Y$48</f>
        <v>-0.246169220519653</v>
      </c>
      <c r="AB46" s="178" t="n">
        <f aca="false">MAX(MIN(B_1*Tb_eff*($AA46)/(SQRT(2)*$AG$10),10),-10)</f>
        <v>-0.483705068129378</v>
      </c>
      <c r="AC46" s="178" t="n">
        <f aca="false">MAX(MIN(B_1*Tb_eff*(1-$AA46)/(SQRT(2)*$AG$10),10),-10)</f>
        <v>2.44863418115291</v>
      </c>
      <c r="AD46" s="445" t="n">
        <f aca="false">(ERF(AB46)+1)/2</f>
        <v>0.246967923560844</v>
      </c>
      <c r="AE46" s="445" t="n">
        <f aca="false">(ERF(AC46)+1)/2</f>
        <v>0.999732798245645</v>
      </c>
      <c r="AF46" s="446" t="n">
        <f aca="false">AD46+AE46-1</f>
        <v>0.246700721806489</v>
      </c>
      <c r="AG46" s="446" t="n">
        <f aca="false">1-AD46</f>
        <v>0.753032076439157</v>
      </c>
      <c r="AH46" s="446" t="n">
        <f aca="false">1-AE46</f>
        <v>0.000267201754354907</v>
      </c>
      <c r="AI46" s="446" t="n">
        <f aca="false">1-AF46</f>
        <v>0.753299278193512</v>
      </c>
      <c r="AJ46" s="178" t="n">
        <f aca="false">Z46-1</f>
        <v>-1.2</v>
      </c>
      <c r="AK46" s="178" t="n">
        <f aca="false">Z46+1</f>
        <v>0.8</v>
      </c>
      <c r="AL46" s="178" t="n">
        <f aca="false">$Z46-$G$10/(2*$Y$48)</f>
        <v>-0.2</v>
      </c>
      <c r="AM46" s="438" t="n">
        <f aca="false">$Z46+$G$10/(2*$Y$48)</f>
        <v>-0.2</v>
      </c>
      <c r="AN46" s="178" t="n">
        <f aca="false">$C$14</f>
        <v>0.4</v>
      </c>
      <c r="AO46" s="189" t="n">
        <f aca="false">$C$15</f>
        <v>0.25</v>
      </c>
      <c r="AP46" s="437" t="n">
        <f aca="false">MAX(MIN(B_1*Tb_eff*($AA46)/(SQRT(2)*$AP$43),10),-10)</f>
        <v>-0.135363733891128</v>
      </c>
      <c r="AQ46" s="178" t="n">
        <f aca="false">MAX(MIN(B_1*Tb_eff*(1-$AA46)/(SQRT(2)*$AP$43),10),-10)</f>
        <v>0.685244558168756</v>
      </c>
      <c r="AR46" s="445" t="n">
        <f aca="false">(ERF(AP46)+1)/2</f>
        <v>0.42409309449417</v>
      </c>
      <c r="AS46" s="445" t="n">
        <f aca="false">(ERF(AQ46)+1)/2</f>
        <v>0.833747897933645</v>
      </c>
      <c r="AT46" s="446" t="n">
        <f aca="false">AR46+AS46-1</f>
        <v>0.257840992427815</v>
      </c>
      <c r="AU46" s="446" t="n">
        <f aca="false">1-AR46</f>
        <v>0.57590690550583</v>
      </c>
      <c r="AV46" s="446" t="n">
        <f aca="false">1-AS46</f>
        <v>0.166252102066355</v>
      </c>
      <c r="AW46" s="447" t="n">
        <f aca="false">1-AT46</f>
        <v>0.742159007572185</v>
      </c>
    </row>
    <row r="47" s="62" customFormat="true" ht="15" hidden="false" customHeight="true" outlineLevel="0" collapsed="false">
      <c r="A47" s="114"/>
      <c r="B47" s="449" t="s">
        <v>448</v>
      </c>
      <c r="C47" s="114"/>
      <c r="D47" s="400"/>
      <c r="E47" s="114"/>
      <c r="F47" s="114"/>
      <c r="G47" s="114"/>
      <c r="H47" s="400"/>
      <c r="I47" s="400"/>
      <c r="J47" s="400"/>
      <c r="K47" s="400"/>
      <c r="L47" s="400"/>
      <c r="M47" s="400"/>
      <c r="N47" s="114"/>
      <c r="O47" s="400"/>
      <c r="P47" s="400"/>
      <c r="Q47" s="400"/>
      <c r="R47" s="435"/>
      <c r="S47" s="400"/>
      <c r="T47" s="225"/>
      <c r="U47" s="225"/>
      <c r="V47" s="400"/>
      <c r="Y47" s="437" t="s">
        <v>449</v>
      </c>
      <c r="Z47" s="178" t="n">
        <f aca="false">Z46+$Y$46</f>
        <v>-0.15</v>
      </c>
      <c r="AA47" s="178" t="n">
        <f aca="false">0.5+(-0.5+Z47)*$Y$48</f>
        <v>-0.192871419053964</v>
      </c>
      <c r="AB47" s="178" t="n">
        <f aca="false">MAX(MIN(B_1*Tb_eff*($AA47)/(SQRT(2)*$AG$10),10),-10)</f>
        <v>-0.378978666369296</v>
      </c>
      <c r="AC47" s="178" t="n">
        <f aca="false">MAX(MIN(B_1*Tb_eff*(1-$AA47)/(SQRT(2)*$AG$10),10),-10)</f>
        <v>2.34390777939283</v>
      </c>
      <c r="AD47" s="445" t="n">
        <f aca="false">(ERF(AB47)+1)/2</f>
        <v>0.295994214051783</v>
      </c>
      <c r="AE47" s="445" t="n">
        <f aca="false">(ERF(AC47)+1)/2</f>
        <v>0.999541433744824</v>
      </c>
      <c r="AF47" s="446" t="n">
        <f aca="false">AD47+AE47-1</f>
        <v>0.295535647796607</v>
      </c>
      <c r="AG47" s="446" t="n">
        <f aca="false">1-AD47</f>
        <v>0.704005785948217</v>
      </c>
      <c r="AH47" s="446" t="n">
        <f aca="false">1-AE47</f>
        <v>0.000458566255176041</v>
      </c>
      <c r="AI47" s="446" t="n">
        <f aca="false">1-AF47</f>
        <v>0.704464352203393</v>
      </c>
      <c r="AJ47" s="178" t="n">
        <f aca="false">Z47-1</f>
        <v>-1.15</v>
      </c>
      <c r="AK47" s="178" t="n">
        <f aca="false">Z47+1</f>
        <v>0.85</v>
      </c>
      <c r="AL47" s="178" t="n">
        <f aca="false">$Z47-$G$10/(2*$Y$48)</f>
        <v>-0.15</v>
      </c>
      <c r="AM47" s="438" t="n">
        <f aca="false">$Z47+$G$10/(2*$Y$48)</f>
        <v>-0.15</v>
      </c>
      <c r="AN47" s="178" t="n">
        <f aca="false">1-AN46</f>
        <v>0.6</v>
      </c>
      <c r="AO47" s="189" t="n">
        <f aca="false">$C$15</f>
        <v>0.25</v>
      </c>
      <c r="AP47" s="437" t="n">
        <f aca="false">MAX(MIN(B_1*Tb_eff*($AA47)/(SQRT(2)*$AP$43),10),-10)</f>
        <v>-0.106056294888989</v>
      </c>
      <c r="AQ47" s="178" t="n">
        <f aca="false">MAX(MIN(B_1*Tb_eff*(1-$AA47)/(SQRT(2)*$AP$43),10),-10)</f>
        <v>0.655937119166617</v>
      </c>
      <c r="AR47" s="445" t="n">
        <f aca="false">(ERF(AP47)+1)/2</f>
        <v>0.440387731486682</v>
      </c>
      <c r="AS47" s="445" t="n">
        <f aca="false">(ERF(AQ47)+1)/2</f>
        <v>0.823201576133839</v>
      </c>
      <c r="AT47" s="446" t="n">
        <f aca="false">AR47+AS47-1</f>
        <v>0.263589307620521</v>
      </c>
      <c r="AU47" s="446" t="n">
        <f aca="false">1-AR47</f>
        <v>0.559612268513318</v>
      </c>
      <c r="AV47" s="446" t="n">
        <f aca="false">1-AS47</f>
        <v>0.176798423866161</v>
      </c>
      <c r="AW47" s="447" t="n">
        <f aca="false">1-AT47</f>
        <v>0.736410692379479</v>
      </c>
    </row>
    <row r="48" s="62" customFormat="true" ht="15" hidden="false" customHeight="true" outlineLevel="0" collapsed="false">
      <c r="A48" s="114"/>
      <c r="B48" s="449" t="s">
        <v>450</v>
      </c>
      <c r="C48" s="114"/>
      <c r="D48" s="400"/>
      <c r="E48" s="114"/>
      <c r="F48" s="114"/>
      <c r="G48" s="114"/>
      <c r="H48" s="400"/>
      <c r="I48" s="400"/>
      <c r="J48" s="400"/>
      <c r="K48" s="400"/>
      <c r="L48" s="400"/>
      <c r="M48" s="400"/>
      <c r="N48" s="114"/>
      <c r="O48" s="400"/>
      <c r="P48" s="400"/>
      <c r="Q48" s="400"/>
      <c r="R48" s="435"/>
      <c r="S48" s="400"/>
      <c r="T48" s="225"/>
      <c r="U48" s="225"/>
      <c r="V48" s="400"/>
      <c r="Y48" s="437" t="n">
        <f aca="false">$L$12/$C$5</f>
        <v>1.06595602931379</v>
      </c>
      <c r="Z48" s="178" t="n">
        <f aca="false">Z47+$Y$46</f>
        <v>-0.1</v>
      </c>
      <c r="AA48" s="178" t="n">
        <f aca="false">0.5+(-0.5+Z48)*$Y$48</f>
        <v>-0.139573617588274</v>
      </c>
      <c r="AB48" s="178" t="n">
        <f aca="false">MAX(MIN(B_1*Tb_eff*($AA48)/(SQRT(2)*$AG$10),10),-10)</f>
        <v>-0.274252264609214</v>
      </c>
      <c r="AC48" s="178" t="n">
        <f aca="false">MAX(MIN(B_1*Tb_eff*(1-$AA48)/(SQRT(2)*$AG$10),10),-10)</f>
        <v>2.23918137763275</v>
      </c>
      <c r="AD48" s="445" t="n">
        <f aca="false">(ERF(AB48)+1)/2</f>
        <v>0.349063050001119</v>
      </c>
      <c r="AE48" s="445" t="n">
        <f aca="false">(ERF(AC48)+1)/2</f>
        <v>0.999229052344792</v>
      </c>
      <c r="AF48" s="446" t="n">
        <f aca="false">AD48+AE48-1</f>
        <v>0.348292102345911</v>
      </c>
      <c r="AG48" s="446" t="n">
        <f aca="false">1-AD48</f>
        <v>0.650936949998881</v>
      </c>
      <c r="AH48" s="446" t="n">
        <f aca="false">1-AE48</f>
        <v>0.000770947655207577</v>
      </c>
      <c r="AI48" s="446" t="n">
        <f aca="false">1-AF48</f>
        <v>0.651707897654089</v>
      </c>
      <c r="AJ48" s="178" t="n">
        <f aca="false">Z48-1</f>
        <v>-1.1</v>
      </c>
      <c r="AK48" s="178" t="n">
        <f aca="false">Z48+1</f>
        <v>0.9</v>
      </c>
      <c r="AL48" s="178" t="n">
        <f aca="false">$Z48-$G$10/(2*$Y$48)</f>
        <v>-0.1</v>
      </c>
      <c r="AM48" s="438" t="n">
        <f aca="false">$Z48+$G$10/(2*$Y$48)</f>
        <v>-0.1</v>
      </c>
      <c r="AN48" s="178" t="n">
        <f aca="false">1-AN45</f>
        <v>0.7</v>
      </c>
      <c r="AO48" s="189" t="n">
        <v>0.5</v>
      </c>
      <c r="AP48" s="437" t="n">
        <f aca="false">MAX(MIN(B_1*Tb_eff*($AA48)/(SQRT(2)*$AP$43),10),-10)</f>
        <v>-0.0767488558868507</v>
      </c>
      <c r="AQ48" s="178" t="n">
        <f aca="false">MAX(MIN(B_1*Tb_eff*(1-$AA48)/(SQRT(2)*$AP$43),10),-10)</f>
        <v>0.626629680164478</v>
      </c>
      <c r="AR48" s="445" t="n">
        <f aca="false">(ERF(AP48)+1)/2</f>
        <v>0.456783964624543</v>
      </c>
      <c r="AS48" s="445" t="n">
        <f aca="false">(ERF(AQ48)+1)/2</f>
        <v>0.81224193732826</v>
      </c>
      <c r="AT48" s="446" t="n">
        <f aca="false">AR48+AS48-1</f>
        <v>0.269025901952803</v>
      </c>
      <c r="AU48" s="446" t="n">
        <f aca="false">1-AR48</f>
        <v>0.543216035375457</v>
      </c>
      <c r="AV48" s="446" t="n">
        <f aca="false">1-AS48</f>
        <v>0.18775806267174</v>
      </c>
      <c r="AW48" s="447" t="n">
        <f aca="false">1-AT48</f>
        <v>0.730974098047197</v>
      </c>
    </row>
    <row r="49" s="62" customFormat="true" ht="15" hidden="false" customHeight="true" outlineLevel="0" collapsed="false">
      <c r="A49" s="114"/>
      <c r="B49" s="114"/>
      <c r="C49" s="114"/>
      <c r="D49" s="400"/>
      <c r="E49" s="114"/>
      <c r="G49" s="114"/>
      <c r="H49" s="400"/>
      <c r="I49" s="400"/>
      <c r="J49" s="400"/>
      <c r="K49" s="400"/>
      <c r="L49" s="400"/>
      <c r="M49" s="400"/>
      <c r="N49" s="114"/>
      <c r="O49" s="400"/>
      <c r="P49" s="400"/>
      <c r="Q49" s="400"/>
      <c r="R49" s="435"/>
      <c r="S49" s="400"/>
      <c r="T49" s="225"/>
      <c r="U49" s="225"/>
      <c r="V49" s="400"/>
      <c r="Y49" s="437"/>
      <c r="Z49" s="178" t="n">
        <f aca="false">Z48+$Y$46</f>
        <v>-0.05</v>
      </c>
      <c r="AA49" s="178" t="n">
        <f aca="false">0.5+(-0.5+Z49)*$Y$48</f>
        <v>-0.086275816122585</v>
      </c>
      <c r="AB49" s="178" t="n">
        <f aca="false">MAX(MIN(B_1*Tb_eff*($AA49)/(SQRT(2)*$AG$10),10),-10)</f>
        <v>-0.169525862849133</v>
      </c>
      <c r="AC49" s="178" t="n">
        <f aca="false">MAX(MIN(B_1*Tb_eff*(1-$AA49)/(SQRT(2)*$AG$10),10),-10)</f>
        <v>2.13445497587267</v>
      </c>
      <c r="AD49" s="445" t="n">
        <f aca="false">(ERF(AB49)+1)/2</f>
        <v>0.405263673368462</v>
      </c>
      <c r="AE49" s="445" t="n">
        <f aca="false">(ERF(AC49)+1)/2</f>
        <v>0.998730168079575</v>
      </c>
      <c r="AF49" s="446" t="n">
        <f aca="false">AD49+AE49-1</f>
        <v>0.403993841448037</v>
      </c>
      <c r="AG49" s="446" t="n">
        <f aca="false">1-AD49</f>
        <v>0.594736326631538</v>
      </c>
      <c r="AH49" s="446" t="n">
        <f aca="false">1-AE49</f>
        <v>0.00126983192042485</v>
      </c>
      <c r="AI49" s="446" t="n">
        <f aca="false">1-AF49</f>
        <v>0.596006158551963</v>
      </c>
      <c r="AJ49" s="178" t="n">
        <f aca="false">Z49-1</f>
        <v>-1.05</v>
      </c>
      <c r="AK49" s="178" t="n">
        <f aca="false">Z49+1</f>
        <v>0.95</v>
      </c>
      <c r="AL49" s="178" t="n">
        <f aca="false">$Z49-$G$10/(2*$Y$48)</f>
        <v>-0.05</v>
      </c>
      <c r="AM49" s="438" t="n">
        <f aca="false">$Z49+$G$10/(2*$Y$48)</f>
        <v>-0.05</v>
      </c>
      <c r="AN49" s="178" t="n">
        <f aca="false">AN47</f>
        <v>0.6</v>
      </c>
      <c r="AO49" s="189" t="n">
        <f aca="false">1-$C$15</f>
        <v>0.75</v>
      </c>
      <c r="AP49" s="437" t="n">
        <f aca="false">MAX(MIN(B_1*Tb_eff*($AA49)/(SQRT(2)*$AP$43),10),-10)</f>
        <v>-0.0474414168847121</v>
      </c>
      <c r="AQ49" s="178" t="n">
        <f aca="false">MAX(MIN(B_1*Tb_eff*(1-$AA49)/(SQRT(2)*$AP$43),10),-10)</f>
        <v>0.59732224116234</v>
      </c>
      <c r="AR49" s="445" t="n">
        <f aca="false">(ERF(AP49)+1)/2</f>
        <v>0.473254113817182</v>
      </c>
      <c r="AS49" s="445" t="n">
        <f aca="false">(ERF(AQ49)+1)/2</f>
        <v>0.800872328652345</v>
      </c>
      <c r="AT49" s="446" t="n">
        <f aca="false">AR49+AS49-1</f>
        <v>0.274126442469527</v>
      </c>
      <c r="AU49" s="446" t="n">
        <f aca="false">1-AR49</f>
        <v>0.526745886182818</v>
      </c>
      <c r="AV49" s="446" t="n">
        <f aca="false">1-AS49</f>
        <v>0.199127671347656</v>
      </c>
      <c r="AW49" s="447" t="n">
        <f aca="false">1-AT49</f>
        <v>0.725873557530473</v>
      </c>
    </row>
    <row r="50" s="62" customFormat="true" ht="15" hidden="false" customHeight="true" outlineLevel="0" collapsed="false">
      <c r="A50" s="114"/>
      <c r="D50" s="400"/>
      <c r="E50" s="114"/>
      <c r="F50" s="114"/>
      <c r="G50" s="114"/>
      <c r="H50" s="400"/>
      <c r="I50" s="400"/>
      <c r="J50" s="400"/>
      <c r="K50" s="400"/>
      <c r="L50" s="400"/>
      <c r="M50" s="400"/>
      <c r="N50" s="114"/>
      <c r="O50" s="400"/>
      <c r="P50" s="400"/>
      <c r="Q50" s="400"/>
      <c r="R50" s="435"/>
      <c r="S50" s="400"/>
      <c r="T50" s="225"/>
      <c r="U50" s="225"/>
      <c r="V50" s="400"/>
      <c r="Y50" s="437"/>
      <c r="Z50" s="178" t="n">
        <f aca="false">Z49+$Y$46</f>
        <v>0</v>
      </c>
      <c r="AA50" s="178" t="n">
        <f aca="false">0.5+(-0.5+Z50)*$Y$48</f>
        <v>-0.0329780146568953</v>
      </c>
      <c r="AB50" s="178" t="n">
        <f aca="false">MAX(MIN(B_1*Tb_eff*($AA50)/(SQRT(2)*$AG$10),10),-10)</f>
        <v>-0.0647994610890505</v>
      </c>
      <c r="AC50" s="178" t="n">
        <f aca="false">MAX(MIN(B_1*Tb_eff*(1-$AA50)/(SQRT(2)*$AG$10),10),-10)</f>
        <v>2.02972857411259</v>
      </c>
      <c r="AD50" s="445" t="n">
        <f aca="false">(ERF(AB50)+1)/2</f>
        <v>0.463491924942952</v>
      </c>
      <c r="AE50" s="445" t="n">
        <f aca="false">(ERF(AC50)+1)/2</f>
        <v>0.997950687475517</v>
      </c>
      <c r="AF50" s="446" t="n">
        <f aca="false">AD50+AE50-1</f>
        <v>0.461442612418469</v>
      </c>
      <c r="AG50" s="446" t="n">
        <f aca="false">1-AD50</f>
        <v>0.536508075057048</v>
      </c>
      <c r="AH50" s="446" t="n">
        <f aca="false">1-AE50</f>
        <v>0.00204931252448337</v>
      </c>
      <c r="AI50" s="446" t="n">
        <f aca="false">1-AF50</f>
        <v>0.538557387581531</v>
      </c>
      <c r="AJ50" s="178" t="n">
        <f aca="false">Z50-1</f>
        <v>-1</v>
      </c>
      <c r="AK50" s="178" t="n">
        <f aca="false">Z50+1</f>
        <v>1</v>
      </c>
      <c r="AL50" s="178" t="n">
        <f aca="false">$Z50-$G$10/(2*$Y$48)</f>
        <v>0</v>
      </c>
      <c r="AM50" s="438" t="n">
        <f aca="false">$Z50+$G$10/(2*$Y$48)</f>
        <v>0</v>
      </c>
      <c r="AN50" s="178" t="n">
        <f aca="false">AN46</f>
        <v>0.4</v>
      </c>
      <c r="AO50" s="189" t="n">
        <f aca="false">AO49</f>
        <v>0.75</v>
      </c>
      <c r="AP50" s="437" t="n">
        <f aca="false">MAX(MIN(B_1*Tb_eff*($AA50)/(SQRT(2)*$AP$43),10),-10)</f>
        <v>-0.0181339778825733</v>
      </c>
      <c r="AQ50" s="178" t="n">
        <f aca="false">MAX(MIN(B_1*Tb_eff*(1-$AA50)/(SQRT(2)*$AP$43),10),-10)</f>
        <v>0.568014802160201</v>
      </c>
      <c r="AR50" s="445" t="n">
        <f aca="false">(ERF(AP50)+1)/2</f>
        <v>0.489770119917846</v>
      </c>
      <c r="AS50" s="445" t="n">
        <f aca="false">(ERF(AQ50)+1)/2</f>
        <v>0.789097655891636</v>
      </c>
      <c r="AT50" s="446" t="n">
        <f aca="false">AR50+AS50-1</f>
        <v>0.278867775809482</v>
      </c>
      <c r="AU50" s="446" t="n">
        <f aca="false">1-AR50</f>
        <v>0.510229880082154</v>
      </c>
      <c r="AV50" s="446" t="n">
        <f aca="false">1-AS50</f>
        <v>0.210902344108364</v>
      </c>
      <c r="AW50" s="447" t="n">
        <f aca="false">1-AT50</f>
        <v>0.721132224190518</v>
      </c>
    </row>
    <row r="51" s="62" customFormat="true" ht="15" hidden="false" customHeight="true" outlineLevel="0" collapsed="false">
      <c r="A51" s="222"/>
      <c r="B51" s="114"/>
      <c r="D51" s="450"/>
      <c r="E51" s="114"/>
      <c r="F51" s="114"/>
      <c r="G51" s="222"/>
      <c r="H51" s="400"/>
      <c r="I51" s="400"/>
      <c r="J51" s="400"/>
      <c r="K51" s="400"/>
      <c r="L51" s="400"/>
      <c r="M51" s="400"/>
      <c r="N51" s="114"/>
      <c r="O51" s="400"/>
      <c r="P51" s="400"/>
      <c r="Q51" s="400"/>
      <c r="R51" s="435"/>
      <c r="S51" s="400"/>
      <c r="T51" s="225"/>
      <c r="U51" s="225"/>
      <c r="V51" s="400"/>
      <c r="X51" s="146"/>
      <c r="Y51" s="451"/>
      <c r="Z51" s="178" t="n">
        <f aca="false">Z50+$Y$46</f>
        <v>0.05</v>
      </c>
      <c r="AA51" s="178" t="n">
        <f aca="false">0.5+(-0.5+Z51)*$Y$48</f>
        <v>0.0203197868087942</v>
      </c>
      <c r="AB51" s="178" t="n">
        <f aca="false">MAX(MIN(B_1*Tb_eff*($AA51)/(SQRT(2)*$AG$10),10),-10)</f>
        <v>0.0399269406710314</v>
      </c>
      <c r="AC51" s="178" t="n">
        <f aca="false">MAX(MIN(B_1*Tb_eff*(1-$AA51)/(SQRT(2)*$AG$10),10),-10)</f>
        <v>1.92500217235251</v>
      </c>
      <c r="AD51" s="445" t="n">
        <f aca="false">(ERF(AB51)+1)/2</f>
        <v>0.522514399538152</v>
      </c>
      <c r="AE51" s="445" t="n">
        <f aca="false">(ERF(AC51)+1)/2</f>
        <v>0.996759166469176</v>
      </c>
      <c r="AF51" s="446" t="n">
        <f aca="false">AD51+AE51-1</f>
        <v>0.519273566007328</v>
      </c>
      <c r="AG51" s="446" t="n">
        <f aca="false">1-AD51</f>
        <v>0.477485600461848</v>
      </c>
      <c r="AH51" s="446" t="n">
        <f aca="false">1-AE51</f>
        <v>0.00324083353082383</v>
      </c>
      <c r="AI51" s="446" t="n">
        <f aca="false">1-AF51</f>
        <v>0.480726433992672</v>
      </c>
      <c r="AJ51" s="178" t="n">
        <f aca="false">Z51-1</f>
        <v>-0.95</v>
      </c>
      <c r="AK51" s="178" t="n">
        <f aca="false">Z51+1</f>
        <v>1.05</v>
      </c>
      <c r="AL51" s="178" t="n">
        <f aca="false">$Z51-$G$10/(2*$Y$48)</f>
        <v>0.05</v>
      </c>
      <c r="AM51" s="438" t="n">
        <f aca="false">$Z51+$G$10/(2*$Y$48)</f>
        <v>0.05</v>
      </c>
      <c r="AN51" s="452" t="n">
        <f aca="false">AN45</f>
        <v>0.3</v>
      </c>
      <c r="AO51" s="453" t="n">
        <v>0.5</v>
      </c>
      <c r="AP51" s="437" t="n">
        <f aca="false">MAX(MIN(B_1*Tb_eff*($AA51)/(SQRT(2)*$AP$43),10),-10)</f>
        <v>0.0111734611195654</v>
      </c>
      <c r="AQ51" s="178" t="n">
        <f aca="false">MAX(MIN(B_1*Tb_eff*(1-$AA51)/(SQRT(2)*$AP$43),10),-10)</f>
        <v>0.538707363158062</v>
      </c>
      <c r="AR51" s="445" t="n">
        <f aca="false">(ERF(AP51)+1)/2</f>
        <v>0.506303688044174</v>
      </c>
      <c r="AS51" s="445" t="n">
        <f aca="false">(ERF(AQ51)+1)/2</f>
        <v>0.776924414662222</v>
      </c>
      <c r="AT51" s="446" t="n">
        <f aca="false">AR51+AS51-1</f>
        <v>0.283228102706395</v>
      </c>
      <c r="AU51" s="446" t="n">
        <f aca="false">1-AR51</f>
        <v>0.493696311955827</v>
      </c>
      <c r="AV51" s="446" t="n">
        <f aca="false">1-AS51</f>
        <v>0.223075585337778</v>
      </c>
      <c r="AW51" s="447" t="n">
        <f aca="false">1-AT51</f>
        <v>0.716771897293605</v>
      </c>
    </row>
    <row r="52" s="62" customFormat="true" ht="15" hidden="false" customHeight="true" outlineLevel="0" collapsed="false">
      <c r="A52" s="222"/>
      <c r="B52" s="114"/>
      <c r="D52" s="450"/>
      <c r="E52" s="114"/>
      <c r="F52" s="114"/>
      <c r="G52" s="222"/>
      <c r="H52" s="400"/>
      <c r="I52" s="400"/>
      <c r="J52" s="400"/>
      <c r="K52" s="400"/>
      <c r="L52" s="400"/>
      <c r="M52" s="400"/>
      <c r="N52" s="114"/>
      <c r="O52" s="400"/>
      <c r="P52" s="400"/>
      <c r="Q52" s="400"/>
      <c r="R52" s="435"/>
      <c r="S52" s="400"/>
      <c r="T52" s="225"/>
      <c r="U52" s="225"/>
      <c r="V52" s="400"/>
      <c r="X52" s="146"/>
      <c r="Y52" s="451"/>
      <c r="Z52" s="178" t="n">
        <f aca="false">Z51+$Y$46</f>
        <v>0.1</v>
      </c>
      <c r="AA52" s="178" t="n">
        <f aca="false">0.5+(-0.5+Z52)*$Y$48</f>
        <v>0.0736175882744837</v>
      </c>
      <c r="AB52" s="178" t="n">
        <f aca="false">MAX(MIN(B_1*Tb_eff*($AA52)/(SQRT(2)*$AG$10),10),-10)</f>
        <v>0.144653342431113</v>
      </c>
      <c r="AC52" s="178" t="n">
        <f aca="false">MAX(MIN(B_1*Tb_eff*(1-$AA52)/(SQRT(2)*$AG$10),10),-10)</f>
        <v>1.82027577059242</v>
      </c>
      <c r="AD52" s="445" t="n">
        <f aca="false">(ERF(AB52)+1)/2</f>
        <v>0.581046232680479</v>
      </c>
      <c r="AE52" s="445" t="n">
        <f aca="false">(ERF(AC52)+1)/2</f>
        <v>0.994977243223834</v>
      </c>
      <c r="AF52" s="446" t="n">
        <f aca="false">AD52+AE52-1</f>
        <v>0.576023475904314</v>
      </c>
      <c r="AG52" s="446" t="n">
        <f aca="false">1-AD52</f>
        <v>0.418953767319521</v>
      </c>
      <c r="AH52" s="446" t="n">
        <f aca="false">1-AE52</f>
        <v>0.00502275677616559</v>
      </c>
      <c r="AI52" s="446" t="n">
        <f aca="false">1-AF52</f>
        <v>0.423976524095687</v>
      </c>
      <c r="AJ52" s="178" t="n">
        <f aca="false">Z52-1</f>
        <v>-0.9</v>
      </c>
      <c r="AK52" s="178" t="n">
        <f aca="false">Z52+1</f>
        <v>1.1</v>
      </c>
      <c r="AL52" s="178" t="n">
        <f aca="false">$Z52-$G$10/(2*$Y$48)</f>
        <v>0.1</v>
      </c>
      <c r="AM52" s="438" t="n">
        <f aca="false">$Z52+$G$10/(2*$Y$48)</f>
        <v>0.1</v>
      </c>
      <c r="AP52" s="437" t="n">
        <f aca="false">MAX(MIN(B_1*Tb_eff*($AA52)/(SQRT(2)*$AP$43),10),-10)</f>
        <v>0.0404809001217041</v>
      </c>
      <c r="AQ52" s="178" t="n">
        <f aca="false">MAX(MIN(B_1*Tb_eff*(1-$AA52)/(SQRT(2)*$AP$43),10),-10)</f>
        <v>0.509399924155924</v>
      </c>
      <c r="AR52" s="445" t="n">
        <f aca="false">(ERF(AP52)+1)/2</f>
        <v>0.522826432917353</v>
      </c>
      <c r="AS52" s="445" t="n">
        <f aca="false">(ERF(AQ52)+1)/2</f>
        <v>0.764360711599549</v>
      </c>
      <c r="AT52" s="446" t="n">
        <f aca="false">AR52+AS52-1</f>
        <v>0.287187144516902</v>
      </c>
      <c r="AU52" s="446" t="n">
        <f aca="false">1-AR52</f>
        <v>0.477173567082647</v>
      </c>
      <c r="AV52" s="446" t="n">
        <f aca="false">1-AS52</f>
        <v>0.235639288400451</v>
      </c>
      <c r="AW52" s="447" t="n">
        <f aca="false">1-AT52</f>
        <v>0.712812855483098</v>
      </c>
    </row>
    <row r="53" s="62" customFormat="true" ht="15" hidden="false" customHeight="true" outlineLevel="0" collapsed="false">
      <c r="A53" s="222"/>
      <c r="B53" s="114"/>
      <c r="D53" s="450"/>
      <c r="E53" s="114"/>
      <c r="F53" s="114"/>
      <c r="G53" s="222"/>
      <c r="H53" s="400"/>
      <c r="I53" s="400"/>
      <c r="J53" s="400"/>
      <c r="K53" s="400"/>
      <c r="L53" s="400"/>
      <c r="M53" s="400"/>
      <c r="N53" s="114"/>
      <c r="O53" s="400"/>
      <c r="P53" s="400"/>
      <c r="Q53" s="400"/>
      <c r="R53" s="435"/>
      <c r="S53" s="400"/>
      <c r="T53" s="225"/>
      <c r="U53" s="225"/>
      <c r="V53" s="400"/>
      <c r="X53" s="146"/>
      <c r="Y53" s="451"/>
      <c r="Z53" s="178" t="n">
        <f aca="false">Z52+$Y$46</f>
        <v>0.15</v>
      </c>
      <c r="AA53" s="178" t="n">
        <f aca="false">0.5+(-0.5+Z53)*$Y$48</f>
        <v>0.126915389740173</v>
      </c>
      <c r="AB53" s="178" t="n">
        <f aca="false">MAX(MIN(B_1*Tb_eff*($AA53)/(SQRT(2)*$AG$10),10),-10)</f>
        <v>0.249379744191195</v>
      </c>
      <c r="AC53" s="178" t="n">
        <f aca="false">MAX(MIN(B_1*Tb_eff*(1-$AA53)/(SQRT(2)*$AG$10),10),-10)</f>
        <v>1.71554936883234</v>
      </c>
      <c r="AD53" s="445" t="n">
        <f aca="false">(ERF(AB53)+1)/2</f>
        <v>0.637834404184718</v>
      </c>
      <c r="AE53" s="445" t="n">
        <f aca="false">(ERF(AC53)+1)/2</f>
        <v>0.992370086142872</v>
      </c>
      <c r="AF53" s="446" t="n">
        <f aca="false">AD53+AE53-1</f>
        <v>0.63020449032759</v>
      </c>
      <c r="AG53" s="446" t="n">
        <f aca="false">1-AD53</f>
        <v>0.362165595815282</v>
      </c>
      <c r="AH53" s="446" t="n">
        <f aca="false">1-AE53</f>
        <v>0.00762991385712786</v>
      </c>
      <c r="AI53" s="446" t="n">
        <f aca="false">1-AF53</f>
        <v>0.36979550967241</v>
      </c>
      <c r="AJ53" s="178" t="n">
        <f aca="false">Z53-1</f>
        <v>-0.85</v>
      </c>
      <c r="AK53" s="178" t="n">
        <f aca="false">Z53+1</f>
        <v>1.15</v>
      </c>
      <c r="AL53" s="178" t="n">
        <f aca="false">$Z53-$G$10/(2*$Y$48)</f>
        <v>0.15</v>
      </c>
      <c r="AM53" s="438" t="n">
        <f aca="false">$Z53+$G$10/(2*$Y$48)</f>
        <v>0.15</v>
      </c>
      <c r="AP53" s="437" t="n">
        <f aca="false">MAX(MIN(B_1*Tb_eff*($AA53)/(SQRT(2)*$AP$43),10),-10)</f>
        <v>0.0697883391238429</v>
      </c>
      <c r="AQ53" s="178" t="n">
        <f aca="false">MAX(MIN(B_1*Tb_eff*(1-$AA53)/(SQRT(2)*$AP$43),10),-10)</f>
        <v>0.480092485153785</v>
      </c>
      <c r="AR53" s="445" t="n">
        <f aca="false">(ERF(AP53)+1)/2</f>
        <v>0.539310024976328</v>
      </c>
      <c r="AS53" s="445" t="n">
        <f aca="false">(ERF(AQ53)+1)/2</f>
        <v>0.751416275023975</v>
      </c>
      <c r="AT53" s="446" t="n">
        <f aca="false">AR53+AS53-1</f>
        <v>0.290726300000303</v>
      </c>
      <c r="AU53" s="446" t="n">
        <f aca="false">1-AR53</f>
        <v>0.460689975023672</v>
      </c>
      <c r="AV53" s="446" t="n">
        <f aca="false">1-AS53</f>
        <v>0.248583724976025</v>
      </c>
      <c r="AW53" s="447" t="n">
        <f aca="false">1-AT53</f>
        <v>0.709273699999697</v>
      </c>
    </row>
    <row r="54" s="62" customFormat="true" ht="15" hidden="false" customHeight="true" outlineLevel="0" collapsed="false">
      <c r="A54" s="222"/>
      <c r="B54" s="114"/>
      <c r="C54" s="114"/>
      <c r="D54" s="450"/>
      <c r="E54" s="114"/>
      <c r="F54" s="114"/>
      <c r="G54" s="222"/>
      <c r="H54" s="400"/>
      <c r="I54" s="400"/>
      <c r="J54" s="400"/>
      <c r="K54" s="400"/>
      <c r="L54" s="400"/>
      <c r="M54" s="400"/>
      <c r="N54" s="114"/>
      <c r="O54" s="114"/>
      <c r="P54" s="114"/>
      <c r="Q54" s="400"/>
      <c r="R54" s="435"/>
      <c r="S54" s="400"/>
      <c r="T54" s="225"/>
      <c r="U54" s="225"/>
      <c r="V54" s="400"/>
      <c r="X54" s="146"/>
      <c r="Y54" s="451"/>
      <c r="Z54" s="178" t="n">
        <f aca="false">Z53+$Y$46</f>
        <v>0.2</v>
      </c>
      <c r="AA54" s="178" t="n">
        <f aca="false">0.5+(-0.5+Z54)*$Y$48</f>
        <v>0.180213191205863</v>
      </c>
      <c r="AB54" s="178" t="n">
        <f aca="false">MAX(MIN(B_1*Tb_eff*($AA54)/(SQRT(2)*$AG$10),10),-10)</f>
        <v>0.354106145951277</v>
      </c>
      <c r="AC54" s="178" t="n">
        <f aca="false">MAX(MIN(B_1*Tb_eff*(1-$AA54)/(SQRT(2)*$AG$10),10),-10)</f>
        <v>1.61082296707226</v>
      </c>
      <c r="AD54" s="445" t="n">
        <f aca="false">(ERF(AB54)+1)/2</f>
        <v>0.691737621906734</v>
      </c>
      <c r="AE54" s="445" t="n">
        <f aca="false">(ERF(AC54)+1)/2</f>
        <v>0.988638131710679</v>
      </c>
      <c r="AF54" s="446" t="n">
        <f aca="false">AD54+AE54-1</f>
        <v>0.680375753617413</v>
      </c>
      <c r="AG54" s="446" t="n">
        <f aca="false">1-AD54</f>
        <v>0.308262378093266</v>
      </c>
      <c r="AH54" s="446" t="n">
        <f aca="false">1-AE54</f>
        <v>0.0113618682893211</v>
      </c>
      <c r="AI54" s="446" t="n">
        <f aca="false">1-AF54</f>
        <v>0.319624246382587</v>
      </c>
      <c r="AJ54" s="178" t="n">
        <f aca="false">Z54-1</f>
        <v>-0.8</v>
      </c>
      <c r="AK54" s="178" t="n">
        <f aca="false">Z54+1</f>
        <v>1.2</v>
      </c>
      <c r="AL54" s="178" t="n">
        <f aca="false">$Z54-$G$10/(2*$Y$48)</f>
        <v>0.2</v>
      </c>
      <c r="AM54" s="438" t="n">
        <f aca="false">$Z54+$G$10/(2*$Y$48)</f>
        <v>0.2</v>
      </c>
      <c r="AP54" s="437" t="n">
        <f aca="false">MAX(MIN(B_1*Tb_eff*($AA54)/(SQRT(2)*$AP$43),10),-10)</f>
        <v>0.0990957781259816</v>
      </c>
      <c r="AQ54" s="178" t="n">
        <f aca="false">MAX(MIN(B_1*Tb_eff*(1-$AA54)/(SQRT(2)*$AP$43),10),-10)</f>
        <v>0.450785046151646</v>
      </c>
      <c r="AR54" s="445" t="n">
        <f aca="false">(ERF(AP54)+1)/2</f>
        <v>0.555726336014216</v>
      </c>
      <c r="AS54" s="445" t="n">
        <f aca="false">(ERF(AQ54)+1)/2</f>
        <v>0.738102454643485</v>
      </c>
      <c r="AT54" s="446" t="n">
        <f aca="false">AR54+AS54-1</f>
        <v>0.293828790657701</v>
      </c>
      <c r="AU54" s="446" t="n">
        <f aca="false">1-AR54</f>
        <v>0.444273663985784</v>
      </c>
      <c r="AV54" s="446" t="n">
        <f aca="false">1-AS54</f>
        <v>0.261897545356515</v>
      </c>
      <c r="AW54" s="447" t="n">
        <f aca="false">1-AT54</f>
        <v>0.706171209342299</v>
      </c>
    </row>
    <row r="55" s="62" customFormat="true" ht="15" hidden="false" customHeight="true" outlineLevel="0" collapsed="false">
      <c r="A55" s="222"/>
      <c r="B55" s="114"/>
      <c r="C55" s="114"/>
      <c r="D55" s="450"/>
      <c r="E55" s="114"/>
      <c r="F55" s="114"/>
      <c r="G55" s="222"/>
      <c r="H55" s="400"/>
      <c r="I55" s="400"/>
      <c r="J55" s="400"/>
      <c r="K55" s="400"/>
      <c r="L55" s="400"/>
      <c r="M55" s="400"/>
      <c r="N55" s="114"/>
      <c r="O55" s="114"/>
      <c r="P55" s="114"/>
      <c r="Q55" s="114"/>
      <c r="R55" s="454"/>
      <c r="S55" s="400"/>
      <c r="T55" s="225"/>
      <c r="U55" s="225"/>
      <c r="V55" s="400"/>
      <c r="X55" s="146"/>
      <c r="Y55" s="451"/>
      <c r="Z55" s="178" t="n">
        <f aca="false">Z54+$Y$46</f>
        <v>0.25</v>
      </c>
      <c r="AA55" s="178" t="n">
        <f aca="false">0.5+(-0.5+Z55)*$Y$48</f>
        <v>0.233510992671552</v>
      </c>
      <c r="AB55" s="178" t="n">
        <f aca="false">MAX(MIN(B_1*Tb_eff*($AA55)/(SQRT(2)*$AG$10),10),-10)</f>
        <v>0.458832547711359</v>
      </c>
      <c r="AC55" s="178" t="n">
        <f aca="false">MAX(MIN(B_1*Tb_eff*(1-$AA55)/(SQRT(2)*$AG$10),10),-10)</f>
        <v>1.50609656531218</v>
      </c>
      <c r="AD55" s="445" t="n">
        <f aca="false">(ERF(AB55)+1)/2</f>
        <v>0.741794359437291</v>
      </c>
      <c r="AE55" s="445" t="n">
        <f aca="false">(ERF(AC55)+1)/2</f>
        <v>0.983411806754731</v>
      </c>
      <c r="AF55" s="446" t="n">
        <f aca="false">AD55+AE55-1</f>
        <v>0.725206166192022</v>
      </c>
      <c r="AG55" s="446" t="n">
        <f aca="false">1-AD55</f>
        <v>0.258205640562709</v>
      </c>
      <c r="AH55" s="446" t="n">
        <f aca="false">1-AE55</f>
        <v>0.0165881932452689</v>
      </c>
      <c r="AI55" s="446" t="n">
        <f aca="false">1-AF55</f>
        <v>0.274793833807978</v>
      </c>
      <c r="AJ55" s="178" t="n">
        <f aca="false">Z55-1</f>
        <v>-0.75</v>
      </c>
      <c r="AK55" s="178" t="n">
        <f aca="false">Z55+1</f>
        <v>1.25</v>
      </c>
      <c r="AL55" s="178" t="n">
        <f aca="false">$Z55-$G$10/(2*$Y$48)</f>
        <v>0.25</v>
      </c>
      <c r="AM55" s="438" t="n">
        <f aca="false">$Z55+$G$10/(2*$Y$48)</f>
        <v>0.25</v>
      </c>
      <c r="AP55" s="437" t="n">
        <f aca="false">MAX(MIN(B_1*Tb_eff*($AA55)/(SQRT(2)*$AP$43),10),-10)</f>
        <v>0.12840321712812</v>
      </c>
      <c r="AQ55" s="178" t="n">
        <f aca="false">MAX(MIN(B_1*Tb_eff*(1-$AA55)/(SQRT(2)*$AP$43),10),-10)</f>
        <v>0.421477607149507</v>
      </c>
      <c r="AR55" s="445" t="n">
        <f aca="false">(ERF(AP55)+1)/2</f>
        <v>0.572047583089854</v>
      </c>
      <c r="AS55" s="445" t="n">
        <f aca="false">(ERF(AQ55)+1)/2</f>
        <v>0.724432209954474</v>
      </c>
      <c r="AT55" s="446" t="n">
        <f aca="false">AR55+AS55-1</f>
        <v>0.296479793044328</v>
      </c>
      <c r="AU55" s="446" t="n">
        <f aca="false">1-AR55</f>
        <v>0.427952416910146</v>
      </c>
      <c r="AV55" s="446" t="n">
        <f aca="false">1-AS55</f>
        <v>0.275567790045526</v>
      </c>
      <c r="AW55" s="447" t="n">
        <f aca="false">1-AT55</f>
        <v>0.703520206955672</v>
      </c>
    </row>
    <row r="56" s="62" customFormat="true" ht="15" hidden="false" customHeight="true" outlineLevel="0" collapsed="false">
      <c r="A56" s="111"/>
      <c r="B56" s="114"/>
      <c r="C56" s="114"/>
      <c r="D56" s="450"/>
      <c r="E56" s="114"/>
      <c r="F56" s="114"/>
      <c r="G56" s="222"/>
      <c r="H56" s="400"/>
      <c r="I56" s="400"/>
      <c r="J56" s="400"/>
      <c r="K56" s="400"/>
      <c r="L56" s="400"/>
      <c r="M56" s="400"/>
      <c r="N56" s="114"/>
      <c r="O56" s="114"/>
      <c r="P56" s="114"/>
      <c r="Q56" s="400"/>
      <c r="R56" s="435"/>
      <c r="S56" s="400"/>
      <c r="T56" s="225"/>
      <c r="U56" s="225"/>
      <c r="V56" s="400"/>
      <c r="X56" s="146"/>
      <c r="Y56" s="451"/>
      <c r="Z56" s="178" t="n">
        <f aca="false">Z55+$Y$46</f>
        <v>0.3</v>
      </c>
      <c r="AA56" s="178" t="n">
        <f aca="false">0.5+(-0.5+Z56)*$Y$48</f>
        <v>0.286808794137242</v>
      </c>
      <c r="AB56" s="178" t="n">
        <f aca="false">MAX(MIN(B_1*Tb_eff*($AA56)/(SQRT(2)*$AG$10),10),-10)</f>
        <v>0.563558949471441</v>
      </c>
      <c r="AC56" s="178" t="n">
        <f aca="false">MAX(MIN(B_1*Tb_eff*(1-$AA56)/(SQRT(2)*$AG$10),10),-10)</f>
        <v>1.4013701635521</v>
      </c>
      <c r="AD56" s="445" t="n">
        <f aca="false">(ERF(AB56)+1)/2</f>
        <v>0.787272367283504</v>
      </c>
      <c r="AE56" s="445" t="n">
        <f aca="false">(ERF(AC56)+1)/2</f>
        <v>0.976251239275372</v>
      </c>
      <c r="AF56" s="446" t="n">
        <f aca="false">AD56+AE56-1</f>
        <v>0.763523606558876</v>
      </c>
      <c r="AG56" s="446" t="n">
        <f aca="false">1-AD56</f>
        <v>0.212727632716496</v>
      </c>
      <c r="AH56" s="446" t="n">
        <f aca="false">1-AE56</f>
        <v>0.0237487607246283</v>
      </c>
      <c r="AI56" s="446" t="n">
        <f aca="false">1-AF56</f>
        <v>0.236476393441124</v>
      </c>
      <c r="AJ56" s="178" t="n">
        <f aca="false">Z56-1</f>
        <v>-0.7</v>
      </c>
      <c r="AK56" s="178" t="n">
        <f aca="false">Z56+1</f>
        <v>1.3</v>
      </c>
      <c r="AL56" s="178" t="n">
        <f aca="false">$Z56-$G$10/(2*$Y$48)</f>
        <v>0.3</v>
      </c>
      <c r="AM56" s="438" t="n">
        <f aca="false">$Z56+$G$10/(2*$Y$48)</f>
        <v>0.3</v>
      </c>
      <c r="AP56" s="437" t="n">
        <f aca="false">MAX(MIN(B_1*Tb_eff*($AA56)/(SQRT(2)*$AP$43),10),-10)</f>
        <v>0.157710656130259</v>
      </c>
      <c r="AQ56" s="178" t="n">
        <f aca="false">MAX(MIN(B_1*Tb_eff*(1-$AA56)/(SQRT(2)*$AP$43),10),-10)</f>
        <v>0.392170168147369</v>
      </c>
      <c r="AR56" s="445" t="n">
        <f aca="false">(ERF(AP56)+1)/2</f>
        <v>0.588246469488042</v>
      </c>
      <c r="AS56" s="445" t="n">
        <f aca="false">(ERF(AQ56)+1)/2</f>
        <v>0.710420087109271</v>
      </c>
      <c r="AT56" s="446" t="n">
        <f aca="false">AR56+AS56-1</f>
        <v>0.298666556597312</v>
      </c>
      <c r="AU56" s="446" t="n">
        <f aca="false">1-AR56</f>
        <v>0.411753530511958</v>
      </c>
      <c r="AV56" s="446" t="n">
        <f aca="false">1-AS56</f>
        <v>0.28957991289073</v>
      </c>
      <c r="AW56" s="447" t="n">
        <f aca="false">1-AT56</f>
        <v>0.701333443402688</v>
      </c>
    </row>
    <row r="57" s="62" customFormat="true" ht="15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00"/>
      <c r="P57" s="400"/>
      <c r="R57" s="105"/>
      <c r="T57" s="225"/>
      <c r="U57" s="225"/>
      <c r="X57" s="146"/>
      <c r="Y57" s="451"/>
      <c r="Z57" s="178" t="n">
        <f aca="false">Z56+$Y$46</f>
        <v>0.35</v>
      </c>
      <c r="AA57" s="178" t="n">
        <f aca="false">0.5+(-0.5+Z57)*$Y$48</f>
        <v>0.340106595602931</v>
      </c>
      <c r="AB57" s="178" t="n">
        <f aca="false">MAX(MIN(B_1*Tb_eff*($AA57)/(SQRT(2)*$AG$10),10),-10)</f>
        <v>0.668285351231523</v>
      </c>
      <c r="AC57" s="178" t="n">
        <f aca="false">MAX(MIN(B_1*Tb_eff*(1-$AA57)/(SQRT(2)*$AG$10),10),-10)</f>
        <v>1.29664376179201</v>
      </c>
      <c r="AD57" s="445" t="n">
        <f aca="false">(ERF(AB57)+1)/2</f>
        <v>0.827695629747482</v>
      </c>
      <c r="AE57" s="445" t="n">
        <f aca="false">(ERF(AC57)+1)/2</f>
        <v>0.966653047085731</v>
      </c>
      <c r="AF57" s="446" t="n">
        <f aca="false">AD57+AE57-1</f>
        <v>0.794348676833213</v>
      </c>
      <c r="AG57" s="446" t="n">
        <f aca="false">1-AD57</f>
        <v>0.172304370252518</v>
      </c>
      <c r="AH57" s="446" t="n">
        <f aca="false">1-AE57</f>
        <v>0.0333469529142689</v>
      </c>
      <c r="AI57" s="446" t="n">
        <f aca="false">1-AF57</f>
        <v>0.205651323166787</v>
      </c>
      <c r="AJ57" s="178" t="n">
        <f aca="false">Z57-1</f>
        <v>-0.65</v>
      </c>
      <c r="AK57" s="178" t="n">
        <f aca="false">Z57+1</f>
        <v>1.35</v>
      </c>
      <c r="AL57" s="178" t="n">
        <f aca="false">$Z57-$G$10/(2*$Y$48)</f>
        <v>0.35</v>
      </c>
      <c r="AM57" s="438" t="n">
        <f aca="false">$Z57+$G$10/(2*$Y$48)</f>
        <v>0.35</v>
      </c>
      <c r="AP57" s="437" t="n">
        <f aca="false">MAX(MIN(B_1*Tb_eff*($AA57)/(SQRT(2)*$AP$43),10),-10)</f>
        <v>0.187018095132398</v>
      </c>
      <c r="AQ57" s="178" t="n">
        <f aca="false">MAX(MIN(B_1*Tb_eff*(1-$AA57)/(SQRT(2)*$AP$43),10),-10)</f>
        <v>0.36286272914523</v>
      </c>
      <c r="AR57" s="445" t="n">
        <f aca="false">(ERF(AP57)+1)/2</f>
        <v>0.604296321537355</v>
      </c>
      <c r="AS57" s="445" t="n">
        <f aca="false">(ERF(AQ57)+1)/2</f>
        <v>0.69608218413276</v>
      </c>
      <c r="AT57" s="446" t="n">
        <f aca="false">AR57+AS57-1</f>
        <v>0.300378505670115</v>
      </c>
      <c r="AU57" s="446" t="n">
        <f aca="false">1-AR57</f>
        <v>0.395703678462646</v>
      </c>
      <c r="AV57" s="446" t="n">
        <f aca="false">1-AS57</f>
        <v>0.30391781586724</v>
      </c>
      <c r="AW57" s="447" t="n">
        <f aca="false">1-AT57</f>
        <v>0.699621494329886</v>
      </c>
    </row>
    <row r="58" s="62" customFormat="true" ht="15" hidden="false" customHeight="true" outlineLevel="0" collapsed="false">
      <c r="A58" s="111"/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00"/>
      <c r="P58" s="400"/>
      <c r="R58" s="105"/>
      <c r="T58" s="225"/>
      <c r="U58" s="225"/>
      <c r="X58" s="146"/>
      <c r="Y58" s="451"/>
      <c r="Z58" s="178" t="n">
        <f aca="false">Z57+$Y$46</f>
        <v>0.4</v>
      </c>
      <c r="AA58" s="178" t="n">
        <f aca="false">0.5+(-0.5+Z58)*$Y$48</f>
        <v>0.393404397068621</v>
      </c>
      <c r="AB58" s="178" t="n">
        <f aca="false">MAX(MIN(B_1*Tb_eff*($AA58)/(SQRT(2)*$AG$10),10),-10)</f>
        <v>0.773011752991605</v>
      </c>
      <c r="AC58" s="178" t="n">
        <f aca="false">MAX(MIN(B_1*Tb_eff*(1-$AA58)/(SQRT(2)*$AG$10),10),-10)</f>
        <v>1.19191736003193</v>
      </c>
      <c r="AD58" s="445" t="n">
        <f aca="false">(ERF(AB58)+1)/2</f>
        <v>0.862847814645978</v>
      </c>
      <c r="AE58" s="445" t="n">
        <f aca="false">(ERF(AC58)+1)/2</f>
        <v>0.954066041630842</v>
      </c>
      <c r="AF58" s="446" t="n">
        <f aca="false">AD58+AE58-1</f>
        <v>0.81691385627682</v>
      </c>
      <c r="AG58" s="446" t="n">
        <f aca="false">1-AD58</f>
        <v>0.137152185354023</v>
      </c>
      <c r="AH58" s="446" t="n">
        <f aca="false">1-AE58</f>
        <v>0.0459339583691576</v>
      </c>
      <c r="AI58" s="446" t="n">
        <f aca="false">1-AF58</f>
        <v>0.18308614372318</v>
      </c>
      <c r="AJ58" s="178" t="n">
        <f aca="false">Z58-1</f>
        <v>-0.6</v>
      </c>
      <c r="AK58" s="178" t="n">
        <f aca="false">Z58+1</f>
        <v>1.4</v>
      </c>
      <c r="AL58" s="178" t="n">
        <f aca="false">$Z58-$G$10/(2*$Y$48)</f>
        <v>0.4</v>
      </c>
      <c r="AM58" s="438" t="n">
        <f aca="false">$Z58+$G$10/(2*$Y$48)</f>
        <v>0.4</v>
      </c>
      <c r="AP58" s="437" t="n">
        <f aca="false">MAX(MIN(B_1*Tb_eff*($AA58)/(SQRT(2)*$AP$43),10),-10)</f>
        <v>0.216325534134536</v>
      </c>
      <c r="AQ58" s="178" t="n">
        <f aca="false">MAX(MIN(B_1*Tb_eff*(1-$AA58)/(SQRT(2)*$AP$43),10),-10)</f>
        <v>0.333555290143091</v>
      </c>
      <c r="AR58" s="445" t="n">
        <f aca="false">(ERF(AP58)+1)/2</f>
        <v>0.620171220143792</v>
      </c>
      <c r="AS58" s="445" t="n">
        <f aca="false">(ERF(AQ58)+1)/2</f>
        <v>0.681436104488792</v>
      </c>
      <c r="AT58" s="446" t="n">
        <f aca="false">AR58+AS58-1</f>
        <v>0.301607324632584</v>
      </c>
      <c r="AU58" s="446" t="n">
        <f aca="false">1-AR58</f>
        <v>0.379828779856208</v>
      </c>
      <c r="AV58" s="446" t="n">
        <f aca="false">1-AS58</f>
        <v>0.318563895511208</v>
      </c>
      <c r="AW58" s="447" t="n">
        <f aca="false">1-AT58</f>
        <v>0.698392675367416</v>
      </c>
    </row>
    <row r="59" s="62" customFormat="true" ht="15" hidden="false" customHeight="true" outlineLevel="0" collapsed="false">
      <c r="A59" s="455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00"/>
      <c r="P59" s="400"/>
      <c r="R59" s="105"/>
      <c r="T59" s="225"/>
      <c r="U59" s="225"/>
      <c r="X59" s="146"/>
      <c r="Y59" s="451"/>
      <c r="Z59" s="178" t="n">
        <f aca="false">Z58+$Y$46</f>
        <v>0.45</v>
      </c>
      <c r="AA59" s="178" t="n">
        <f aca="false">0.5+(-0.5+Z59)*$Y$48</f>
        <v>0.44670219853431</v>
      </c>
      <c r="AB59" s="178" t="n">
        <f aca="false">MAX(MIN(B_1*Tb_eff*($AA59)/(SQRT(2)*$AG$10),10),-10)</f>
        <v>0.877738154751687</v>
      </c>
      <c r="AC59" s="178" t="n">
        <f aca="false">MAX(MIN(B_1*Tb_eff*(1-$AA59)/(SQRT(2)*$AG$10),10),-10)</f>
        <v>1.08719095827185</v>
      </c>
      <c r="AD59" s="445" t="n">
        <f aca="false">(ERF(AB59)+1)/2</f>
        <v>0.892754226812728</v>
      </c>
      <c r="AE59" s="445" t="n">
        <f aca="false">(ERF(AC59)+1)/2</f>
        <v>0.937917013616443</v>
      </c>
      <c r="AF59" s="446" t="n">
        <f aca="false">AD59+AE59-1</f>
        <v>0.830671240429171</v>
      </c>
      <c r="AG59" s="446" t="n">
        <f aca="false">1-AD59</f>
        <v>0.107245773187272</v>
      </c>
      <c r="AH59" s="446" t="n">
        <f aca="false">1-AE59</f>
        <v>0.0620829863835573</v>
      </c>
      <c r="AI59" s="446" t="n">
        <f aca="false">1-AF59</f>
        <v>0.169328759570829</v>
      </c>
      <c r="AJ59" s="178" t="n">
        <f aca="false">Z59-1</f>
        <v>-0.55</v>
      </c>
      <c r="AK59" s="178" t="n">
        <f aca="false">Z59+1</f>
        <v>1.45</v>
      </c>
      <c r="AL59" s="178" t="n">
        <f aca="false">$Z59-$G$10/(2*$Y$48)</f>
        <v>0.45</v>
      </c>
      <c r="AM59" s="438" t="n">
        <f aca="false">$Z59+$G$10/(2*$Y$48)</f>
        <v>0.45</v>
      </c>
      <c r="AP59" s="437" t="n">
        <f aca="false">MAX(MIN(B_1*Tb_eff*($AA59)/(SQRT(2)*$AP$43),10),-10)</f>
        <v>0.245632973136675</v>
      </c>
      <c r="AQ59" s="178" t="n">
        <f aca="false">MAX(MIN(B_1*Tb_eff*(1-$AA59)/(SQRT(2)*$AP$43),10),-10)</f>
        <v>0.304247851140953</v>
      </c>
      <c r="AR59" s="445" t="n">
        <f aca="false">(ERF(AP59)+1)/2</f>
        <v>0.635846125961211</v>
      </c>
      <c r="AS59" s="445" t="n">
        <f aca="false">(ERF(AQ59)+1)/2</f>
        <v>0.66650089911839</v>
      </c>
      <c r="AT59" s="446" t="n">
        <f aca="false">AR59+AS59-1</f>
        <v>0.3023470250796</v>
      </c>
      <c r="AU59" s="446" t="n">
        <f aca="false">1-AR59</f>
        <v>0.36415387403879</v>
      </c>
      <c r="AV59" s="446" t="n">
        <f aca="false">1-AS59</f>
        <v>0.33349910088161</v>
      </c>
      <c r="AW59" s="447" t="n">
        <f aca="false">1-AT59</f>
        <v>0.6976529749204</v>
      </c>
    </row>
    <row r="60" s="62" customFormat="true" ht="15" hidden="false" customHeight="true" outlineLevel="0" collapsed="false">
      <c r="A60" s="222"/>
      <c r="B60" s="114"/>
      <c r="C60" s="114"/>
      <c r="D60" s="450"/>
      <c r="E60" s="114"/>
      <c r="F60" s="114"/>
      <c r="G60" s="222"/>
      <c r="H60" s="400"/>
      <c r="I60" s="400"/>
      <c r="J60" s="400"/>
      <c r="K60" s="400"/>
      <c r="L60" s="400"/>
      <c r="M60" s="400"/>
      <c r="N60" s="114"/>
      <c r="O60" s="400"/>
      <c r="P60" s="400"/>
      <c r="R60" s="105"/>
      <c r="T60" s="225"/>
      <c r="U60" s="225"/>
      <c r="X60" s="146"/>
      <c r="Y60" s="451"/>
      <c r="Z60" s="178" t="n">
        <f aca="false">Z59+$Y$46</f>
        <v>0.5</v>
      </c>
      <c r="AA60" s="178" t="n">
        <f aca="false">0.5+(-0.5+Z60)*$Y$48</f>
        <v>0.5</v>
      </c>
      <c r="AB60" s="178" t="n">
        <f aca="false">MAX(MIN(B_1*Tb_eff*($AA60)/(SQRT(2)*$AG$10),10),-10)</f>
        <v>0.982464556511768</v>
      </c>
      <c r="AC60" s="178" t="n">
        <f aca="false">MAX(MIN(B_1*Tb_eff*(1-$AA60)/(SQRT(2)*$AG$10),10),-10)</f>
        <v>0.982464556511768</v>
      </c>
      <c r="AD60" s="445" t="n">
        <f aca="false">(ERF(AB60)+1)/2</f>
        <v>0.917646658656851</v>
      </c>
      <c r="AE60" s="445" t="n">
        <f aca="false">(ERF(AC60)+1)/2</f>
        <v>0.917646658656851</v>
      </c>
      <c r="AF60" s="446" t="n">
        <f aca="false">AD60+AE60-1</f>
        <v>0.835293317313702</v>
      </c>
      <c r="AG60" s="446" t="n">
        <f aca="false">1-AD60</f>
        <v>0.0823533413431492</v>
      </c>
      <c r="AH60" s="446" t="n">
        <f aca="false">1-AE60</f>
        <v>0.0823533413431492</v>
      </c>
      <c r="AI60" s="446" t="n">
        <f aca="false">1-AF60</f>
        <v>0.164706682686298</v>
      </c>
      <c r="AJ60" s="178" t="n">
        <f aca="false">Z60-1</f>
        <v>-0.5</v>
      </c>
      <c r="AK60" s="178" t="n">
        <f aca="false">Z60+1</f>
        <v>1.5</v>
      </c>
      <c r="AL60" s="178" t="n">
        <f aca="false">$Z60-$G$10/(2*$Y$48)</f>
        <v>0.5</v>
      </c>
      <c r="AM60" s="438" t="n">
        <f aca="false">$Z60+$G$10/(2*$Y$48)</f>
        <v>0.5</v>
      </c>
      <c r="AP60" s="437" t="n">
        <f aca="false">MAX(MIN(B_1*Tb_eff*($AA60)/(SQRT(2)*$AP$43),10),-10)</f>
        <v>0.274940412138814</v>
      </c>
      <c r="AQ60" s="178" t="n">
        <f aca="false">MAX(MIN(B_1*Tb_eff*(1-$AA60)/(SQRT(2)*$AP$43),10),-10)</f>
        <v>0.274940412138814</v>
      </c>
      <c r="AR60" s="445" t="n">
        <f aca="false">(ERF(AP60)+1)/2</f>
        <v>0.65129699719458</v>
      </c>
      <c r="AS60" s="445" t="n">
        <f aca="false">(ERF(AQ60)+1)/2</f>
        <v>0.65129699719458</v>
      </c>
      <c r="AT60" s="446" t="n">
        <f aca="false">AR60+AS60-1</f>
        <v>0.302593994389159</v>
      </c>
      <c r="AU60" s="446" t="n">
        <f aca="false">1-AR60</f>
        <v>0.348703002805421</v>
      </c>
      <c r="AV60" s="446" t="n">
        <f aca="false">1-AS60</f>
        <v>0.348703002805421</v>
      </c>
      <c r="AW60" s="447" t="n">
        <f aca="false">1-AT60</f>
        <v>0.697406005610841</v>
      </c>
    </row>
    <row r="61" s="62" customFormat="true" ht="15" hidden="false" customHeight="true" outlineLevel="0" collapsed="false">
      <c r="A61" s="222"/>
      <c r="B61" s="114"/>
      <c r="C61" s="114"/>
      <c r="D61" s="450"/>
      <c r="E61" s="114"/>
      <c r="F61" s="114"/>
      <c r="G61" s="222"/>
      <c r="H61" s="400"/>
      <c r="I61" s="400"/>
      <c r="J61" s="400"/>
      <c r="K61" s="400"/>
      <c r="L61" s="400"/>
      <c r="M61" s="400"/>
      <c r="N61" s="114"/>
      <c r="O61" s="400"/>
      <c r="P61" s="400"/>
      <c r="R61" s="105"/>
      <c r="T61" s="225"/>
      <c r="U61" s="225"/>
      <c r="X61" s="146"/>
      <c r="Y61" s="451"/>
      <c r="Z61" s="178" t="n">
        <f aca="false">Z60+$Y$46</f>
        <v>0.55</v>
      </c>
      <c r="AA61" s="178" t="n">
        <f aca="false">0.5+(-0.5+Z61)*$Y$48</f>
        <v>0.553297801465689</v>
      </c>
      <c r="AB61" s="178" t="n">
        <f aca="false">MAX(MIN(B_1*Tb_eff*($AA61)/(SQRT(2)*$AG$10),10),-10)</f>
        <v>1.08719095827185</v>
      </c>
      <c r="AC61" s="178" t="n">
        <f aca="false">MAX(MIN(B_1*Tb_eff*(1-$AA61)/(SQRT(2)*$AG$10),10),-10)</f>
        <v>0.877738154751687</v>
      </c>
      <c r="AD61" s="445" t="n">
        <f aca="false">(ERF(AB61)+1)/2</f>
        <v>0.937917013616443</v>
      </c>
      <c r="AE61" s="445" t="n">
        <f aca="false">(ERF(AC61)+1)/2</f>
        <v>0.892754226812728</v>
      </c>
      <c r="AF61" s="446" t="n">
        <f aca="false">AD61+AE61-1</f>
        <v>0.830671240429171</v>
      </c>
      <c r="AG61" s="446" t="n">
        <f aca="false">1-AD61</f>
        <v>0.0620829863835573</v>
      </c>
      <c r="AH61" s="446" t="n">
        <f aca="false">1-AE61</f>
        <v>0.107245773187272</v>
      </c>
      <c r="AI61" s="446" t="n">
        <f aca="false">1-AF61</f>
        <v>0.169328759570829</v>
      </c>
      <c r="AJ61" s="178" t="n">
        <f aca="false">Z61-1</f>
        <v>-0.45</v>
      </c>
      <c r="AK61" s="178" t="n">
        <f aca="false">Z61+1</f>
        <v>1.55</v>
      </c>
      <c r="AL61" s="178" t="n">
        <f aca="false">$Z61-$G$10/(2*$Y$48)</f>
        <v>0.55</v>
      </c>
      <c r="AM61" s="438" t="n">
        <f aca="false">$Z61+$G$10/(2*$Y$48)</f>
        <v>0.55</v>
      </c>
      <c r="AP61" s="437" t="n">
        <f aca="false">MAX(MIN(B_1*Tb_eff*($AA61)/(SQRT(2)*$AP$43),10),-10)</f>
        <v>0.304247851140953</v>
      </c>
      <c r="AQ61" s="178" t="n">
        <f aca="false">MAX(MIN(B_1*Tb_eff*(1-$AA61)/(SQRT(2)*$AP$43),10),-10)</f>
        <v>0.245632973136675</v>
      </c>
      <c r="AR61" s="445" t="n">
        <f aca="false">(ERF(AP61)+1)/2</f>
        <v>0.66650089911839</v>
      </c>
      <c r="AS61" s="445" t="n">
        <f aca="false">(ERF(AQ61)+1)/2</f>
        <v>0.635846125961211</v>
      </c>
      <c r="AT61" s="446" t="n">
        <f aca="false">AR61+AS61-1</f>
        <v>0.3023470250796</v>
      </c>
      <c r="AU61" s="446" t="n">
        <f aca="false">1-AR61</f>
        <v>0.33349910088161</v>
      </c>
      <c r="AV61" s="446" t="n">
        <f aca="false">1-AS61</f>
        <v>0.36415387403879</v>
      </c>
      <c r="AW61" s="447" t="n">
        <f aca="false">1-AT61</f>
        <v>0.6976529749204</v>
      </c>
    </row>
    <row r="62" s="62" customFormat="true" ht="15" hidden="false" customHeight="true" outlineLevel="0" collapsed="false">
      <c r="A62" s="222"/>
      <c r="B62" s="114"/>
      <c r="C62" s="114"/>
      <c r="D62" s="450"/>
      <c r="E62" s="114"/>
      <c r="F62" s="114"/>
      <c r="G62" s="222"/>
      <c r="H62" s="400"/>
      <c r="I62" s="400"/>
      <c r="J62" s="400"/>
      <c r="K62" s="400"/>
      <c r="L62" s="400"/>
      <c r="M62" s="400"/>
      <c r="N62" s="114"/>
      <c r="O62" s="400"/>
      <c r="P62" s="400"/>
      <c r="R62" s="105"/>
      <c r="T62" s="225"/>
      <c r="U62" s="225"/>
      <c r="X62" s="146"/>
      <c r="Y62" s="451"/>
      <c r="Z62" s="178" t="n">
        <f aca="false">Z61+$Y$46</f>
        <v>0.6</v>
      </c>
      <c r="AA62" s="178" t="n">
        <f aca="false">0.5+(-0.5+Z62)*$Y$48</f>
        <v>0.606595602931379</v>
      </c>
      <c r="AB62" s="178" t="n">
        <f aca="false">MAX(MIN(B_1*Tb_eff*($AA62)/(SQRT(2)*$AG$10),10),-10)</f>
        <v>1.19191736003193</v>
      </c>
      <c r="AC62" s="178" t="n">
        <f aca="false">MAX(MIN(B_1*Tb_eff*(1-$AA62)/(SQRT(2)*$AG$10),10),-10)</f>
        <v>0.773011752991605</v>
      </c>
      <c r="AD62" s="445" t="n">
        <f aca="false">(ERF(AB62)+1)/2</f>
        <v>0.954066041630842</v>
      </c>
      <c r="AE62" s="445" t="n">
        <f aca="false">(ERF(AC62)+1)/2</f>
        <v>0.862847814645978</v>
      </c>
      <c r="AF62" s="446" t="n">
        <f aca="false">AD62+AE62-1</f>
        <v>0.81691385627682</v>
      </c>
      <c r="AG62" s="446" t="n">
        <f aca="false">1-AD62</f>
        <v>0.0459339583691576</v>
      </c>
      <c r="AH62" s="446" t="n">
        <f aca="false">1-AE62</f>
        <v>0.137152185354022</v>
      </c>
      <c r="AI62" s="446" t="n">
        <f aca="false">1-AF62</f>
        <v>0.18308614372318</v>
      </c>
      <c r="AJ62" s="178" t="n">
        <f aca="false">Z62-1</f>
        <v>-0.4</v>
      </c>
      <c r="AK62" s="178" t="n">
        <f aca="false">Z62+1</f>
        <v>1.6</v>
      </c>
      <c r="AL62" s="178" t="n">
        <f aca="false">$Z62-$G$10/(2*$Y$48)</f>
        <v>0.6</v>
      </c>
      <c r="AM62" s="438" t="n">
        <f aca="false">$Z62+$G$10/(2*$Y$48)</f>
        <v>0.6</v>
      </c>
      <c r="AP62" s="437" t="n">
        <f aca="false">MAX(MIN(B_1*Tb_eff*($AA62)/(SQRT(2)*$AP$43),10),-10)</f>
        <v>0.333555290143091</v>
      </c>
      <c r="AQ62" s="178" t="n">
        <f aca="false">MAX(MIN(B_1*Tb_eff*(1-$AA62)/(SQRT(2)*$AP$43),10),-10)</f>
        <v>0.216325534134536</v>
      </c>
      <c r="AR62" s="445" t="n">
        <f aca="false">(ERF(AP62)+1)/2</f>
        <v>0.681436104488792</v>
      </c>
      <c r="AS62" s="445" t="n">
        <f aca="false">(ERF(AQ62)+1)/2</f>
        <v>0.620171220143792</v>
      </c>
      <c r="AT62" s="446" t="n">
        <f aca="false">AR62+AS62-1</f>
        <v>0.301607324632584</v>
      </c>
      <c r="AU62" s="446" t="n">
        <f aca="false">1-AR62</f>
        <v>0.318563895511208</v>
      </c>
      <c r="AV62" s="446" t="n">
        <f aca="false">1-AS62</f>
        <v>0.379828779856208</v>
      </c>
      <c r="AW62" s="447" t="n">
        <f aca="false">1-AT62</f>
        <v>0.698392675367416</v>
      </c>
    </row>
    <row r="63" s="62" customFormat="true" ht="15" hidden="false" customHeight="true" outlineLevel="0" collapsed="false">
      <c r="A63" s="222"/>
      <c r="B63" s="114"/>
      <c r="C63" s="114"/>
      <c r="D63" s="450"/>
      <c r="E63" s="114"/>
      <c r="F63" s="114"/>
      <c r="G63" s="222"/>
      <c r="H63" s="400"/>
      <c r="I63" s="400"/>
      <c r="J63" s="400"/>
      <c r="K63" s="400"/>
      <c r="L63" s="400"/>
      <c r="M63" s="400"/>
      <c r="N63" s="114"/>
      <c r="O63" s="400"/>
      <c r="P63" s="400"/>
      <c r="R63" s="105"/>
      <c r="T63" s="225"/>
      <c r="U63" s="225"/>
      <c r="X63" s="146"/>
      <c r="Y63" s="451"/>
      <c r="Z63" s="178" t="n">
        <f aca="false">Z62+$Y$46</f>
        <v>0.65</v>
      </c>
      <c r="AA63" s="178" t="n">
        <f aca="false">0.5+(-0.5+Z63)*$Y$48</f>
        <v>0.659893404397069</v>
      </c>
      <c r="AB63" s="178" t="n">
        <f aca="false">MAX(MIN(B_1*Tb_eff*($AA63)/(SQRT(2)*$AG$10),10),-10)</f>
        <v>1.29664376179201</v>
      </c>
      <c r="AC63" s="178" t="n">
        <f aca="false">MAX(MIN(B_1*Tb_eff*(1-$AA63)/(SQRT(2)*$AG$10),10),-10)</f>
        <v>0.668285351231523</v>
      </c>
      <c r="AD63" s="445" t="n">
        <f aca="false">(ERF(AB63)+1)/2</f>
        <v>0.966653047085731</v>
      </c>
      <c r="AE63" s="445" t="n">
        <f aca="false">(ERF(AC63)+1)/2</f>
        <v>0.827695629747482</v>
      </c>
      <c r="AF63" s="446" t="n">
        <f aca="false">AD63+AE63-1</f>
        <v>0.794348676833213</v>
      </c>
      <c r="AG63" s="446" t="n">
        <f aca="false">1-AD63</f>
        <v>0.0333469529142689</v>
      </c>
      <c r="AH63" s="446" t="n">
        <f aca="false">1-AE63</f>
        <v>0.172304370252518</v>
      </c>
      <c r="AI63" s="446" t="n">
        <f aca="false">1-AF63</f>
        <v>0.205651323166787</v>
      </c>
      <c r="AJ63" s="178" t="n">
        <f aca="false">Z63-1</f>
        <v>-0.35</v>
      </c>
      <c r="AK63" s="178" t="n">
        <f aca="false">Z63+1</f>
        <v>1.65</v>
      </c>
      <c r="AL63" s="178" t="n">
        <f aca="false">$Z63-$G$10/(2*$Y$48)</f>
        <v>0.65</v>
      </c>
      <c r="AM63" s="438" t="n">
        <f aca="false">$Z63+$G$10/(2*$Y$48)</f>
        <v>0.65</v>
      </c>
      <c r="AP63" s="437" t="n">
        <f aca="false">MAX(MIN(B_1*Tb_eff*($AA63)/(SQRT(2)*$AP$43),10),-10)</f>
        <v>0.36286272914523</v>
      </c>
      <c r="AQ63" s="178" t="n">
        <f aca="false">MAX(MIN(B_1*Tb_eff*(1-$AA63)/(SQRT(2)*$AP$43),10),-10)</f>
        <v>0.187018095132398</v>
      </c>
      <c r="AR63" s="445" t="n">
        <f aca="false">(ERF(AP63)+1)/2</f>
        <v>0.69608218413276</v>
      </c>
      <c r="AS63" s="445" t="n">
        <f aca="false">(ERF(AQ63)+1)/2</f>
        <v>0.604296321537355</v>
      </c>
      <c r="AT63" s="446" t="n">
        <f aca="false">AR63+AS63-1</f>
        <v>0.300378505670115</v>
      </c>
      <c r="AU63" s="446" t="n">
        <f aca="false">1-AR63</f>
        <v>0.30391781586724</v>
      </c>
      <c r="AV63" s="446" t="n">
        <f aca="false">1-AS63</f>
        <v>0.395703678462645</v>
      </c>
      <c r="AW63" s="447" t="n">
        <f aca="false">1-AT63</f>
        <v>0.699621494329885</v>
      </c>
    </row>
    <row r="64" s="62" customFormat="true" ht="15" hidden="false" customHeight="true" outlineLevel="0" collapsed="false">
      <c r="A64" s="222"/>
      <c r="B64" s="114"/>
      <c r="C64" s="114"/>
      <c r="D64" s="450"/>
      <c r="E64" s="114"/>
      <c r="F64" s="114"/>
      <c r="G64" s="222"/>
      <c r="H64" s="400"/>
      <c r="I64" s="400"/>
      <c r="J64" s="400"/>
      <c r="K64" s="400"/>
      <c r="L64" s="400"/>
      <c r="M64" s="400"/>
      <c r="N64" s="114"/>
      <c r="O64" s="400"/>
      <c r="P64" s="400"/>
      <c r="R64" s="105"/>
      <c r="T64" s="225"/>
      <c r="U64" s="225"/>
      <c r="X64" s="146"/>
      <c r="Y64" s="451"/>
      <c r="Z64" s="178" t="n">
        <f aca="false">Z63+$Y$46</f>
        <v>0.7</v>
      </c>
      <c r="AA64" s="178" t="n">
        <f aca="false">0.5+(-0.5+Z64)*$Y$48</f>
        <v>0.713191205862758</v>
      </c>
      <c r="AB64" s="178" t="n">
        <f aca="false">MAX(MIN(B_1*Tb_eff*($AA64)/(SQRT(2)*$AG$10),10),-10)</f>
        <v>1.4013701635521</v>
      </c>
      <c r="AC64" s="178" t="n">
        <f aca="false">MAX(MIN(B_1*Tb_eff*(1-$AA64)/(SQRT(2)*$AG$10),10),-10)</f>
        <v>0.563558949471441</v>
      </c>
      <c r="AD64" s="445" t="n">
        <f aca="false">(ERF(AB64)+1)/2</f>
        <v>0.976251239275372</v>
      </c>
      <c r="AE64" s="445" t="n">
        <f aca="false">(ERF(AC64)+1)/2</f>
        <v>0.787272367283504</v>
      </c>
      <c r="AF64" s="446" t="n">
        <f aca="false">AD64+AE64-1</f>
        <v>0.763523606558876</v>
      </c>
      <c r="AG64" s="446" t="n">
        <f aca="false">1-AD64</f>
        <v>0.0237487607246282</v>
      </c>
      <c r="AH64" s="446" t="n">
        <f aca="false">1-AE64</f>
        <v>0.212727632716496</v>
      </c>
      <c r="AI64" s="446" t="n">
        <f aca="false">1-AF64</f>
        <v>0.236476393441124</v>
      </c>
      <c r="AJ64" s="178" t="n">
        <f aca="false">Z64-1</f>
        <v>-0.3</v>
      </c>
      <c r="AK64" s="178" t="n">
        <f aca="false">Z64+1</f>
        <v>1.7</v>
      </c>
      <c r="AL64" s="178" t="n">
        <f aca="false">$Z64-$G$10/(2*$Y$48)</f>
        <v>0.7</v>
      </c>
      <c r="AM64" s="438" t="n">
        <f aca="false">$Z64+$G$10/(2*$Y$48)</f>
        <v>0.7</v>
      </c>
      <c r="AP64" s="437" t="n">
        <f aca="false">MAX(MIN(B_1*Tb_eff*($AA64)/(SQRT(2)*$AP$43),10),-10)</f>
        <v>0.392170168147369</v>
      </c>
      <c r="AQ64" s="178" t="n">
        <f aca="false">MAX(MIN(B_1*Tb_eff*(1-$AA64)/(SQRT(2)*$AP$43),10),-10)</f>
        <v>0.157710656130259</v>
      </c>
      <c r="AR64" s="445" t="n">
        <f aca="false">(ERF(AP64)+1)/2</f>
        <v>0.710420087109271</v>
      </c>
      <c r="AS64" s="445" t="n">
        <f aca="false">(ERF(AQ64)+1)/2</f>
        <v>0.588246469488042</v>
      </c>
      <c r="AT64" s="446" t="n">
        <f aca="false">AR64+AS64-1</f>
        <v>0.298666556597313</v>
      </c>
      <c r="AU64" s="446" t="n">
        <f aca="false">1-AR64</f>
        <v>0.289579912890729</v>
      </c>
      <c r="AV64" s="446" t="n">
        <f aca="false">1-AS64</f>
        <v>0.411753530511958</v>
      </c>
      <c r="AW64" s="447" t="n">
        <f aca="false">1-AT64</f>
        <v>0.701333443402687</v>
      </c>
    </row>
    <row r="65" s="62" customFormat="true" ht="15" hidden="false" customHeight="true" outlineLevel="0" collapsed="false">
      <c r="A65" s="222"/>
      <c r="B65" s="114"/>
      <c r="C65" s="114"/>
      <c r="D65" s="450"/>
      <c r="E65" s="114"/>
      <c r="F65" s="114"/>
      <c r="G65" s="222"/>
      <c r="H65" s="400"/>
      <c r="I65" s="400"/>
      <c r="J65" s="400"/>
      <c r="K65" s="400"/>
      <c r="L65" s="400"/>
      <c r="M65" s="400"/>
      <c r="N65" s="114"/>
      <c r="O65" s="400"/>
      <c r="P65" s="400"/>
      <c r="R65" s="105"/>
      <c r="T65" s="225"/>
      <c r="U65" s="225"/>
      <c r="X65" s="146"/>
      <c r="Y65" s="451"/>
      <c r="Z65" s="178" t="n">
        <f aca="false">Z64+$Y$46</f>
        <v>0.75</v>
      </c>
      <c r="AA65" s="178" t="n">
        <f aca="false">0.5+(-0.5+Z65)*$Y$48</f>
        <v>0.766489007328448</v>
      </c>
      <c r="AB65" s="178" t="n">
        <f aca="false">MAX(MIN(B_1*Tb_eff*($AA65)/(SQRT(2)*$AG$10),10),-10)</f>
        <v>1.50609656531218</v>
      </c>
      <c r="AC65" s="178" t="n">
        <f aca="false">MAX(MIN(B_1*Tb_eff*(1-$AA65)/(SQRT(2)*$AG$10),10),-10)</f>
        <v>0.458832547711359</v>
      </c>
      <c r="AD65" s="445" t="n">
        <f aca="false">(ERF(AB65)+1)/2</f>
        <v>0.983411806754731</v>
      </c>
      <c r="AE65" s="445" t="n">
        <f aca="false">(ERF(AC65)+1)/2</f>
        <v>0.741794359437291</v>
      </c>
      <c r="AF65" s="446" t="n">
        <f aca="false">AD65+AE65-1</f>
        <v>0.725206166192022</v>
      </c>
      <c r="AG65" s="446" t="n">
        <f aca="false">1-AD65</f>
        <v>0.0165881932452689</v>
      </c>
      <c r="AH65" s="446" t="n">
        <f aca="false">1-AE65</f>
        <v>0.258205640562709</v>
      </c>
      <c r="AI65" s="446" t="n">
        <f aca="false">1-AF65</f>
        <v>0.274793833807978</v>
      </c>
      <c r="AJ65" s="178" t="n">
        <f aca="false">Z65-1</f>
        <v>-0.25</v>
      </c>
      <c r="AK65" s="178" t="n">
        <f aca="false">Z65+1</f>
        <v>1.75</v>
      </c>
      <c r="AL65" s="178" t="n">
        <f aca="false">$Z65-$G$10/(2*$Y$48)</f>
        <v>0.75</v>
      </c>
      <c r="AM65" s="438" t="n">
        <f aca="false">$Z65+$G$10/(2*$Y$48)</f>
        <v>0.75</v>
      </c>
      <c r="AP65" s="437" t="n">
        <f aca="false">MAX(MIN(B_1*Tb_eff*($AA65)/(SQRT(2)*$AP$43),10),-10)</f>
        <v>0.421477607149508</v>
      </c>
      <c r="AQ65" s="178" t="n">
        <f aca="false">MAX(MIN(B_1*Tb_eff*(1-$AA65)/(SQRT(2)*$AP$43),10),-10)</f>
        <v>0.12840321712812</v>
      </c>
      <c r="AR65" s="445" t="n">
        <f aca="false">(ERF(AP65)+1)/2</f>
        <v>0.724432209954474</v>
      </c>
      <c r="AS65" s="445" t="n">
        <f aca="false">(ERF(AQ65)+1)/2</f>
        <v>0.572047583089854</v>
      </c>
      <c r="AT65" s="446" t="n">
        <f aca="false">AR65+AS65-1</f>
        <v>0.296479793044328</v>
      </c>
      <c r="AU65" s="446" t="n">
        <f aca="false">1-AR65</f>
        <v>0.275567790045526</v>
      </c>
      <c r="AV65" s="446" t="n">
        <f aca="false">1-AS65</f>
        <v>0.427952416910146</v>
      </c>
      <c r="AW65" s="447" t="n">
        <f aca="false">1-AT65</f>
        <v>0.703520206955672</v>
      </c>
    </row>
    <row r="66" s="62" customFormat="true" ht="15" hidden="false" customHeight="true" outlineLevel="0" collapsed="false">
      <c r="A66" s="222"/>
      <c r="B66" s="114"/>
      <c r="C66" s="114"/>
      <c r="D66" s="450"/>
      <c r="E66" s="114"/>
      <c r="F66" s="114"/>
      <c r="G66" s="222"/>
      <c r="H66" s="400"/>
      <c r="I66" s="400"/>
      <c r="J66" s="400"/>
      <c r="K66" s="400"/>
      <c r="L66" s="400"/>
      <c r="M66" s="400"/>
      <c r="N66" s="114"/>
      <c r="O66" s="400"/>
      <c r="P66" s="400"/>
      <c r="R66" s="105"/>
      <c r="T66" s="225"/>
      <c r="U66" s="225"/>
      <c r="X66" s="146"/>
      <c r="Y66" s="451"/>
      <c r="Z66" s="178" t="n">
        <f aca="false">Z65+$Y$46</f>
        <v>0.8</v>
      </c>
      <c r="AA66" s="178" t="n">
        <f aca="false">0.5+(-0.5+Z66)*$Y$48</f>
        <v>0.819786808794137</v>
      </c>
      <c r="AB66" s="178" t="n">
        <f aca="false">MAX(MIN(B_1*Tb_eff*($AA66)/(SQRT(2)*$AG$10),10),-10)</f>
        <v>1.61082296707226</v>
      </c>
      <c r="AC66" s="178" t="n">
        <f aca="false">MAX(MIN(B_1*Tb_eff*(1-$AA66)/(SQRT(2)*$AG$10),10),-10)</f>
        <v>0.354106145951277</v>
      </c>
      <c r="AD66" s="445" t="n">
        <f aca="false">(ERF(AB66)+1)/2</f>
        <v>0.988638131710679</v>
      </c>
      <c r="AE66" s="445" t="n">
        <f aca="false">(ERF(AC66)+1)/2</f>
        <v>0.691737621906734</v>
      </c>
      <c r="AF66" s="446" t="n">
        <f aca="false">AD66+AE66-1</f>
        <v>0.680375753617413</v>
      </c>
      <c r="AG66" s="446" t="n">
        <f aca="false">1-AD66</f>
        <v>0.011361868289321</v>
      </c>
      <c r="AH66" s="446" t="n">
        <f aca="false">1-AE66</f>
        <v>0.308262378093266</v>
      </c>
      <c r="AI66" s="446" t="n">
        <f aca="false">1-AF66</f>
        <v>0.319624246382587</v>
      </c>
      <c r="AJ66" s="178" t="n">
        <f aca="false">Z66-1</f>
        <v>-0.2</v>
      </c>
      <c r="AK66" s="178" t="n">
        <f aca="false">Z66+1</f>
        <v>1.8</v>
      </c>
      <c r="AL66" s="178" t="n">
        <f aca="false">$Z66-$G$10/(2*$Y$48)</f>
        <v>0.8</v>
      </c>
      <c r="AM66" s="438" t="n">
        <f aca="false">$Z66+$G$10/(2*$Y$48)</f>
        <v>0.8</v>
      </c>
      <c r="AP66" s="437" t="n">
        <f aca="false">MAX(MIN(B_1*Tb_eff*($AA66)/(SQRT(2)*$AP$43),10),-10)</f>
        <v>0.450785046151646</v>
      </c>
      <c r="AQ66" s="178" t="n">
        <f aca="false">MAX(MIN(B_1*Tb_eff*(1-$AA66)/(SQRT(2)*$AP$43),10),-10)</f>
        <v>0.0990957781259815</v>
      </c>
      <c r="AR66" s="445" t="n">
        <f aca="false">(ERF(AP66)+1)/2</f>
        <v>0.738102454643485</v>
      </c>
      <c r="AS66" s="445" t="n">
        <f aca="false">(ERF(AQ66)+1)/2</f>
        <v>0.555726336014216</v>
      </c>
      <c r="AT66" s="446" t="n">
        <f aca="false">AR66+AS66-1</f>
        <v>0.293828790657701</v>
      </c>
      <c r="AU66" s="446" t="n">
        <f aca="false">1-AR66</f>
        <v>0.261897545356515</v>
      </c>
      <c r="AV66" s="446" t="n">
        <f aca="false">1-AS66</f>
        <v>0.444273663985784</v>
      </c>
      <c r="AW66" s="447" t="n">
        <f aca="false">1-AT66</f>
        <v>0.706171209342299</v>
      </c>
    </row>
    <row r="67" s="62" customFormat="true" ht="15" hidden="false" customHeight="true" outlineLevel="0" collapsed="false">
      <c r="A67" s="222"/>
      <c r="B67" s="114"/>
      <c r="C67" s="114"/>
      <c r="D67" s="450"/>
      <c r="E67" s="114"/>
      <c r="F67" s="114"/>
      <c r="G67" s="222"/>
      <c r="H67" s="400"/>
      <c r="I67" s="400"/>
      <c r="J67" s="400"/>
      <c r="K67" s="400"/>
      <c r="L67" s="400"/>
      <c r="M67" s="400"/>
      <c r="N67" s="114"/>
      <c r="O67" s="400"/>
      <c r="P67" s="400"/>
      <c r="R67" s="105"/>
      <c r="T67" s="225"/>
      <c r="U67" s="225"/>
      <c r="X67" s="146"/>
      <c r="Y67" s="451"/>
      <c r="Z67" s="178" t="n">
        <f aca="false">Z66+$Y$46</f>
        <v>0.85</v>
      </c>
      <c r="AA67" s="178" t="n">
        <f aca="false">0.5+(-0.5+Z67)*$Y$48</f>
        <v>0.873084610259827</v>
      </c>
      <c r="AB67" s="178" t="n">
        <f aca="false">MAX(MIN(B_1*Tb_eff*($AA67)/(SQRT(2)*$AG$10),10),-10)</f>
        <v>1.71554936883234</v>
      </c>
      <c r="AC67" s="178" t="n">
        <f aca="false">MAX(MIN(B_1*Tb_eff*(1-$AA67)/(SQRT(2)*$AG$10),10),-10)</f>
        <v>0.249379744191195</v>
      </c>
      <c r="AD67" s="445" t="n">
        <f aca="false">(ERF(AB67)+1)/2</f>
        <v>0.992370086142872</v>
      </c>
      <c r="AE67" s="445" t="n">
        <f aca="false">(ERF(AC67)+1)/2</f>
        <v>0.637834404184718</v>
      </c>
      <c r="AF67" s="446" t="n">
        <f aca="false">AD67+AE67-1</f>
        <v>0.63020449032759</v>
      </c>
      <c r="AG67" s="446" t="n">
        <f aca="false">1-AD67</f>
        <v>0.00762991385712786</v>
      </c>
      <c r="AH67" s="446" t="n">
        <f aca="false">1-AE67</f>
        <v>0.362165595815283</v>
      </c>
      <c r="AI67" s="446" t="n">
        <f aca="false">1-AF67</f>
        <v>0.36979550967241</v>
      </c>
      <c r="AJ67" s="178" t="n">
        <f aca="false">Z67-1</f>
        <v>-0.15</v>
      </c>
      <c r="AK67" s="178" t="n">
        <f aca="false">Z67+1</f>
        <v>1.85</v>
      </c>
      <c r="AL67" s="178" t="n">
        <f aca="false">$Z67-$G$10/(2*$Y$48)</f>
        <v>0.85</v>
      </c>
      <c r="AM67" s="438" t="n">
        <f aca="false">$Z67+$G$10/(2*$Y$48)</f>
        <v>0.85</v>
      </c>
      <c r="AP67" s="437" t="n">
        <f aca="false">MAX(MIN(B_1*Tb_eff*($AA67)/(SQRT(2)*$AP$43),10),-10)</f>
        <v>0.480092485153785</v>
      </c>
      <c r="AQ67" s="178" t="n">
        <f aca="false">MAX(MIN(B_1*Tb_eff*(1-$AA67)/(SQRT(2)*$AP$43),10),-10)</f>
        <v>0.0697883391238428</v>
      </c>
      <c r="AR67" s="445" t="n">
        <f aca="false">(ERF(AP67)+1)/2</f>
        <v>0.751416275023975</v>
      </c>
      <c r="AS67" s="445" t="n">
        <f aca="false">(ERF(AQ67)+1)/2</f>
        <v>0.539310024976328</v>
      </c>
      <c r="AT67" s="446" t="n">
        <f aca="false">AR67+AS67-1</f>
        <v>0.290726300000303</v>
      </c>
      <c r="AU67" s="446" t="n">
        <f aca="false">1-AR67</f>
        <v>0.248583724976025</v>
      </c>
      <c r="AV67" s="446" t="n">
        <f aca="false">1-AS67</f>
        <v>0.460689975023672</v>
      </c>
      <c r="AW67" s="447" t="n">
        <f aca="false">1-AT67</f>
        <v>0.709273699999697</v>
      </c>
    </row>
    <row r="68" s="62" customFormat="true" ht="15" hidden="false" customHeight="true" outlineLevel="0" collapsed="false">
      <c r="A68" s="222"/>
      <c r="B68" s="114"/>
      <c r="C68" s="114"/>
      <c r="D68" s="450"/>
      <c r="E68" s="114"/>
      <c r="F68" s="114"/>
      <c r="G68" s="222"/>
      <c r="H68" s="400"/>
      <c r="I68" s="400"/>
      <c r="J68" s="400"/>
      <c r="K68" s="400"/>
      <c r="L68" s="400"/>
      <c r="M68" s="400"/>
      <c r="N68" s="114"/>
      <c r="O68" s="400"/>
      <c r="P68" s="400"/>
      <c r="R68" s="105"/>
      <c r="T68" s="225"/>
      <c r="U68" s="225"/>
      <c r="X68" s="146"/>
      <c r="Y68" s="451"/>
      <c r="Z68" s="178" t="n">
        <f aca="false">Z67+$Y$46</f>
        <v>0.9</v>
      </c>
      <c r="AA68" s="178" t="n">
        <f aca="false">0.5+(-0.5+Z68)*$Y$48</f>
        <v>0.926382411725517</v>
      </c>
      <c r="AB68" s="178" t="n">
        <f aca="false">MAX(MIN(B_1*Tb_eff*($AA68)/(SQRT(2)*$AG$10),10),-10)</f>
        <v>1.82027577059242</v>
      </c>
      <c r="AC68" s="178" t="n">
        <f aca="false">MAX(MIN(B_1*Tb_eff*(1-$AA68)/(SQRT(2)*$AG$10),10),-10)</f>
        <v>0.144653342431113</v>
      </c>
      <c r="AD68" s="445" t="n">
        <f aca="false">(ERF(AB68)+1)/2</f>
        <v>0.994977243223834</v>
      </c>
      <c r="AE68" s="445" t="n">
        <f aca="false">(ERF(AC68)+1)/2</f>
        <v>0.581046232680479</v>
      </c>
      <c r="AF68" s="446" t="n">
        <f aca="false">AD68+AE68-1</f>
        <v>0.576023475904313</v>
      </c>
      <c r="AG68" s="446" t="n">
        <f aca="false">1-AD68</f>
        <v>0.00502275677616559</v>
      </c>
      <c r="AH68" s="446" t="n">
        <f aca="false">1-AE68</f>
        <v>0.418953767319521</v>
      </c>
      <c r="AI68" s="446" t="n">
        <f aca="false">1-AF68</f>
        <v>0.423976524095687</v>
      </c>
      <c r="AJ68" s="178" t="n">
        <f aca="false">Z68-1</f>
        <v>-0.0999999999999998</v>
      </c>
      <c r="AK68" s="178" t="n">
        <f aca="false">Z68+1</f>
        <v>1.9</v>
      </c>
      <c r="AL68" s="178" t="n">
        <f aca="false">$Z68-$G$10/(2*$Y$48)</f>
        <v>0.9</v>
      </c>
      <c r="AM68" s="438" t="n">
        <f aca="false">$Z68+$G$10/(2*$Y$48)</f>
        <v>0.9</v>
      </c>
      <c r="AP68" s="437" t="n">
        <f aca="false">MAX(MIN(B_1*Tb_eff*($AA68)/(SQRT(2)*$AP$43),10),-10)</f>
        <v>0.509399924155924</v>
      </c>
      <c r="AQ68" s="178" t="n">
        <f aca="false">MAX(MIN(B_1*Tb_eff*(1-$AA68)/(SQRT(2)*$AP$43),10),-10)</f>
        <v>0.040480900121704</v>
      </c>
      <c r="AR68" s="445" t="n">
        <f aca="false">(ERF(AP68)+1)/2</f>
        <v>0.764360711599549</v>
      </c>
      <c r="AS68" s="445" t="n">
        <f aca="false">(ERF(AQ68)+1)/2</f>
        <v>0.522826432917353</v>
      </c>
      <c r="AT68" s="446" t="n">
        <f aca="false">AR68+AS68-1</f>
        <v>0.287187144516902</v>
      </c>
      <c r="AU68" s="446" t="n">
        <f aca="false">1-AR68</f>
        <v>0.235639288400451</v>
      </c>
      <c r="AV68" s="446" t="n">
        <f aca="false">1-AS68</f>
        <v>0.477173567082647</v>
      </c>
      <c r="AW68" s="447" t="n">
        <f aca="false">1-AT68</f>
        <v>0.712812855483098</v>
      </c>
    </row>
    <row r="69" s="62" customFormat="true" ht="15" hidden="false" customHeight="true" outlineLevel="0" collapsed="false">
      <c r="A69" s="222"/>
      <c r="B69" s="114"/>
      <c r="C69" s="114"/>
      <c r="D69" s="450"/>
      <c r="E69" s="114"/>
      <c r="F69" s="114"/>
      <c r="G69" s="222"/>
      <c r="H69" s="400"/>
      <c r="I69" s="400"/>
      <c r="J69" s="400"/>
      <c r="K69" s="400"/>
      <c r="L69" s="400"/>
      <c r="M69" s="400"/>
      <c r="N69" s="114"/>
      <c r="O69" s="400"/>
      <c r="P69" s="400"/>
      <c r="R69" s="105"/>
      <c r="T69" s="225"/>
      <c r="U69" s="225"/>
      <c r="X69" s="146"/>
      <c r="Y69" s="451"/>
      <c r="Z69" s="178" t="n">
        <f aca="false">Z68+$Y$46</f>
        <v>0.95</v>
      </c>
      <c r="AA69" s="178" t="n">
        <f aca="false">0.5+(-0.5+Z69)*$Y$48</f>
        <v>0.979680213191206</v>
      </c>
      <c r="AB69" s="178" t="n">
        <f aca="false">MAX(MIN(B_1*Tb_eff*($AA69)/(SQRT(2)*$AG$10),10),-10)</f>
        <v>1.92500217235251</v>
      </c>
      <c r="AC69" s="178" t="n">
        <f aca="false">MAX(MIN(B_1*Tb_eff*(1-$AA69)/(SQRT(2)*$AG$10),10),-10)</f>
        <v>0.0399269406710307</v>
      </c>
      <c r="AD69" s="445" t="n">
        <f aca="false">(ERF(AB69)+1)/2</f>
        <v>0.996759166469176</v>
      </c>
      <c r="AE69" s="445" t="n">
        <f aca="false">(ERF(AC69)+1)/2</f>
        <v>0.522514399538152</v>
      </c>
      <c r="AF69" s="446" t="n">
        <f aca="false">AD69+AE69-1</f>
        <v>0.519273566007328</v>
      </c>
      <c r="AG69" s="446" t="n">
        <f aca="false">1-AD69</f>
        <v>0.00324083353082383</v>
      </c>
      <c r="AH69" s="446" t="n">
        <f aca="false">1-AE69</f>
        <v>0.477485600461849</v>
      </c>
      <c r="AI69" s="446" t="n">
        <f aca="false">1-AF69</f>
        <v>0.480726433992672</v>
      </c>
      <c r="AJ69" s="178" t="n">
        <f aca="false">Z69-1</f>
        <v>-0.0499999999999997</v>
      </c>
      <c r="AK69" s="178" t="n">
        <f aca="false">Z69+1</f>
        <v>1.95</v>
      </c>
      <c r="AL69" s="178" t="n">
        <f aca="false">$Z69-$G$10/(2*$Y$48)</f>
        <v>0.95</v>
      </c>
      <c r="AM69" s="438" t="n">
        <f aca="false">$Z69+$G$10/(2*$Y$48)</f>
        <v>0.95</v>
      </c>
      <c r="AP69" s="437" t="n">
        <f aca="false">MAX(MIN(B_1*Tb_eff*($AA69)/(SQRT(2)*$AP$43),10),-10)</f>
        <v>0.538707363158062</v>
      </c>
      <c r="AQ69" s="178" t="n">
        <f aca="false">MAX(MIN(B_1*Tb_eff*(1-$AA69)/(SQRT(2)*$AP$43),10),-10)</f>
        <v>0.0111734611195652</v>
      </c>
      <c r="AR69" s="445" t="n">
        <f aca="false">(ERF(AP69)+1)/2</f>
        <v>0.776924414662222</v>
      </c>
      <c r="AS69" s="445" t="n">
        <f aca="false">(ERF(AQ69)+1)/2</f>
        <v>0.506303688044173</v>
      </c>
      <c r="AT69" s="446" t="n">
        <f aca="false">AR69+AS69-1</f>
        <v>0.283228102706395</v>
      </c>
      <c r="AU69" s="446" t="n">
        <f aca="false">1-AR69</f>
        <v>0.223075585337778</v>
      </c>
      <c r="AV69" s="446" t="n">
        <f aca="false">1-AS69</f>
        <v>0.493696311955827</v>
      </c>
      <c r="AW69" s="447" t="n">
        <f aca="false">1-AT69</f>
        <v>0.716771897293605</v>
      </c>
    </row>
    <row r="70" s="62" customFormat="true" ht="15" hidden="false" customHeight="true" outlineLevel="0" collapsed="false">
      <c r="A70" s="222"/>
      <c r="B70" s="114"/>
      <c r="C70" s="114"/>
      <c r="D70" s="450"/>
      <c r="E70" s="114"/>
      <c r="F70" s="114"/>
      <c r="G70" s="222"/>
      <c r="H70" s="400"/>
      <c r="I70" s="400"/>
      <c r="J70" s="400"/>
      <c r="K70" s="400"/>
      <c r="L70" s="400"/>
      <c r="M70" s="400"/>
      <c r="N70" s="114"/>
      <c r="O70" s="400"/>
      <c r="P70" s="400"/>
      <c r="R70" s="105"/>
      <c r="T70" s="225"/>
      <c r="U70" s="225"/>
      <c r="X70" s="146"/>
      <c r="Y70" s="451"/>
      <c r="Z70" s="178" t="n">
        <f aca="false">Z69+$Y$46</f>
        <v>1</v>
      </c>
      <c r="AA70" s="178" t="n">
        <f aca="false">0.5+(-0.5+Z70)*$Y$48</f>
        <v>1.0329780146569</v>
      </c>
      <c r="AB70" s="178" t="n">
        <f aca="false">MAX(MIN(B_1*Tb_eff*($AA70)/(SQRT(2)*$AG$10),10),-10)</f>
        <v>2.02972857411259</v>
      </c>
      <c r="AC70" s="178" t="n">
        <f aca="false">MAX(MIN(B_1*Tb_eff*(1-$AA70)/(SQRT(2)*$AG$10),10),-10)</f>
        <v>-0.0647994610890512</v>
      </c>
      <c r="AD70" s="445" t="n">
        <f aca="false">(ERF(AB70)+1)/2</f>
        <v>0.997950687475517</v>
      </c>
      <c r="AE70" s="445" t="n">
        <f aca="false">(ERF(AC70)+1)/2</f>
        <v>0.463491924942952</v>
      </c>
      <c r="AF70" s="446" t="n">
        <f aca="false">AD70+AE70-1</f>
        <v>0.461442612418469</v>
      </c>
      <c r="AG70" s="446" t="n">
        <f aca="false">1-AD70</f>
        <v>0.00204931252448337</v>
      </c>
      <c r="AH70" s="446" t="n">
        <f aca="false">1-AE70</f>
        <v>0.536508075057048</v>
      </c>
      <c r="AI70" s="446" t="n">
        <f aca="false">1-AF70</f>
        <v>0.538557387581531</v>
      </c>
      <c r="AJ70" s="178" t="n">
        <f aca="false">Z70-1</f>
        <v>0</v>
      </c>
      <c r="AK70" s="178" t="n">
        <f aca="false">Z70+1</f>
        <v>2</v>
      </c>
      <c r="AL70" s="178" t="n">
        <f aca="false">$Z70-$G$10/(2*$Y$48)</f>
        <v>1</v>
      </c>
      <c r="AM70" s="438" t="n">
        <f aca="false">$Z70+$G$10/(2*$Y$48)</f>
        <v>1</v>
      </c>
      <c r="AP70" s="437" t="n">
        <f aca="false">MAX(MIN(B_1*Tb_eff*($AA70)/(SQRT(2)*$AP$43),10),-10)</f>
        <v>0.568014802160201</v>
      </c>
      <c r="AQ70" s="178" t="n">
        <f aca="false">MAX(MIN(B_1*Tb_eff*(1-$AA70)/(SQRT(2)*$AP$43),10),-10)</f>
        <v>-0.0181339778825735</v>
      </c>
      <c r="AR70" s="445" t="n">
        <f aca="false">(ERF(AP70)+1)/2</f>
        <v>0.789097655891636</v>
      </c>
      <c r="AS70" s="445" t="n">
        <f aca="false">(ERF(AQ70)+1)/2</f>
        <v>0.489770119917846</v>
      </c>
      <c r="AT70" s="446" t="n">
        <f aca="false">AR70+AS70-1</f>
        <v>0.278867775809482</v>
      </c>
      <c r="AU70" s="446" t="n">
        <f aca="false">1-AR70</f>
        <v>0.210902344108364</v>
      </c>
      <c r="AV70" s="446" t="n">
        <f aca="false">1-AS70</f>
        <v>0.510229880082154</v>
      </c>
      <c r="AW70" s="447" t="n">
        <f aca="false">1-AT70</f>
        <v>0.721132224190518</v>
      </c>
    </row>
    <row r="71" s="62" customFormat="true" ht="15.75" hidden="false" customHeight="false" outlineLevel="0" collapsed="false">
      <c r="R71" s="105"/>
      <c r="T71" s="225"/>
      <c r="U71" s="225"/>
      <c r="X71" s="146"/>
      <c r="Y71" s="451"/>
      <c r="Z71" s="178" t="n">
        <f aca="false">Z70+$Y$46</f>
        <v>1.05</v>
      </c>
      <c r="AA71" s="178" t="n">
        <f aca="false">0.5+(-0.5+Z71)*$Y$48</f>
        <v>1.08627581612259</v>
      </c>
      <c r="AB71" s="178" t="n">
        <f aca="false">MAX(MIN(B_1*Tb_eff*($AA71)/(SQRT(2)*$AG$10),10),-10)</f>
        <v>2.13445497587267</v>
      </c>
      <c r="AC71" s="178" t="n">
        <f aca="false">MAX(MIN(B_1*Tb_eff*(1-$AA71)/(SQRT(2)*$AG$10),10),-10)</f>
        <v>-0.169525862849133</v>
      </c>
      <c r="AD71" s="445" t="n">
        <f aca="false">(ERF(AB71)+1)/2</f>
        <v>0.998730168079575</v>
      </c>
      <c r="AE71" s="445" t="n">
        <f aca="false">(ERF(AC71)+1)/2</f>
        <v>0.405263673368462</v>
      </c>
      <c r="AF71" s="446" t="n">
        <f aca="false">AD71+AE71-1</f>
        <v>0.403993841448037</v>
      </c>
      <c r="AG71" s="446" t="n">
        <f aca="false">1-AD71</f>
        <v>0.00126983192042485</v>
      </c>
      <c r="AH71" s="446" t="n">
        <f aca="false">1-AE71</f>
        <v>0.594736326631538</v>
      </c>
      <c r="AI71" s="446" t="n">
        <f aca="false">1-AF71</f>
        <v>0.596006158551963</v>
      </c>
      <c r="AJ71" s="178" t="n">
        <f aca="false">Z71-1</f>
        <v>0.0500000000000003</v>
      </c>
      <c r="AK71" s="178" t="n">
        <f aca="false">Z71+1</f>
        <v>2.05</v>
      </c>
      <c r="AL71" s="178" t="n">
        <f aca="false">$Z71-$G$10/(2*$Y$48)</f>
        <v>1.05</v>
      </c>
      <c r="AM71" s="438" t="n">
        <f aca="false">$Z71+$G$10/(2*$Y$48)</f>
        <v>1.05</v>
      </c>
      <c r="AP71" s="437" t="n">
        <f aca="false">MAX(MIN(B_1*Tb_eff*($AA71)/(SQRT(2)*$AP$43),10),-10)</f>
        <v>0.59732224116234</v>
      </c>
      <c r="AQ71" s="178" t="n">
        <f aca="false">MAX(MIN(B_1*Tb_eff*(1-$AA71)/(SQRT(2)*$AP$43),10),-10)</f>
        <v>-0.0474414168847122</v>
      </c>
      <c r="AR71" s="445" t="n">
        <f aca="false">(ERF(AP71)+1)/2</f>
        <v>0.800872328652345</v>
      </c>
      <c r="AS71" s="445" t="n">
        <f aca="false">(ERF(AQ71)+1)/2</f>
        <v>0.473254113817182</v>
      </c>
      <c r="AT71" s="446" t="n">
        <f aca="false">AR71+AS71-1</f>
        <v>0.274126442469527</v>
      </c>
      <c r="AU71" s="446" t="n">
        <f aca="false">1-AR71</f>
        <v>0.199127671347656</v>
      </c>
      <c r="AV71" s="446" t="n">
        <f aca="false">1-AS71</f>
        <v>0.526745886182818</v>
      </c>
      <c r="AW71" s="447" t="n">
        <f aca="false">1-AT71</f>
        <v>0.725873557530473</v>
      </c>
    </row>
    <row r="72" s="62" customFormat="true" ht="15.75" hidden="false" customHeight="false" outlineLevel="0" collapsed="false">
      <c r="R72" s="105"/>
      <c r="T72" s="225"/>
      <c r="U72" s="225"/>
      <c r="X72" s="146"/>
      <c r="Y72" s="451"/>
      <c r="Z72" s="178" t="n">
        <f aca="false">Z71+$Y$46</f>
        <v>1.1</v>
      </c>
      <c r="AA72" s="178" t="n">
        <f aca="false">0.5+(-0.5+Z72)*$Y$48</f>
        <v>1.13957361758827</v>
      </c>
      <c r="AB72" s="178" t="n">
        <f aca="false">MAX(MIN(B_1*Tb_eff*($AA72)/(SQRT(2)*$AG$10),10),-10)</f>
        <v>2.23918137763275</v>
      </c>
      <c r="AC72" s="178" t="n">
        <f aca="false">MAX(MIN(B_1*Tb_eff*(1-$AA72)/(SQRT(2)*$AG$10),10),-10)</f>
        <v>-0.274252264609215</v>
      </c>
      <c r="AD72" s="445" t="n">
        <f aca="false">(ERF(AB72)+1)/2</f>
        <v>0.999229052344792</v>
      </c>
      <c r="AE72" s="445" t="n">
        <f aca="false">(ERF(AC72)+1)/2</f>
        <v>0.349063050001119</v>
      </c>
      <c r="AF72" s="446" t="n">
        <f aca="false">AD72+AE72-1</f>
        <v>0.348292102345911</v>
      </c>
      <c r="AG72" s="446" t="n">
        <f aca="false">1-AD72</f>
        <v>0.000770947655207577</v>
      </c>
      <c r="AH72" s="446" t="n">
        <f aca="false">1-AE72</f>
        <v>0.650936949998882</v>
      </c>
      <c r="AI72" s="446" t="n">
        <f aca="false">1-AF72</f>
        <v>0.651707897654089</v>
      </c>
      <c r="AJ72" s="178" t="n">
        <f aca="false">Z72-1</f>
        <v>0.1</v>
      </c>
      <c r="AK72" s="178" t="n">
        <f aca="false">Z72+1</f>
        <v>2.1</v>
      </c>
      <c r="AL72" s="178" t="n">
        <f aca="false">$Z72-$G$10/(2*$Y$48)</f>
        <v>1.1</v>
      </c>
      <c r="AM72" s="438" t="n">
        <f aca="false">$Z72+$G$10/(2*$Y$48)</f>
        <v>1.1</v>
      </c>
      <c r="AP72" s="437" t="n">
        <f aca="false">MAX(MIN(B_1*Tb_eff*($AA72)/(SQRT(2)*$AP$43),10),-10)</f>
        <v>0.626629680164479</v>
      </c>
      <c r="AQ72" s="178" t="n">
        <f aca="false">MAX(MIN(B_1*Tb_eff*(1-$AA72)/(SQRT(2)*$AP$43),10),-10)</f>
        <v>-0.0767488558868509</v>
      </c>
      <c r="AR72" s="445" t="n">
        <f aca="false">(ERF(AP72)+1)/2</f>
        <v>0.81224193732826</v>
      </c>
      <c r="AS72" s="445" t="n">
        <f aca="false">(ERF(AQ72)+1)/2</f>
        <v>0.456783964624543</v>
      </c>
      <c r="AT72" s="446" t="n">
        <f aca="false">AR72+AS72-1</f>
        <v>0.269025901952803</v>
      </c>
      <c r="AU72" s="446" t="n">
        <f aca="false">1-AR72</f>
        <v>0.18775806267174</v>
      </c>
      <c r="AV72" s="446" t="n">
        <f aca="false">1-AS72</f>
        <v>0.543216035375457</v>
      </c>
      <c r="AW72" s="447" t="n">
        <f aca="false">1-AT72</f>
        <v>0.730974098047197</v>
      </c>
    </row>
    <row r="73" s="62" customFormat="true" ht="15.75" hidden="false" customHeight="false" outlineLevel="0" collapsed="false">
      <c r="R73" s="105"/>
      <c r="T73" s="225"/>
      <c r="U73" s="225"/>
      <c r="X73" s="146"/>
      <c r="Y73" s="456"/>
      <c r="Z73" s="452" t="n">
        <f aca="false">Z72+$Y$46</f>
        <v>1.15</v>
      </c>
      <c r="AA73" s="452" t="n">
        <f aca="false">0.5+(-0.5+Z73)*$Y$48</f>
        <v>1.19287141905396</v>
      </c>
      <c r="AB73" s="452" t="n">
        <f aca="false">MAX(MIN(B_1*Tb_eff*($AA73)/(SQRT(2)*$AG$10),10),-10)</f>
        <v>2.34390777939283</v>
      </c>
      <c r="AC73" s="452" t="n">
        <f aca="false">MAX(MIN(B_1*Tb_eff*(1-$AA73)/(SQRT(2)*$AG$10),10),-10)</f>
        <v>-0.378978666369297</v>
      </c>
      <c r="AD73" s="457" t="n">
        <f aca="false">(ERF(AB73)+1)/2</f>
        <v>0.999541433744824</v>
      </c>
      <c r="AE73" s="457" t="n">
        <f aca="false">(ERF(AC73)+1)/2</f>
        <v>0.295994214051783</v>
      </c>
      <c r="AF73" s="458" t="n">
        <f aca="false">AD73+AE73-1</f>
        <v>0.295535647796607</v>
      </c>
      <c r="AG73" s="458" t="n">
        <f aca="false">1-AD73</f>
        <v>0.000458566255176041</v>
      </c>
      <c r="AH73" s="458" t="n">
        <f aca="false">1-AE73</f>
        <v>0.704005785948217</v>
      </c>
      <c r="AI73" s="458" t="n">
        <f aca="false">1-AF73</f>
        <v>0.704464352203393</v>
      </c>
      <c r="AJ73" s="452" t="n">
        <f aca="false">Z73-1</f>
        <v>0.15</v>
      </c>
      <c r="AK73" s="452" t="n">
        <f aca="false">Z73+1</f>
        <v>2.15</v>
      </c>
      <c r="AL73" s="452" t="n">
        <f aca="false">$Z73-$G$10/(2*$Y$48)</f>
        <v>1.15</v>
      </c>
      <c r="AM73" s="459" t="n">
        <f aca="false">$Z73+$G$10/(2*$Y$48)</f>
        <v>1.15</v>
      </c>
      <c r="AP73" s="460" t="n">
        <f aca="false">MAX(MIN(B_1*Tb_eff*($AA73)/(SQRT(2)*$AP$43),10),-10)</f>
        <v>0.655937119166617</v>
      </c>
      <c r="AQ73" s="452" t="n">
        <f aca="false">MAX(MIN(B_1*Tb_eff*(1-$AA73)/(SQRT(2)*$AP$43),10),-10)</f>
        <v>-0.10605629488899</v>
      </c>
      <c r="AR73" s="457" t="n">
        <f aca="false">(ERF(AP73)+1)/2</f>
        <v>0.823201576133839</v>
      </c>
      <c r="AS73" s="457" t="n">
        <f aca="false">(ERF(AQ73)+1)/2</f>
        <v>0.440387731486682</v>
      </c>
      <c r="AT73" s="458" t="n">
        <f aca="false">AR73+AS73-1</f>
        <v>0.263589307620521</v>
      </c>
      <c r="AU73" s="458" t="n">
        <f aca="false">1-AR73</f>
        <v>0.176798423866161</v>
      </c>
      <c r="AV73" s="458" t="n">
        <f aca="false">1-AS73</f>
        <v>0.559612268513318</v>
      </c>
      <c r="AW73" s="461" t="n">
        <f aca="false">1-AT73</f>
        <v>0.736410692379479</v>
      </c>
    </row>
  </sheetData>
  <mergeCells count="6">
    <mergeCell ref="R1:U1"/>
    <mergeCell ref="W1:X1"/>
    <mergeCell ref="W2:X2"/>
    <mergeCell ref="J3:K3"/>
    <mergeCell ref="L3:M3"/>
    <mergeCell ref="AG14:AH14"/>
  </mergeCells>
  <hyperlinks>
    <hyperlink ref="B8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3" width="8.28"/>
    <col collapsed="false" customWidth="true" hidden="false" outlineLevel="0" max="3" min="3" style="63" width="9.56"/>
    <col collapsed="false" customWidth="true" hidden="false" outlineLevel="0" max="4" min="4" style="63" width="6.85"/>
    <col collapsed="false" customWidth="true" hidden="false" outlineLevel="0" max="5" min="5" style="63" width="6.28"/>
    <col collapsed="false" customWidth="true" hidden="false" outlineLevel="0" max="7" min="6" style="63" width="11.42"/>
    <col collapsed="false" customWidth="true" hidden="false" outlineLevel="0" max="8" min="8" style="63" width="6.85"/>
    <col collapsed="false" customWidth="true" hidden="false" outlineLevel="0" max="9" min="9" style="63" width="5.71"/>
    <col collapsed="false" customWidth="true" hidden="false" outlineLevel="0" max="10" min="10" style="63" width="7.56"/>
    <col collapsed="false" customWidth="true" hidden="false" outlineLevel="0" max="11" min="11" style="63" width="7.28"/>
    <col collapsed="false" customWidth="true" hidden="false" outlineLevel="0" max="12" min="12" style="63" width="7.7"/>
    <col collapsed="false" customWidth="true" hidden="false" outlineLevel="0" max="13" min="13" style="63" width="7.28"/>
    <col collapsed="false" customWidth="true" hidden="false" outlineLevel="0" max="14" min="14" style="63" width="6.56"/>
    <col collapsed="false" customWidth="true" hidden="false" outlineLevel="0" max="15" min="15" style="63" width="8.85"/>
    <col collapsed="false" customWidth="true" hidden="false" outlineLevel="0" max="16" min="16" style="63" width="8.99"/>
    <col collapsed="false" customWidth="true" hidden="false" outlineLevel="0" max="17" min="17" style="63" width="6.85"/>
    <col collapsed="false" customWidth="true" hidden="false" outlineLevel="0" max="18" min="18" style="64" width="11.28"/>
    <col collapsed="false" customWidth="true" hidden="false" outlineLevel="0" max="19" min="19" style="63" width="7.99"/>
    <col collapsed="false" customWidth="true" hidden="false" outlineLevel="0" max="20" min="20" style="65" width="7.7"/>
    <col collapsed="false" customWidth="true" hidden="false" outlineLevel="0" max="21" min="21" style="65" width="9.85"/>
    <col collapsed="false" customWidth="true" hidden="false" outlineLevel="0" max="22" min="22" style="63" width="10.28"/>
    <col collapsed="false" customWidth="true" hidden="false" outlineLevel="0" max="23" min="23" style="63" width="7.14"/>
    <col collapsed="false" customWidth="true" hidden="false" outlineLevel="0" max="24" min="24" style="66" width="8.14"/>
    <col collapsed="false" customWidth="true" hidden="false" outlineLevel="0" max="25" min="25" style="66" width="8.85"/>
    <col collapsed="false" customWidth="true" hidden="false" outlineLevel="0" max="26" min="26" style="63" width="8.14"/>
    <col collapsed="false" customWidth="true" hidden="false" outlineLevel="0" max="27" min="27" style="63" width="8.56"/>
    <col collapsed="false" customWidth="true" hidden="false" outlineLevel="0" max="28" min="28" style="63" width="8.99"/>
    <col collapsed="false" customWidth="true" hidden="false" outlineLevel="0" max="29" min="29" style="63" width="8.14"/>
    <col collapsed="false" customWidth="true" hidden="false" outlineLevel="0" max="30" min="30" style="63" width="7.56"/>
    <col collapsed="false" customWidth="true" hidden="false" outlineLevel="0" max="31" min="31" style="63" width="8.56"/>
    <col collapsed="false" customWidth="true" hidden="false" outlineLevel="0" max="32" min="32" style="63" width="8.85"/>
    <col collapsed="false" customWidth="true" hidden="false" outlineLevel="0" max="33" min="33" style="63" width="9.56"/>
    <col collapsed="false" customWidth="true" hidden="false" outlineLevel="0" max="34" min="34" style="63" width="8.56"/>
    <col collapsed="false" customWidth="true" hidden="false" outlineLevel="0" max="35" min="35" style="63" width="7.99"/>
    <col collapsed="false" customWidth="true" hidden="false" outlineLevel="0" max="36" min="36" style="63" width="9.14"/>
    <col collapsed="false" customWidth="true" hidden="false" outlineLevel="0" max="37" min="37" style="63" width="9.28"/>
    <col collapsed="false" customWidth="true" hidden="false" outlineLevel="0" max="38" min="38" style="63" width="5.85"/>
    <col collapsed="false" customWidth="true" hidden="false" outlineLevel="0" max="39" min="39" style="63" width="6.13"/>
    <col collapsed="false" customWidth="true" hidden="false" outlineLevel="0" max="40" min="40" style="63" width="5.56"/>
    <col collapsed="false" customWidth="true" hidden="false" outlineLevel="0" max="41" min="41" style="63" width="7.14"/>
    <col collapsed="false" customWidth="true" hidden="false" outlineLevel="0" max="42" min="42" style="63" width="8.28"/>
    <col collapsed="false" customWidth="true" hidden="false" outlineLevel="0" max="43" min="43" style="63" width="8.7"/>
    <col collapsed="false" customWidth="true" hidden="false" outlineLevel="0" max="45" min="44" style="63" width="7.14"/>
    <col collapsed="false" customWidth="true" hidden="false" outlineLevel="0" max="46" min="46" style="63" width="9.56"/>
    <col collapsed="false" customWidth="true" hidden="false" outlineLevel="0" max="48" min="47" style="63" width="5.85"/>
    <col collapsed="false" customWidth="true" hidden="false" outlineLevel="0" max="49" min="49" style="63" width="9.56"/>
    <col collapsed="false" customWidth="false" hidden="false" outlineLevel="0" max="257" min="50" style="63" width="11.13"/>
  </cols>
  <sheetData>
    <row r="1" customFormat="false" ht="15" hidden="false" customHeight="false" outlineLevel="0" collapsed="false">
      <c r="A1" s="67" t="s">
        <v>22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 t="s">
        <v>3</v>
      </c>
      <c r="O1" s="71" t="str">
        <f aca="false">Notes!G2</f>
        <v>NA</v>
      </c>
      <c r="P1" s="72"/>
      <c r="Q1" s="73" t="s">
        <v>224</v>
      </c>
      <c r="R1" s="74" t="str">
        <f aca="false">Notes!A1</f>
        <v>NA</v>
      </c>
      <c r="S1" s="74"/>
      <c r="T1" s="74"/>
      <c r="U1" s="74"/>
      <c r="V1" s="75" t="s">
        <v>225</v>
      </c>
      <c r="W1" s="76" t="str">
        <f aca="false">Notes!E2</f>
        <v>NA</v>
      </c>
      <c r="X1" s="76"/>
    </row>
    <row r="2" s="77" customFormat="true" ht="15.75" hidden="false" customHeight="false" outlineLevel="0" collapsed="false">
      <c r="A2" s="77" t="s">
        <v>226</v>
      </c>
      <c r="B2" s="78"/>
      <c r="C2" s="78"/>
      <c r="D2" s="78"/>
      <c r="E2" s="79"/>
      <c r="F2" s="79"/>
      <c r="G2" s="79"/>
      <c r="H2" s="79"/>
      <c r="N2" s="80"/>
      <c r="O2" s="81" t="s">
        <v>227</v>
      </c>
      <c r="P2" s="82" t="n">
        <v>1.5</v>
      </c>
      <c r="Q2" s="83" t="s">
        <v>228</v>
      </c>
      <c r="R2" s="79"/>
      <c r="S2" s="63"/>
      <c r="T2" s="84" t="s">
        <v>229</v>
      </c>
      <c r="U2" s="85" t="n">
        <f aca="false">Notes!F16</f>
        <v>0.1</v>
      </c>
      <c r="V2" s="86" t="s">
        <v>225</v>
      </c>
      <c r="W2" s="87" t="n">
        <f aca="false">Notes!D16</f>
        <v>38018</v>
      </c>
      <c r="X2" s="87"/>
      <c r="AA2" s="88"/>
      <c r="AB2" s="89"/>
      <c r="AD2" s="90"/>
      <c r="AF2" s="91"/>
      <c r="AG2" s="92"/>
      <c r="AH2" s="72"/>
      <c r="AJ2" s="93" t="s">
        <v>230</v>
      </c>
      <c r="AK2" s="94" t="n">
        <f aca="false">MAX(MIN(B_1*Tb_eff*($G$10+1)/(SQRT(8)*AG10),10),-10)</f>
        <v>2.02972857411259</v>
      </c>
    </row>
    <row r="3" customFormat="false" ht="15.75" hidden="false" customHeight="false" outlineLevel="0" collapsed="false">
      <c r="A3" s="95" t="s">
        <v>231</v>
      </c>
      <c r="B3" s="96" t="s">
        <v>232</v>
      </c>
      <c r="C3" s="97" t="s">
        <v>233</v>
      </c>
      <c r="D3" s="98"/>
      <c r="E3" s="72"/>
      <c r="F3" s="96" t="s">
        <v>234</v>
      </c>
      <c r="G3" s="99" t="n">
        <v>47.1</v>
      </c>
      <c r="H3" s="98" t="s">
        <v>235</v>
      </c>
      <c r="I3" s="100" t="s">
        <v>236</v>
      </c>
      <c r="J3" s="101" t="s">
        <v>237</v>
      </c>
      <c r="K3" s="101"/>
      <c r="L3" s="102" t="s">
        <v>238</v>
      </c>
      <c r="M3" s="102"/>
      <c r="N3" s="103" t="s">
        <v>239</v>
      </c>
      <c r="O3" s="88" t="s">
        <v>240</v>
      </c>
      <c r="P3" s="77" t="n">
        <f aca="false">IF(Uc&lt;1000,850,1310)</f>
        <v>1310</v>
      </c>
      <c r="Q3" s="104" t="s">
        <v>241</v>
      </c>
      <c r="R3" s="105"/>
      <c r="S3" s="106" t="s">
        <v>242</v>
      </c>
      <c r="T3" s="107" t="n">
        <v>-12.59</v>
      </c>
      <c r="U3" s="108" t="s">
        <v>243</v>
      </c>
      <c r="V3" s="109" t="s">
        <v>244</v>
      </c>
      <c r="W3" s="110" t="n">
        <f aca="false">AO43</f>
        <v>1.52985998580689</v>
      </c>
      <c r="X3" s="83" t="s">
        <v>245</v>
      </c>
      <c r="Y3" s="111"/>
      <c r="Z3" s="112"/>
      <c r="AA3" s="91"/>
      <c r="AB3" s="112"/>
      <c r="AC3" s="62"/>
      <c r="AD3" s="90"/>
      <c r="AE3" s="62"/>
      <c r="AF3" s="91"/>
      <c r="AG3" s="113"/>
      <c r="AH3" s="62"/>
      <c r="AI3" s="114"/>
      <c r="AJ3" s="93" t="s">
        <v>246</v>
      </c>
      <c r="AK3" s="115" t="n">
        <f aca="false">MAX(MIN(B_1*Tb_eff*(1-$G$10)/(SQRT(8)*AG10),10),-10)</f>
        <v>2.02972857411259</v>
      </c>
    </row>
    <row r="4" customFormat="false" ht="15" hidden="false" customHeight="true" outlineLevel="0" collapsed="false">
      <c r="A4" s="116"/>
      <c r="B4" s="93" t="s">
        <v>247</v>
      </c>
      <c r="C4" s="117" t="n">
        <v>7.037</v>
      </c>
      <c r="D4" s="104"/>
      <c r="E4" s="77"/>
      <c r="F4" s="93" t="s">
        <v>248</v>
      </c>
      <c r="G4" s="118" t="n">
        <f aca="false">G3*1.518</f>
        <v>71.4978</v>
      </c>
      <c r="H4" s="119" t="s">
        <v>235</v>
      </c>
      <c r="I4" s="120" t="s">
        <v>249</v>
      </c>
      <c r="J4" s="72"/>
      <c r="K4" s="73" t="s">
        <v>250</v>
      </c>
      <c r="L4" s="121" t="n">
        <v>0.3</v>
      </c>
      <c r="M4" s="83" t="s">
        <v>251</v>
      </c>
      <c r="N4" s="116"/>
      <c r="O4" s="122" t="s">
        <v>252</v>
      </c>
      <c r="P4" s="123" t="n">
        <f aca="false">IF(Uc&gt;1000,$P$2/1.4846,$P$2/3.5)</f>
        <v>1.01037316448875</v>
      </c>
      <c r="Q4" s="104"/>
      <c r="R4" s="105"/>
      <c r="S4" s="124" t="s">
        <v>253</v>
      </c>
      <c r="T4" s="125" t="n">
        <f aca="false">10*LOG10(1000/SQRT(2*$T$10*$G$16/LOG($C$16,2)))</f>
        <v>-0.946221097470322</v>
      </c>
      <c r="U4" s="125" t="s">
        <v>254</v>
      </c>
      <c r="V4" s="126" t="s">
        <v>255</v>
      </c>
      <c r="W4" s="127"/>
      <c r="X4" s="128" t="str">
        <f aca="false">$L$4&amp;" km"</f>
        <v>0.3 km</v>
      </c>
      <c r="Y4" s="111"/>
      <c r="AA4" s="129" t="s">
        <v>256</v>
      </c>
      <c r="AB4" s="130" t="n">
        <v>2.563</v>
      </c>
      <c r="AC4" s="131" t="s">
        <v>257</v>
      </c>
      <c r="AD4" s="90"/>
      <c r="AE4" s="62"/>
      <c r="AF4" s="129" t="s">
        <v>258</v>
      </c>
      <c r="AG4" s="132" t="n">
        <f aca="false">B_1*Tb_eff/(SQRT(8)*$T$12)</f>
        <v>3.99874789854857</v>
      </c>
      <c r="AH4" s="131" t="s">
        <v>257</v>
      </c>
      <c r="AI4" s="114"/>
      <c r="AJ4" s="91" t="s">
        <v>259</v>
      </c>
      <c r="AK4" s="115" t="n">
        <f aca="false">ERF(AK2)+ERF(AK3)-1</f>
        <v>0.991802749902067</v>
      </c>
    </row>
    <row r="5" customFormat="false" ht="15" hidden="false" customHeight="true" outlineLevel="0" collapsed="false">
      <c r="A5" s="133"/>
      <c r="B5" s="134" t="s">
        <v>260</v>
      </c>
      <c r="C5" s="135" t="n">
        <f aca="false">10312.5/2</f>
        <v>5156.25</v>
      </c>
      <c r="D5" s="136" t="s">
        <v>261</v>
      </c>
      <c r="E5" s="77"/>
      <c r="F5" s="88" t="s">
        <v>262</v>
      </c>
      <c r="G5" s="137" t="n">
        <v>-130</v>
      </c>
      <c r="H5" s="138" t="s">
        <v>263</v>
      </c>
      <c r="I5" s="139" t="s">
        <v>264</v>
      </c>
      <c r="J5" s="77"/>
      <c r="K5" s="93" t="s">
        <v>265</v>
      </c>
      <c r="L5" s="140" t="n">
        <v>0.1</v>
      </c>
      <c r="M5" s="119" t="s">
        <v>251</v>
      </c>
      <c r="N5" s="116"/>
      <c r="O5" s="141" t="s">
        <v>227</v>
      </c>
      <c r="P5" s="123" t="n">
        <f aca="false">$P$4*((1/(0.00094*Uc)^4)+1.05)</f>
        <v>1.55991865744954</v>
      </c>
      <c r="Q5" s="104" t="s">
        <v>228</v>
      </c>
      <c r="R5" s="105"/>
      <c r="S5" s="124" t="s">
        <v>266</v>
      </c>
      <c r="T5" s="142" t="n">
        <f aca="false">T3+T4</f>
        <v>-13.5362210974703</v>
      </c>
      <c r="U5" s="125" t="s">
        <v>243</v>
      </c>
      <c r="V5" s="143" t="s">
        <v>267</v>
      </c>
      <c r="W5" s="144" t="n">
        <v>7500</v>
      </c>
      <c r="X5" s="145" t="s">
        <v>268</v>
      </c>
      <c r="Y5" s="146"/>
      <c r="AA5" s="91" t="s">
        <v>269</v>
      </c>
      <c r="AB5" s="147" t="n">
        <f aca="false">0.7*$P$8*$C$8</f>
        <v>0.040362</v>
      </c>
      <c r="AC5" s="148" t="s">
        <v>270</v>
      </c>
      <c r="AD5" s="149"/>
      <c r="AE5" s="62"/>
      <c r="AF5" s="129" t="s">
        <v>271</v>
      </c>
      <c r="AG5" s="150" t="n">
        <f aca="false">IF(ABS($AG$4)&lt;10,SIGN($AG$4)*ERF(ABS($AG$4)),SIGN($AG$4))</f>
        <v>0.999999984422949</v>
      </c>
      <c r="AH5" s="131" t="s">
        <v>257</v>
      </c>
      <c r="AI5" s="114"/>
      <c r="AJ5" s="91" t="s">
        <v>272</v>
      </c>
      <c r="AK5" s="94" t="n">
        <f aca="false">AK4*(1-2*$L$11*10^(-$C21/10)*$AB$6*SQRT(2*ER*(AK4*(ER-1)+ER+1))/(AK4*(ER-1)))</f>
        <v>0.833368223604698</v>
      </c>
    </row>
    <row r="6" customFormat="false" ht="15" hidden="false" customHeight="true" outlineLevel="0" collapsed="false">
      <c r="A6" s="95" t="s">
        <v>273</v>
      </c>
      <c r="B6" s="77"/>
      <c r="C6" s="77"/>
      <c r="D6" s="77"/>
      <c r="E6" s="77"/>
      <c r="F6" s="93" t="s">
        <v>274</v>
      </c>
      <c r="G6" s="151" t="n">
        <f aca="false">G5-2*C12</f>
        <v>-137.32059991328</v>
      </c>
      <c r="H6" s="152" t="s">
        <v>263</v>
      </c>
      <c r="I6" s="153" t="s">
        <v>275</v>
      </c>
      <c r="J6" s="79"/>
      <c r="K6" s="134" t="s">
        <v>276</v>
      </c>
      <c r="L6" s="154" t="n">
        <v>0.01</v>
      </c>
      <c r="M6" s="155" t="s">
        <v>251</v>
      </c>
      <c r="N6" s="116"/>
      <c r="O6" s="88" t="s">
        <v>240</v>
      </c>
      <c r="P6" s="77" t="n">
        <f aca="false">Uc</f>
        <v>1269</v>
      </c>
      <c r="Q6" s="104" t="s">
        <v>241</v>
      </c>
      <c r="R6" s="105"/>
      <c r="S6" s="124" t="s">
        <v>277</v>
      </c>
      <c r="T6" s="142" t="n">
        <f aca="false">T5+C17</f>
        <v>-10.2701585285936</v>
      </c>
      <c r="U6" s="125" t="s">
        <v>243</v>
      </c>
      <c r="V6" s="156"/>
      <c r="W6" s="157"/>
      <c r="X6" s="158"/>
      <c r="Y6" s="146"/>
      <c r="AA6" s="159" t="s">
        <v>278</v>
      </c>
      <c r="AB6" s="160" t="n">
        <f aca="false">10^(($G$13+$T$7)/20)</f>
        <v>0.0630957344480193</v>
      </c>
      <c r="AC6" s="161" t="s">
        <v>279</v>
      </c>
      <c r="AD6" s="162"/>
      <c r="AE6" s="62"/>
      <c r="AF6" s="163" t="s">
        <v>280</v>
      </c>
      <c r="AG6" s="164" t="n">
        <f aca="false">ERF(MAX(MIN(B_1*Tb_eff*($L$14+1)/(SQRT(8)*$T$12),10),-10))+ERF(MAX(MIN(B_1*Tb_eff*(1-$L$14)/(SQRT(8)*$T$12),10),-10))-1</f>
        <v>0.999992809111035</v>
      </c>
      <c r="AH6" s="165" t="s">
        <v>257</v>
      </c>
      <c r="AI6" s="114"/>
    </row>
    <row r="7" customFormat="false" ht="15" hidden="false" customHeight="true" outlineLevel="0" collapsed="false">
      <c r="A7" s="116"/>
      <c r="B7" s="93" t="s">
        <v>281</v>
      </c>
      <c r="C7" s="166" t="n">
        <v>1269</v>
      </c>
      <c r="D7" s="148" t="s">
        <v>241</v>
      </c>
      <c r="E7" s="77"/>
      <c r="F7" s="93" t="s">
        <v>282</v>
      </c>
      <c r="G7" s="117" t="n">
        <v>0.7</v>
      </c>
      <c r="H7" s="104"/>
      <c r="I7" s="77"/>
      <c r="J7" s="77"/>
      <c r="K7" s="167" t="s">
        <v>283</v>
      </c>
      <c r="L7" s="168" t="n">
        <f aca="false">$C$9-$T$6</f>
        <v>7.07015852859361</v>
      </c>
      <c r="M7" s="169" t="s">
        <v>254</v>
      </c>
      <c r="N7" s="116"/>
      <c r="O7" s="167" t="s">
        <v>284</v>
      </c>
      <c r="P7" s="170" t="n">
        <v>1365</v>
      </c>
      <c r="Q7" s="104" t="s">
        <v>241</v>
      </c>
      <c r="R7" s="171" t="s">
        <v>285</v>
      </c>
      <c r="S7" s="148" t="s">
        <v>286</v>
      </c>
      <c r="T7" s="172" t="n">
        <v>-12</v>
      </c>
      <c r="U7" s="67" t="s">
        <v>254</v>
      </c>
      <c r="V7" s="173" t="s">
        <v>287</v>
      </c>
      <c r="W7" s="77"/>
      <c r="X7" s="174"/>
      <c r="Y7" s="146"/>
      <c r="AA7" s="122" t="s">
        <v>288</v>
      </c>
      <c r="AB7" s="123" t="n">
        <f aca="false">10^(C10/10)</f>
        <v>2.51183323855506</v>
      </c>
      <c r="AC7" s="175" t="s">
        <v>279</v>
      </c>
      <c r="AD7" s="131"/>
      <c r="AF7" s="176" t="s">
        <v>289</v>
      </c>
      <c r="AG7" s="177" t="n">
        <f aca="false">kRIN*10^6*$AK$8*$AK$8/SQRT((1/F21)^2+(1/G21)^2+0.477*(1/$W$5)^2)*10^($G$5/10)</f>
        <v>0.000759435117800288</v>
      </c>
      <c r="AH7" s="178" t="s">
        <v>290</v>
      </c>
      <c r="AI7" s="114"/>
    </row>
    <row r="8" customFormat="false" ht="15" hidden="false" customHeight="true" outlineLevel="0" collapsed="false">
      <c r="A8" s="116"/>
      <c r="B8" s="179" t="s">
        <v>291</v>
      </c>
      <c r="C8" s="180" t="n">
        <v>0.62</v>
      </c>
      <c r="D8" s="148" t="s">
        <v>241</v>
      </c>
      <c r="E8" s="77"/>
      <c r="F8" s="88" t="s">
        <v>292</v>
      </c>
      <c r="G8" s="181" t="n">
        <f aca="false">G9</f>
        <v>6</v>
      </c>
      <c r="H8" s="182" t="str">
        <f aca="false">IF(G10&lt;0,"should not be &lt; DCD!","ps inc. DCD")</f>
        <v>ps inc. DCD</v>
      </c>
      <c r="I8" s="77"/>
      <c r="J8" s="77"/>
      <c r="K8" s="183" t="s">
        <v>293</v>
      </c>
      <c r="L8" s="137" t="n">
        <v>2</v>
      </c>
      <c r="M8" s="169" t="s">
        <v>254</v>
      </c>
      <c r="N8" s="184"/>
      <c r="O8" s="167" t="s">
        <v>294</v>
      </c>
      <c r="P8" s="172" t="n">
        <v>0.093</v>
      </c>
      <c r="Q8" s="182" t="s">
        <v>295</v>
      </c>
      <c r="R8" s="185"/>
      <c r="S8" s="167" t="s">
        <v>296</v>
      </c>
      <c r="T8" s="186" t="n">
        <v>7725</v>
      </c>
      <c r="U8" s="119" t="s">
        <v>268</v>
      </c>
      <c r="V8" s="103" t="s">
        <v>297</v>
      </c>
      <c r="W8" s="187" t="n">
        <v>6</v>
      </c>
      <c r="X8" s="104" t="s">
        <v>254</v>
      </c>
      <c r="Y8" s="146"/>
      <c r="AA8" s="122" t="s">
        <v>298</v>
      </c>
      <c r="AB8" s="123" t="n">
        <f aca="false">(ER+1)/(ER-1)</f>
        <v>2.32289722768068</v>
      </c>
      <c r="AC8" s="175" t="s">
        <v>279</v>
      </c>
      <c r="AD8" s="131"/>
      <c r="AF8" s="159" t="s">
        <v>299</v>
      </c>
      <c r="AG8" s="188" t="n">
        <f aca="false">(1-10^(-Pmn/5))/(Q*Q)</f>
        <v>0</v>
      </c>
      <c r="AH8" s="189" t="s">
        <v>300</v>
      </c>
      <c r="AI8" s="62"/>
      <c r="AJ8" s="91" t="s">
        <v>301</v>
      </c>
      <c r="AK8" s="125" t="n">
        <v>1</v>
      </c>
    </row>
    <row r="9" customFormat="false" ht="15" hidden="false" customHeight="true" outlineLevel="0" collapsed="false">
      <c r="A9" s="116"/>
      <c r="B9" s="88" t="s">
        <v>302</v>
      </c>
      <c r="C9" s="190" t="n">
        <v>-3.2</v>
      </c>
      <c r="D9" s="77" t="s">
        <v>243</v>
      </c>
      <c r="E9" s="77"/>
      <c r="F9" s="141" t="s">
        <v>303</v>
      </c>
      <c r="G9" s="137" t="n">
        <f aca="false">8-2</f>
        <v>6</v>
      </c>
      <c r="H9" s="104" t="s">
        <v>304</v>
      </c>
      <c r="I9" s="77"/>
      <c r="J9" s="77"/>
      <c r="K9" s="191" t="s">
        <v>305</v>
      </c>
      <c r="L9" s="148" t="n">
        <f aca="false">$L$7-$L$8</f>
        <v>5.07015852859361</v>
      </c>
      <c r="M9" s="169" t="s">
        <v>254</v>
      </c>
      <c r="N9" s="116"/>
      <c r="O9" s="93" t="s">
        <v>306</v>
      </c>
      <c r="P9" s="192" t="n">
        <f aca="false">0.25*$P$8*Uc*(1-(Uo/Uc)^4)</f>
        <v>-9.99316711930075</v>
      </c>
      <c r="Q9" s="138" t="s">
        <v>270</v>
      </c>
      <c r="R9" s="193"/>
      <c r="S9" s="124" t="s">
        <v>307</v>
      </c>
      <c r="T9" s="125" t="n">
        <v>1.032</v>
      </c>
      <c r="U9" s="194" t="s">
        <v>257</v>
      </c>
      <c r="V9" s="195" t="s">
        <v>308</v>
      </c>
      <c r="W9" s="192" t="n">
        <f aca="false">10*LOG10((1+10^(-($W$8/10)))/(1-10^(-($W$8/10))))</f>
        <v>2.22950371200511</v>
      </c>
      <c r="X9" s="104" t="s">
        <v>309</v>
      </c>
      <c r="Y9" s="146"/>
      <c r="AA9" s="88" t="s">
        <v>310</v>
      </c>
      <c r="AB9" s="192" t="n">
        <f aca="false">10*LOG10((1+10^(-($W$8/10)))/(1-10^(-($W$8/10))))</f>
        <v>2.22950371200511</v>
      </c>
      <c r="AC9" s="77" t="s">
        <v>254</v>
      </c>
      <c r="AD9" s="131"/>
      <c r="AE9" s="62"/>
      <c r="AF9" s="88" t="s">
        <v>311</v>
      </c>
      <c r="AG9" s="151" t="n">
        <f aca="false">$T$11*1000/$W$5</f>
        <v>43.8666666666667</v>
      </c>
      <c r="AH9" s="77" t="s">
        <v>235</v>
      </c>
      <c r="AI9" s="196" t="s">
        <v>312</v>
      </c>
      <c r="AJ9" s="197" t="n">
        <v>0.5</v>
      </c>
      <c r="AK9" s="198" t="n">
        <f aca="false">0.5+0.5*10^-0.36</f>
        <v>0.718257916120083</v>
      </c>
      <c r="AN9" s="199"/>
      <c r="AO9" s="200"/>
    </row>
    <row r="10" customFormat="false" ht="15" hidden="false" customHeight="true" outlineLevel="0" collapsed="false">
      <c r="A10" s="116"/>
      <c r="B10" s="93" t="s">
        <v>313</v>
      </c>
      <c r="C10" s="192" t="n">
        <f aca="false">10*LOG10((2*AB13+AB12)/(2*AB13-AB12))</f>
        <v>3.99990803066993</v>
      </c>
      <c r="D10" s="148" t="s">
        <v>254</v>
      </c>
      <c r="E10" s="77"/>
      <c r="F10" s="122" t="s">
        <v>314</v>
      </c>
      <c r="G10" s="201" t="n">
        <f aca="false">(10^-6)*($G$8-$G$9)*$L$12</f>
        <v>0</v>
      </c>
      <c r="H10" s="202" t="s">
        <v>315</v>
      </c>
      <c r="I10" s="77"/>
      <c r="J10" s="77"/>
      <c r="K10" s="93" t="s">
        <v>316</v>
      </c>
      <c r="L10" s="203" t="n">
        <v>480</v>
      </c>
      <c r="M10" s="77" t="s">
        <v>317</v>
      </c>
      <c r="N10" s="116"/>
      <c r="O10" s="68"/>
      <c r="P10" s="68"/>
      <c r="Q10" s="69"/>
      <c r="R10" s="193"/>
      <c r="S10" s="124" t="s">
        <v>318</v>
      </c>
      <c r="T10" s="204" t="n">
        <f aca="false">T8*T9</f>
        <v>7972.2</v>
      </c>
      <c r="U10" s="125" t="s">
        <v>268</v>
      </c>
      <c r="V10" s="116"/>
      <c r="W10" s="77"/>
      <c r="X10" s="174"/>
      <c r="Y10" s="146"/>
      <c r="AA10" s="205" t="s">
        <v>319</v>
      </c>
      <c r="AB10" s="123" t="n">
        <f aca="false">$C$12-$AB$9</f>
        <v>1.4307962446347</v>
      </c>
      <c r="AC10" s="123" t="s">
        <v>309</v>
      </c>
      <c r="AD10" s="165"/>
      <c r="AE10" s="62"/>
      <c r="AF10" s="62" t="s">
        <v>320</v>
      </c>
      <c r="AG10" s="206" t="n">
        <f aca="false">SQRT($H$21^2+$AG$9^2)</f>
        <v>83.9041552069645</v>
      </c>
      <c r="AH10" s="77" t="s">
        <v>235</v>
      </c>
      <c r="AI10" s="133"/>
      <c r="AJ10" s="127" t="n">
        <v>0.5</v>
      </c>
      <c r="AK10" s="207" t="n">
        <f aca="false">0.5-0.5*10^-0.36</f>
        <v>0.281742083879917</v>
      </c>
      <c r="AM10" s="199"/>
      <c r="AN10" s="199"/>
      <c r="AO10" s="200"/>
    </row>
    <row r="11" customFormat="false" ht="15" hidden="false" customHeight="true" outlineLevel="0" collapsed="false">
      <c r="A11" s="116"/>
      <c r="B11" s="183" t="s">
        <v>321</v>
      </c>
      <c r="C11" s="208" t="n">
        <f aca="false">MIN(C9+0.65,0.5)</f>
        <v>-2.55</v>
      </c>
      <c r="D11" s="77" t="s">
        <v>243</v>
      </c>
      <c r="E11" s="77"/>
      <c r="F11" s="122" t="s">
        <v>322</v>
      </c>
      <c r="G11" s="137" t="n">
        <v>0</v>
      </c>
      <c r="H11" s="104"/>
      <c r="I11" s="77"/>
      <c r="J11" s="77"/>
      <c r="K11" s="209" t="s">
        <v>323</v>
      </c>
      <c r="L11" s="210" t="n">
        <v>0.6</v>
      </c>
      <c r="M11" s="67" t="s">
        <v>257</v>
      </c>
      <c r="N11" s="116"/>
      <c r="O11" s="183" t="str">
        <f aca="false">IF(L3="SMF","PolMD DGDmax","(not in use)")</f>
        <v>(not in use)</v>
      </c>
      <c r="P11" s="172" t="n">
        <v>10</v>
      </c>
      <c r="Q11" s="211" t="str">
        <f aca="false">IF(L3="SMF","ps at target "&amp;L4&amp;M4,"")</f>
        <v/>
      </c>
      <c r="R11" s="193"/>
      <c r="S11" s="88" t="s">
        <v>324</v>
      </c>
      <c r="T11" s="89" t="n">
        <v>329</v>
      </c>
      <c r="U11" s="212" t="s">
        <v>317</v>
      </c>
      <c r="V11" s="213" t="s">
        <v>325</v>
      </c>
      <c r="W11" s="214" t="n">
        <f aca="false">-10*LOG10(ERF(AQ43)+ERF(AR43)-1)</f>
        <v>7.93592187665602</v>
      </c>
      <c r="X11" s="155" t="s">
        <v>309</v>
      </c>
      <c r="Y11" s="146"/>
      <c r="AD11" s="165"/>
      <c r="AE11" s="62"/>
      <c r="AF11" s="91" t="s">
        <v>326</v>
      </c>
      <c r="AG11" s="92" t="n">
        <f aca="false">MAX(MIN(B_1*Tb_eff*($G$15*$Y$48+$G$10+1)/(SQRT(8)*$AG$10),10),-10)</f>
        <v>2.44863418115291</v>
      </c>
      <c r="AH11" s="62"/>
      <c r="AI11" s="62"/>
      <c r="AJ11" s="88"/>
      <c r="AK11" s="151"/>
      <c r="AL11" s="77"/>
      <c r="AM11" s="199"/>
      <c r="AN11" s="199"/>
      <c r="AO11" s="200"/>
    </row>
    <row r="12" customFormat="false" ht="15" hidden="false" customHeight="true" outlineLevel="0" collapsed="false">
      <c r="A12" s="116"/>
      <c r="B12" s="122" t="s">
        <v>327</v>
      </c>
      <c r="C12" s="123" t="n">
        <f aca="false">10*LOG10(AB8)</f>
        <v>3.66029995663981</v>
      </c>
      <c r="D12" s="77" t="s">
        <v>309</v>
      </c>
      <c r="E12" s="77"/>
      <c r="F12" s="122" t="s">
        <v>328</v>
      </c>
      <c r="G12" s="215" t="n">
        <f aca="false">$AG$13-2.519*SQRT($AG$7)</f>
        <v>0.907323634794742</v>
      </c>
      <c r="H12" s="216"/>
      <c r="I12" s="77"/>
      <c r="J12" s="77"/>
      <c r="K12" s="183" t="s">
        <v>329</v>
      </c>
      <c r="L12" s="118" t="n">
        <f aca="false">1/((1/$C$5)-$G$9*10^-6)</f>
        <v>5320.86423734279</v>
      </c>
      <c r="M12" s="148" t="s">
        <v>261</v>
      </c>
      <c r="N12" s="116"/>
      <c r="O12" s="167" t="s">
        <v>330</v>
      </c>
      <c r="P12" s="217" t="n">
        <v>500</v>
      </c>
      <c r="Q12" s="182" t="s">
        <v>331</v>
      </c>
      <c r="R12" s="193"/>
      <c r="S12" s="88" t="s">
        <v>332</v>
      </c>
      <c r="T12" s="151" t="n">
        <f aca="false">T11*1000/$T$8</f>
        <v>42.5889967637541</v>
      </c>
      <c r="U12" s="104" t="s">
        <v>235</v>
      </c>
      <c r="Y12" s="146"/>
      <c r="AA12" s="88" t="s">
        <v>333</v>
      </c>
      <c r="AB12" s="118" t="n">
        <f aca="false">10^(($C$9/10)+3)</f>
        <v>478.630092322639</v>
      </c>
      <c r="AC12" s="77" t="s">
        <v>334</v>
      </c>
      <c r="AD12" s="165"/>
      <c r="AE12" s="62"/>
      <c r="AF12" s="91" t="s">
        <v>335</v>
      </c>
      <c r="AG12" s="92" t="n">
        <f aca="false">MAX(MIN(B_1*Tb_eff*(1-$G$15*$Y$48-$G$10)/(SQRT(8)*$AG$10),10),-10)</f>
        <v>1.61082296707226</v>
      </c>
      <c r="AH12" s="62"/>
      <c r="AI12" s="62"/>
      <c r="AJ12" s="91"/>
      <c r="AK12" s="206"/>
      <c r="AL12" s="77"/>
      <c r="AM12" s="199"/>
      <c r="AN12" s="199"/>
      <c r="AO12" s="200"/>
    </row>
    <row r="13" customFormat="false" ht="15" hidden="false" customHeight="true" outlineLevel="0" collapsed="false">
      <c r="A13" s="116" t="s">
        <v>336</v>
      </c>
      <c r="B13" s="77" t="s">
        <v>337</v>
      </c>
      <c r="C13" s="89" t="n">
        <v>0.3</v>
      </c>
      <c r="D13" s="77" t="s">
        <v>338</v>
      </c>
      <c r="E13" s="77"/>
      <c r="F13" s="175" t="s">
        <v>339</v>
      </c>
      <c r="G13" s="137" t="n">
        <v>-12</v>
      </c>
      <c r="H13" s="218" t="s">
        <v>254</v>
      </c>
      <c r="I13" s="116"/>
      <c r="J13" s="77"/>
      <c r="K13" s="93" t="s">
        <v>340</v>
      </c>
      <c r="L13" s="118" t="n">
        <f aca="false">1000000/$L$12</f>
        <v>187.939393939394</v>
      </c>
      <c r="M13" s="77" t="s">
        <v>235</v>
      </c>
      <c r="N13" s="116"/>
      <c r="O13" s="167" t="s">
        <v>341</v>
      </c>
      <c r="P13" s="219" t="n">
        <f aca="false">IF(L3="SMF",1000000*L4/(3*P11),P12)</f>
        <v>500</v>
      </c>
      <c r="Q13" s="104" t="s">
        <v>331</v>
      </c>
      <c r="R13" s="193"/>
      <c r="S13" s="192" t="s">
        <v>342</v>
      </c>
      <c r="T13" s="220" t="n">
        <f aca="false">$G$15*10^6/$C$5</f>
        <v>38.7878787878788</v>
      </c>
      <c r="U13" s="104" t="s">
        <v>235</v>
      </c>
      <c r="V13" s="127"/>
      <c r="W13" s="221"/>
      <c r="Y13" s="149"/>
      <c r="AA13" s="222" t="s">
        <v>343</v>
      </c>
      <c r="AB13" s="223" t="n">
        <f aca="false">1000*10^(C11/10)</f>
        <v>555.904257270404</v>
      </c>
      <c r="AC13" s="114" t="s">
        <v>334</v>
      </c>
      <c r="AD13" s="62"/>
      <c r="AE13" s="62"/>
      <c r="AF13" s="91" t="s">
        <v>344</v>
      </c>
      <c r="AG13" s="92" t="n">
        <f aca="false">ERF(AG11)+ERF(AG12)-1</f>
        <v>0.976741859912648</v>
      </c>
      <c r="AH13" s="62"/>
      <c r="AI13" s="62"/>
      <c r="AJ13" s="93"/>
      <c r="AK13" s="94"/>
      <c r="AL13" s="68"/>
      <c r="AM13" s="199"/>
      <c r="AN13" s="199"/>
      <c r="AO13" s="200"/>
    </row>
    <row r="14" customFormat="false" ht="15" hidden="false" customHeight="true" outlineLevel="0" collapsed="false">
      <c r="A14" s="116"/>
      <c r="B14" s="77" t="s">
        <v>345</v>
      </c>
      <c r="C14" s="89" t="n">
        <v>0.4</v>
      </c>
      <c r="D14" s="77" t="s">
        <v>338</v>
      </c>
      <c r="E14" s="77"/>
      <c r="F14" s="191" t="s">
        <v>346</v>
      </c>
      <c r="G14" s="172" t="n">
        <v>0</v>
      </c>
      <c r="H14" s="148" t="s">
        <v>254</v>
      </c>
      <c r="I14" s="116"/>
      <c r="J14" s="77"/>
      <c r="K14" s="93" t="s">
        <v>347</v>
      </c>
      <c r="L14" s="224" t="n">
        <f aca="false">(10^-6)*$T$13*$L$12</f>
        <v>0.206385037084811</v>
      </c>
      <c r="M14" s="148" t="s">
        <v>338</v>
      </c>
      <c r="N14" s="184"/>
      <c r="O14" s="68"/>
      <c r="P14" s="68"/>
      <c r="Q14" s="69"/>
      <c r="R14" s="193"/>
      <c r="S14" s="192" t="s">
        <v>348</v>
      </c>
      <c r="T14" s="225"/>
      <c r="U14" s="212" t="s">
        <v>349</v>
      </c>
      <c r="X14" s="63"/>
      <c r="Y14" s="226"/>
      <c r="Z14" s="197"/>
      <c r="AA14" s="227" t="s">
        <v>350</v>
      </c>
      <c r="AB14" s="228" t="s">
        <v>351</v>
      </c>
      <c r="AC14" s="228" t="s">
        <v>350</v>
      </c>
      <c r="AD14" s="228" t="s">
        <v>352</v>
      </c>
      <c r="AE14" s="197"/>
      <c r="AF14" s="197"/>
      <c r="AG14" s="229" t="s">
        <v>353</v>
      </c>
      <c r="AH14" s="229"/>
      <c r="AJ14" s="93"/>
      <c r="AK14" s="115"/>
      <c r="AL14" s="68"/>
      <c r="AM14" s="199"/>
      <c r="AN14" s="199"/>
      <c r="AO14" s="200"/>
    </row>
    <row r="15" customFormat="false" ht="15" hidden="false" customHeight="true" outlineLevel="0" collapsed="false">
      <c r="A15" s="77"/>
      <c r="B15" s="77" t="s">
        <v>354</v>
      </c>
      <c r="C15" s="89" t="n">
        <v>0.25</v>
      </c>
      <c r="D15" s="77"/>
      <c r="E15" s="86"/>
      <c r="F15" s="88" t="s">
        <v>355</v>
      </c>
      <c r="G15" s="77" t="n">
        <f aca="false">2*(0.5-$C$14)</f>
        <v>0.2</v>
      </c>
      <c r="H15" s="77" t="s">
        <v>338</v>
      </c>
      <c r="I15" s="230"/>
      <c r="J15" s="231"/>
      <c r="K15" s="232" t="s">
        <v>356</v>
      </c>
      <c r="L15" s="233" t="n">
        <f aca="false">1.0158/2.563</f>
        <v>0.396332422941865</v>
      </c>
      <c r="M15" s="231" t="s">
        <v>257</v>
      </c>
      <c r="N15" s="234"/>
      <c r="O15" s="235"/>
      <c r="P15" s="235"/>
      <c r="Q15" s="236"/>
      <c r="R15" s="193"/>
      <c r="S15" s="93" t="s">
        <v>357</v>
      </c>
      <c r="T15" s="237" t="n">
        <v>0.025</v>
      </c>
      <c r="U15" s="238" t="s">
        <v>358</v>
      </c>
      <c r="V15" s="239"/>
      <c r="W15" s="240"/>
      <c r="X15" s="241"/>
      <c r="Y15" s="242"/>
      <c r="Z15" s="112"/>
      <c r="AA15" s="243" t="s">
        <v>359</v>
      </c>
      <c r="AB15" s="244" t="s">
        <v>360</v>
      </c>
      <c r="AC15" s="244" t="s">
        <v>361</v>
      </c>
      <c r="AD15" s="244" t="s">
        <v>362</v>
      </c>
      <c r="AE15" s="184" t="s">
        <v>363</v>
      </c>
      <c r="AF15" s="66"/>
      <c r="AG15" s="184"/>
      <c r="AH15" s="68"/>
      <c r="AI15" s="184" t="s">
        <v>364</v>
      </c>
      <c r="AL15" s="68"/>
      <c r="AM15" s="199" t="s">
        <v>365</v>
      </c>
      <c r="AN15" s="245" t="s">
        <v>249</v>
      </c>
      <c r="AO15" s="200"/>
      <c r="AP15" s="246" t="s">
        <v>366</v>
      </c>
      <c r="AQ15" s="247" t="s">
        <v>367</v>
      </c>
    </row>
    <row r="16" customFormat="false" ht="15" hidden="false" customHeight="true" outlineLevel="0" collapsed="false">
      <c r="B16" s="248" t="s">
        <v>368</v>
      </c>
      <c r="C16" s="249" t="n">
        <v>4</v>
      </c>
      <c r="D16" s="77"/>
      <c r="E16" s="86"/>
      <c r="F16" s="124" t="s">
        <v>369</v>
      </c>
      <c r="G16" s="250" t="n">
        <f aca="false">1000000/C5</f>
        <v>193.939393939394</v>
      </c>
      <c r="H16" s="62" t="s">
        <v>235</v>
      </c>
      <c r="I16" s="230"/>
      <c r="J16" s="251"/>
      <c r="K16" s="252" t="s">
        <v>370</v>
      </c>
      <c r="L16" s="253" t="n">
        <f aca="false">6.7604/(2.563)^2</f>
        <v>1.02914171158366</v>
      </c>
      <c r="M16" s="254" t="s">
        <v>257</v>
      </c>
      <c r="N16" s="234"/>
      <c r="O16" s="235"/>
      <c r="P16" s="235"/>
      <c r="Q16" s="236"/>
      <c r="R16" s="77"/>
      <c r="S16" s="255" t="s">
        <v>371</v>
      </c>
      <c r="T16" s="224" t="n">
        <f aca="false">10*LOG10(1/SQRT(1-(Q*SD_blw)^2))</f>
        <v>0.0682681868313477</v>
      </c>
      <c r="U16" s="256" t="s">
        <v>254</v>
      </c>
      <c r="V16" s="239"/>
      <c r="W16" s="240"/>
      <c r="X16" s="241"/>
      <c r="Y16" s="257" t="s">
        <v>372</v>
      </c>
      <c r="Z16" s="112"/>
      <c r="AA16" s="243"/>
      <c r="AB16" s="244"/>
      <c r="AC16" s="244"/>
      <c r="AD16" s="244"/>
      <c r="AE16" s="184"/>
      <c r="AF16" s="66"/>
      <c r="AG16" s="184"/>
      <c r="AH16" s="68"/>
      <c r="AI16" s="184"/>
      <c r="AL16" s="68"/>
      <c r="AM16" s="199"/>
      <c r="AN16" s="245"/>
      <c r="AO16" s="200"/>
      <c r="AP16" s="246"/>
      <c r="AQ16" s="247"/>
    </row>
    <row r="17" customFormat="false" ht="15" hidden="false" customHeight="true" outlineLevel="0" collapsed="false">
      <c r="A17" s="79"/>
      <c r="B17" s="258" t="s">
        <v>373</v>
      </c>
      <c r="C17" s="259" t="n">
        <f aca="false">10*LOG10(($C$16-1)/SQRT(LOG($C$16,2)))</f>
        <v>3.26606256887672</v>
      </c>
      <c r="D17" s="79" t="s">
        <v>254</v>
      </c>
      <c r="E17" s="260"/>
      <c r="F17" s="84"/>
      <c r="G17" s="79"/>
      <c r="H17" s="79"/>
      <c r="I17" s="261"/>
      <c r="J17" s="262"/>
      <c r="K17" s="263"/>
      <c r="L17" s="264"/>
      <c r="M17" s="265"/>
      <c r="N17" s="127"/>
      <c r="O17" s="127"/>
      <c r="P17" s="266"/>
      <c r="Q17" s="267"/>
      <c r="R17" s="268"/>
      <c r="S17" s="269" t="s">
        <v>374</v>
      </c>
      <c r="T17" s="270" t="n">
        <f aca="false">10*LOG10(1/SQRT(1-(Q*SD_blw/$AG$6)^2))</f>
        <v>0.0682691842567741</v>
      </c>
      <c r="U17" s="271" t="s">
        <v>254</v>
      </c>
      <c r="V17" s="239"/>
      <c r="W17" s="272"/>
      <c r="X17" s="273"/>
      <c r="Y17" s="274" t="s">
        <v>375</v>
      </c>
      <c r="Z17" s="112"/>
      <c r="AA17" s="243"/>
      <c r="AB17" s="244"/>
      <c r="AC17" s="244"/>
      <c r="AD17" s="244"/>
      <c r="AE17" s="184"/>
      <c r="AF17" s="66"/>
      <c r="AG17" s="184"/>
      <c r="AH17" s="68"/>
      <c r="AI17" s="184"/>
      <c r="AL17" s="68"/>
      <c r="AM17" s="199"/>
      <c r="AN17" s="245"/>
      <c r="AO17" s="200"/>
      <c r="AP17" s="246"/>
      <c r="AQ17" s="247"/>
    </row>
    <row r="18" customFormat="false" ht="15" hidden="false" customHeight="true" outlineLevel="0" collapsed="false">
      <c r="B18" s="184"/>
      <c r="C18" s="69"/>
      <c r="E18" s="86"/>
      <c r="F18" s="88"/>
      <c r="G18" s="77"/>
      <c r="H18" s="77"/>
      <c r="I18" s="275"/>
      <c r="J18" s="276" t="s">
        <v>376</v>
      </c>
      <c r="K18" s="239" t="s">
        <v>377</v>
      </c>
      <c r="L18" s="277" t="s">
        <v>378</v>
      </c>
      <c r="M18" s="278" t="s">
        <v>379</v>
      </c>
      <c r="N18" s="279" t="s">
        <v>379</v>
      </c>
      <c r="O18" s="280" t="s">
        <v>380</v>
      </c>
      <c r="P18" s="281"/>
      <c r="Q18" s="281"/>
      <c r="R18" s="281"/>
      <c r="S18" s="282"/>
      <c r="T18" s="283" t="s">
        <v>381</v>
      </c>
      <c r="U18" s="284" t="s">
        <v>382</v>
      </c>
      <c r="V18" s="285" t="s">
        <v>383</v>
      </c>
      <c r="W18" s="283" t="s">
        <v>384</v>
      </c>
      <c r="X18" s="240"/>
      <c r="Y18" s="241" t="s">
        <v>60</v>
      </c>
      <c r="Z18" s="112"/>
      <c r="AA18" s="243"/>
      <c r="AB18" s="244"/>
      <c r="AC18" s="244"/>
      <c r="AD18" s="244"/>
      <c r="AE18" s="184"/>
      <c r="AF18" s="66"/>
      <c r="AG18" s="184"/>
      <c r="AH18" s="68"/>
      <c r="AI18" s="184"/>
      <c r="AL18" s="68"/>
      <c r="AM18" s="199"/>
      <c r="AN18" s="245"/>
      <c r="AO18" s="200"/>
      <c r="AP18" s="246"/>
      <c r="AQ18" s="247"/>
    </row>
    <row r="19" s="112" customFormat="true" ht="15" hidden="false" customHeight="true" outlineLevel="0" collapsed="false">
      <c r="A19" s="286" t="s">
        <v>385</v>
      </c>
      <c r="B19" s="287" t="s">
        <v>386</v>
      </c>
      <c r="C19" s="288" t="s">
        <v>387</v>
      </c>
      <c r="D19" s="149" t="s">
        <v>388</v>
      </c>
      <c r="E19" s="149" t="s">
        <v>389</v>
      </c>
      <c r="F19" s="289" t="s">
        <v>390</v>
      </c>
      <c r="G19" s="290" t="s">
        <v>391</v>
      </c>
      <c r="H19" s="149" t="s">
        <v>392</v>
      </c>
      <c r="I19" s="149" t="s">
        <v>366</v>
      </c>
      <c r="J19" s="291" t="s">
        <v>366</v>
      </c>
      <c r="K19" s="292" t="s">
        <v>393</v>
      </c>
      <c r="L19" s="277" t="s">
        <v>360</v>
      </c>
      <c r="M19" s="292" t="s">
        <v>393</v>
      </c>
      <c r="N19" s="293" t="s">
        <v>360</v>
      </c>
      <c r="O19" s="292" t="s">
        <v>393</v>
      </c>
      <c r="P19" s="294" t="s">
        <v>394</v>
      </c>
      <c r="Q19" s="214" t="s">
        <v>395</v>
      </c>
      <c r="R19" s="214" t="s">
        <v>396</v>
      </c>
      <c r="S19" s="214" t="s">
        <v>397</v>
      </c>
      <c r="T19" s="292" t="s">
        <v>393</v>
      </c>
      <c r="U19" s="295" t="s">
        <v>393</v>
      </c>
      <c r="V19" s="296" t="s">
        <v>360</v>
      </c>
      <c r="W19" s="292" t="s">
        <v>393</v>
      </c>
      <c r="X19" s="297" t="s">
        <v>244</v>
      </c>
      <c r="Y19" s="298" t="s">
        <v>393</v>
      </c>
      <c r="Z19" s="299" t="s">
        <v>398</v>
      </c>
      <c r="AA19" s="129" t="s">
        <v>399</v>
      </c>
      <c r="AB19" s="243" t="s">
        <v>400</v>
      </c>
      <c r="AC19" s="244" t="s">
        <v>401</v>
      </c>
      <c r="AD19" s="244" t="s">
        <v>400</v>
      </c>
      <c r="AE19" s="244" t="s">
        <v>393</v>
      </c>
      <c r="AF19" s="300" t="s">
        <v>402</v>
      </c>
      <c r="AG19" s="301" t="s">
        <v>403</v>
      </c>
      <c r="AH19" s="300" t="s">
        <v>404</v>
      </c>
      <c r="AI19" s="302" t="s">
        <v>405</v>
      </c>
      <c r="AJ19" s="300" t="s">
        <v>406</v>
      </c>
      <c r="AK19" s="301" t="s">
        <v>407</v>
      </c>
      <c r="AL19" s="303" t="s">
        <v>408</v>
      </c>
      <c r="AM19" s="240" t="s">
        <v>409</v>
      </c>
      <c r="AN19" s="304" t="s">
        <v>410</v>
      </c>
      <c r="AO19" s="305"/>
      <c r="AP19" s="306" t="s">
        <v>411</v>
      </c>
      <c r="AQ19" s="247" t="s">
        <v>412</v>
      </c>
      <c r="AR19" s="307" t="s">
        <v>413</v>
      </c>
      <c r="AS19" s="307" t="s">
        <v>414</v>
      </c>
      <c r="AT19" s="63"/>
      <c r="AU19" s="63"/>
      <c r="AV19" s="63"/>
      <c r="AW19" s="63"/>
      <c r="AX19" s="63"/>
    </row>
    <row r="20" s="326" customFormat="true" ht="15" hidden="false" customHeight="true" outlineLevel="0" collapsed="false">
      <c r="A20" s="261" t="s">
        <v>415</v>
      </c>
      <c r="B20" s="308" t="s">
        <v>416</v>
      </c>
      <c r="C20" s="309" t="s">
        <v>416</v>
      </c>
      <c r="D20" s="310" t="s">
        <v>417</v>
      </c>
      <c r="E20" s="310" t="s">
        <v>417</v>
      </c>
      <c r="F20" s="311" t="s">
        <v>418</v>
      </c>
      <c r="G20" s="311" t="s">
        <v>418</v>
      </c>
      <c r="H20" s="310" t="s">
        <v>419</v>
      </c>
      <c r="I20" s="310" t="s">
        <v>419</v>
      </c>
      <c r="J20" s="312" t="s">
        <v>257</v>
      </c>
      <c r="K20" s="262" t="s">
        <v>420</v>
      </c>
      <c r="L20" s="313" t="s">
        <v>416</v>
      </c>
      <c r="M20" s="313" t="s">
        <v>416</v>
      </c>
      <c r="N20" s="314" t="s">
        <v>416</v>
      </c>
      <c r="O20" s="313" t="s">
        <v>416</v>
      </c>
      <c r="P20" s="315"/>
      <c r="Q20" s="313"/>
      <c r="R20" s="313" t="s">
        <v>416</v>
      </c>
      <c r="S20" s="313" t="s">
        <v>416</v>
      </c>
      <c r="T20" s="313" t="s">
        <v>416</v>
      </c>
      <c r="U20" s="316" t="s">
        <v>416</v>
      </c>
      <c r="V20" s="317" t="s">
        <v>421</v>
      </c>
      <c r="W20" s="313" t="s">
        <v>421</v>
      </c>
      <c r="X20" s="315" t="s">
        <v>416</v>
      </c>
      <c r="Y20" s="318" t="s">
        <v>422</v>
      </c>
      <c r="Z20" s="319" t="s">
        <v>423</v>
      </c>
      <c r="AA20" s="320" t="s">
        <v>423</v>
      </c>
      <c r="AB20" s="321" t="s">
        <v>423</v>
      </c>
      <c r="AC20" s="322" t="s">
        <v>423</v>
      </c>
      <c r="AD20" s="322" t="s">
        <v>423</v>
      </c>
      <c r="AE20" s="322" t="s">
        <v>423</v>
      </c>
      <c r="AF20" s="323" t="s">
        <v>423</v>
      </c>
      <c r="AG20" s="320" t="s">
        <v>423</v>
      </c>
      <c r="AH20" s="323" t="s">
        <v>423</v>
      </c>
      <c r="AI20" s="320" t="s">
        <v>423</v>
      </c>
      <c r="AJ20" s="323" t="s">
        <v>423</v>
      </c>
      <c r="AK20" s="320" t="s">
        <v>423</v>
      </c>
      <c r="AL20" s="324"/>
      <c r="AM20" s="272" t="s">
        <v>416</v>
      </c>
      <c r="AN20" s="325" t="s">
        <v>424</v>
      </c>
      <c r="AO20" s="326" t="s">
        <v>416</v>
      </c>
      <c r="AP20" s="327" t="s">
        <v>425</v>
      </c>
      <c r="AQ20" s="328" t="s">
        <v>419</v>
      </c>
      <c r="AR20" s="329" t="s">
        <v>423</v>
      </c>
      <c r="AS20" s="329" t="s">
        <v>423</v>
      </c>
      <c r="AT20" s="127"/>
      <c r="AU20" s="127"/>
      <c r="AV20" s="127"/>
      <c r="AW20" s="127"/>
      <c r="AX20" s="127"/>
    </row>
    <row r="21" s="356" customFormat="true" ht="15" hidden="false" customHeight="true" outlineLevel="0" collapsed="false">
      <c r="A21" s="330" t="n">
        <v>0.002</v>
      </c>
      <c r="B21" s="260" t="n">
        <f aca="false">A21*$P$4*((1/(0.00094*Uc)^4)+1.05)</f>
        <v>0.00311983731489908</v>
      </c>
      <c r="C21" s="260" t="n">
        <f aca="false">$L$8+B21</f>
        <v>2.0031198373149</v>
      </c>
      <c r="D21" s="331" t="n">
        <f aca="false">A21*$P$9</f>
        <v>-0.0199863342386015</v>
      </c>
      <c r="E21" s="332" t="n">
        <f aca="false">A21*$AB$5</f>
        <v>8.0724E-005</v>
      </c>
      <c r="F21" s="333" t="n">
        <f aca="false">(0.187/$C$8)*10^6/(SQRT(D21^2+E21^2))</f>
        <v>15090833.5425596</v>
      </c>
      <c r="G21" s="334" t="n">
        <f aca="false">$P$13/A21</f>
        <v>250000</v>
      </c>
      <c r="H21" s="335" t="n">
        <f aca="false">SQRT((1000*C_1/F21)^2+(1000*C_1/G21)^2+$G$4^2)</f>
        <v>71.5235822407543</v>
      </c>
      <c r="I21" s="335" t="n">
        <f aca="false">SQRT(H21^2+$T$12^2)</f>
        <v>83.2432907920692</v>
      </c>
      <c r="J21" s="332" t="n">
        <f aca="false">I21/$G$16</f>
        <v>0.429223218146607</v>
      </c>
      <c r="K21" s="336" t="n">
        <f aca="false">$L$15*J21+$L$16*J21^2</f>
        <v>0.359716501475364</v>
      </c>
      <c r="L21" s="337"/>
      <c r="M21" s="337"/>
      <c r="N21" s="338"/>
      <c r="O21" s="339"/>
      <c r="P21" s="340"/>
      <c r="Q21" s="337"/>
      <c r="R21" s="337"/>
      <c r="S21" s="337"/>
      <c r="T21" s="337"/>
      <c r="U21" s="341" t="n">
        <f aca="false">K21+M21+B21+R21+T21+Pmn</f>
        <v>0.362836338790263</v>
      </c>
      <c r="V21" s="342"/>
      <c r="W21" s="343"/>
      <c r="X21" s="344" t="n">
        <f aca="false">$L$9-U21</f>
        <v>4.70732218980334</v>
      </c>
      <c r="Y21" s="345" t="n">
        <f aca="false">$C$9-C21-(R21+O21+S21+T21/2+Pmn)-$W$3</f>
        <v>-6.73297982312179</v>
      </c>
      <c r="Z21" s="346" t="n">
        <f aca="false">B_1*Tb_eff/(SQRT(8)*I21)</f>
        <v>2.04584249000615</v>
      </c>
      <c r="AA21" s="347" t="n">
        <f aca="false">IF(ABS(Z21)&lt;10,SIGN(Z21)*ERF(ABS(Z21)),SIGN(Z21))</f>
        <v>0.996187322655461</v>
      </c>
      <c r="AB21" s="348" t="n">
        <f aca="false">$AE21</f>
        <v>0.992374645310922</v>
      </c>
      <c r="AC21" s="349" t="n">
        <f aca="false">ERF(AF21)+ERF(AG21)-1</f>
        <v>0.977849393752194</v>
      </c>
      <c r="AD21" s="346" t="n">
        <f aca="false">ERF(AH21)+ERF(AI21)-1</f>
        <v>0.977849393752194</v>
      </c>
      <c r="AE21" s="346" t="n">
        <f aca="false">ERF(AJ21)+ERF(AK21)-1</f>
        <v>0.992374645310922</v>
      </c>
      <c r="AF21" s="350" t="n">
        <f aca="false">MAX(MIN(B_1*Tb_eff*($L$14+1)/(SQRT(8)*$I21),10),-10)</f>
        <v>2.46807376817576</v>
      </c>
      <c r="AG21" s="350" t="n">
        <f aca="false">MAX(MIN(B_1*Tb_eff*(1-$L$14)/(SQRT(8)*$I21),10),-10)</f>
        <v>1.62361121183655</v>
      </c>
      <c r="AH21" s="350" t="n">
        <f aca="false">MAX(MIN(B_1*Tb_eff*($L$14+$G$10+1)/(SQRT(8)*$I21),10),-10)</f>
        <v>2.46807376817576</v>
      </c>
      <c r="AI21" s="350" t="n">
        <f aca="false">MAX(MIN(B_1*Tb_eff*(1-$L$14-$G$10)/(SQRT(8)*$I21),10),-10)</f>
        <v>1.62361121183655</v>
      </c>
      <c r="AJ21" s="350" t="n">
        <f aca="false">MAX(MIN(B_1*Tb_eff*($G$10+1)/(SQRT(8)*$I21),10),-10)</f>
        <v>2.04584249000615</v>
      </c>
      <c r="AK21" s="350" t="n">
        <f aca="false">MAX(MIN(B_1*Tb_eff*(1-$G$10)/(SQRT(8)*$I21),10),-10)</f>
        <v>2.04584249000615</v>
      </c>
      <c r="AL21" s="351"/>
      <c r="AM21" s="352" t="n">
        <f aca="false">$L$7-$L$8</f>
        <v>5.07015852859361</v>
      </c>
      <c r="AN21" s="353"/>
      <c r="AO21" s="353"/>
      <c r="AP21" s="354"/>
      <c r="AQ21" s="355"/>
      <c r="AR21" s="355"/>
    </row>
    <row r="22" s="384" customFormat="true" ht="15" hidden="false" customHeight="true" outlineLevel="0" collapsed="false">
      <c r="A22" s="357" t="n">
        <f aca="false">$L$5</f>
        <v>0.1</v>
      </c>
      <c r="B22" s="358" t="n">
        <f aca="false">A22*$P$4*((1/(0.00094*Uc)^4)+1.05)</f>
        <v>0.155991865744954</v>
      </c>
      <c r="C22" s="358" t="n">
        <f aca="false">$L$8+B22</f>
        <v>2.15599186574495</v>
      </c>
      <c r="D22" s="359" t="n">
        <f aca="false">A22*$P$9</f>
        <v>-0.999316711930075</v>
      </c>
      <c r="E22" s="358" t="n">
        <f aca="false">A22*$AB$5</f>
        <v>0.0040362</v>
      </c>
      <c r="F22" s="360" t="n">
        <f aca="false">(0.187/$C$8)*10^6/(SQRT(D22^2+E22^2))</f>
        <v>301816.670851192</v>
      </c>
      <c r="G22" s="360" t="n">
        <f aca="false">$P$13/A22</f>
        <v>5000</v>
      </c>
      <c r="H22" s="361" t="n">
        <f aca="false">SQRT((1000*C_1/F22)^2+(1000*C_1/G22)^2+$G$4^2)</f>
        <v>119.709918885999</v>
      </c>
      <c r="I22" s="361" t="n">
        <f aca="false">SQRT(H22^2+$T$12^2)</f>
        <v>127.060172064402</v>
      </c>
      <c r="J22" s="74" t="n">
        <f aca="false">I22/$G$16</f>
        <v>0.655154012207072</v>
      </c>
      <c r="K22" s="362" t="n">
        <f aca="false">$L$15*J22+$L$16*J22^2</f>
        <v>0.701393959787459</v>
      </c>
      <c r="L22" s="363"/>
      <c r="M22" s="364"/>
      <c r="N22" s="365"/>
      <c r="O22" s="366"/>
      <c r="P22" s="358"/>
      <c r="Q22" s="358"/>
      <c r="R22" s="358"/>
      <c r="S22" s="364"/>
      <c r="T22" s="358"/>
      <c r="U22" s="367" t="n">
        <f aca="false">K22+M22+B22+R22+O22+S22+T22+Pmn</f>
        <v>0.857385825532413</v>
      </c>
      <c r="V22" s="368"/>
      <c r="W22" s="369"/>
      <c r="X22" s="370" t="n">
        <f aca="false">$L$9-U22</f>
        <v>4.21277270306119</v>
      </c>
      <c r="Y22" s="371" t="n">
        <f aca="false">$C$9-C22-(R22+O22+S22+T22/2+Pmn)-$W$3</f>
        <v>-6.88585185155185</v>
      </c>
      <c r="Z22" s="372" t="n">
        <f aca="false">B_1*Tb_eff/(SQRT(8)*I22)</f>
        <v>1.34033079401178</v>
      </c>
      <c r="AA22" s="373" t="n">
        <f aca="false">IF(ABS(Z22)&lt;10,SIGN(Z22)*ERF(ABS(Z22)),SIGN(Z22))</f>
        <v>0.941975659511073</v>
      </c>
      <c r="AB22" s="374" t="n">
        <f aca="false">$AE22*(1-2*$L$11*10^(-$C22/10)*$AB$6*SQRT(2*ER*($AE22*(ER-1)+ER+1))/($AE22*(ER-1)))</f>
        <v>0.733505633027675</v>
      </c>
      <c r="AC22" s="375" t="n">
        <f aca="false">ERF(AF22)+ERF(AG22)-1</f>
        <v>0.845285798973903</v>
      </c>
      <c r="AD22" s="376" t="n">
        <f aca="false">ERF(AH22)+ERF(AI22)-1</f>
        <v>0.845285798973903</v>
      </c>
      <c r="AE22" s="376" t="n">
        <f aca="false">ERF(AJ22)+ERF(AK22)-1</f>
        <v>0.883951319022146</v>
      </c>
      <c r="AF22" s="377" t="n">
        <f aca="false">MAX(MIN(B_1*Tb_eff*($L$14+1)/(SQRT(8)*$I22),10),-10)</f>
        <v>1.61695501463982</v>
      </c>
      <c r="AG22" s="377" t="n">
        <f aca="false">MAX(MIN(B_1*Tb_eff*(1-$L$14)/(SQRT(8)*$I22),10),-10)</f>
        <v>1.06370657338374</v>
      </c>
      <c r="AH22" s="377" t="n">
        <f aca="false">MAX(MIN(B_1*Tb_eff*($L$14+$G$10+1)/(SQRT(8)*$I22),10),-10)</f>
        <v>1.61695501463982</v>
      </c>
      <c r="AI22" s="377" t="n">
        <f aca="false">MAX(MIN(B_1*Tb_eff*(1-$L$14-$G$10)/(SQRT(8)*$I22),10),-10)</f>
        <v>1.06370657338374</v>
      </c>
      <c r="AJ22" s="377" t="n">
        <f aca="false">MAX(MIN(B_1*Tb_eff*($G$10+1)/(SQRT(8)*$I22),10),-10)</f>
        <v>1.34033079401178</v>
      </c>
      <c r="AK22" s="377" t="n">
        <f aca="false">MAX(MIN(B_1*Tb_eff*(1-$G$10)/(SQRT(8)*$I22),10),-10)</f>
        <v>1.34033079401178</v>
      </c>
      <c r="AL22" s="378" t="n">
        <f aca="false">kRIN*10^6*$AK$8*$AK$8/(SQRT((1/F22)^2+(1/G22)^2+0.477*(1/$T$8)^2))*10^($G$5/10)</f>
        <v>0.000319490877526219</v>
      </c>
      <c r="AM22" s="379" t="n">
        <f aca="false">$L$7-$L$8</f>
        <v>5.07015852859361</v>
      </c>
      <c r="AN22" s="380" t="n">
        <f aca="false">$L$4</f>
        <v>0.3</v>
      </c>
      <c r="AO22" s="380" t="n">
        <v>0</v>
      </c>
      <c r="AP22" s="381" t="n">
        <f aca="false">IF(A22=$L$4,X22,0)</f>
        <v>0</v>
      </c>
      <c r="AQ22" s="382" t="n">
        <f aca="false">IF($A22=$L$4,I22,0)</f>
        <v>0</v>
      </c>
      <c r="AR22" s="383" t="n">
        <f aca="false">IF($A22=$L$4,B_1*Tb_eff/(SQRT(8)*H22),0)</f>
        <v>0</v>
      </c>
      <c r="AS22" s="383" t="n">
        <f aca="false">IF($A22=$L$4,B_1*Tb_eff*(1-$G$10)/(SQRT(8)*SQRT($H22^2+$AG$9^2)),0)</f>
        <v>0</v>
      </c>
    </row>
    <row r="23" s="62" customFormat="true" ht="15" hidden="false" customHeight="true" outlineLevel="0" collapsed="false">
      <c r="A23" s="385" t="n">
        <f aca="false">A22+$L$6</f>
        <v>0.11</v>
      </c>
      <c r="B23" s="86" t="n">
        <f aca="false">A23*$P$4*((1/(0.00094*Uc)^4)+1.05)</f>
        <v>0.171591052319449</v>
      </c>
      <c r="C23" s="86" t="n">
        <f aca="false">$L$8+B23</f>
        <v>2.17159105231945</v>
      </c>
      <c r="D23" s="386" t="n">
        <f aca="false">A23*$P$9</f>
        <v>-1.09924838312308</v>
      </c>
      <c r="E23" s="86" t="n">
        <f aca="false">A23*$AB$5</f>
        <v>0.00443982</v>
      </c>
      <c r="F23" s="387" t="n">
        <f aca="false">(0.187/$C$8)*10^6/(SQRT(D23^2+E23^2))</f>
        <v>274378.791682902</v>
      </c>
      <c r="G23" s="387" t="n">
        <f aca="false">$P$13/A23</f>
        <v>4545.45454545455</v>
      </c>
      <c r="H23" s="388" t="n">
        <f aca="false">SQRT((1000*C_1/F23)^2+(1000*C_1/G23)^2+$G$4^2)</f>
        <v>127.53962453846</v>
      </c>
      <c r="I23" s="388" t="n">
        <f aca="false">SQRT(H23^2+$T$12^2)</f>
        <v>134.462554165665</v>
      </c>
      <c r="J23" s="86" t="n">
        <f aca="false">I23/$G$16</f>
        <v>0.693322544916711</v>
      </c>
      <c r="K23" s="389" t="n">
        <f aca="false">$L$15*J23+$L$16*J23^2</f>
        <v>0.769490663997106</v>
      </c>
      <c r="L23" s="214"/>
      <c r="M23" s="390"/>
      <c r="N23" s="391"/>
      <c r="O23" s="392"/>
      <c r="P23" s="86"/>
      <c r="Q23" s="86"/>
      <c r="R23" s="86"/>
      <c r="S23" s="390"/>
      <c r="T23" s="86"/>
      <c r="U23" s="393" t="n">
        <f aca="false">K23+M23+B23+R23+O23+S23+T23+Pmn</f>
        <v>0.941081716316555</v>
      </c>
      <c r="V23" s="394"/>
      <c r="W23" s="289"/>
      <c r="X23" s="395" t="n">
        <f aca="false">$L$9-U23</f>
        <v>4.12907681227705</v>
      </c>
      <c r="Y23" s="396" t="n">
        <f aca="false">$C$9-C23-(R23+O23+S23+T23/2+Pmn)-$W$3</f>
        <v>-6.90145103812634</v>
      </c>
      <c r="Z23" s="397" t="n">
        <f aca="false">B_1*Tb_eff/(SQRT(8)*I23)</f>
        <v>1.26654340583573</v>
      </c>
      <c r="AA23" s="398" t="n">
        <f aca="false">IF(ABS(Z23)&lt;10,SIGN(Z23)*ERF(ABS(Z23)),SIGN(Z23))</f>
        <v>0.92673283606086</v>
      </c>
      <c r="AB23" s="399" t="n">
        <f aca="false">$AE23*(1-2*$L$11*10^(-$C23/10)*$AB$6*SQRT(2*ER*($AE23*(ER-1)+ER+1))/($AE23*(ER-1)))</f>
        <v>0.704273631942785</v>
      </c>
      <c r="AC23" s="400" t="n">
        <f aca="false">ERF(AF23)+ERF(AG23)-1</f>
        <v>0.81411838779534</v>
      </c>
      <c r="AD23" s="150" t="n">
        <f aca="false">ERF(AH23)+ERF(AI23)-1</f>
        <v>0.81411838779534</v>
      </c>
      <c r="AE23" s="150" t="n">
        <f aca="false">ERF(AJ23)+ERF(AK23)-1</f>
        <v>0.853465672121719</v>
      </c>
      <c r="AF23" s="164" t="n">
        <f aca="false">MAX(MIN(B_1*Tb_eff*($L$14+1)/(SQRT(8)*$I23),10),-10)</f>
        <v>1.52793901361866</v>
      </c>
      <c r="AG23" s="164" t="n">
        <f aca="false">MAX(MIN(B_1*Tb_eff*(1-$L$14)/(SQRT(8)*$I23),10),-10)</f>
        <v>1.0051477980528</v>
      </c>
      <c r="AH23" s="164" t="n">
        <f aca="false">MAX(MIN(B_1*Tb_eff*($L$14+$G$10+1)/(SQRT(8)*$I23),10),-10)</f>
        <v>1.52793901361866</v>
      </c>
      <c r="AI23" s="164" t="n">
        <f aca="false">MAX(MIN(B_1*Tb_eff*(1-$L$14-$G$10)/(SQRT(8)*$I23),10),-10)</f>
        <v>1.0051477980528</v>
      </c>
      <c r="AJ23" s="164" t="n">
        <f aca="false">MAX(MIN(B_1*Tb_eff*($G$10+1)/(SQRT(8)*$I23),10),-10)</f>
        <v>1.26654340583573</v>
      </c>
      <c r="AK23" s="164" t="n">
        <f aca="false">MAX(MIN(B_1*Tb_eff*(1-$G$10)/(SQRT(8)*$I23),10),-10)</f>
        <v>1.26654340583573</v>
      </c>
      <c r="AL23" s="188" t="n">
        <f aca="false">kRIN*10^6*$AK$8*$AK$8/(SQRT((1/F23)^2+(1/G23)^2+0.477*(1/$T$8)^2))*10^($G$5/10)</f>
        <v>0.000294736198373288</v>
      </c>
      <c r="AM23" s="149" t="n">
        <f aca="false">$L$7-$L$8</f>
        <v>5.07015852859361</v>
      </c>
      <c r="AN23" s="401" t="n">
        <f aca="false">$L$4</f>
        <v>0.3</v>
      </c>
      <c r="AO23" s="402" t="n">
        <f aca="false">AO24</f>
        <v>8</v>
      </c>
      <c r="AP23" s="403" t="n">
        <f aca="false">IF(A23=$L$4,X23,0)</f>
        <v>0</v>
      </c>
      <c r="AQ23" s="404" t="n">
        <f aca="false">IF($A23=$L$4,I23,0)</f>
        <v>0</v>
      </c>
      <c r="AR23" s="405" t="n">
        <f aca="false">IF($A23=$L$4,B_1*Tb_eff/(SQRT(8)*H23),0)</f>
        <v>0</v>
      </c>
      <c r="AS23" s="405" t="n">
        <f aca="false">IF($A23=$L$4,B_1*Tb_eff*(1-$G$10)/(SQRT(8)*SQRT($H23^2+$AG$9^2)),0)</f>
        <v>0</v>
      </c>
    </row>
    <row r="24" s="62" customFormat="true" ht="15" hidden="false" customHeight="true" outlineLevel="0" collapsed="false">
      <c r="A24" s="385" t="n">
        <f aca="false">A23+$L$6</f>
        <v>0.12</v>
      </c>
      <c r="B24" s="86" t="n">
        <f aca="false">A24*$P$4*((1/(0.00094*Uc)^4)+1.05)</f>
        <v>0.187190238893945</v>
      </c>
      <c r="C24" s="86" t="n">
        <f aca="false">$L$8+B24</f>
        <v>2.18719023889395</v>
      </c>
      <c r="D24" s="386" t="n">
        <f aca="false">A24*$P$9</f>
        <v>-1.19918005431609</v>
      </c>
      <c r="E24" s="86" t="n">
        <f aca="false">A24*$AB$5</f>
        <v>0.00484344</v>
      </c>
      <c r="F24" s="387" t="n">
        <f aca="false">(0.187/$C$8)*10^6/(SQRT(D24^2+E24^2))</f>
        <v>251513.892375993</v>
      </c>
      <c r="G24" s="387" t="n">
        <f aca="false">$P$13/A24</f>
        <v>4166.66666666667</v>
      </c>
      <c r="H24" s="388" t="n">
        <f aca="false">SQRT((1000*C_1/F24)^2+(1000*C_1/G24)^2+$G$4^2)</f>
        <v>135.597262364059</v>
      </c>
      <c r="I24" s="388" t="n">
        <f aca="false">SQRT(H24^2+$T$12^2)</f>
        <v>142.128252666282</v>
      </c>
      <c r="J24" s="86" t="n">
        <f aca="false">I24/$G$16</f>
        <v>0.732848802810516</v>
      </c>
      <c r="K24" s="389" t="n">
        <f aca="false">$L$15*J24+$L$16*J24^2</f>
        <v>0.843170171781606</v>
      </c>
      <c r="L24" s="214"/>
      <c r="M24" s="390"/>
      <c r="N24" s="391"/>
      <c r="O24" s="392"/>
      <c r="P24" s="86"/>
      <c r="Q24" s="86"/>
      <c r="R24" s="86"/>
      <c r="S24" s="390"/>
      <c r="T24" s="86"/>
      <c r="U24" s="393" t="n">
        <f aca="false">K24+M24+B24+R24+O24+S24+T24+Pmn</f>
        <v>1.03036041067555</v>
      </c>
      <c r="V24" s="394"/>
      <c r="W24" s="289"/>
      <c r="X24" s="395" t="n">
        <f aca="false">$L$9-U24</f>
        <v>4.03979811791805</v>
      </c>
      <c r="Y24" s="396" t="n">
        <f aca="false">$C$9-C24-(R24+O24+S24+T24/2+Pmn)-$W$3</f>
        <v>-6.91705022470084</v>
      </c>
      <c r="Z24" s="397" t="n">
        <f aca="false">B_1*Tb_eff/(SQRT(8)*I24)</f>
        <v>1.19823228749758</v>
      </c>
      <c r="AA24" s="398" t="n">
        <f aca="false">IF(ABS(Z24)&lt;10,SIGN(Z24)*ERF(ABS(Z24)),SIGN(Z24))</f>
        <v>0.909840386880081</v>
      </c>
      <c r="AB24" s="399" t="n">
        <f aca="false">$AE24*(1-2*$L$11*10^(-$C24/10)*$AB$6*SQRT(2*ER*($AE24*(ER-1)+ER+1))/($AE24*(ER-1)))</f>
        <v>0.671816344980563</v>
      </c>
      <c r="AC24" s="400" t="n">
        <f aca="false">ERF(AF24)+ERF(AG24)-1</f>
        <v>0.780393173841821</v>
      </c>
      <c r="AD24" s="150" t="n">
        <f aca="false">ERF(AH24)+ERF(AI24)-1</f>
        <v>0.780393173841821</v>
      </c>
      <c r="AE24" s="150" t="n">
        <f aca="false">ERF(AJ24)+ERF(AK24)-1</f>
        <v>0.819680773760161</v>
      </c>
      <c r="AF24" s="164" t="n">
        <f aca="false">MAX(MIN(B_1*Tb_eff*($L$14+1)/(SQRT(8)*$I24),10),-10)</f>
        <v>1.44552950258899</v>
      </c>
      <c r="AG24" s="164" t="n">
        <f aca="false">MAX(MIN(B_1*Tb_eff*(1-$L$14)/(SQRT(8)*$I24),10),-10)</f>
        <v>0.950935072406176</v>
      </c>
      <c r="AH24" s="164" t="n">
        <f aca="false">MAX(MIN(B_1*Tb_eff*($L$14+$G$10+1)/(SQRT(8)*$I24),10),-10)</f>
        <v>1.44552950258899</v>
      </c>
      <c r="AI24" s="164" t="n">
        <f aca="false">MAX(MIN(B_1*Tb_eff*(1-$L$14-$G$10)/(SQRT(8)*$I24),10),-10)</f>
        <v>0.950935072406176</v>
      </c>
      <c r="AJ24" s="164" t="n">
        <f aca="false">MAX(MIN(B_1*Tb_eff*($G$10+1)/(SQRT(8)*$I24),10),-10)</f>
        <v>1.19823228749758</v>
      </c>
      <c r="AK24" s="164" t="n">
        <f aca="false">MAX(MIN(B_1*Tb_eff*(1-$G$10)/(SQRT(8)*$I24),10),-10)</f>
        <v>1.19823228749758</v>
      </c>
      <c r="AL24" s="188" t="n">
        <f aca="false">kRIN*10^6*$AK$8*$AK$8/(SQRT((1/F24)^2+(1/G24)^2+0.477*(1/$T$8)^2))*10^($G$5/10)</f>
        <v>0.000273285292926625</v>
      </c>
      <c r="AM24" s="149" t="n">
        <f aca="false">$L$7-$L$8</f>
        <v>5.07015852859361</v>
      </c>
      <c r="AN24" s="401" t="n">
        <f aca="false">$L$4</f>
        <v>0.3</v>
      </c>
      <c r="AO24" s="402" t="n">
        <f aca="false">AO25</f>
        <v>8</v>
      </c>
      <c r="AP24" s="403" t="n">
        <f aca="false">IF(A24=$L$4,X24,0)</f>
        <v>0</v>
      </c>
      <c r="AQ24" s="404" t="n">
        <f aca="false">IF($A24=$L$4,I24,0)</f>
        <v>0</v>
      </c>
      <c r="AR24" s="405" t="n">
        <f aca="false">IF($A24=$L$4,B_1*Tb_eff/(SQRT(8)*H24),0)</f>
        <v>0</v>
      </c>
      <c r="AS24" s="405" t="n">
        <f aca="false">IF($A24=$L$4,B_1*Tb_eff*(1-$G$10)/(SQRT(8)*SQRT($H24^2+$AG$9^2)),0)</f>
        <v>0</v>
      </c>
    </row>
    <row r="25" s="62" customFormat="true" ht="15" hidden="false" customHeight="true" outlineLevel="0" collapsed="false">
      <c r="A25" s="385" t="n">
        <f aca="false">A24+$L$6</f>
        <v>0.13</v>
      </c>
      <c r="B25" s="86" t="n">
        <f aca="false">A25*$P$4*((1/(0.00094*Uc)^4)+1.05)</f>
        <v>0.20278942546844</v>
      </c>
      <c r="C25" s="86" t="n">
        <f aca="false">$L$8+B25</f>
        <v>2.20278942546844</v>
      </c>
      <c r="D25" s="386" t="n">
        <f aca="false">A25*$P$9</f>
        <v>-1.2991117255091</v>
      </c>
      <c r="E25" s="86" t="n">
        <f aca="false">A25*$AB$5</f>
        <v>0.00524706</v>
      </c>
      <c r="F25" s="387" t="n">
        <f aca="false">(0.187/$C$8)*10^6/(SQRT(D25^2+E25^2))</f>
        <v>232166.669885532</v>
      </c>
      <c r="G25" s="387" t="n">
        <f aca="false">$P$13/A25</f>
        <v>3846.15384615385</v>
      </c>
      <c r="H25" s="388" t="n">
        <f aca="false">SQRT((1000*C_1/F25)^2+(1000*C_1/G25)^2+$G$4^2)</f>
        <v>143.8445337138</v>
      </c>
      <c r="I25" s="388" t="n">
        <f aca="false">SQRT(H25^2+$T$12^2)</f>
        <v>150.016907462737</v>
      </c>
      <c r="J25" s="86" t="n">
        <f aca="false">I25/$G$16</f>
        <v>0.77352467910474</v>
      </c>
      <c r="K25" s="389" t="n">
        <f aca="false">$L$15*J25+$L$16*J25^2</f>
        <v>0.922350003675127</v>
      </c>
      <c r="L25" s="214"/>
      <c r="M25" s="390"/>
      <c r="N25" s="391"/>
      <c r="O25" s="392"/>
      <c r="P25" s="86"/>
      <c r="Q25" s="86"/>
      <c r="R25" s="86"/>
      <c r="S25" s="390"/>
      <c r="T25" s="86"/>
      <c r="U25" s="393" t="n">
        <f aca="false">K25+M25+B25+R25+O25+S25+T25+Pmn</f>
        <v>1.12513942914357</v>
      </c>
      <c r="V25" s="394"/>
      <c r="W25" s="289"/>
      <c r="X25" s="395" t="n">
        <f aca="false">$L$9-U25</f>
        <v>3.94501909945004</v>
      </c>
      <c r="Y25" s="396" t="n">
        <f aca="false">$C$9-C25-(R25+O25+S25+T25/2+Pmn)-$W$3</f>
        <v>-6.93264941127534</v>
      </c>
      <c r="Z25" s="397" t="n">
        <f aca="false">B_1*Tb_eff/(SQRT(8)*I25)</f>
        <v>1.13522311711868</v>
      </c>
      <c r="AA25" s="398" t="n">
        <f aca="false">IF(ABS(Z25)&lt;10,SIGN(Z25)*ERF(ABS(Z25)),SIGN(Z25))</f>
        <v>0.891604736101313</v>
      </c>
      <c r="AB25" s="399" t="n">
        <f aca="false">$AE25*(1-2*$L$11*10^(-$C25/10)*$AB$6*SQRT(2*ER*($AE25*(ER-1)+ER+1))/($AE25*(ER-1)))</f>
        <v>0.636732638545745</v>
      </c>
      <c r="AC25" s="400" t="n">
        <f aca="false">ERF(AF25)+ERF(AG25)-1</f>
        <v>0.744603459088796</v>
      </c>
      <c r="AD25" s="150" t="n">
        <f aca="false">ERF(AH25)+ERF(AI25)-1</f>
        <v>0.744603459088796</v>
      </c>
      <c r="AE25" s="150" t="n">
        <f aca="false">ERF(AJ25)+ERF(AK25)-1</f>
        <v>0.783209472202626</v>
      </c>
      <c r="AF25" s="164" t="n">
        <f aca="false">MAX(MIN(B_1*Tb_eff*($L$14+1)/(SQRT(8)*$I25),10),-10)</f>
        <v>1.36951618224475</v>
      </c>
      <c r="AG25" s="164" t="n">
        <f aca="false">MAX(MIN(B_1*Tb_eff*(1-$L$14)/(SQRT(8)*$I25),10),-10)</f>
        <v>0.900930051992605</v>
      </c>
      <c r="AH25" s="164" t="n">
        <f aca="false">MAX(MIN(B_1*Tb_eff*($L$14+$G$10+1)/(SQRT(8)*$I25),10),-10)</f>
        <v>1.36951618224475</v>
      </c>
      <c r="AI25" s="164" t="n">
        <f aca="false">MAX(MIN(B_1*Tb_eff*(1-$L$14-$G$10)/(SQRT(8)*$I25),10),-10)</f>
        <v>0.900930051992605</v>
      </c>
      <c r="AJ25" s="164" t="n">
        <f aca="false">MAX(MIN(B_1*Tb_eff*($G$10+1)/(SQRT(8)*$I25),10),-10)</f>
        <v>1.13522311711868</v>
      </c>
      <c r="AK25" s="164" t="n">
        <f aca="false">MAX(MIN(B_1*Tb_eff*(1-$G$10)/(SQRT(8)*$I25),10),-10)</f>
        <v>1.13522311711868</v>
      </c>
      <c r="AL25" s="188" t="n">
        <f aca="false">kRIN*10^6*$AK$8*$AK$8/(SQRT((1/F25)^2+(1/G25)^2+0.477*(1/$T$8)^2))*10^($G$5/10)</f>
        <v>0.000254567730043025</v>
      </c>
      <c r="AM25" s="149" t="n">
        <f aca="false">$L$7-$L$8</f>
        <v>5.07015852859361</v>
      </c>
      <c r="AN25" s="401" t="n">
        <f aca="false">$L$4</f>
        <v>0.3</v>
      </c>
      <c r="AO25" s="402" t="n">
        <f aca="false">AO26</f>
        <v>8</v>
      </c>
      <c r="AP25" s="403" t="n">
        <f aca="false">IF(A25=$L$4,X25,0)</f>
        <v>0</v>
      </c>
      <c r="AQ25" s="404" t="n">
        <f aca="false">IF($A25=$L$4,I25,0)</f>
        <v>0</v>
      </c>
      <c r="AR25" s="405" t="n">
        <f aca="false">IF($A25=$L$4,B_1*Tb_eff/(SQRT(8)*H25),0)</f>
        <v>0</v>
      </c>
      <c r="AS25" s="405" t="n">
        <f aca="false">IF($A25=$L$4,B_1*Tb_eff*(1-$G$10)/(SQRT(8)*SQRT($H25^2+$AG$9^2)),0)</f>
        <v>0</v>
      </c>
    </row>
    <row r="26" s="62" customFormat="true" ht="15" hidden="false" customHeight="true" outlineLevel="0" collapsed="false">
      <c r="A26" s="385" t="n">
        <f aca="false">A25+$L$6</f>
        <v>0.14</v>
      </c>
      <c r="B26" s="86" t="n">
        <f aca="false">A26*$P$4*((1/(0.00094*Uc)^4)+1.05)</f>
        <v>0.218388612042935</v>
      </c>
      <c r="C26" s="86" t="n">
        <f aca="false">$L$8+B26</f>
        <v>2.21838861204294</v>
      </c>
      <c r="D26" s="386" t="n">
        <f aca="false">A26*$P$9</f>
        <v>-1.39904339670211</v>
      </c>
      <c r="E26" s="86" t="n">
        <f aca="false">A26*$AB$5</f>
        <v>0.00565068</v>
      </c>
      <c r="F26" s="387" t="n">
        <f aca="false">(0.187/$C$8)*10^6/(SQRT(D26^2+E26^2))</f>
        <v>215583.33632228</v>
      </c>
      <c r="G26" s="387" t="n">
        <f aca="false">$P$13/A26</f>
        <v>3571.42857142857</v>
      </c>
      <c r="H26" s="388" t="n">
        <f aca="false">SQRT((1000*C_1/F26)^2+(1000*C_1/G26)^2+$G$4^2)</f>
        <v>152.250624903646</v>
      </c>
      <c r="I26" s="388" t="n">
        <f aca="false">SQRT(H26^2+$T$12^2)</f>
        <v>158.095146759455</v>
      </c>
      <c r="J26" s="86" t="n">
        <f aca="false">I26/$G$16</f>
        <v>0.815178100478441</v>
      </c>
      <c r="K26" s="389" t="n">
        <f aca="false">$L$15*J26+$L$16*J26^2</f>
        <v>1.00696196144146</v>
      </c>
      <c r="L26" s="214"/>
      <c r="M26" s="390"/>
      <c r="N26" s="391"/>
      <c r="O26" s="392"/>
      <c r="P26" s="86"/>
      <c r="Q26" s="86"/>
      <c r="R26" s="86"/>
      <c r="S26" s="390"/>
      <c r="T26" s="86"/>
      <c r="U26" s="393" t="n">
        <f aca="false">K26+M26+B26+R26+O26+S26+T26+Pmn</f>
        <v>1.22535057348439</v>
      </c>
      <c r="V26" s="394"/>
      <c r="W26" s="289"/>
      <c r="X26" s="395" t="n">
        <f aca="false">$L$9-U26</f>
        <v>3.84480795510921</v>
      </c>
      <c r="Y26" s="396" t="n">
        <f aca="false">$C$9-C26-(R26+O26+S26+T26/2+Pmn)-$W$3</f>
        <v>-6.94824859784983</v>
      </c>
      <c r="Z26" s="397" t="n">
        <f aca="false">B_1*Tb_eff/(SQRT(8)*I26)</f>
        <v>1.07721625110651</v>
      </c>
      <c r="AA26" s="398" t="n">
        <f aca="false">IF(ABS(Z26)&lt;10,SIGN(Z26)*ERF(ABS(Z26)),SIGN(Z26))</f>
        <v>0.872344796364041</v>
      </c>
      <c r="AB26" s="399" t="n">
        <f aca="false">$AE26*(1-2*$L$11*10^(-$C26/10)*$AB$6*SQRT(2*ER*($AE26*(ER-1)+ER+1))/($AE26*(ER-1)))</f>
        <v>0.599645758719144</v>
      </c>
      <c r="AC26" s="400" t="n">
        <f aca="false">ERF(AF26)+ERF(AG26)-1</f>
        <v>0.70725030066965</v>
      </c>
      <c r="AD26" s="150" t="n">
        <f aca="false">ERF(AH26)+ERF(AI26)-1</f>
        <v>0.70725030066965</v>
      </c>
      <c r="AE26" s="150" t="n">
        <f aca="false">ERF(AJ26)+ERF(AK26)-1</f>
        <v>0.744689592728081</v>
      </c>
      <c r="AF26" s="164" t="n">
        <f aca="false">MAX(MIN(B_1*Tb_eff*($L$14+1)/(SQRT(8)*$I26),10),-10)</f>
        <v>1.29953756703948</v>
      </c>
      <c r="AG26" s="164" t="n">
        <f aca="false">MAX(MIN(B_1*Tb_eff*(1-$L$14)/(SQRT(8)*$I26),10),-10)</f>
        <v>0.854894935173528</v>
      </c>
      <c r="AH26" s="164" t="n">
        <f aca="false">MAX(MIN(B_1*Tb_eff*($L$14+$G$10+1)/(SQRT(8)*$I26),10),-10)</f>
        <v>1.29953756703948</v>
      </c>
      <c r="AI26" s="164" t="n">
        <f aca="false">MAX(MIN(B_1*Tb_eff*(1-$L$14-$G$10)/(SQRT(8)*$I26),10),-10)</f>
        <v>0.854894935173528</v>
      </c>
      <c r="AJ26" s="164" t="n">
        <f aca="false">MAX(MIN(B_1*Tb_eff*($G$10+1)/(SQRT(8)*$I26),10),-10)</f>
        <v>1.07721625110651</v>
      </c>
      <c r="AK26" s="164" t="n">
        <f aca="false">MAX(MIN(B_1*Tb_eff*(1-$G$10)/(SQRT(8)*$I26),10),-10)</f>
        <v>1.07721625110651</v>
      </c>
      <c r="AL26" s="188" t="n">
        <f aca="false">kRIN*10^6*$AK$8*$AK$8/(SQRT((1/F26)^2+(1/G26)^2+0.477*(1/$T$8)^2))*10^($G$5/10)</f>
        <v>0.000238124538905146</v>
      </c>
      <c r="AM26" s="149" t="n">
        <f aca="false">$L$7-$L$8</f>
        <v>5.07015852859361</v>
      </c>
      <c r="AN26" s="401" t="n">
        <f aca="false">$L$4</f>
        <v>0.3</v>
      </c>
      <c r="AO26" s="402" t="n">
        <f aca="false">AO27</f>
        <v>8</v>
      </c>
      <c r="AP26" s="403" t="n">
        <f aca="false">IF(A26=$L$4,X26,0)</f>
        <v>0</v>
      </c>
      <c r="AQ26" s="404" t="n">
        <f aca="false">IF($A26=$L$4,I26,0)</f>
        <v>0</v>
      </c>
      <c r="AR26" s="405" t="n">
        <f aca="false">IF($A26=$L$4,B_1*Tb_eff/(SQRT(8)*H26),0)</f>
        <v>0</v>
      </c>
      <c r="AS26" s="405" t="n">
        <f aca="false">IF($A26=$L$4,B_1*Tb_eff*(1-$G$10)/(SQRT(8)*SQRT($H26^2+$AG$9^2)),0)</f>
        <v>0</v>
      </c>
    </row>
    <row r="27" s="384" customFormat="true" ht="15" hidden="false" customHeight="true" outlineLevel="0" collapsed="false">
      <c r="A27" s="357" t="n">
        <f aca="false">A26+$L$6</f>
        <v>0.15</v>
      </c>
      <c r="B27" s="358" t="n">
        <f aca="false">A27*$P$4*((1/(0.00094*Uc)^4)+1.05)</f>
        <v>0.233987798617431</v>
      </c>
      <c r="C27" s="358" t="n">
        <f aca="false">$L$8+B27</f>
        <v>2.23398779861743</v>
      </c>
      <c r="D27" s="359" t="n">
        <f aca="false">A27*$P$9</f>
        <v>-1.49897506789511</v>
      </c>
      <c r="E27" s="358" t="n">
        <f aca="false">A27*$AB$5</f>
        <v>0.0060543</v>
      </c>
      <c r="F27" s="360" t="n">
        <f aca="false">(0.187/$C$8)*10^6/(SQRT(D27^2+E27^2))</f>
        <v>201211.113900795</v>
      </c>
      <c r="G27" s="360" t="n">
        <f aca="false">$P$13/A27</f>
        <v>3333.33333333333</v>
      </c>
      <c r="H27" s="361" t="n">
        <f aca="false">SQRT((1000*C_1/F27)^2+(1000*C_1/G27)^2+$G$4^2)</f>
        <v>160.790628686058</v>
      </c>
      <c r="I27" s="361" t="n">
        <f aca="false">SQRT(H27^2+$T$12^2)</f>
        <v>166.335350778483</v>
      </c>
      <c r="J27" s="86" t="n">
        <f aca="false">I27/$G$16</f>
        <v>0.857666652451551</v>
      </c>
      <c r="K27" s="389" t="n">
        <f aca="false">$L$15*J27+$L$16*J27^2</f>
        <v>1.09694960160464</v>
      </c>
      <c r="L27" s="363"/>
      <c r="M27" s="364"/>
      <c r="N27" s="365"/>
      <c r="O27" s="366"/>
      <c r="P27" s="358"/>
      <c r="Q27" s="358"/>
      <c r="R27" s="358"/>
      <c r="S27" s="364"/>
      <c r="T27" s="358"/>
      <c r="U27" s="367" t="n">
        <f aca="false">K27+M27+B27+R27+O27+S27+T27+Pmn</f>
        <v>1.33093740022208</v>
      </c>
      <c r="V27" s="368"/>
      <c r="W27" s="369"/>
      <c r="X27" s="370" t="n">
        <f aca="false">$L$9-U27</f>
        <v>3.73922112837153</v>
      </c>
      <c r="Y27" s="371" t="n">
        <f aca="false">$C$9-C27-(R27+O27+S27+T27/2+Pmn)-$W$3</f>
        <v>-6.96384778442433</v>
      </c>
      <c r="Z27" s="372" t="n">
        <f aca="false">B_1*Tb_eff/(SQRT(8)*I27)</f>
        <v>1.02385127703343</v>
      </c>
      <c r="AA27" s="373" t="n">
        <f aca="false">IF(ABS(Z27)&lt;10,SIGN(Z27)*ERF(ABS(Z27)),SIGN(Z27))</f>
        <v>0.852367388430435</v>
      </c>
      <c r="AB27" s="374" t="n">
        <f aca="false">$AE27*(1-2*$L$11*10^(-$C27/10)*$AB$6*SQRT(2*ER*($AE27*(ER-1)+ER+1))/($AE27*(ER-1)))</f>
        <v>0.561155267608409</v>
      </c>
      <c r="AC27" s="375" t="n">
        <f aca="false">ERF(AF27)+ERF(AG27)-1</f>
        <v>0.668813720223859</v>
      </c>
      <c r="AD27" s="376" t="n">
        <f aca="false">ERF(AH27)+ERF(AI27)-1</f>
        <v>0.668813720223859</v>
      </c>
      <c r="AE27" s="376" t="n">
        <f aca="false">ERF(AJ27)+ERF(AK27)-1</f>
        <v>0.704734776860869</v>
      </c>
      <c r="AF27" s="377" t="n">
        <f aca="false">MAX(MIN(B_1*Tb_eff*($L$14+1)/(SQRT(8)*$I27),10),-10)</f>
        <v>1.23515886081331</v>
      </c>
      <c r="AG27" s="377" t="n">
        <f aca="false">MAX(MIN(B_1*Tb_eff*(1-$L$14)/(SQRT(8)*$I27),10),-10)</f>
        <v>0.812543693253555</v>
      </c>
      <c r="AH27" s="377" t="n">
        <f aca="false">MAX(MIN(B_1*Tb_eff*($L$14+$G$10+1)/(SQRT(8)*$I27),10),-10)</f>
        <v>1.23515886081331</v>
      </c>
      <c r="AI27" s="377" t="n">
        <f aca="false">MAX(MIN(B_1*Tb_eff*(1-$L$14-$G$10)/(SQRT(8)*$I27),10),-10)</f>
        <v>0.812543693253555</v>
      </c>
      <c r="AJ27" s="377" t="n">
        <f aca="false">MAX(MIN(B_1*Tb_eff*($G$10+1)/(SQRT(8)*$I27),10),-10)</f>
        <v>1.02385127703343</v>
      </c>
      <c r="AK27" s="377" t="n">
        <f aca="false">MAX(MIN(B_1*Tb_eff*(1-$G$10)/(SQRT(8)*$I27),10),-10)</f>
        <v>1.02385127703343</v>
      </c>
      <c r="AL27" s="378" t="n">
        <f aca="false">kRIN*10^6*$AK$8*$AK$8/(SQRT((1/F27)^2+(1/G27)^2+0.477*(1/$T$8)^2))*10^($G$5/10)</f>
        <v>0.000223586364191385</v>
      </c>
      <c r="AM27" s="379" t="n">
        <f aca="false">$L$7-$L$8</f>
        <v>5.07015852859361</v>
      </c>
      <c r="AN27" s="380" t="n">
        <f aca="false">$L$4</f>
        <v>0.3</v>
      </c>
      <c r="AO27" s="406" t="n">
        <f aca="false">AO28</f>
        <v>8</v>
      </c>
      <c r="AP27" s="381" t="n">
        <f aca="false">IF(A27=$L$4,X27,0)</f>
        <v>0</v>
      </c>
      <c r="AQ27" s="382" t="n">
        <f aca="false">IF($A27=$L$4,I27,0)</f>
        <v>0</v>
      </c>
      <c r="AR27" s="383" t="n">
        <f aca="false">IF($A27=$L$4,B_1*Tb_eff/(SQRT(8)*H27),0)</f>
        <v>0</v>
      </c>
      <c r="AS27" s="383" t="n">
        <f aca="false">IF($A27=$L$4,B_1*Tb_eff*(1-$G$10)/(SQRT(8)*SQRT($H27^2+$AG$9^2)),0)</f>
        <v>0</v>
      </c>
    </row>
    <row r="28" s="62" customFormat="true" ht="15" hidden="false" customHeight="true" outlineLevel="0" collapsed="false">
      <c r="A28" s="385" t="n">
        <f aca="false">A27+$L$6</f>
        <v>0.16</v>
      </c>
      <c r="B28" s="86" t="n">
        <f aca="false">A28*$P$4*((1/(0.00094*Uc)^4)+1.05)</f>
        <v>0.249586985191926</v>
      </c>
      <c r="C28" s="86" t="n">
        <f aca="false">$L$8+B28</f>
        <v>2.24958698519193</v>
      </c>
      <c r="D28" s="386" t="n">
        <f aca="false">A28*$P$9</f>
        <v>-1.59890673908812</v>
      </c>
      <c r="E28" s="86" t="n">
        <f aca="false">A28*$AB$5</f>
        <v>0.00645792</v>
      </c>
      <c r="F28" s="387" t="n">
        <f aca="false">(0.187/$C$8)*10^6/(SQRT(D28^2+E28^2))</f>
        <v>188635.419281995</v>
      </c>
      <c r="G28" s="387" t="n">
        <f aca="false">$P$13/A28</f>
        <v>3125</v>
      </c>
      <c r="H28" s="388" t="n">
        <f aca="false">SQRT((1000*C_1/F28)^2+(1000*C_1/G28)^2+$G$4^2)</f>
        <v>169.444298660244</v>
      </c>
      <c r="I28" s="388" t="n">
        <f aca="false">SQRT(H28^2+$T$12^2)</f>
        <v>174.714604409034</v>
      </c>
      <c r="J28" s="86" t="n">
        <f aca="false">I28/$G$16</f>
        <v>0.90087217898408</v>
      </c>
      <c r="K28" s="389" t="n">
        <f aca="false">$L$15*J28+$L$16*J28^2</f>
        <v>1.19226609509508</v>
      </c>
      <c r="L28" s="214"/>
      <c r="M28" s="390"/>
      <c r="N28" s="391"/>
      <c r="O28" s="392"/>
      <c r="P28" s="86"/>
      <c r="Q28" s="86"/>
      <c r="R28" s="86"/>
      <c r="S28" s="390"/>
      <c r="T28" s="86"/>
      <c r="U28" s="393" t="n">
        <f aca="false">K28+M28+B28+R28+O28+S28+T28+Pmn</f>
        <v>1.44185308028701</v>
      </c>
      <c r="V28" s="394"/>
      <c r="W28" s="289"/>
      <c r="X28" s="395" t="n">
        <f aca="false">$L$9-U28</f>
        <v>3.6283054483066</v>
      </c>
      <c r="Y28" s="396" t="n">
        <f aca="false">$C$9-C28-(R28+O28+S28+T28/2+Pmn)-$W$3</f>
        <v>-6.97944697099882</v>
      </c>
      <c r="Z28" s="397" t="n">
        <f aca="false">B_1*Tb_eff/(SQRT(8)*I28)</f>
        <v>0.974747714344753</v>
      </c>
      <c r="AA28" s="398" t="n">
        <f aca="false">IF(ABS(Z28)&lt;10,SIGN(Z28)*ERF(ABS(Z28)),SIGN(Z28))</f>
        <v>0.831951475666952</v>
      </c>
      <c r="AB28" s="399" t="n">
        <f aca="false">$AE28*(1-2*$L$11*10^(-$C28/10)*$AB$6*SQRT(2*ER*($AE28*(ER-1)+ER+1))/($AE28*(ER-1)))</f>
        <v>0.521806220441889</v>
      </c>
      <c r="AC28" s="400" t="n">
        <f aca="false">ERF(AF28)+ERF(AG28)-1</f>
        <v>0.629733010934868</v>
      </c>
      <c r="AD28" s="150" t="n">
        <f aca="false">ERF(AH28)+ERF(AI28)-1</f>
        <v>0.629733010934868</v>
      </c>
      <c r="AE28" s="150" t="n">
        <f aca="false">ERF(AJ28)+ERF(AK28)-1</f>
        <v>0.663902951333904</v>
      </c>
      <c r="AF28" s="164" t="n">
        <f aca="false">MAX(MIN(B_1*Tb_eff*($L$14+1)/(SQRT(8)*$I28),10),-10)</f>
        <v>1.17592105751813</v>
      </c>
      <c r="AG28" s="164" t="n">
        <f aca="false">MAX(MIN(B_1*Tb_eff*(1-$L$14)/(SQRT(8)*$I28),10),-10)</f>
        <v>0.773574371171376</v>
      </c>
      <c r="AH28" s="164" t="n">
        <f aca="false">MAX(MIN(B_1*Tb_eff*($L$14+$G$10+1)/(SQRT(8)*$I28),10),-10)</f>
        <v>1.17592105751813</v>
      </c>
      <c r="AI28" s="164" t="n">
        <f aca="false">MAX(MIN(B_1*Tb_eff*(1-$L$14-$G$10)/(SQRT(8)*$I28),10),-10)</f>
        <v>0.773574371171376</v>
      </c>
      <c r="AJ28" s="164" t="n">
        <f aca="false">MAX(MIN(B_1*Tb_eff*($G$10+1)/(SQRT(8)*$I28),10),-10)</f>
        <v>0.974747714344753</v>
      </c>
      <c r="AK28" s="164" t="n">
        <f aca="false">MAX(MIN(B_1*Tb_eff*(1-$G$10)/(SQRT(8)*$I28),10),-10)</f>
        <v>0.974747714344753</v>
      </c>
      <c r="AL28" s="188" t="n">
        <f aca="false">kRIN*10^6*$AK$8*$AK$8/(SQRT((1/F28)^2+(1/G28)^2+0.477*(1/$T$8)^2))*10^($G$5/10)</f>
        <v>0.000210654906940821</v>
      </c>
      <c r="AM28" s="149" t="n">
        <f aca="false">$L$7-$L$8</f>
        <v>5.07015852859361</v>
      </c>
      <c r="AN28" s="401" t="n">
        <f aca="false">$L$4</f>
        <v>0.3</v>
      </c>
      <c r="AO28" s="402" t="n">
        <f aca="false">AO29</f>
        <v>8</v>
      </c>
      <c r="AP28" s="403" t="n">
        <f aca="false">IF(A28=$L$4,X28,0)</f>
        <v>0</v>
      </c>
      <c r="AQ28" s="404" t="n">
        <f aca="false">IF($A28=$L$4,I28,0)</f>
        <v>0</v>
      </c>
      <c r="AR28" s="405" t="n">
        <f aca="false">IF($A28=$L$4,B_1*Tb_eff/(SQRT(8)*H28),0)</f>
        <v>0</v>
      </c>
      <c r="AS28" s="405" t="n">
        <f aca="false">IF($A28=$L$4,B_1*Tb_eff*(1-$G$10)/(SQRT(8)*SQRT($H28^2+$AG$9^2)),0)</f>
        <v>0</v>
      </c>
    </row>
    <row r="29" s="62" customFormat="true" ht="15" hidden="false" customHeight="true" outlineLevel="0" collapsed="false">
      <c r="A29" s="385" t="n">
        <f aca="false">A28+$L$6</f>
        <v>0.17</v>
      </c>
      <c r="B29" s="86" t="n">
        <f aca="false">A29*$P$4*((1/(0.00094*Uc)^4)+1.05)</f>
        <v>0.265186171766422</v>
      </c>
      <c r="C29" s="86" t="n">
        <f aca="false">$L$8+B29</f>
        <v>2.26518617176642</v>
      </c>
      <c r="D29" s="386" t="n">
        <f aca="false">A29*$P$9</f>
        <v>-1.69883841028113</v>
      </c>
      <c r="E29" s="86" t="n">
        <f aca="false">A29*$AB$5</f>
        <v>0.00686154</v>
      </c>
      <c r="F29" s="387" t="n">
        <f aca="false">(0.187/$C$8)*10^6/(SQRT(D29^2+E29^2))</f>
        <v>177539.21814776</v>
      </c>
      <c r="G29" s="387" t="n">
        <f aca="false">$P$13/A29</f>
        <v>2941.17647058823</v>
      </c>
      <c r="H29" s="388" t="n">
        <f aca="false">SQRT((1000*C_1/F29)^2+(1000*C_1/G29)^2+$G$4^2)</f>
        <v>178.195075715249</v>
      </c>
      <c r="I29" s="388" t="n">
        <f aca="false">SQRT(H29^2+$T$12^2)</f>
        <v>183.213830412735</v>
      </c>
      <c r="J29" s="86" t="n">
        <f aca="false">I29/$G$16</f>
        <v>0.944696313065665</v>
      </c>
      <c r="K29" s="389" t="n">
        <f aca="false">$L$15*J29+$L$16*J29^2</f>
        <v>1.29287245587721</v>
      </c>
      <c r="L29" s="214"/>
      <c r="M29" s="390"/>
      <c r="N29" s="391"/>
      <c r="O29" s="392"/>
      <c r="P29" s="86"/>
      <c r="Q29" s="86"/>
      <c r="R29" s="86"/>
      <c r="S29" s="390"/>
      <c r="T29" s="86"/>
      <c r="U29" s="393" t="n">
        <f aca="false">K29+M29+B29+R29+O29+S29+T29+Pmn</f>
        <v>1.55805862764363</v>
      </c>
      <c r="V29" s="394"/>
      <c r="W29" s="289"/>
      <c r="X29" s="395" t="n">
        <f aca="false">$L$9-U29</f>
        <v>3.51209990094998</v>
      </c>
      <c r="Y29" s="396" t="n">
        <f aca="false">$C$9-C29-(R29+O29+S29+T29/2+Pmn)-$W$3</f>
        <v>-6.99504615757332</v>
      </c>
      <c r="Z29" s="397" t="n">
        <f aca="false">B_1*Tb_eff/(SQRT(8)*I29)</f>
        <v>0.929529506187955</v>
      </c>
      <c r="AA29" s="398" t="n">
        <f aca="false">IF(ABS(Z29)&lt;10,SIGN(Z29)*ERF(ABS(Z29)),SIGN(Z29))</f>
        <v>0.811339904059586</v>
      </c>
      <c r="AB29" s="399" t="n">
        <f aca="false">$AE29*(1-2*$L$11*10^(-$C29/10)*$AB$6*SQRT(2*ER*($AE29*(ER-1)+ER+1))/($AE29*(ER-1)))</f>
        <v>0.482073023730851</v>
      </c>
      <c r="AC29" s="400" t="n">
        <f aca="false">ERF(AF29)+ERF(AG29)-1</f>
        <v>0.590395397012393</v>
      </c>
      <c r="AD29" s="150" t="n">
        <f aca="false">ERF(AH29)+ERF(AI29)-1</f>
        <v>0.590395397012393</v>
      </c>
      <c r="AE29" s="150" t="n">
        <f aca="false">ERF(AJ29)+ERF(AK29)-1</f>
        <v>0.622679808119172</v>
      </c>
      <c r="AF29" s="164" t="n">
        <f aca="false">MAX(MIN(B_1*Tb_eff*($L$14+1)/(SQRT(8)*$I29),10),-10)</f>
        <v>1.12137048779398</v>
      </c>
      <c r="AG29" s="164" t="n">
        <f aca="false">MAX(MIN(B_1*Tb_eff*(1-$L$14)/(SQRT(8)*$I29),10),-10)</f>
        <v>0.737688524581928</v>
      </c>
      <c r="AH29" s="164" t="n">
        <f aca="false">MAX(MIN(B_1*Tb_eff*($L$14+$G$10+1)/(SQRT(8)*$I29),10),-10)</f>
        <v>1.12137048779398</v>
      </c>
      <c r="AI29" s="164" t="n">
        <f aca="false">MAX(MIN(B_1*Tb_eff*(1-$L$14-$G$10)/(SQRT(8)*$I29),10),-10)</f>
        <v>0.737688524581928</v>
      </c>
      <c r="AJ29" s="164" t="n">
        <f aca="false">MAX(MIN(B_1*Tb_eff*($G$10+1)/(SQRT(8)*$I29),10),-10)</f>
        <v>0.929529506187955</v>
      </c>
      <c r="AK29" s="164" t="n">
        <f aca="false">MAX(MIN(B_1*Tb_eff*(1-$G$10)/(SQRT(8)*$I29),10),-10)</f>
        <v>0.929529506187955</v>
      </c>
      <c r="AL29" s="188" t="n">
        <f aca="false">kRIN*10^6*$AK$8*$AK$8/(SQRT((1/F29)^2+(1/G29)^2+0.477*(1/$T$8)^2))*10^($G$5/10)</f>
        <v>0.000199087959218413</v>
      </c>
      <c r="AM29" s="149" t="n">
        <f aca="false">$L$7-$L$8</f>
        <v>5.07015852859361</v>
      </c>
      <c r="AN29" s="401" t="n">
        <f aca="false">$L$4</f>
        <v>0.3</v>
      </c>
      <c r="AO29" s="402" t="n">
        <f aca="false">AO30</f>
        <v>8</v>
      </c>
      <c r="AP29" s="403" t="n">
        <f aca="false">IF(A29=$L$4,X29,0)</f>
        <v>0</v>
      </c>
      <c r="AQ29" s="404" t="n">
        <f aca="false">IF($A29=$L$4,I29,0)</f>
        <v>0</v>
      </c>
      <c r="AR29" s="405" t="n">
        <f aca="false">IF($A29=$L$4,B_1*Tb_eff/(SQRT(8)*H29),0)</f>
        <v>0</v>
      </c>
      <c r="AS29" s="405" t="n">
        <f aca="false">IF($A29=$L$4,B_1*Tb_eff*(1-$G$10)/(SQRT(8)*SQRT($H29^2+$AG$9^2)),0)</f>
        <v>0</v>
      </c>
    </row>
    <row r="30" s="62" customFormat="true" ht="15" hidden="false" customHeight="true" outlineLevel="0" collapsed="false">
      <c r="A30" s="385" t="n">
        <f aca="false">A29+$L$6</f>
        <v>0.18</v>
      </c>
      <c r="B30" s="86" t="n">
        <f aca="false">A30*$P$4*((1/(0.00094*Uc)^4)+1.05)</f>
        <v>0.280785358340917</v>
      </c>
      <c r="C30" s="86" t="n">
        <f aca="false">$L$8+B30</f>
        <v>2.28078535834092</v>
      </c>
      <c r="D30" s="386" t="n">
        <f aca="false">A30*$P$9</f>
        <v>-1.79877008147414</v>
      </c>
      <c r="E30" s="86" t="n">
        <f aca="false">A30*$AB$5</f>
        <v>0.00726516</v>
      </c>
      <c r="F30" s="387" t="n">
        <f aca="false">(0.187/$C$8)*10^6/(SQRT(D30^2+E30^2))</f>
        <v>167675.928250662</v>
      </c>
      <c r="G30" s="387" t="n">
        <f aca="false">$P$13/A30</f>
        <v>2777.77777777778</v>
      </c>
      <c r="H30" s="388" t="n">
        <f aca="false">SQRT((1000*C_1/F30)^2+(1000*C_1/G30)^2+$G$4^2)</f>
        <v>187.029329933467</v>
      </c>
      <c r="I30" s="388" t="n">
        <f aca="false">SQRT(H30^2+$T$12^2)</f>
        <v>191.817081879338</v>
      </c>
      <c r="J30" s="86" t="n">
        <f aca="false">I30/$G$16</f>
        <v>0.989056828440338</v>
      </c>
      <c r="K30" s="389" t="n">
        <f aca="false">$L$15*J30+$L$16*J30^2</f>
        <v>1.39873609501977</v>
      </c>
      <c r="L30" s="214"/>
      <c r="M30" s="390"/>
      <c r="N30" s="391"/>
      <c r="O30" s="392"/>
      <c r="P30" s="86"/>
      <c r="Q30" s="86"/>
      <c r="R30" s="86"/>
      <c r="S30" s="390"/>
      <c r="T30" s="86"/>
      <c r="U30" s="393" t="n">
        <f aca="false">K30+M30+B30+R30+O30+S30+T30+Pmn</f>
        <v>1.67952145336068</v>
      </c>
      <c r="V30" s="394"/>
      <c r="W30" s="289"/>
      <c r="X30" s="395" t="n">
        <f aca="false">$L$9-U30</f>
        <v>3.39063707523292</v>
      </c>
      <c r="Y30" s="396" t="n">
        <f aca="false">$C$9-C30-(R30+O30+S30+T30/2+Pmn)-$W$3</f>
        <v>-7.01064534414781</v>
      </c>
      <c r="Z30" s="397" t="n">
        <f aca="false">B_1*Tb_eff/(SQRT(8)*I30)</f>
        <v>0.887838870458271</v>
      </c>
      <c r="AA30" s="398" t="n">
        <f aca="false">IF(ABS(Z30)&lt;10,SIGN(Z30)*ERF(ABS(Z30)),SIGN(Z30))</f>
        <v>0.790736709368049</v>
      </c>
      <c r="AB30" s="399" t="n">
        <f aca="false">$AE30*(1-2*$L$11*10^(-$C30/10)*$AB$6*SQRT(2*ER*($AE30*(ER-1)+ER+1))/($AE30*(ER-1)))</f>
        <v>0.442354182628555</v>
      </c>
      <c r="AC30" s="400" t="n">
        <f aca="false">ERF(AF30)+ERF(AG30)-1</f>
        <v>0.551131427433715</v>
      </c>
      <c r="AD30" s="150" t="n">
        <f aca="false">ERF(AH30)+ERF(AI30)-1</f>
        <v>0.551131427433715</v>
      </c>
      <c r="AE30" s="150" t="n">
        <f aca="false">ERF(AJ30)+ERF(AK30)-1</f>
        <v>0.581473418736097</v>
      </c>
      <c r="AF30" s="164" t="n">
        <f aca="false">MAX(MIN(B_1*Tb_eff*($L$14+1)/(SQRT(8)*$I30),10),-10)</f>
        <v>1.07107552866314</v>
      </c>
      <c r="AG30" s="164" t="n">
        <f aca="false">MAX(MIN(B_1*Tb_eff*(1-$L$14)/(SQRT(8)*$I30),10),-10)</f>
        <v>0.704602212253404</v>
      </c>
      <c r="AH30" s="164" t="n">
        <f aca="false">MAX(MIN(B_1*Tb_eff*($L$14+$G$10+1)/(SQRT(8)*$I30),10),-10)</f>
        <v>1.07107552866314</v>
      </c>
      <c r="AI30" s="164" t="n">
        <f aca="false">MAX(MIN(B_1*Tb_eff*(1-$L$14-$G$10)/(SQRT(8)*$I30),10),-10)</f>
        <v>0.704602212253404</v>
      </c>
      <c r="AJ30" s="164" t="n">
        <f aca="false">MAX(MIN(B_1*Tb_eff*($G$10+1)/(SQRT(8)*$I30),10),-10)</f>
        <v>0.887838870458271</v>
      </c>
      <c r="AK30" s="164" t="n">
        <f aca="false">MAX(MIN(B_1*Tb_eff*(1-$G$10)/(SQRT(8)*$I30),10),-10)</f>
        <v>0.887838870458271</v>
      </c>
      <c r="AL30" s="188" t="n">
        <f aca="false">kRIN*10^6*$AK$8*$AK$8/(SQRT((1/F30)^2+(1/G30)^2+0.477*(1/$T$8)^2))*10^($G$5/10)</f>
        <v>0.000188687620623485</v>
      </c>
      <c r="AM30" s="149" t="n">
        <f aca="false">$L$7-$L$8</f>
        <v>5.07015852859361</v>
      </c>
      <c r="AN30" s="401" t="n">
        <f aca="false">$L$4</f>
        <v>0.3</v>
      </c>
      <c r="AO30" s="402" t="n">
        <f aca="false">AO31</f>
        <v>8</v>
      </c>
      <c r="AP30" s="403" t="n">
        <f aca="false">IF(A30=$L$4,X30,0)</f>
        <v>0</v>
      </c>
      <c r="AQ30" s="404" t="n">
        <f aca="false">IF($A30=$L$4,I30,0)</f>
        <v>0</v>
      </c>
      <c r="AR30" s="405" t="n">
        <f aca="false">IF($A30=$L$4,B_1*Tb_eff/(SQRT(8)*H30),0)</f>
        <v>0</v>
      </c>
      <c r="AS30" s="405" t="n">
        <f aca="false">IF($A30=$L$4,B_1*Tb_eff*(1-$G$10)/(SQRT(8)*SQRT($H30^2+$AG$9^2)),0)</f>
        <v>0</v>
      </c>
    </row>
    <row r="31" s="62" customFormat="true" ht="15" hidden="false" customHeight="true" outlineLevel="0" collapsed="false">
      <c r="A31" s="385" t="n">
        <f aca="false">A30+$L$6</f>
        <v>0.19</v>
      </c>
      <c r="B31" s="86" t="n">
        <f aca="false">A31*$P$4*((1/(0.00094*Uc)^4)+1.05)</f>
        <v>0.296384544915412</v>
      </c>
      <c r="C31" s="86" t="n">
        <f aca="false">$L$8+B31</f>
        <v>2.29638454491541</v>
      </c>
      <c r="D31" s="386" t="n">
        <f aca="false">A31*$P$9</f>
        <v>-1.89870175266714</v>
      </c>
      <c r="E31" s="86" t="n">
        <f aca="false">A31*$AB$5</f>
        <v>0.00766878</v>
      </c>
      <c r="F31" s="387" t="n">
        <f aca="false">(0.187/$C$8)*10^6/(SQRT(D31^2+E31^2))</f>
        <v>158850.879395364</v>
      </c>
      <c r="G31" s="387" t="n">
        <f aca="false">$P$13/A31</f>
        <v>2631.57894736842</v>
      </c>
      <c r="H31" s="388" t="n">
        <f aca="false">SQRT((1000*C_1/F31)^2+(1000*C_1/G31)^2+$G$4^2)</f>
        <v>195.935770310214</v>
      </c>
      <c r="I31" s="388" t="n">
        <f aca="false">SQRT(H31^2+$T$12^2)</f>
        <v>200.510969107428</v>
      </c>
      <c r="J31" s="86" t="n">
        <f aca="false">I31/$G$16</f>
        <v>1.03388468446018</v>
      </c>
      <c r="K31" s="389" t="n">
        <f aca="false">$L$15*J31+$L$16*J31^2</f>
        <v>1.50982964947549</v>
      </c>
      <c r="L31" s="214"/>
      <c r="M31" s="390"/>
      <c r="N31" s="391"/>
      <c r="O31" s="392"/>
      <c r="P31" s="86"/>
      <c r="Q31" s="86"/>
      <c r="R31" s="86"/>
      <c r="S31" s="390"/>
      <c r="T31" s="86"/>
      <c r="U31" s="393" t="n">
        <f aca="false">K31+M31+B31+R31+O31+S31+T31+Pmn</f>
        <v>1.8062141943909</v>
      </c>
      <c r="V31" s="394"/>
      <c r="W31" s="289"/>
      <c r="X31" s="395" t="n">
        <f aca="false">$L$9-U31</f>
        <v>3.2639443342027</v>
      </c>
      <c r="Y31" s="396" t="n">
        <f aca="false">$C$9-C31-(R31+O31+S31+T31/2+Pmn)-$W$3</f>
        <v>-7.02624453072231</v>
      </c>
      <c r="Z31" s="397" t="n">
        <f aca="false">B_1*Tb_eff/(SQRT(8)*I31)</f>
        <v>0.849343365445058</v>
      </c>
      <c r="AA31" s="398" t="n">
        <f aca="false">IF(ABS(Z31)&lt;10,SIGN(Z31)*ERF(ABS(Z31)),SIGN(Z31))</f>
        <v>0.770308106606605</v>
      </c>
      <c r="AB31" s="399" t="n">
        <f aca="false">$AE31*(1-2*$L$11*10^(-$C31/10)*$AB$6*SQRT(2*ER*($AE31*(ER-1)+ER+1))/($AE31*(ER-1)))</f>
        <v>0.402974249739847</v>
      </c>
      <c r="AC31" s="400" t="n">
        <f aca="false">ERF(AF31)+ERF(AG31)-1</f>
        <v>0.512215248691532</v>
      </c>
      <c r="AD31" s="150" t="n">
        <f aca="false">ERF(AH31)+ERF(AI31)-1</f>
        <v>0.512215248691532</v>
      </c>
      <c r="AE31" s="150" t="n">
        <f aca="false">ERF(AJ31)+ERF(AK31)-1</f>
        <v>0.540616213213211</v>
      </c>
      <c r="AF31" s="164" t="n">
        <f aca="false">MAX(MIN(B_1*Tb_eff*($L$14+1)/(SQRT(8)*$I31),10),-10)</f>
        <v>1.02463512742017</v>
      </c>
      <c r="AG31" s="164" t="n">
        <f aca="false">MAX(MIN(B_1*Tb_eff*(1-$L$14)/(SQRT(8)*$I31),10),-10)</f>
        <v>0.674051603469941</v>
      </c>
      <c r="AH31" s="164" t="n">
        <f aca="false">MAX(MIN(B_1*Tb_eff*($L$14+$G$10+1)/(SQRT(8)*$I31),10),-10)</f>
        <v>1.02463512742017</v>
      </c>
      <c r="AI31" s="164" t="n">
        <f aca="false">MAX(MIN(B_1*Tb_eff*(1-$L$14-$G$10)/(SQRT(8)*$I31),10),-10)</f>
        <v>0.674051603469941</v>
      </c>
      <c r="AJ31" s="164" t="n">
        <f aca="false">MAX(MIN(B_1*Tb_eff*($G$10+1)/(SQRT(8)*$I31),10),-10)</f>
        <v>0.849343365445058</v>
      </c>
      <c r="AK31" s="164" t="n">
        <f aca="false">MAX(MIN(B_1*Tb_eff*(1-$G$10)/(SQRT(8)*$I31),10),-10)</f>
        <v>0.849343365445058</v>
      </c>
      <c r="AL31" s="188" t="n">
        <f aca="false">kRIN*10^6*$AK$8*$AK$8/(SQRT((1/F31)^2+(1/G31)^2+0.477*(1/$T$8)^2))*10^($G$5/10)</f>
        <v>0.000179291113801264</v>
      </c>
      <c r="AM31" s="149" t="n">
        <f aca="false">$L$7-$L$8</f>
        <v>5.07015852859361</v>
      </c>
      <c r="AN31" s="401" t="n">
        <f aca="false">$L$4</f>
        <v>0.3</v>
      </c>
      <c r="AO31" s="402" t="n">
        <f aca="false">AO32</f>
        <v>8</v>
      </c>
      <c r="AP31" s="403" t="n">
        <f aca="false">IF(A31=$L$4,X31,0)</f>
        <v>0</v>
      </c>
      <c r="AQ31" s="404" t="n">
        <f aca="false">IF($A31=$L$4,I31,0)</f>
        <v>0</v>
      </c>
      <c r="AR31" s="405" t="n">
        <f aca="false">IF($A31=$L$4,B_1*Tb_eff/(SQRT(8)*H31),0)</f>
        <v>0</v>
      </c>
      <c r="AS31" s="405" t="n">
        <f aca="false">IF($A31=$L$4,B_1*Tb_eff*(1-$G$10)/(SQRT(8)*SQRT($H31^2+$AG$9^2)),0)</f>
        <v>0</v>
      </c>
    </row>
    <row r="32" s="384" customFormat="true" ht="15" hidden="false" customHeight="true" outlineLevel="0" collapsed="false">
      <c r="A32" s="357" t="n">
        <f aca="false">A31+$L$6</f>
        <v>0.2</v>
      </c>
      <c r="B32" s="358" t="n">
        <f aca="false">A32*$P$4*((1/(0.00094*Uc)^4)+1.05)</f>
        <v>0.311983731489908</v>
      </c>
      <c r="C32" s="358" t="n">
        <f aca="false">$L$8+B32</f>
        <v>2.31198373148991</v>
      </c>
      <c r="D32" s="359" t="n">
        <f aca="false">A32*$P$9</f>
        <v>-1.99863342386015</v>
      </c>
      <c r="E32" s="358" t="n">
        <f aca="false">A32*$AB$5</f>
        <v>0.0080724</v>
      </c>
      <c r="F32" s="360" t="n">
        <f aca="false">(0.187/$C$8)*10^6/(SQRT(D32^2+E32^2))</f>
        <v>150908.335425596</v>
      </c>
      <c r="G32" s="360" t="n">
        <f aca="false">$P$13/A32</f>
        <v>2500</v>
      </c>
      <c r="H32" s="361" t="n">
        <f aca="false">SQRT((1000*C_1/F32)^2+(1000*C_1/G32)^2+$G$4^2)</f>
        <v>204.904984088356</v>
      </c>
      <c r="I32" s="361" t="n">
        <f aca="false">SQRT(H32^2+$T$12^2)</f>
        <v>209.28419708519</v>
      </c>
      <c r="J32" s="86" t="n">
        <f aca="false">I32/$G$16</f>
        <v>1.07912164122051</v>
      </c>
      <c r="K32" s="389" t="n">
        <f aca="false">$L$15*J32+$L$16*J32^2</f>
        <v>1.62613003688184</v>
      </c>
      <c r="L32" s="363"/>
      <c r="M32" s="364"/>
      <c r="N32" s="365"/>
      <c r="O32" s="366"/>
      <c r="P32" s="358"/>
      <c r="Q32" s="358"/>
      <c r="R32" s="358"/>
      <c r="S32" s="364"/>
      <c r="T32" s="358"/>
      <c r="U32" s="367" t="n">
        <f aca="false">K32+M32+B32+R32+O32+S32+T32+Pmn</f>
        <v>1.93811376837175</v>
      </c>
      <c r="V32" s="368"/>
      <c r="W32" s="369"/>
      <c r="X32" s="370" t="n">
        <f aca="false">$L$9-U32</f>
        <v>3.13204476022185</v>
      </c>
      <c r="Y32" s="371" t="n">
        <f aca="false">$C$9-C32-(R32+O32+S32+T32/2+Pmn)-$W$3</f>
        <v>-7.0418437172968</v>
      </c>
      <c r="Z32" s="372" t="n">
        <f aca="false">B_1*Tb_eff/(SQRT(8)*I32)</f>
        <v>0.813738751813311</v>
      </c>
      <c r="AA32" s="373" t="n">
        <f aca="false">IF(ABS(Z32)&lt;10,SIGN(Z32)*ERF(ABS(Z32)),SIGN(Z32))</f>
        <v>0.750185631171637</v>
      </c>
      <c r="AB32" s="374" t="n">
        <f aca="false">$AE32*(1-2*$L$11*10^(-$C32/10)*$AB$6*SQRT(2*ER*($AE32*(ER-1)+ER+1))/($AE32*(ER-1)))</f>
        <v>0.364189980386143</v>
      </c>
      <c r="AC32" s="375" t="n">
        <f aca="false">ERF(AF32)+ERF(AG32)-1</f>
        <v>0.473868053420343</v>
      </c>
      <c r="AD32" s="376" t="n">
        <f aca="false">ERF(AH32)+ERF(AI32)-1</f>
        <v>0.473868053420343</v>
      </c>
      <c r="AE32" s="376" t="n">
        <f aca="false">ERF(AJ32)+ERF(AK32)-1</f>
        <v>0.500371262343274</v>
      </c>
      <c r="AF32" s="377" t="n">
        <f aca="false">MAX(MIN(B_1*Tb_eff*($L$14+1)/(SQRT(8)*$I32),10),-10)</f>
        <v>0.981682254283649</v>
      </c>
      <c r="AG32" s="377" t="n">
        <f aca="false">MAX(MIN(B_1*Tb_eff*(1-$L$14)/(SQRT(8)*$I32),10),-10)</f>
        <v>0.645795249342973</v>
      </c>
      <c r="AH32" s="377" t="n">
        <f aca="false">MAX(MIN(B_1*Tb_eff*($L$14+$G$10+1)/(SQRT(8)*$I32),10),-10)</f>
        <v>0.981682254283649</v>
      </c>
      <c r="AI32" s="377" t="n">
        <f aca="false">MAX(MIN(B_1*Tb_eff*(1-$L$14-$G$10)/(SQRT(8)*$I32),10),-10)</f>
        <v>0.645795249342973</v>
      </c>
      <c r="AJ32" s="377" t="n">
        <f aca="false">MAX(MIN(B_1*Tb_eff*($G$10+1)/(SQRT(8)*$I32),10),-10)</f>
        <v>0.813738751813311</v>
      </c>
      <c r="AK32" s="377" t="n">
        <f aca="false">MAX(MIN(B_1*Tb_eff*(1-$G$10)/(SQRT(8)*$I32),10),-10)</f>
        <v>0.813738751813311</v>
      </c>
      <c r="AL32" s="378" t="n">
        <f aca="false">kRIN*10^6*$AK$8*$AK$8/(SQRT((1/F32)^2+(1/G32)^2+0.477*(1/$T$8)^2))*10^($G$5/10)</f>
        <v>0.000170763646289869</v>
      </c>
      <c r="AM32" s="379" t="n">
        <f aca="false">$L$7-$L$8</f>
        <v>5.07015852859361</v>
      </c>
      <c r="AN32" s="380" t="n">
        <f aca="false">$L$4</f>
        <v>0.3</v>
      </c>
      <c r="AO32" s="406" t="n">
        <f aca="false">AO33</f>
        <v>8</v>
      </c>
      <c r="AP32" s="381" t="n">
        <f aca="false">IF(A32=$L$4,X32,0)</f>
        <v>0</v>
      </c>
      <c r="AQ32" s="382" t="n">
        <f aca="false">IF($A32=$L$4,I32,0)</f>
        <v>0</v>
      </c>
      <c r="AR32" s="383" t="n">
        <f aca="false">IF($A32=$L$4,B_1*Tb_eff*(1+$G$10)/(SQRT(8)*SQRT($H32^2+$AG$9^2)),0)</f>
        <v>0</v>
      </c>
      <c r="AS32" s="383" t="n">
        <f aca="false">IF($A32=$L$4,B_1*Tb_eff*(1-$G$10)/(SQRT(8)*SQRT($H32^2+$AG$9^2)),0)</f>
        <v>0</v>
      </c>
    </row>
    <row r="33" s="62" customFormat="true" ht="15" hidden="false" customHeight="true" outlineLevel="0" collapsed="false">
      <c r="A33" s="385" t="n">
        <f aca="false">A32+$L$6</f>
        <v>0.21</v>
      </c>
      <c r="B33" s="86" t="n">
        <f aca="false">A33*$P$4*((1/(0.00094*Uc)^4)+1.05)</f>
        <v>0.327582918064403</v>
      </c>
      <c r="C33" s="86" t="n">
        <f aca="false">$L$8+B33</f>
        <v>2.3275829180644</v>
      </c>
      <c r="D33" s="386" t="n">
        <f aca="false">A33*$P$9</f>
        <v>-2.09856509505316</v>
      </c>
      <c r="E33" s="86" t="n">
        <f aca="false">A33*$AB$5</f>
        <v>0.00847602</v>
      </c>
      <c r="F33" s="387" t="n">
        <f aca="false">(0.187/$C$8)*10^6/(SQRT(D33^2+E33^2))</f>
        <v>143722.224214853</v>
      </c>
      <c r="G33" s="387" t="n">
        <f aca="false">$P$13/A33</f>
        <v>2380.95238095238</v>
      </c>
      <c r="H33" s="388" t="n">
        <f aca="false">SQRT((1000*C_1/F33)^2+(1000*C_1/G33)^2+$G$4^2)</f>
        <v>213.929075880159</v>
      </c>
      <c r="I33" s="388" t="n">
        <f aca="false">SQRT(H33^2+$T$12^2)</f>
        <v>218.127192601661</v>
      </c>
      <c r="J33" s="86" t="n">
        <f aca="false">I33/$G$16</f>
        <v>1.12471833685231</v>
      </c>
      <c r="K33" s="389" t="n">
        <f aca="false">$L$15*J33+$L$16*J33^2</f>
        <v>1.74761769352968</v>
      </c>
      <c r="L33" s="214"/>
      <c r="M33" s="390"/>
      <c r="N33" s="391"/>
      <c r="O33" s="392"/>
      <c r="P33" s="86"/>
      <c r="Q33" s="86"/>
      <c r="R33" s="86"/>
      <c r="S33" s="390"/>
      <c r="T33" s="86"/>
      <c r="U33" s="393" t="n">
        <f aca="false">K33+M33+B33+R33+O33+S33+T33+Pmn</f>
        <v>2.07520061159408</v>
      </c>
      <c r="V33" s="394"/>
      <c r="W33" s="289"/>
      <c r="X33" s="395" t="n">
        <f aca="false">$L$9-U33</f>
        <v>2.99495791699953</v>
      </c>
      <c r="Y33" s="396" t="n">
        <f aca="false">$C$9-C33-(R33+O33+S33+T33/2+Pmn)-$W$3</f>
        <v>-7.0574429038713</v>
      </c>
      <c r="Z33" s="397" t="n">
        <f aca="false">B_1*Tb_eff/(SQRT(8)*I33)</f>
        <v>0.78074933839797</v>
      </c>
      <c r="AA33" s="398" t="n">
        <f aca="false">IF(ABS(Z33)&lt;10,SIGN(Z33)*ERF(ABS(Z33)),SIGN(Z33))</f>
        <v>0.73047032174662</v>
      </c>
      <c r="AB33" s="399" t="n">
        <f aca="false">$AE33*(1-2*$L$11*10^(-$C33/10)*$AB$6*SQRT(2*ER*($AE33*(ER-1)+ER+1))/($AE33*(ER-1)))</f>
        <v>0.326198522837153</v>
      </c>
      <c r="AC33" s="400" t="n">
        <f aca="false">ERF(AF33)+ERF(AG33)-1</f>
        <v>0.436263331058638</v>
      </c>
      <c r="AD33" s="150" t="n">
        <f aca="false">ERF(AH33)+ERF(AI33)-1</f>
        <v>0.436263331058638</v>
      </c>
      <c r="AE33" s="150" t="n">
        <f aca="false">ERF(AJ33)+ERF(AK33)-1</f>
        <v>0.46094064349324</v>
      </c>
      <c r="AF33" s="164" t="n">
        <f aca="false">MAX(MIN(B_1*Tb_eff*($L$14+1)/(SQRT(8)*$I33),10),-10)</f>
        <v>0.941884319557177</v>
      </c>
      <c r="AG33" s="164" t="n">
        <f aca="false">MAX(MIN(B_1*Tb_eff*(1-$L$14)/(SQRT(8)*$I33),10),-10)</f>
        <v>0.619614357238763</v>
      </c>
      <c r="AH33" s="164" t="n">
        <f aca="false">MAX(MIN(B_1*Tb_eff*($L$14+$G$10+1)/(SQRT(8)*$I33),10),-10)</f>
        <v>0.941884319557177</v>
      </c>
      <c r="AI33" s="164" t="n">
        <f aca="false">MAX(MIN(B_1*Tb_eff*(1-$L$14-$G$10)/(SQRT(8)*$I33),10),-10)</f>
        <v>0.619614357238763</v>
      </c>
      <c r="AJ33" s="164" t="n">
        <f aca="false">MAX(MIN(B_1*Tb_eff*($G$10+1)/(SQRT(8)*$I33),10),-10)</f>
        <v>0.78074933839797</v>
      </c>
      <c r="AK33" s="164" t="n">
        <f aca="false">MAX(MIN(B_1*Tb_eff*(1-$G$10)/(SQRT(8)*$I33),10),-10)</f>
        <v>0.78074933839797</v>
      </c>
      <c r="AL33" s="188" t="n">
        <f aca="false">kRIN*10^6*$AK$8*$AK$8/(SQRT((1/F33)^2+(1/G33)^2+0.477*(1/$T$8)^2))*10^($G$5/10)</f>
        <v>0.000162992856076075</v>
      </c>
      <c r="AM33" s="149" t="n">
        <f aca="false">$L$7-$L$8</f>
        <v>5.07015852859361</v>
      </c>
      <c r="AN33" s="401" t="n">
        <f aca="false">$L$4</f>
        <v>0.3</v>
      </c>
      <c r="AO33" s="402" t="n">
        <f aca="false">AO34</f>
        <v>8</v>
      </c>
      <c r="AP33" s="403" t="n">
        <f aca="false">IF(A33=$L$4,X33,0)</f>
        <v>0</v>
      </c>
      <c r="AQ33" s="404" t="n">
        <f aca="false">IF($A33=$L$4,I33,0)</f>
        <v>0</v>
      </c>
      <c r="AR33" s="405" t="n">
        <f aca="false">IF($A33=$L$4,B_1*Tb_eff/(SQRT(8)*H33),0)</f>
        <v>0</v>
      </c>
      <c r="AS33" s="405" t="n">
        <f aca="false">IF($A33=$L$4,B_1*Tb_eff*(1-$G$10)/(SQRT(8)*SQRT($H33^2+$AG$9^2)),0)</f>
        <v>0</v>
      </c>
    </row>
    <row r="34" s="62" customFormat="true" ht="15" hidden="false" customHeight="true" outlineLevel="0" collapsed="false">
      <c r="A34" s="385" t="n">
        <f aca="false">A33+$L$6</f>
        <v>0.22</v>
      </c>
      <c r="B34" s="86" t="n">
        <f aca="false">A34*$P$4*((1/(0.00094*Uc)^4)+1.05)</f>
        <v>0.343182104638899</v>
      </c>
      <c r="C34" s="86" t="n">
        <f aca="false">$L$8+B34</f>
        <v>2.3431821046389</v>
      </c>
      <c r="D34" s="386" t="n">
        <f aca="false">A34*$P$9</f>
        <v>-2.19849676624617</v>
      </c>
      <c r="E34" s="86" t="n">
        <f aca="false">A34*$AB$5</f>
        <v>0.00887964</v>
      </c>
      <c r="F34" s="387" t="n">
        <f aca="false">(0.187/$C$8)*10^6/(SQRT(D34^2+E34^2))</f>
        <v>137189.395841451</v>
      </c>
      <c r="G34" s="387" t="n">
        <f aca="false">$P$13/A34</f>
        <v>2272.72727272727</v>
      </c>
      <c r="H34" s="388" t="n">
        <f aca="false">SQRT((1000*C_1/F34)^2+(1000*C_1/G34)^2+$G$4^2)</f>
        <v>223.001383617065</v>
      </c>
      <c r="I34" s="388" t="n">
        <f aca="false">SQRT(H34^2+$T$12^2)</f>
        <v>227.031803367873</v>
      </c>
      <c r="J34" s="86" t="n">
        <f aca="false">I34/$G$16</f>
        <v>1.17063273611559</v>
      </c>
      <c r="K34" s="389" t="n">
        <f aca="false">$L$15*J34+$L$16*J34^2</f>
        <v>1.87427595949047</v>
      </c>
      <c r="L34" s="214"/>
      <c r="M34" s="390"/>
      <c r="N34" s="391"/>
      <c r="O34" s="392"/>
      <c r="P34" s="86"/>
      <c r="Q34" s="86"/>
      <c r="R34" s="86"/>
      <c r="S34" s="390"/>
      <c r="T34" s="86"/>
      <c r="U34" s="393" t="n">
        <f aca="false">K34+M34+B34+R34+O34+S34+T34+Pmn</f>
        <v>2.21745806412937</v>
      </c>
      <c r="V34" s="394"/>
      <c r="W34" s="289"/>
      <c r="X34" s="395" t="n">
        <f aca="false">$L$9-U34</f>
        <v>2.85270046446423</v>
      </c>
      <c r="Y34" s="396" t="n">
        <f aca="false">$C$9-C34-(R34+O34+S34+T34/2+Pmn)-$W$3</f>
        <v>-7.07304209044579</v>
      </c>
      <c r="Z34" s="397" t="n">
        <f aca="false">B_1*Tb_eff/(SQRT(8)*I34)</f>
        <v>0.750126893166601</v>
      </c>
      <c r="AA34" s="398" t="n">
        <f aca="false">IF(ABS(Z34)&lt;10,SIGN(Z34)*ERF(ABS(Z34)),SIGN(Z34))</f>
        <v>0.711237209448549</v>
      </c>
      <c r="AB34" s="399" t="n">
        <f aca="false">$AE34*(1-2*$L$11*10^(-$C34/10)*$AB$6*SQRT(2*ER*($AE34*(ER-1)+ER+1))/($AE34*(ER-1)))</f>
        <v>0.289146204657578</v>
      </c>
      <c r="AC34" s="400" t="n">
        <f aca="false">ERF(AF34)+ERF(AG34)-1</f>
        <v>0.399532912378629</v>
      </c>
      <c r="AD34" s="150" t="n">
        <f aca="false">ERF(AH34)+ERF(AI34)-1</f>
        <v>0.399532912378629</v>
      </c>
      <c r="AE34" s="150" t="n">
        <f aca="false">ERF(AJ34)+ERF(AK34)-1</f>
        <v>0.422474418897099</v>
      </c>
      <c r="AF34" s="164" t="n">
        <f aca="false">MAX(MIN(B_1*Tb_eff*($L$14+1)/(SQRT(8)*$I34),10),-10)</f>
        <v>0.904941859831105</v>
      </c>
      <c r="AG34" s="164" t="n">
        <f aca="false">MAX(MIN(B_1*Tb_eff*(1-$L$14)/(SQRT(8)*$I34),10),-10)</f>
        <v>0.595311926502098</v>
      </c>
      <c r="AH34" s="164" t="n">
        <f aca="false">MAX(MIN(B_1*Tb_eff*($L$14+$G$10+1)/(SQRT(8)*$I34),10),-10)</f>
        <v>0.904941859831105</v>
      </c>
      <c r="AI34" s="164" t="n">
        <f aca="false">MAX(MIN(B_1*Tb_eff*(1-$L$14-$G$10)/(SQRT(8)*$I34),10),-10)</f>
        <v>0.595311926502098</v>
      </c>
      <c r="AJ34" s="164" t="n">
        <f aca="false">MAX(MIN(B_1*Tb_eff*($G$10+1)/(SQRT(8)*$I34),10),-10)</f>
        <v>0.750126893166601</v>
      </c>
      <c r="AK34" s="164" t="n">
        <f aca="false">MAX(MIN(B_1*Tb_eff*(1-$G$10)/(SQRT(8)*$I34),10),-10)</f>
        <v>0.750126893166601</v>
      </c>
      <c r="AL34" s="188" t="n">
        <f aca="false">kRIN*10^6*$AK$8*$AK$8/(SQRT((1/F34)^2+(1/G34)^2+0.477*(1/$T$8)^2))*10^($G$5/10)</f>
        <v>0.000155884474073292</v>
      </c>
      <c r="AM34" s="149" t="n">
        <f aca="false">$L$7-$L$8</f>
        <v>5.07015852859361</v>
      </c>
      <c r="AN34" s="401" t="n">
        <f aca="false">$L$4</f>
        <v>0.3</v>
      </c>
      <c r="AO34" s="402" t="n">
        <f aca="false">AO35</f>
        <v>8</v>
      </c>
      <c r="AP34" s="403" t="n">
        <f aca="false">IF(A34=$L$4,X34,0)</f>
        <v>0</v>
      </c>
      <c r="AQ34" s="404" t="n">
        <f aca="false">IF($A34=$L$4,I34,0)</f>
        <v>0</v>
      </c>
      <c r="AR34" s="405" t="n">
        <f aca="false">IF($A34=$L$4,B_1*Tb_eff/(SQRT(8)*H34),0)</f>
        <v>0</v>
      </c>
      <c r="AS34" s="405" t="n">
        <f aca="false">IF($A34=$L$4,B_1*Tb_eff*(1-$G$10)/(SQRT(8)*SQRT($H34^2+$AG$9^2)),0)</f>
        <v>0</v>
      </c>
    </row>
    <row r="35" s="62" customFormat="true" ht="15" hidden="false" customHeight="true" outlineLevel="0" collapsed="false">
      <c r="A35" s="385" t="n">
        <f aca="false">A34+$L$6</f>
        <v>0.23</v>
      </c>
      <c r="B35" s="86" t="n">
        <f aca="false">A35*$P$4*((1/(0.00094*Uc)^4)+1.05)</f>
        <v>0.358781291213394</v>
      </c>
      <c r="C35" s="86" t="n">
        <f aca="false">$L$8+B35</f>
        <v>2.35878129121339</v>
      </c>
      <c r="D35" s="386" t="n">
        <f aca="false">A35*$P$9</f>
        <v>-2.29842843743917</v>
      </c>
      <c r="E35" s="86" t="n">
        <f aca="false">A35*$AB$5</f>
        <v>0.00928326</v>
      </c>
      <c r="F35" s="387" t="n">
        <f aca="false">(0.187/$C$8)*10^6/(SQRT(D35^2+E35^2))</f>
        <v>131224.639500518</v>
      </c>
      <c r="G35" s="387" t="n">
        <f aca="false">$P$13/A35</f>
        <v>2173.91304347826</v>
      </c>
      <c r="H35" s="388" t="n">
        <f aca="false">SQRT((1000*C_1/F35)^2+(1000*C_1/G35)^2+$G$4^2)</f>
        <v>232.116253779887</v>
      </c>
      <c r="I35" s="388" t="n">
        <f aca="false">SQRT(H35^2+$T$12^2)</f>
        <v>235.991054733335</v>
      </c>
      <c r="J35" s="86" t="n">
        <f aca="false">I35/$G$16</f>
        <v>1.21682887596876</v>
      </c>
      <c r="K35" s="389" t="n">
        <f aca="false">$L$15*J35+$L$16*J35^2</f>
        <v>2.00609058144483</v>
      </c>
      <c r="L35" s="214"/>
      <c r="M35" s="390"/>
      <c r="N35" s="391"/>
      <c r="O35" s="392"/>
      <c r="P35" s="86"/>
      <c r="Q35" s="86"/>
      <c r="R35" s="86"/>
      <c r="S35" s="390"/>
      <c r="T35" s="86"/>
      <c r="U35" s="393" t="n">
        <f aca="false">K35+M35+B35+R35+O35+S35+T35+Pmn</f>
        <v>2.36487187265822</v>
      </c>
      <c r="V35" s="394"/>
      <c r="W35" s="289"/>
      <c r="X35" s="395" t="n">
        <f aca="false">$L$9-U35</f>
        <v>2.70528665593538</v>
      </c>
      <c r="Y35" s="396" t="n">
        <f aca="false">$C$9-C35-(R35+O35+S35+T35/2+Pmn)-$W$3</f>
        <v>-7.08864127702029</v>
      </c>
      <c r="Z35" s="397" t="n">
        <f aca="false">B_1*Tb_eff/(SQRT(8)*I35)</f>
        <v>0.721648799369923</v>
      </c>
      <c r="AA35" s="398" t="n">
        <f aca="false">IF(ABS(Z35)&lt;10,SIGN(Z35)*ERF(ABS(Z35)),SIGN(Z35))</f>
        <v>0.692539667310307</v>
      </c>
      <c r="AB35" s="399" t="n">
        <f aca="false">$AE35*(1-2*$L$11*10^(-$C35/10)*$AB$6*SQRT(2*ER*($AE35*(ER-1)+ER+1))/($AE35*(ER-1)))</f>
        <v>0.253137043174225</v>
      </c>
      <c r="AC35" s="400" t="n">
        <f aca="false">ERF(AF35)+ERF(AG35)-1</f>
        <v>0.363773126939563</v>
      </c>
      <c r="AD35" s="150" t="n">
        <f aca="false">ERF(AH35)+ERF(AI35)-1</f>
        <v>0.363773126939563</v>
      </c>
      <c r="AE35" s="150" t="n">
        <f aca="false">ERF(AJ35)+ERF(AK35)-1</f>
        <v>0.385079334620613</v>
      </c>
      <c r="AF35" s="164" t="n">
        <f aca="false">MAX(MIN(B_1*Tb_eff*($L$14+1)/(SQRT(8)*$I35),10),-10)</f>
        <v>0.870586313590094</v>
      </c>
      <c r="AG35" s="164" t="n">
        <f aca="false">MAX(MIN(B_1*Tb_eff*(1-$L$14)/(SQRT(8)*$I35),10),-10)</f>
        <v>0.572711285149752</v>
      </c>
      <c r="AH35" s="164" t="n">
        <f aca="false">MAX(MIN(B_1*Tb_eff*($L$14+$G$10+1)/(SQRT(8)*$I35),10),-10)</f>
        <v>0.870586313590094</v>
      </c>
      <c r="AI35" s="164" t="n">
        <f aca="false">MAX(MIN(B_1*Tb_eff*(1-$L$14-$G$10)/(SQRT(8)*$I35),10),-10)</f>
        <v>0.572711285149752</v>
      </c>
      <c r="AJ35" s="164" t="n">
        <f aca="false">MAX(MIN(B_1*Tb_eff*($G$10+1)/(SQRT(8)*$I35),10),-10)</f>
        <v>0.721648799369923</v>
      </c>
      <c r="AK35" s="164" t="n">
        <f aca="false">MAX(MIN(B_1*Tb_eff*(1-$G$10)/(SQRT(8)*$I35),10),-10)</f>
        <v>0.721648799369923</v>
      </c>
      <c r="AL35" s="188" t="n">
        <f aca="false">kRIN*10^6*$AK$8*$AK$8/(SQRT((1/F35)^2+(1/G35)^2+0.477*(1/$T$8)^2))*10^($G$5/10)</f>
        <v>0.000149358920213163</v>
      </c>
      <c r="AM35" s="149" t="n">
        <f aca="false">$L$7-$L$8</f>
        <v>5.07015852859361</v>
      </c>
      <c r="AN35" s="401" t="n">
        <f aca="false">$L$4</f>
        <v>0.3</v>
      </c>
      <c r="AO35" s="402" t="n">
        <f aca="false">AO36</f>
        <v>8</v>
      </c>
      <c r="AP35" s="403" t="n">
        <f aca="false">IF(A35=$L$4,X35,0)</f>
        <v>0</v>
      </c>
      <c r="AQ35" s="404" t="n">
        <f aca="false">IF($A35=$L$4,I35,0)</f>
        <v>0</v>
      </c>
      <c r="AR35" s="405" t="n">
        <f aca="false">IF($A35=$L$4,B_1*Tb_eff/(SQRT(8)*H35),0)</f>
        <v>0</v>
      </c>
      <c r="AS35" s="405" t="n">
        <f aca="false">IF($A35=$L$4,B_1*Tb_eff*(1-$G$10)/(SQRT(8)*SQRT($H35^2+$AG$9^2)),0)</f>
        <v>0</v>
      </c>
    </row>
    <row r="36" s="62" customFormat="true" ht="15" hidden="false" customHeight="true" outlineLevel="0" collapsed="false">
      <c r="A36" s="385" t="n">
        <f aca="false">A35+$L$6</f>
        <v>0.24</v>
      </c>
      <c r="B36" s="86" t="n">
        <f aca="false">A36*$P$4*((1/(0.00094*Uc)^4)+1.05)</f>
        <v>0.374380477787889</v>
      </c>
      <c r="C36" s="86" t="n">
        <f aca="false">$L$8+B36</f>
        <v>2.37438047778789</v>
      </c>
      <c r="D36" s="386" t="n">
        <f aca="false">A36*$P$9</f>
        <v>-2.39836010863218</v>
      </c>
      <c r="E36" s="86" t="n">
        <f aca="false">A36*$AB$5</f>
        <v>0.00968688</v>
      </c>
      <c r="F36" s="387" t="n">
        <f aca="false">(0.187/$C$8)*10^6/(SQRT(D36^2+E36^2))</f>
        <v>125756.946187997</v>
      </c>
      <c r="G36" s="387" t="n">
        <f aca="false">$P$13/A36</f>
        <v>2083.33333333333</v>
      </c>
      <c r="H36" s="388" t="n">
        <f aca="false">SQRT((1000*C_1/F36)^2+(1000*C_1/G36)^2+$G$4^2)</f>
        <v>241.268862533046</v>
      </c>
      <c r="I36" s="388" t="n">
        <f aca="false">SQRT(H36^2+$T$12^2)</f>
        <v>244.998952392317</v>
      </c>
      <c r="J36" s="86" t="n">
        <f aca="false">I36/$G$16</f>
        <v>1.26327584827288</v>
      </c>
      <c r="K36" s="389" t="n">
        <f aca="false">$L$15*J36+$L$16*J36^2</f>
        <v>2.14304930949514</v>
      </c>
      <c r="L36" s="214"/>
      <c r="M36" s="390"/>
      <c r="N36" s="391"/>
      <c r="O36" s="392"/>
      <c r="P36" s="86"/>
      <c r="Q36" s="86"/>
      <c r="R36" s="86"/>
      <c r="S36" s="390"/>
      <c r="T36" s="86"/>
      <c r="U36" s="393" t="n">
        <f aca="false">K36+M36+B36+R36+O36+S36+T36+Pmn</f>
        <v>2.51742978728303</v>
      </c>
      <c r="V36" s="394"/>
      <c r="W36" s="289"/>
      <c r="X36" s="395" t="n">
        <f aca="false">$L$9-U36</f>
        <v>2.55272874131057</v>
      </c>
      <c r="Y36" s="396" t="n">
        <f aca="false">$C$9-C36-(R36+O36+S36+T36/2+Pmn)-$W$3</f>
        <v>-7.10424046359479</v>
      </c>
      <c r="Z36" s="397" t="n">
        <f aca="false">B_1*Tb_eff/(SQRT(8)*I36)</f>
        <v>0.695115875588103</v>
      </c>
      <c r="AA36" s="398" t="n">
        <f aca="false">IF(ABS(Z36)&lt;10,SIGN(Z36)*ERF(ABS(Z36)),SIGN(Z36))</f>
        <v>0.674413378951928</v>
      </c>
      <c r="AB36" s="399" t="n">
        <f aca="false">$AE36*(1-2*$L$11*10^(-$C36/10)*$AB$6*SQRT(2*ER*($AE36*(ER-1)+ER+1))/($AE36*(ER-1)))</f>
        <v>0.218240508779689</v>
      </c>
      <c r="AC36" s="400" t="n">
        <f aca="false">ERF(AF36)+ERF(AG36)-1</f>
        <v>0.329050652425184</v>
      </c>
      <c r="AD36" s="150" t="n">
        <f aca="false">ERF(AH36)+ERF(AI36)-1</f>
        <v>0.329050652425184</v>
      </c>
      <c r="AE36" s="150" t="n">
        <f aca="false">ERF(AJ36)+ERF(AK36)-1</f>
        <v>0.348826757903856</v>
      </c>
      <c r="AF36" s="164" t="n">
        <f aca="false">MAX(MIN(B_1*Tb_eff*($L$14+1)/(SQRT(8)*$I36),10),-10)</f>
        <v>0.838577391349595</v>
      </c>
      <c r="AG36" s="164" t="n">
        <f aca="false">MAX(MIN(B_1*Tb_eff*(1-$L$14)/(SQRT(8)*$I36),10),-10)</f>
        <v>0.551654359826611</v>
      </c>
      <c r="AH36" s="164" t="n">
        <f aca="false">MAX(MIN(B_1*Tb_eff*($L$14+$G$10+1)/(SQRT(8)*$I36),10),-10)</f>
        <v>0.838577391349595</v>
      </c>
      <c r="AI36" s="164" t="n">
        <f aca="false">MAX(MIN(B_1*Tb_eff*(1-$L$14-$G$10)/(SQRT(8)*$I36),10),-10)</f>
        <v>0.551654359826611</v>
      </c>
      <c r="AJ36" s="164" t="n">
        <f aca="false">MAX(MIN(B_1*Tb_eff*($G$10+1)/(SQRT(8)*$I36),10),-10)</f>
        <v>0.695115875588103</v>
      </c>
      <c r="AK36" s="164" t="n">
        <f aca="false">MAX(MIN(B_1*Tb_eff*(1-$G$10)/(SQRT(8)*$I36),10),-10)</f>
        <v>0.695115875588103</v>
      </c>
      <c r="AL36" s="188" t="n">
        <f aca="false">kRIN*10^6*$AK$8*$AK$8/(SQRT((1/F36)^2+(1/G36)^2+0.477*(1/$T$8)^2))*10^($G$5/10)</f>
        <v>0.000143348617005857</v>
      </c>
      <c r="AM36" s="149" t="n">
        <f aca="false">$L$7-$L$8</f>
        <v>5.07015852859361</v>
      </c>
      <c r="AN36" s="401" t="n">
        <f aca="false">$L$4</f>
        <v>0.3</v>
      </c>
      <c r="AO36" s="402" t="n">
        <f aca="false">AO37</f>
        <v>8</v>
      </c>
      <c r="AP36" s="403" t="n">
        <f aca="false">IF(A36=$L$4,X36,0)</f>
        <v>0</v>
      </c>
      <c r="AQ36" s="404" t="n">
        <f aca="false">IF($A36=$L$4,I36,0)</f>
        <v>0</v>
      </c>
      <c r="AR36" s="405" t="n">
        <f aca="false">IF($A36=$L$4,B_1*Tb_eff/(SQRT(8)*H36),0)</f>
        <v>0</v>
      </c>
      <c r="AS36" s="405" t="n">
        <f aca="false">IF($A36=$L$4,B_1*Tb_eff*(1-$G$10)/(SQRT(8)*SQRT($H36^2+$AG$9^2)),0)</f>
        <v>0</v>
      </c>
    </row>
    <row r="37" s="384" customFormat="true" ht="15" hidden="false" customHeight="true" outlineLevel="0" collapsed="false">
      <c r="A37" s="357" t="n">
        <f aca="false">A36+$L$6</f>
        <v>0.25</v>
      </c>
      <c r="B37" s="358" t="n">
        <f aca="false">A37*$P$4*((1/(0.00094*Uc)^4)+1.05)</f>
        <v>0.389979664362385</v>
      </c>
      <c r="C37" s="358" t="n">
        <f aca="false">$L$8+B37</f>
        <v>2.38997966436239</v>
      </c>
      <c r="D37" s="359" t="n">
        <f aca="false">A37*$P$9</f>
        <v>-2.49829177982519</v>
      </c>
      <c r="E37" s="358" t="n">
        <f aca="false">A37*$AB$5</f>
        <v>0.0100905</v>
      </c>
      <c r="F37" s="360" t="n">
        <f aca="false">(0.187/$C$8)*10^6/(SQRT(D37^2+E37^2))</f>
        <v>120726.668340477</v>
      </c>
      <c r="G37" s="360" t="n">
        <f aca="false">$P$13/A37</f>
        <v>2000</v>
      </c>
      <c r="H37" s="361" t="n">
        <f aca="false">SQRT((1000*C_1/F37)^2+(1000*C_1/G37)^2+$G$4^2)</f>
        <v>250.455072563259</v>
      </c>
      <c r="I37" s="361" t="n">
        <f aca="false">SQRT(H37^2+$T$12^2)</f>
        <v>254.050321822292</v>
      </c>
      <c r="J37" s="86" t="n">
        <f aca="false">I37/$G$16</f>
        <v>1.3099469718962</v>
      </c>
      <c r="K37" s="389" t="n">
        <f aca="false">$L$15*J37+$L$16*J37^2</f>
        <v>2.28514156904382</v>
      </c>
      <c r="L37" s="363"/>
      <c r="M37" s="364"/>
      <c r="N37" s="365"/>
      <c r="O37" s="366"/>
      <c r="P37" s="358"/>
      <c r="Q37" s="358"/>
      <c r="R37" s="358"/>
      <c r="S37" s="364"/>
      <c r="T37" s="358"/>
      <c r="U37" s="367" t="n">
        <f aca="false">K37+M37+B37+R37+O37+S37+T37+Pmn</f>
        <v>2.67512123340621</v>
      </c>
      <c r="V37" s="368"/>
      <c r="W37" s="369"/>
      <c r="X37" s="370" t="n">
        <f aca="false">$L$9-U37</f>
        <v>2.3950372951874</v>
      </c>
      <c r="Y37" s="371" t="n">
        <f aca="false">$C$9-C37-(R37+O37+S37+T37/2+Pmn)-$W$3</f>
        <v>-7.11983965016928</v>
      </c>
      <c r="Z37" s="372" t="n">
        <f aca="false">B_1*Tb_eff/(SQRT(8)*I37)</f>
        <v>0.670350110516607</v>
      </c>
      <c r="AA37" s="373" t="n">
        <f aca="false">IF(ABS(Z37)&lt;10,SIGN(Z37)*ERF(ABS(Z37)),SIGN(Z37))</f>
        <v>0.656879820115351</v>
      </c>
      <c r="AB37" s="374" t="n">
        <f aca="false">$AE37*(1-2*$L$11*10^(-$C37/10)*$AB$6*SQRT(2*ER*($AE37*(ER-1)+ER+1))/($AE37*(ER-1)))</f>
        <v>0.184498333583978</v>
      </c>
      <c r="AC37" s="375" t="n">
        <f aca="false">ERF(AF37)+ERF(AG37)-1</f>
        <v>0.295407824874852</v>
      </c>
      <c r="AD37" s="376" t="n">
        <f aca="false">ERF(AH37)+ERF(AI37)-1</f>
        <v>0.295407824874852</v>
      </c>
      <c r="AE37" s="376" t="n">
        <f aca="false">ERF(AJ37)+ERF(AK37)-1</f>
        <v>0.313759640230701</v>
      </c>
      <c r="AF37" s="377" t="n">
        <f aca="false">MAX(MIN(B_1*Tb_eff*($L$14+1)/(SQRT(8)*$I37),10),-10)</f>
        <v>0.808700342935384</v>
      </c>
      <c r="AG37" s="377" t="n">
        <f aca="false">MAX(MIN(B_1*Tb_eff*(1-$L$14)/(SQRT(8)*$I37),10),-10)</f>
        <v>0.531999878097829</v>
      </c>
      <c r="AH37" s="377" t="n">
        <f aca="false">MAX(MIN(B_1*Tb_eff*($L$14+$G$10+1)/(SQRT(8)*$I37),10),-10)</f>
        <v>0.808700342935384</v>
      </c>
      <c r="AI37" s="377" t="n">
        <f aca="false">MAX(MIN(B_1*Tb_eff*(1-$L$14-$G$10)/(SQRT(8)*$I37),10),-10)</f>
        <v>0.531999878097829</v>
      </c>
      <c r="AJ37" s="377" t="n">
        <f aca="false">MAX(MIN(B_1*Tb_eff*($G$10+1)/(SQRT(8)*$I37),10),-10)</f>
        <v>0.670350110516607</v>
      </c>
      <c r="AK37" s="377" t="n">
        <f aca="false">MAX(MIN(B_1*Tb_eff*(1-$G$10)/(SQRT(8)*$I37),10),-10)</f>
        <v>0.670350110516607</v>
      </c>
      <c r="AL37" s="378" t="n">
        <f aca="false">kRIN*10^6*$AK$8*$AK$8/(SQRT((1/F37)^2+(1/G37)^2+0.477*(1/$T$8)^2))*10^($G$5/10)</f>
        <v>0.000137795856465266</v>
      </c>
      <c r="AM37" s="379" t="n">
        <f aca="false">$L$7-$L$8</f>
        <v>5.07015852859361</v>
      </c>
      <c r="AN37" s="380" t="n">
        <f aca="false">$L$4</f>
        <v>0.3</v>
      </c>
      <c r="AO37" s="406" t="n">
        <f aca="false">AO38</f>
        <v>8</v>
      </c>
      <c r="AP37" s="381" t="n">
        <f aca="false">IF(A37=$L$4,X37,0)</f>
        <v>0</v>
      </c>
      <c r="AQ37" s="382" t="n">
        <f aca="false">IF($A37=$L$4,I37,0)</f>
        <v>0</v>
      </c>
      <c r="AR37" s="383" t="n">
        <f aca="false">IF($A37=$L$4,B_1*Tb_eff/(SQRT(8)*H37),0)</f>
        <v>0</v>
      </c>
      <c r="AS37" s="383" t="n">
        <f aca="false">IF($A37=$L$4,B_1*Tb_eff*(1-$G$10)/(SQRT(8)*SQRT($H37^2+$AG$9^2)),0)</f>
        <v>0</v>
      </c>
    </row>
    <row r="38" s="62" customFormat="true" ht="15" hidden="false" customHeight="true" outlineLevel="0" collapsed="false">
      <c r="A38" s="385" t="n">
        <f aca="false">A37+$L$6</f>
        <v>0.26</v>
      </c>
      <c r="B38" s="86" t="n">
        <f aca="false">A38*$P$4*((1/(0.00094*Uc)^4)+1.05)</f>
        <v>0.40557885093688</v>
      </c>
      <c r="C38" s="86" t="n">
        <f aca="false">$L$8+B38</f>
        <v>2.40557885093688</v>
      </c>
      <c r="D38" s="386" t="n">
        <f aca="false">A38*$P$9</f>
        <v>-2.5982234510182</v>
      </c>
      <c r="E38" s="86" t="n">
        <f aca="false">A38*$AB$5</f>
        <v>0.01049412</v>
      </c>
      <c r="F38" s="387" t="n">
        <f aca="false">(0.187/$C$8)*10^6/(SQRT(D38^2+E38^2))</f>
        <v>116083.334942766</v>
      </c>
      <c r="G38" s="387" t="n">
        <f aca="false">$P$13/A38</f>
        <v>1923.07692307692</v>
      </c>
      <c r="H38" s="388" t="n">
        <f aca="false">SQRT((1000*C_1/F38)^2+(1000*C_1/G38)^2+$G$4^2)</f>
        <v>259.6713178286</v>
      </c>
      <c r="I38" s="388" t="n">
        <f aca="false">SQRT(H38^2+$T$12^2)</f>
        <v>263.140677106724</v>
      </c>
      <c r="J38" s="86" t="n">
        <f aca="false">I38/$G$16</f>
        <v>1.35681911633154</v>
      </c>
      <c r="K38" s="389" t="n">
        <f aca="false">$L$15*J38+$L$16*J38^2</f>
        <v>2.43235819272092</v>
      </c>
      <c r="L38" s="214"/>
      <c r="M38" s="390"/>
      <c r="N38" s="391"/>
      <c r="O38" s="392"/>
      <c r="P38" s="86"/>
      <c r="Q38" s="86"/>
      <c r="R38" s="86"/>
      <c r="S38" s="390"/>
      <c r="T38" s="86"/>
      <c r="U38" s="393" t="n">
        <f aca="false">K38+M38+B38+R38+O38+S38+T38+Pmn</f>
        <v>2.8379370436578</v>
      </c>
      <c r="V38" s="394"/>
      <c r="W38" s="289"/>
      <c r="X38" s="395" t="n">
        <f aca="false">$L$9-U38</f>
        <v>2.2322214849358</v>
      </c>
      <c r="Y38" s="396" t="n">
        <f aca="false">$C$9-C38-(R38+O38+S38+T38/2+Pmn)-$W$3</f>
        <v>-7.13543883674378</v>
      </c>
      <c r="Z38" s="397" t="n">
        <f aca="false">B_1*Tb_eff/(SQRT(8)*I38)</f>
        <v>0.647192456836624</v>
      </c>
      <c r="AA38" s="398" t="n">
        <f aca="false">IF(ABS(Z38)&lt;10,SIGN(Z38)*ERF(ABS(Z38)),SIGN(Z38))</f>
        <v>0.639949229689021</v>
      </c>
      <c r="AB38" s="399" t="n">
        <f aca="false">$AE38*(1-2*$L$11*10^(-$C38/10)*$AB$6*SQRT(2*ER*($AE38*(ER-1)+ER+1))/($AE38*(ER-1)))</f>
        <v>0.151930320179428</v>
      </c>
      <c r="AC38" s="400" t="n">
        <f aca="false">ERF(AF38)+ERF(AG38)-1</f>
        <v>0.262867308678034</v>
      </c>
      <c r="AD38" s="150" t="n">
        <f aca="false">ERF(AH38)+ERF(AI38)-1</f>
        <v>0.262867308678034</v>
      </c>
      <c r="AE38" s="150" t="n">
        <f aca="false">ERF(AJ38)+ERF(AK38)-1</f>
        <v>0.279898459378042</v>
      </c>
      <c r="AF38" s="164" t="n">
        <f aca="false">MAX(MIN(B_1*Tb_eff*($L$14+1)/(SQRT(8)*$I38),10),-10)</f>
        <v>0.78076329604186</v>
      </c>
      <c r="AG38" s="164" t="n">
        <f aca="false">MAX(MIN(B_1*Tb_eff*(1-$L$14)/(SQRT(8)*$I38),10),-10)</f>
        <v>0.513621617631387</v>
      </c>
      <c r="AH38" s="164" t="n">
        <f aca="false">MAX(MIN(B_1*Tb_eff*($L$14+$G$10+1)/(SQRT(8)*$I38),10),-10)</f>
        <v>0.78076329604186</v>
      </c>
      <c r="AI38" s="164" t="n">
        <f aca="false">MAX(MIN(B_1*Tb_eff*(1-$L$14-$G$10)/(SQRT(8)*$I38),10),-10)</f>
        <v>0.513621617631387</v>
      </c>
      <c r="AJ38" s="164" t="n">
        <f aca="false">MAX(MIN(B_1*Tb_eff*($G$10+1)/(SQRT(8)*$I38),10),-10)</f>
        <v>0.647192456836624</v>
      </c>
      <c r="AK38" s="164" t="n">
        <f aca="false">MAX(MIN(B_1*Tb_eff*(1-$G$10)/(SQRT(8)*$I38),10),-10)</f>
        <v>0.647192456836624</v>
      </c>
      <c r="AL38" s="188" t="n">
        <f aca="false">kRIN*10^6*$AK$8*$AK$8/(SQRT((1/F38)^2+(1/G38)^2+0.477*(1/$T$8)^2))*10^($G$5/10)</f>
        <v>0.000132651095871744</v>
      </c>
      <c r="AM38" s="149" t="n">
        <f aca="false">$L$7-$L$8</f>
        <v>5.07015852859361</v>
      </c>
      <c r="AN38" s="401" t="n">
        <f aca="false">$L$4</f>
        <v>0.3</v>
      </c>
      <c r="AO38" s="402" t="n">
        <f aca="false">AO39</f>
        <v>8</v>
      </c>
      <c r="AP38" s="403" t="n">
        <f aca="false">IF(A38=$L$4,X38,0)</f>
        <v>0</v>
      </c>
      <c r="AQ38" s="404" t="n">
        <f aca="false">IF($A38=$L$4,I38,0)</f>
        <v>0</v>
      </c>
      <c r="AR38" s="405" t="n">
        <f aca="false">IF($A38=$L$4,B_1*Tb_eff/(SQRT(8)*H38),0)</f>
        <v>0</v>
      </c>
      <c r="AS38" s="405" t="n">
        <f aca="false">IF($A38=$L$4,B_1*Tb_eff*(1-$G$10)/(SQRT(8)*SQRT($H38^2+$AG$9^2)),0)</f>
        <v>0</v>
      </c>
    </row>
    <row r="39" s="62" customFormat="true" ht="15" hidden="false" customHeight="true" outlineLevel="0" collapsed="false">
      <c r="A39" s="385" t="n">
        <f aca="false">A38+$L$6</f>
        <v>0.27</v>
      </c>
      <c r="B39" s="86" t="n">
        <f aca="false">A39*$P$4*((1/(0.00094*Uc)^4)+1.05)</f>
        <v>0.421178037511376</v>
      </c>
      <c r="C39" s="86" t="n">
        <f aca="false">$L$8+B39</f>
        <v>2.42117803751138</v>
      </c>
      <c r="D39" s="386" t="n">
        <f aca="false">A39*$P$9</f>
        <v>-2.6981551222112</v>
      </c>
      <c r="E39" s="86" t="n">
        <f aca="false">A39*$AB$5</f>
        <v>0.01089774</v>
      </c>
      <c r="F39" s="387" t="n">
        <f aca="false">(0.187/$C$8)*10^6/(SQRT(D39^2+E39^2))</f>
        <v>111783.952167108</v>
      </c>
      <c r="G39" s="387" t="n">
        <f aca="false">$P$13/A39</f>
        <v>1851.85185185185</v>
      </c>
      <c r="H39" s="388" t="n">
        <f aca="false">SQRT((1000*C_1/F39)^2+(1000*C_1/G39)^2+$G$4^2)</f>
        <v>268.914510241664</v>
      </c>
      <c r="I39" s="388" t="n">
        <f aca="false">SQRT(H39^2+$T$12^2)</f>
        <v>272.266113322714</v>
      </c>
      <c r="J39" s="86" t="n">
        <f aca="false">I39/$G$16</f>
        <v>1.40387214682024</v>
      </c>
      <c r="K39" s="389" t="n">
        <f aca="false">$L$15*J39+$L$16*J39^2</f>
        <v>2.58469120046875</v>
      </c>
      <c r="L39" s="214"/>
      <c r="M39" s="390"/>
      <c r="N39" s="391"/>
      <c r="O39" s="392"/>
      <c r="P39" s="86"/>
      <c r="Q39" s="86"/>
      <c r="R39" s="86"/>
      <c r="S39" s="390"/>
      <c r="T39" s="86"/>
      <c r="U39" s="393" t="n">
        <f aca="false">K39+M39+B39+R39+O39+S39+T39+Pmn</f>
        <v>3.00586923798012</v>
      </c>
      <c r="V39" s="394"/>
      <c r="W39" s="289"/>
      <c r="X39" s="395" t="n">
        <f aca="false">$L$9-U39</f>
        <v>2.06428929061348</v>
      </c>
      <c r="Y39" s="396" t="n">
        <f aca="false">$C$9-C39-(R39+O39+S39+T39/2+Pmn)-$W$3</f>
        <v>-7.15103802331827</v>
      </c>
      <c r="Z39" s="397" t="n">
        <f aca="false">B_1*Tb_eff/(SQRT(8)*I39)</f>
        <v>0.625500761853883</v>
      </c>
      <c r="AA39" s="398" t="n">
        <f aca="false">IF(ABS(Z39)&lt;10,SIGN(Z39)*ERF(ABS(Z39)),SIGN(Z39))</f>
        <v>0.623623093963779</v>
      </c>
      <c r="AB39" s="399" t="n">
        <f aca="false">$AE39*(1-2*$L$11*10^(-$C39/10)*$AB$6*SQRT(2*ER*($AE39*(ER-1)+ER+1))/($AE39*(ER-1)))</f>
        <v>0.120539197392122</v>
      </c>
      <c r="AC39" s="400" t="n">
        <f aca="false">ERF(AF39)+ERF(AG39)-1</f>
        <v>0.231436108296847</v>
      </c>
      <c r="AD39" s="150" t="n">
        <f aca="false">ERF(AH39)+ERF(AI39)-1</f>
        <v>0.231436108296847</v>
      </c>
      <c r="AE39" s="150" t="n">
        <f aca="false">ERF(AJ39)+ERF(AK39)-1</f>
        <v>0.247246187927557</v>
      </c>
      <c r="AF39" s="164" t="n">
        <f aca="false">MAX(MIN(B_1*Tb_eff*($L$14+1)/(SQRT(8)*$I39),10),-10)</f>
        <v>0.754594759785675</v>
      </c>
      <c r="AG39" s="164" t="n">
        <f aca="false">MAX(MIN(B_1*Tb_eff*(1-$L$14)/(SQRT(8)*$I39),10),-10)</f>
        <v>0.496406763922092</v>
      </c>
      <c r="AH39" s="164" t="n">
        <f aca="false">MAX(MIN(B_1*Tb_eff*($L$14+$G$10+1)/(SQRT(8)*$I39),10),-10)</f>
        <v>0.754594759785675</v>
      </c>
      <c r="AI39" s="164" t="n">
        <f aca="false">MAX(MIN(B_1*Tb_eff*(1-$L$14-$G$10)/(SQRT(8)*$I39),10),-10)</f>
        <v>0.496406763922092</v>
      </c>
      <c r="AJ39" s="164" t="n">
        <f aca="false">MAX(MIN(B_1*Tb_eff*($G$10+1)/(SQRT(8)*$I39),10),-10)</f>
        <v>0.625500761853883</v>
      </c>
      <c r="AK39" s="164" t="n">
        <f aca="false">MAX(MIN(B_1*Tb_eff*(1-$G$10)/(SQRT(8)*$I39),10),-10)</f>
        <v>0.625500761853883</v>
      </c>
      <c r="AL39" s="188" t="n">
        <f aca="false">kRIN*10^6*$AK$8*$AK$8/(SQRT((1/F39)^2+(1/G39)^2+0.477*(1/$T$8)^2))*10^($G$5/10)</f>
        <v>0.000127871587679695</v>
      </c>
      <c r="AM39" s="149" t="n">
        <f aca="false">$L$7-$L$8</f>
        <v>5.07015852859361</v>
      </c>
      <c r="AN39" s="401" t="n">
        <f aca="false">$L$4</f>
        <v>0.3</v>
      </c>
      <c r="AO39" s="402" t="n">
        <f aca="false">AO40</f>
        <v>8</v>
      </c>
      <c r="AP39" s="403" t="n">
        <f aca="false">IF(A39=$L$4,X39,0)</f>
        <v>0</v>
      </c>
      <c r="AQ39" s="404" t="n">
        <f aca="false">IF($A39=$L$4,I39,0)</f>
        <v>0</v>
      </c>
      <c r="AR39" s="405" t="n">
        <f aca="false">IF($A39=$L$4,B_1*Tb_eff/(SQRT(8)*H39),0)</f>
        <v>0</v>
      </c>
      <c r="AS39" s="405" t="n">
        <f aca="false">IF($A39=$L$4,B_1*Tb_eff*(1-$G$10)/(SQRT(8)*SQRT($H39^2+$AG$9^2)),0)</f>
        <v>0</v>
      </c>
    </row>
    <row r="40" s="62" customFormat="true" ht="15" hidden="false" customHeight="true" outlineLevel="0" collapsed="false">
      <c r="A40" s="385" t="n">
        <f aca="false">A39+$L$6</f>
        <v>0.28</v>
      </c>
      <c r="B40" s="86" t="n">
        <f aca="false">A40*$P$4*((1/(0.00094*Uc)^4)+1.05)</f>
        <v>0.436777224085871</v>
      </c>
      <c r="C40" s="86" t="n">
        <f aca="false">$L$8+B40</f>
        <v>2.43677722408587</v>
      </c>
      <c r="D40" s="386" t="n">
        <f aca="false">A40*$P$9</f>
        <v>-2.79808679340421</v>
      </c>
      <c r="E40" s="86" t="n">
        <f aca="false">A40*$AB$5</f>
        <v>0.01130136</v>
      </c>
      <c r="F40" s="387" t="n">
        <f aca="false">(0.187/$C$8)*10^6/(SQRT(D40^2+E40^2))</f>
        <v>107791.66816114</v>
      </c>
      <c r="G40" s="387" t="n">
        <f aca="false">$P$13/A40</f>
        <v>1785.71428571428</v>
      </c>
      <c r="H40" s="388" t="n">
        <f aca="false">SQRT((1000*C_1/F40)^2+(1000*C_1/G40)^2+$G$4^2)</f>
        <v>278.181963685072</v>
      </c>
      <c r="I40" s="388" t="n">
        <f aca="false">SQRT(H40^2+$T$12^2)</f>
        <v>281.423217885493</v>
      </c>
      <c r="J40" s="86" t="n">
        <f aca="false">I40/$G$16</f>
        <v>1.45108846722207</v>
      </c>
      <c r="K40" s="389" t="n">
        <f aca="false">$L$15*J40+$L$16*J40^2</f>
        <v>2.74213361836641</v>
      </c>
      <c r="L40" s="214"/>
      <c r="M40" s="390"/>
      <c r="N40" s="391"/>
      <c r="O40" s="392"/>
      <c r="P40" s="86"/>
      <c r="Q40" s="86"/>
      <c r="R40" s="86"/>
      <c r="S40" s="390"/>
      <c r="T40" s="86"/>
      <c r="U40" s="393" t="n">
        <f aca="false">K40+M40+B40+R40+O40+S40+T40+Pmn</f>
        <v>3.17891084245228</v>
      </c>
      <c r="V40" s="394"/>
      <c r="W40" s="289"/>
      <c r="X40" s="395" t="n">
        <f aca="false">$L$9-U40</f>
        <v>1.89124768614133</v>
      </c>
      <c r="Y40" s="396" t="n">
        <f aca="false">$C$9-C40-(R40+O40+S40+T40/2+Pmn)-$W$3</f>
        <v>-7.16663720989277</v>
      </c>
      <c r="Z40" s="397" t="n">
        <f aca="false">B_1*Tb_eff/(SQRT(8)*I40)</f>
        <v>0.605147871557801</v>
      </c>
      <c r="AA40" s="398" t="n">
        <f aca="false">IF(ABS(Z40)&lt;10,SIGN(Z40)*ERF(ABS(Z40)),SIGN(Z40))</f>
        <v>0.607896191576101</v>
      </c>
      <c r="AB40" s="399" t="n">
        <f aca="false">$AE40*(1-2*$L$11*10^(-$C40/10)*$AB$6*SQRT(2*ER*($AE40*(ER-1)+ER+1))/($AE40*(ER-1)))</f>
        <v>0.090314616207058</v>
      </c>
      <c r="AC40" s="400" t="n">
        <f aca="false">ERF(AF40)+ERF(AG40)-1</f>
        <v>0.201108952919642</v>
      </c>
      <c r="AD40" s="150" t="n">
        <f aca="false">ERF(AH40)+ERF(AI40)-1</f>
        <v>0.201108952919642</v>
      </c>
      <c r="AE40" s="150" t="n">
        <f aca="false">ERF(AJ40)+ERF(AK40)-1</f>
        <v>0.215792383152201</v>
      </c>
      <c r="AF40" s="164" t="n">
        <f aca="false">MAX(MIN(B_1*Tb_eff*($L$14+1)/(SQRT(8)*$I40),10),-10)</f>
        <v>0.730041337471052</v>
      </c>
      <c r="AG40" s="164" t="n">
        <f aca="false">MAX(MIN(B_1*Tb_eff*(1-$L$14)/(SQRT(8)*$I40),10),-10)</f>
        <v>0.480254405644549</v>
      </c>
      <c r="AH40" s="164" t="n">
        <f aca="false">MAX(MIN(B_1*Tb_eff*($L$14+$G$10+1)/(SQRT(8)*$I40),10),-10)</f>
        <v>0.730041337471052</v>
      </c>
      <c r="AI40" s="164" t="n">
        <f aca="false">MAX(MIN(B_1*Tb_eff*(1-$L$14-$G$10)/(SQRT(8)*$I40),10),-10)</f>
        <v>0.480254405644549</v>
      </c>
      <c r="AJ40" s="164" t="n">
        <f aca="false">MAX(MIN(B_1*Tb_eff*($G$10+1)/(SQRT(8)*$I40),10),-10)</f>
        <v>0.605147871557801</v>
      </c>
      <c r="AK40" s="164" t="n">
        <f aca="false">MAX(MIN(B_1*Tb_eff*(1-$G$10)/(SQRT(8)*$I40),10),-10)</f>
        <v>0.605147871557801</v>
      </c>
      <c r="AL40" s="188" t="n">
        <f aca="false">kRIN*10^6*$AK$8*$AK$8/(SQRT((1/F40)^2+(1/G40)^2+0.477*(1/$T$8)^2))*10^($G$5/10)</f>
        <v>0.000123420271298423</v>
      </c>
      <c r="AM40" s="149" t="n">
        <f aca="false">$L$7-$L$8</f>
        <v>5.07015852859361</v>
      </c>
      <c r="AN40" s="401" t="n">
        <f aca="false">$L$4</f>
        <v>0.3</v>
      </c>
      <c r="AO40" s="402" t="n">
        <f aca="false">AO41</f>
        <v>8</v>
      </c>
      <c r="AP40" s="403" t="n">
        <f aca="false">IF(A40=$L$4,X40,0)</f>
        <v>0</v>
      </c>
      <c r="AQ40" s="404" t="n">
        <f aca="false">IF($A40=$L$4,I40,0)</f>
        <v>0</v>
      </c>
      <c r="AR40" s="405" t="n">
        <f aca="false">IF($A40=$L$4,B_1*Tb_eff/(SQRT(8)*H40),0)</f>
        <v>0</v>
      </c>
      <c r="AS40" s="405" t="n">
        <f aca="false">IF($A40=$L$4,B_1*Tb_eff*(1-$G$10)/(SQRT(8)*SQRT($H40^2+$AG$9^2)),0)</f>
        <v>0</v>
      </c>
    </row>
    <row r="41" s="62" customFormat="true" ht="15" hidden="false" customHeight="true" outlineLevel="0" collapsed="false">
      <c r="A41" s="385" t="n">
        <f aca="false">A40+$L$6</f>
        <v>0.29</v>
      </c>
      <c r="B41" s="86" t="n">
        <f aca="false">A41*$P$4*((1/(0.00094*Uc)^4)+1.05)</f>
        <v>0.452376410660366</v>
      </c>
      <c r="C41" s="86" t="n">
        <f aca="false">$L$8+B41</f>
        <v>2.45237641066037</v>
      </c>
      <c r="D41" s="386" t="n">
        <f aca="false">A41*$P$9</f>
        <v>-2.89801846459722</v>
      </c>
      <c r="E41" s="86" t="n">
        <f aca="false">A41*$AB$5</f>
        <v>0.01170498</v>
      </c>
      <c r="F41" s="387" t="n">
        <f aca="false">(0.187/$C$8)*10^6/(SQRT(D41^2+E41^2))</f>
        <v>104074.714086618</v>
      </c>
      <c r="G41" s="387" t="n">
        <f aca="false">$P$13/A41</f>
        <v>1724.13793103448</v>
      </c>
      <c r="H41" s="388" t="n">
        <f aca="false">SQRT((1000*C_1/F41)^2+(1000*C_1/G41)^2+$G$4^2)</f>
        <v>287.4713317991</v>
      </c>
      <c r="I41" s="388" t="n">
        <f aca="false">SQRT(H41^2+$T$12^2)</f>
        <v>290.608997196734</v>
      </c>
      <c r="J41" s="86" t="n">
        <f aca="false">I41/$G$16</f>
        <v>1.49845264179566</v>
      </c>
      <c r="K41" s="389" t="n">
        <f aca="false">$L$15*J41+$L$16*J41^2</f>
        <v>2.90467932872913</v>
      </c>
      <c r="L41" s="214"/>
      <c r="M41" s="390"/>
      <c r="N41" s="391"/>
      <c r="O41" s="392"/>
      <c r="P41" s="86"/>
      <c r="Q41" s="86"/>
      <c r="R41" s="86"/>
      <c r="S41" s="390"/>
      <c r="T41" s="86"/>
      <c r="U41" s="393" t="n">
        <f aca="false">K41+M41+B41+R41+O41+S41+T41+Pmn</f>
        <v>3.35705573938949</v>
      </c>
      <c r="V41" s="394"/>
      <c r="W41" s="289"/>
      <c r="X41" s="395" t="n">
        <f aca="false">$L$9-U41</f>
        <v>1.71310278920411</v>
      </c>
      <c r="Y41" s="396" t="n">
        <f aca="false">$C$9-C41-(R41+O41+S41+T41/2+Pmn)-$W$3</f>
        <v>-7.18223639646726</v>
      </c>
      <c r="Z41" s="397" t="n">
        <f aca="false">B_1*Tb_eff/(SQRT(8)*I41)</f>
        <v>0.586019920075162</v>
      </c>
      <c r="AA41" s="398" t="n">
        <f aca="false">IF(ABS(Z41)&lt;10,SIGN(Z41)*ERF(ABS(Z41)),SIGN(Z41))</f>
        <v>0.592758255819968</v>
      </c>
      <c r="AB41" s="399" t="n">
        <f aca="false">$AE41*(1-2*$L$11*10^(-$C41/10)*$AB$6*SQRT(2*ER*($AE41*(ER-1)+ER+1))/($AE41*(ER-1)))</f>
        <v>0.061236397021627</v>
      </c>
      <c r="AC41" s="400" t="n">
        <f aca="false">ERF(AF41)+ERF(AG41)-1</f>
        <v>0.171871111314384</v>
      </c>
      <c r="AD41" s="150" t="n">
        <f aca="false">ERF(AH41)+ERF(AI41)-1</f>
        <v>0.171871111314384</v>
      </c>
      <c r="AE41" s="150" t="n">
        <f aca="false">ERF(AJ41)+ERF(AK41)-1</f>
        <v>0.185516511639936</v>
      </c>
      <c r="AF41" s="164" t="n">
        <f aca="false">MAX(MIN(B_1*Tb_eff*($L$14+1)/(SQRT(8)*$I41),10),-10)</f>
        <v>0.706965663012313</v>
      </c>
      <c r="AG41" s="164" t="n">
        <f aca="false">MAX(MIN(B_1*Tb_eff*(1-$L$14)/(SQRT(8)*$I41),10),-10)</f>
        <v>0.465074177138012</v>
      </c>
      <c r="AH41" s="164" t="n">
        <f aca="false">MAX(MIN(B_1*Tb_eff*($L$14+$G$10+1)/(SQRT(8)*$I41),10),-10)</f>
        <v>0.706965663012313</v>
      </c>
      <c r="AI41" s="164" t="n">
        <f aca="false">MAX(MIN(B_1*Tb_eff*(1-$L$14-$G$10)/(SQRT(8)*$I41),10),-10)</f>
        <v>0.465074177138012</v>
      </c>
      <c r="AJ41" s="164" t="n">
        <f aca="false">MAX(MIN(B_1*Tb_eff*($G$10+1)/(SQRT(8)*$I41),10),-10)</f>
        <v>0.586019920075162</v>
      </c>
      <c r="AK41" s="164" t="n">
        <f aca="false">MAX(MIN(B_1*Tb_eff*(1-$G$10)/(SQRT(8)*$I41),10),-10)</f>
        <v>0.586019920075162</v>
      </c>
      <c r="AL41" s="188" t="n">
        <f aca="false">kRIN*10^6*$AK$8*$AK$8/(SQRT((1/F41)^2+(1/G41)^2+0.477*(1/$T$8)^2))*10^($G$5/10)</f>
        <v>0.000119264871329608</v>
      </c>
      <c r="AM41" s="149" t="n">
        <f aca="false">$L$7-$L$8</f>
        <v>5.07015852859361</v>
      </c>
      <c r="AN41" s="401" t="n">
        <f aca="false">$L$4</f>
        <v>0.3</v>
      </c>
      <c r="AO41" s="402" t="n">
        <f aca="false">AO42</f>
        <v>8</v>
      </c>
      <c r="AP41" s="403" t="n">
        <f aca="false">IF(A41=$L$4,X41,0)</f>
        <v>0</v>
      </c>
      <c r="AQ41" s="404" t="n">
        <f aca="false">IF($A41=$L$4,I41,0)</f>
        <v>0</v>
      </c>
      <c r="AR41" s="405" t="n">
        <f aca="false">IF($A41=$L$4,B_1*Tb_eff/(SQRT(8)*H41),0)</f>
        <v>0</v>
      </c>
      <c r="AS41" s="405" t="n">
        <f aca="false">IF($A41=$L$4,B_1*Tb_eff*(1-$G$10)/(SQRT(8)*SQRT($H41^2+$AG$9^2)),0)</f>
        <v>0</v>
      </c>
    </row>
    <row r="42" s="434" customFormat="true" ht="15" hidden="false" customHeight="true" outlineLevel="0" collapsed="false">
      <c r="A42" s="407" t="n">
        <f aca="false">A41+$L$6</f>
        <v>0.3</v>
      </c>
      <c r="B42" s="408" t="n">
        <f aca="false">A42*$P$4*((1/(0.00094*Uc)^4)+1.05)</f>
        <v>0.467975597234862</v>
      </c>
      <c r="C42" s="408" t="n">
        <f aca="false">$L$8+B42</f>
        <v>2.46797559723486</v>
      </c>
      <c r="D42" s="409" t="n">
        <f aca="false">A42*$P$9</f>
        <v>-2.99795013579023</v>
      </c>
      <c r="E42" s="408" t="n">
        <f aca="false">A42*$AB$5</f>
        <v>0.0121086</v>
      </c>
      <c r="F42" s="410" t="n">
        <f aca="false">(0.187/$C$8)*10^6/(SQRT(D42^2+E42^2))</f>
        <v>100605.556950397</v>
      </c>
      <c r="G42" s="410" t="n">
        <f aca="false">$P$13/A42</f>
        <v>1666.66666666667</v>
      </c>
      <c r="H42" s="411" t="n">
        <f aca="false">SQRT((1000*C_1/F42)^2+(1000*C_1/G42)^2+$G$4^2)</f>
        <v>296.780556773033</v>
      </c>
      <c r="I42" s="411" t="n">
        <f aca="false">SQRT(H42^2+$T$12^2)</f>
        <v>299.820815694732</v>
      </c>
      <c r="J42" s="260" t="n">
        <f aca="false">I42/$G$16</f>
        <v>1.54595108092596</v>
      </c>
      <c r="K42" s="412" t="n">
        <f aca="false">$L$15*J42+$L$16*J42^2</f>
        <v>3.07232294555185</v>
      </c>
      <c r="L42" s="413"/>
      <c r="M42" s="414"/>
      <c r="N42" s="415"/>
      <c r="O42" s="416"/>
      <c r="P42" s="408"/>
      <c r="Q42" s="408"/>
      <c r="R42" s="408"/>
      <c r="S42" s="414"/>
      <c r="T42" s="408"/>
      <c r="U42" s="417" t="n">
        <f aca="false">K42+M42+B42+R42+O42+S42+T42+Pmn</f>
        <v>3.54029854278671</v>
      </c>
      <c r="V42" s="418"/>
      <c r="W42" s="419"/>
      <c r="X42" s="420" t="n">
        <f aca="false">$L$9-U42</f>
        <v>1.52985998580689</v>
      </c>
      <c r="Y42" s="421" t="n">
        <f aca="false">$C$9-C42-(R42+O42+S42+T42/2+Pmn)-$W$3</f>
        <v>-7.19783558304176</v>
      </c>
      <c r="Z42" s="422" t="n">
        <f aca="false">B_1*Tb_eff/(SQRT(8)*I42)</f>
        <v>0.568014802160201</v>
      </c>
      <c r="AA42" s="423" t="n">
        <f aca="false">IF(ABS(Z42)&lt;10,SIGN(Z42)*ERF(ABS(Z42)),SIGN(Z42))</f>
        <v>0.578195311783272</v>
      </c>
      <c r="AB42" s="424" t="n">
        <f aca="false">$AE42*(1-2*$L$11*10^(-$C42/10)*$AB$6*SQRT(2*ER*($AE42*(ER-1)+ER+1))/($AE42*(ER-1)))</f>
        <v>0.0332771408251618</v>
      </c>
      <c r="AC42" s="425" t="n">
        <f aca="false">ERF(AF42)+ERF(AG42)-1</f>
        <v>0.143700705154259</v>
      </c>
      <c r="AD42" s="422" t="n">
        <f aca="false">ERF(AH42)+ERF(AI42)-1</f>
        <v>0.143700705154259</v>
      </c>
      <c r="AE42" s="422" t="n">
        <f aca="false">ERF(AJ42)+ERF(AK42)-1</f>
        <v>0.156390623566545</v>
      </c>
      <c r="AF42" s="426" t="n">
        <f aca="false">MAX(MIN(B_1*Tb_eff*($L$14+1)/(SQRT(8)*$I42),10),-10)</f>
        <v>0.685244558168756</v>
      </c>
      <c r="AG42" s="426" t="n">
        <f aca="false">MAX(MIN(B_1*Tb_eff*(1-$L$14)/(SQRT(8)*$I42),10),-10)</f>
        <v>0.450785046151646</v>
      </c>
      <c r="AH42" s="426" t="n">
        <f aca="false">MAX(MIN(B_1*Tb_eff*($L$14+$G$10+1)/(SQRT(8)*$I42),10),-10)</f>
        <v>0.685244558168756</v>
      </c>
      <c r="AI42" s="426" t="n">
        <f aca="false">MAX(MIN(B_1*Tb_eff*(1-$L$14-$G$10)/(SQRT(8)*$I42),10),-10)</f>
        <v>0.450785046151646</v>
      </c>
      <c r="AJ42" s="426" t="n">
        <f aca="false">MAX(MIN(B_1*Tb_eff*($G$10+1)/(SQRT(8)*$I42),10),-10)</f>
        <v>0.568014802160201</v>
      </c>
      <c r="AK42" s="426" t="n">
        <f aca="false">MAX(MIN(B_1*Tb_eff*(1-$G$10)/(SQRT(8)*$I42),10),-10)</f>
        <v>0.568014802160201</v>
      </c>
      <c r="AL42" s="427" t="n">
        <f aca="false">kRIN*10^6*$AK$8*$AK$8/(SQRT((1/F42)^2+(1/G42)^2+0.477*(1/$T$8)^2))*10^($G$5/10)</f>
        <v>0.000115377159545947</v>
      </c>
      <c r="AM42" s="428" t="n">
        <f aca="false">$L$7-$L$8</f>
        <v>5.07015852859361</v>
      </c>
      <c r="AN42" s="429" t="n">
        <f aca="false">$L$4</f>
        <v>0.3</v>
      </c>
      <c r="AO42" s="430" t="n">
        <f aca="false">ROUNDUP(L7,0)</f>
        <v>8</v>
      </c>
      <c r="AP42" s="431" t="n">
        <f aca="false">IF(A42=$L$4,X42,0)</f>
        <v>1.52985998580689</v>
      </c>
      <c r="AQ42" s="432" t="n">
        <f aca="false">IF($A42=$L$4,I42,0)</f>
        <v>299.820815694732</v>
      </c>
      <c r="AR42" s="433" t="n">
        <f aca="false">IF($A42=$L$4,B_1*Tb_eff/(SQRT(8)*H42),0)</f>
        <v>0.573833620241486</v>
      </c>
      <c r="AS42" s="433" t="n">
        <f aca="false">IF($A42=$L$4,B_1*Tb_eff*(1-$G$10)/(SQRT(8)*SQRT($H42^2+$AG$9^2)),0)</f>
        <v>0.567666129271396</v>
      </c>
    </row>
    <row r="43" s="62" customFormat="true" ht="15" hidden="false" customHeight="true" outlineLevel="0" collapsed="false">
      <c r="A43" s="114"/>
      <c r="B43" s="114"/>
      <c r="C43" s="114"/>
      <c r="D43" s="400"/>
      <c r="E43" s="114"/>
      <c r="F43" s="114"/>
      <c r="G43" s="114"/>
      <c r="H43" s="400"/>
      <c r="I43" s="400"/>
      <c r="J43" s="400"/>
      <c r="K43" s="400"/>
      <c r="L43" s="400"/>
      <c r="M43" s="400"/>
      <c r="N43" s="114"/>
      <c r="O43" s="400"/>
      <c r="P43" s="400"/>
      <c r="Q43" s="400"/>
      <c r="R43" s="435"/>
      <c r="S43" s="436"/>
      <c r="T43" s="225"/>
      <c r="U43" s="225"/>
      <c r="V43" s="436"/>
      <c r="W43" s="436"/>
      <c r="X43" s="436"/>
      <c r="Y43" s="437"/>
      <c r="Z43" s="178" t="s">
        <v>426</v>
      </c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89" t="s">
        <v>427</v>
      </c>
      <c r="AM43" s="438"/>
      <c r="AO43" s="439" t="n">
        <f aca="false">SUM(AP22:AP42)</f>
        <v>1.52985998580689</v>
      </c>
      <c r="AP43" s="440" t="n">
        <f aca="false">SUM(AQ22:AQ42)</f>
        <v>299.820815694732</v>
      </c>
      <c r="AQ43" s="441" t="n">
        <f aca="false">SUM(AR22:AR42)</f>
        <v>0.573833620241486</v>
      </c>
      <c r="AR43" s="441" t="n">
        <f aca="false">SUM(AS22:AS42)</f>
        <v>0.567666129271396</v>
      </c>
      <c r="AS43" s="77"/>
      <c r="AT43" s="178" t="s">
        <v>428</v>
      </c>
      <c r="AU43" s="77"/>
      <c r="AV43" s="77"/>
      <c r="AW43" s="438" t="s">
        <v>428</v>
      </c>
    </row>
    <row r="44" s="62" customFormat="true" ht="15" hidden="false" customHeight="true" outlineLevel="0" collapsed="false">
      <c r="A44" s="442" t="s">
        <v>429</v>
      </c>
      <c r="B44" s="114"/>
      <c r="C44" s="443" t="s">
        <v>430</v>
      </c>
      <c r="D44" s="400"/>
      <c r="E44" s="114"/>
      <c r="F44" s="114"/>
      <c r="G44" s="114"/>
      <c r="N44" s="114"/>
      <c r="Y44" s="437"/>
      <c r="Z44" s="178" t="s">
        <v>431</v>
      </c>
      <c r="AA44" s="178" t="s">
        <v>432</v>
      </c>
      <c r="AB44" s="178" t="s">
        <v>433</v>
      </c>
      <c r="AC44" s="178" t="s">
        <v>434</v>
      </c>
      <c r="AD44" s="178" t="s">
        <v>435</v>
      </c>
      <c r="AE44" s="178" t="s">
        <v>436</v>
      </c>
      <c r="AF44" s="178" t="s">
        <v>437</v>
      </c>
      <c r="AG44" s="178" t="s">
        <v>438</v>
      </c>
      <c r="AH44" s="178" t="s">
        <v>439</v>
      </c>
      <c r="AI44" s="178" t="s">
        <v>440</v>
      </c>
      <c r="AJ44" s="178" t="s">
        <v>441</v>
      </c>
      <c r="AK44" s="178" t="s">
        <v>442</v>
      </c>
      <c r="AL44" s="178" t="s">
        <v>443</v>
      </c>
      <c r="AM44" s="438" t="s">
        <v>444</v>
      </c>
      <c r="AN44" s="444" t="s">
        <v>431</v>
      </c>
      <c r="AO44" s="444" t="s">
        <v>445</v>
      </c>
      <c r="AP44" s="116"/>
      <c r="AQ44" s="77"/>
      <c r="AR44" s="178" t="s">
        <v>435</v>
      </c>
      <c r="AS44" s="178" t="s">
        <v>436</v>
      </c>
      <c r="AT44" s="178" t="s">
        <v>437</v>
      </c>
      <c r="AU44" s="178" t="s">
        <v>438</v>
      </c>
      <c r="AV44" s="178" t="s">
        <v>439</v>
      </c>
      <c r="AW44" s="438" t="s">
        <v>440</v>
      </c>
    </row>
    <row r="45" s="62" customFormat="true" ht="15" hidden="false" customHeight="true" outlineLevel="0" collapsed="false">
      <c r="A45" s="114" t="s">
        <v>446</v>
      </c>
      <c r="B45" s="114"/>
      <c r="C45" s="114"/>
      <c r="D45" s="400"/>
      <c r="E45" s="114"/>
      <c r="F45" s="114"/>
      <c r="G45" s="114"/>
      <c r="M45" s="400"/>
      <c r="N45" s="114"/>
      <c r="O45" s="400"/>
      <c r="P45" s="400"/>
      <c r="Q45" s="400"/>
      <c r="R45" s="435"/>
      <c r="S45" s="400"/>
      <c r="T45" s="225"/>
      <c r="U45" s="225"/>
      <c r="V45" s="400"/>
      <c r="Y45" s="437" t="s">
        <v>447</v>
      </c>
      <c r="Z45" s="178" t="n">
        <v>-0.25</v>
      </c>
      <c r="AA45" s="178" t="n">
        <f aca="false">0.5+(-0.5+Z45)*$Y$48</f>
        <v>-0.273943889068043</v>
      </c>
      <c r="AB45" s="178" t="n">
        <f aca="false">MAX(MIN(B_1*Tb_eff*($AA45)/(SQRT(2)*$AG$10),10),-10)</f>
        <v>-1.11206347868987</v>
      </c>
      <c r="AC45" s="178" t="n">
        <f aca="false">MAX(MIN(B_1*Tb_eff*(1-$AA45)/(SQRT(2)*$AG$10),10),-10)</f>
        <v>5.17152062691504</v>
      </c>
      <c r="AD45" s="445" t="n">
        <f aca="false">(ERF(AB45)+1)/2</f>
        <v>0.0578946996837818</v>
      </c>
      <c r="AE45" s="445" t="n">
        <f aca="false">(ERF(AC45)+1)/2</f>
        <v>0.99999999999987</v>
      </c>
      <c r="AF45" s="446" t="n">
        <f aca="false">AD45+AE45-1</f>
        <v>0.0578946996836518</v>
      </c>
      <c r="AG45" s="446" t="n">
        <f aca="false">1-AD45</f>
        <v>0.942105300316218</v>
      </c>
      <c r="AH45" s="446" t="n">
        <f aca="false">1-AE45</f>
        <v>1.30007116183606E-013</v>
      </c>
      <c r="AI45" s="446" t="n">
        <f aca="false">1-AF45</f>
        <v>0.942105300316348</v>
      </c>
      <c r="AJ45" s="178" t="n">
        <f aca="false">Z45-1</f>
        <v>-1.25</v>
      </c>
      <c r="AK45" s="178" t="n">
        <f aca="false">Z45+1</f>
        <v>0.75</v>
      </c>
      <c r="AL45" s="178" t="n">
        <f aca="false">$Z45-$G$10/(2*$Y$48)</f>
        <v>-0.25</v>
      </c>
      <c r="AM45" s="438" t="n">
        <f aca="false">$Z45+$G$10/(2*$Y$48)</f>
        <v>-0.25</v>
      </c>
      <c r="AN45" s="178" t="n">
        <f aca="false">$C$13</f>
        <v>0.3</v>
      </c>
      <c r="AO45" s="189" t="n">
        <v>0.5</v>
      </c>
      <c r="AP45" s="437" t="n">
        <f aca="false">MAX(MIN(B_1*Tb_eff*($AA45)/(SQRT(2)*$AP$43),10),-10)</f>
        <v>-0.31120836790396</v>
      </c>
      <c r="AQ45" s="178" t="n">
        <f aca="false">MAX(MIN(B_1*Tb_eff*(1-$AA45)/(SQRT(2)*$AP$43),10),-10)</f>
        <v>1.44723797222436</v>
      </c>
      <c r="AR45" s="445" t="n">
        <f aca="false">(ERF(AP45)+1)/2</f>
        <v>0.329926874941607</v>
      </c>
      <c r="AS45" s="445" t="n">
        <f aca="false">(ERF(AQ45)+1)/2</f>
        <v>0.97965640065261</v>
      </c>
      <c r="AT45" s="446" t="n">
        <f aca="false">AR45+AS45-1</f>
        <v>0.309583275594217</v>
      </c>
      <c r="AU45" s="446" t="n">
        <f aca="false">1-AR45</f>
        <v>0.670073125058393</v>
      </c>
      <c r="AV45" s="446" t="n">
        <f aca="false">1-AS45</f>
        <v>0.0203435993473904</v>
      </c>
      <c r="AW45" s="447" t="n">
        <f aca="false">1-AT45</f>
        <v>0.690416724405783</v>
      </c>
    </row>
    <row r="46" s="62" customFormat="true" ht="15" hidden="false" customHeight="true" outlineLevel="0" collapsed="false">
      <c r="A46" s="400"/>
      <c r="B46" s="448"/>
      <c r="C46" s="449"/>
      <c r="D46" s="449"/>
      <c r="E46" s="449"/>
      <c r="F46" s="114"/>
      <c r="G46" s="114"/>
      <c r="H46" s="449"/>
      <c r="I46" s="449"/>
      <c r="J46" s="449"/>
      <c r="K46" s="449"/>
      <c r="L46" s="449"/>
      <c r="M46" s="449"/>
      <c r="N46" s="114"/>
      <c r="O46" s="400"/>
      <c r="P46" s="400"/>
      <c r="Q46" s="400"/>
      <c r="R46" s="435"/>
      <c r="S46" s="400"/>
      <c r="T46" s="225"/>
      <c r="U46" s="225"/>
      <c r="V46" s="400"/>
      <c r="Y46" s="437" t="n">
        <v>0.05</v>
      </c>
      <c r="Z46" s="178" t="n">
        <f aca="false">Z45+$Y$46</f>
        <v>-0.2</v>
      </c>
      <c r="AA46" s="178" t="n">
        <f aca="false">0.5+(-0.5+Z46)*$Y$48</f>
        <v>-0.22234762979684</v>
      </c>
      <c r="AB46" s="178" t="n">
        <f aca="false">MAX(MIN(B_1*Tb_eff*($AA46)/(SQRT(2)*$AG$10),10),-10)</f>
        <v>-0.902610675169706</v>
      </c>
      <c r="AC46" s="178" t="n">
        <f aca="false">MAX(MIN(B_1*Tb_eff*(1-$AA46)/(SQRT(2)*$AG$10),10),-10)</f>
        <v>4.96206782339488</v>
      </c>
      <c r="AD46" s="445" t="n">
        <f aca="false">(ERF(AB46)+1)/2</f>
        <v>0.100892193970128</v>
      </c>
      <c r="AE46" s="445" t="n">
        <f aca="false">(ERF(AC46)+1)/2</f>
        <v>0.99999999999887</v>
      </c>
      <c r="AF46" s="446" t="n">
        <f aca="false">AD46+AE46-1</f>
        <v>0.100892193968998</v>
      </c>
      <c r="AG46" s="446" t="n">
        <f aca="false">1-AD46</f>
        <v>0.899107806029873</v>
      </c>
      <c r="AH46" s="446" t="n">
        <f aca="false">1-AE46</f>
        <v>1.12998499446348E-012</v>
      </c>
      <c r="AI46" s="446" t="n">
        <f aca="false">1-AF46</f>
        <v>0.899107806031003</v>
      </c>
      <c r="AJ46" s="178" t="n">
        <f aca="false">Z46-1</f>
        <v>-1.2</v>
      </c>
      <c r="AK46" s="178" t="n">
        <f aca="false">Z46+1</f>
        <v>0.8</v>
      </c>
      <c r="AL46" s="178" t="n">
        <f aca="false">$Z46-$G$10/(2*$Y$48)</f>
        <v>-0.2</v>
      </c>
      <c r="AM46" s="438" t="n">
        <f aca="false">$Z46+$G$10/(2*$Y$48)</f>
        <v>-0.2</v>
      </c>
      <c r="AN46" s="178" t="n">
        <f aca="false">$C$14</f>
        <v>0.4</v>
      </c>
      <c r="AO46" s="189" t="n">
        <f aca="false">$C$15</f>
        <v>0.25</v>
      </c>
      <c r="AP46" s="437" t="n">
        <f aca="false">MAX(MIN(B_1*Tb_eff*($AA46)/(SQRT(2)*$AP$43),10),-10)</f>
        <v>-0.252593489899683</v>
      </c>
      <c r="AQ46" s="178" t="n">
        <f aca="false">MAX(MIN(B_1*Tb_eff*(1-$AA46)/(SQRT(2)*$AP$43),10),-10)</f>
        <v>1.38862309422008</v>
      </c>
      <c r="AR46" s="445" t="n">
        <f aca="false">(ERF(AP46)+1)/2</f>
        <v>0.360463130872646</v>
      </c>
      <c r="AS46" s="445" t="n">
        <f aca="false">(ERF(AQ46)+1)/2</f>
        <v>0.975223912555952</v>
      </c>
      <c r="AT46" s="446" t="n">
        <f aca="false">AR46+AS46-1</f>
        <v>0.335687043428598</v>
      </c>
      <c r="AU46" s="446" t="n">
        <f aca="false">1-AR46</f>
        <v>0.639536869127354</v>
      </c>
      <c r="AV46" s="446" t="n">
        <f aca="false">1-AS46</f>
        <v>0.0247760874440478</v>
      </c>
      <c r="AW46" s="447" t="n">
        <f aca="false">1-AT46</f>
        <v>0.664312956571402</v>
      </c>
    </row>
    <row r="47" s="62" customFormat="true" ht="15" hidden="false" customHeight="true" outlineLevel="0" collapsed="false">
      <c r="A47" s="114"/>
      <c r="B47" s="449" t="s">
        <v>448</v>
      </c>
      <c r="C47" s="114"/>
      <c r="D47" s="400"/>
      <c r="E47" s="114"/>
      <c r="F47" s="114"/>
      <c r="G47" s="114"/>
      <c r="H47" s="400"/>
      <c r="I47" s="400"/>
      <c r="J47" s="400"/>
      <c r="K47" s="400"/>
      <c r="L47" s="400"/>
      <c r="M47" s="400"/>
      <c r="N47" s="114"/>
      <c r="O47" s="400"/>
      <c r="P47" s="400"/>
      <c r="Q47" s="400"/>
      <c r="R47" s="435"/>
      <c r="S47" s="400"/>
      <c r="T47" s="225"/>
      <c r="U47" s="225"/>
      <c r="V47" s="400"/>
      <c r="Y47" s="437" t="s">
        <v>449</v>
      </c>
      <c r="Z47" s="178" t="n">
        <f aca="false">Z46+$Y$46</f>
        <v>-0.15</v>
      </c>
      <c r="AA47" s="178" t="n">
        <f aca="false">0.5+(-0.5+Z47)*$Y$48</f>
        <v>-0.170751370525637</v>
      </c>
      <c r="AB47" s="178" t="n">
        <f aca="false">MAX(MIN(B_1*Tb_eff*($AA47)/(SQRT(2)*$AG$10),10),-10)</f>
        <v>-0.693157871649542</v>
      </c>
      <c r="AC47" s="178" t="n">
        <f aca="false">MAX(MIN(B_1*Tb_eff*(1-$AA47)/(SQRT(2)*$AG$10),10),-10)</f>
        <v>4.75261501987472</v>
      </c>
      <c r="AD47" s="445" t="n">
        <f aca="false">(ERF(AB47)+1)/2</f>
        <v>0.163475624468299</v>
      </c>
      <c r="AE47" s="445" t="n">
        <f aca="false">(ERF(AC47)+1)/2</f>
        <v>0.999999999990989</v>
      </c>
      <c r="AF47" s="446" t="n">
        <f aca="false">AD47+AE47-1</f>
        <v>0.163475624459288</v>
      </c>
      <c r="AG47" s="446" t="n">
        <f aca="false">1-AD47</f>
        <v>0.836524375531701</v>
      </c>
      <c r="AH47" s="446" t="n">
        <f aca="false">1-AE47</f>
        <v>9.01090313476516E-012</v>
      </c>
      <c r="AI47" s="446" t="n">
        <f aca="false">1-AF47</f>
        <v>0.836524375540712</v>
      </c>
      <c r="AJ47" s="178" t="n">
        <f aca="false">Z47-1</f>
        <v>-1.15</v>
      </c>
      <c r="AK47" s="178" t="n">
        <f aca="false">Z47+1</f>
        <v>0.85</v>
      </c>
      <c r="AL47" s="178" t="n">
        <f aca="false">$Z47-$G$10/(2*$Y$48)</f>
        <v>-0.15</v>
      </c>
      <c r="AM47" s="438" t="n">
        <f aca="false">$Z47+$G$10/(2*$Y$48)</f>
        <v>-0.15</v>
      </c>
      <c r="AN47" s="178" t="n">
        <f aca="false">1-AN46</f>
        <v>0.6</v>
      </c>
      <c r="AO47" s="189" t="n">
        <f aca="false">$C$15</f>
        <v>0.25</v>
      </c>
      <c r="AP47" s="437" t="n">
        <f aca="false">MAX(MIN(B_1*Tb_eff*($AA47)/(SQRT(2)*$AP$43),10),-10)</f>
        <v>-0.193978611895406</v>
      </c>
      <c r="AQ47" s="178" t="n">
        <f aca="false">MAX(MIN(B_1*Tb_eff*(1-$AA47)/(SQRT(2)*$AP$43),10),-10)</f>
        <v>1.33000821621581</v>
      </c>
      <c r="AR47" s="445" t="n">
        <f aca="false">(ERF(AP47)+1)/2</f>
        <v>0.391916597949222</v>
      </c>
      <c r="AS47" s="445" t="n">
        <f aca="false">(ERF(AQ47)+1)/2</f>
        <v>0.970008303518687</v>
      </c>
      <c r="AT47" s="446" t="n">
        <f aca="false">AR47+AS47-1</f>
        <v>0.361924901467908</v>
      </c>
      <c r="AU47" s="446" t="n">
        <f aca="false">1-AR47</f>
        <v>0.608083402050779</v>
      </c>
      <c r="AV47" s="446" t="n">
        <f aca="false">1-AS47</f>
        <v>0.0299916964813131</v>
      </c>
      <c r="AW47" s="447" t="n">
        <f aca="false">1-AT47</f>
        <v>0.638075098532092</v>
      </c>
    </row>
    <row r="48" s="62" customFormat="true" ht="15" hidden="false" customHeight="true" outlineLevel="0" collapsed="false">
      <c r="A48" s="114"/>
      <c r="B48" s="449" t="s">
        <v>450</v>
      </c>
      <c r="C48" s="114"/>
      <c r="D48" s="400"/>
      <c r="E48" s="114"/>
      <c r="F48" s="114"/>
      <c r="G48" s="114"/>
      <c r="H48" s="400"/>
      <c r="I48" s="400"/>
      <c r="J48" s="400"/>
      <c r="K48" s="400"/>
      <c r="L48" s="400"/>
      <c r="M48" s="400"/>
      <c r="N48" s="114"/>
      <c r="O48" s="400"/>
      <c r="P48" s="400"/>
      <c r="Q48" s="400"/>
      <c r="R48" s="435"/>
      <c r="S48" s="400"/>
      <c r="T48" s="225"/>
      <c r="U48" s="225"/>
      <c r="V48" s="400"/>
      <c r="Y48" s="437" t="n">
        <f aca="false">$L$12/$C$5</f>
        <v>1.03192518542406</v>
      </c>
      <c r="Z48" s="178" t="n">
        <f aca="false">Z47+$Y$46</f>
        <v>-0.1</v>
      </c>
      <c r="AA48" s="178" t="n">
        <f aca="false">0.5+(-0.5+Z48)*$Y$48</f>
        <v>-0.119155111254434</v>
      </c>
      <c r="AB48" s="178" t="n">
        <f aca="false">MAX(MIN(B_1*Tb_eff*($AA48)/(SQRT(2)*$AG$10),10),-10)</f>
        <v>-0.483705068129378</v>
      </c>
      <c r="AC48" s="178" t="n">
        <f aca="false">MAX(MIN(B_1*Tb_eff*(1-$AA48)/(SQRT(2)*$AG$10),10),-10)</f>
        <v>4.54316221635455</v>
      </c>
      <c r="AD48" s="445" t="n">
        <f aca="false">(ERF(AB48)+1)/2</f>
        <v>0.246967923560843</v>
      </c>
      <c r="AE48" s="445" t="n">
        <f aca="false">(ERF(AC48)+1)/2</f>
        <v>0.999999999934066</v>
      </c>
      <c r="AF48" s="446" t="n">
        <f aca="false">AD48+AE48-1</f>
        <v>0.246967923494909</v>
      </c>
      <c r="AG48" s="446" t="n">
        <f aca="false">1-AD48</f>
        <v>0.753032076439157</v>
      </c>
      <c r="AH48" s="446" t="n">
        <f aca="false">1-AE48</f>
        <v>6.59340360087413E-011</v>
      </c>
      <c r="AI48" s="446" t="n">
        <f aca="false">1-AF48</f>
        <v>0.753032076505091</v>
      </c>
      <c r="AJ48" s="178" t="n">
        <f aca="false">Z48-1</f>
        <v>-1.1</v>
      </c>
      <c r="AK48" s="178" t="n">
        <f aca="false">Z48+1</f>
        <v>0.9</v>
      </c>
      <c r="AL48" s="178" t="n">
        <f aca="false">$Z48-$G$10/(2*$Y$48)</f>
        <v>-0.1</v>
      </c>
      <c r="AM48" s="438" t="n">
        <f aca="false">$Z48+$G$10/(2*$Y$48)</f>
        <v>-0.1</v>
      </c>
      <c r="AN48" s="178" t="n">
        <f aca="false">1-AN45</f>
        <v>0.7</v>
      </c>
      <c r="AO48" s="189" t="n">
        <v>0.5</v>
      </c>
      <c r="AP48" s="437" t="n">
        <f aca="false">MAX(MIN(B_1*Tb_eff*($AA48)/(SQRT(2)*$AP$43),10),-10)</f>
        <v>-0.135363733891128</v>
      </c>
      <c r="AQ48" s="178" t="n">
        <f aca="false">MAX(MIN(B_1*Tb_eff*(1-$AA48)/(SQRT(2)*$AP$43),10),-10)</f>
        <v>1.27139333821153</v>
      </c>
      <c r="AR48" s="445" t="n">
        <f aca="false">(ERF(AP48)+1)/2</f>
        <v>0.42409309449417</v>
      </c>
      <c r="AS48" s="445" t="n">
        <f aca="false">(ERF(AQ48)+1)/2</f>
        <v>0.963913215633458</v>
      </c>
      <c r="AT48" s="446" t="n">
        <f aca="false">AR48+AS48-1</f>
        <v>0.388006310127628</v>
      </c>
      <c r="AU48" s="446" t="n">
        <f aca="false">1-AR48</f>
        <v>0.57590690550583</v>
      </c>
      <c r="AV48" s="446" t="n">
        <f aca="false">1-AS48</f>
        <v>0.0360867843665424</v>
      </c>
      <c r="AW48" s="447" t="n">
        <f aca="false">1-AT48</f>
        <v>0.611993689872372</v>
      </c>
    </row>
    <row r="49" s="62" customFormat="true" ht="15" hidden="false" customHeight="true" outlineLevel="0" collapsed="false">
      <c r="A49" s="114"/>
      <c r="B49" s="114"/>
      <c r="C49" s="114"/>
      <c r="D49" s="400"/>
      <c r="E49" s="114"/>
      <c r="G49" s="114"/>
      <c r="H49" s="400"/>
      <c r="I49" s="400"/>
      <c r="J49" s="400"/>
      <c r="K49" s="400"/>
      <c r="L49" s="400"/>
      <c r="M49" s="400"/>
      <c r="N49" s="114"/>
      <c r="O49" s="400"/>
      <c r="P49" s="400"/>
      <c r="Q49" s="400"/>
      <c r="R49" s="435"/>
      <c r="S49" s="400"/>
      <c r="T49" s="225"/>
      <c r="U49" s="225"/>
      <c r="V49" s="400"/>
      <c r="Y49" s="437"/>
      <c r="Z49" s="178" t="n">
        <f aca="false">Z48+$Y$46</f>
        <v>-0.05</v>
      </c>
      <c r="AA49" s="178" t="n">
        <f aca="false">0.5+(-0.5+Z49)*$Y$48</f>
        <v>-0.0675588519832313</v>
      </c>
      <c r="AB49" s="178" t="n">
        <f aca="false">MAX(MIN(B_1*Tb_eff*($AA49)/(SQRT(2)*$AG$10),10),-10)</f>
        <v>-0.274252264609215</v>
      </c>
      <c r="AC49" s="178" t="n">
        <f aca="false">MAX(MIN(B_1*Tb_eff*(1-$AA49)/(SQRT(2)*$AG$10),10),-10)</f>
        <v>4.33370941283439</v>
      </c>
      <c r="AD49" s="445" t="n">
        <f aca="false">(ERF(AB49)+1)/2</f>
        <v>0.349063050001119</v>
      </c>
      <c r="AE49" s="445" t="n">
        <f aca="false">(ERF(AC49)+1)/2</f>
        <v>0.999999999557252</v>
      </c>
      <c r="AF49" s="446" t="n">
        <f aca="false">AD49+AE49-1</f>
        <v>0.349063049558371</v>
      </c>
      <c r="AG49" s="446" t="n">
        <f aca="false">1-AD49</f>
        <v>0.650936949998882</v>
      </c>
      <c r="AH49" s="446" t="n">
        <f aca="false">1-AE49</f>
        <v>4.42747838391711E-010</v>
      </c>
      <c r="AI49" s="446" t="n">
        <f aca="false">1-AF49</f>
        <v>0.650936950441629</v>
      </c>
      <c r="AJ49" s="178" t="n">
        <f aca="false">Z49-1</f>
        <v>-1.05</v>
      </c>
      <c r="AK49" s="178" t="n">
        <f aca="false">Z49+1</f>
        <v>0.95</v>
      </c>
      <c r="AL49" s="178" t="n">
        <f aca="false">$Z49-$G$10/(2*$Y$48)</f>
        <v>-0.05</v>
      </c>
      <c r="AM49" s="438" t="n">
        <f aca="false">$Z49+$G$10/(2*$Y$48)</f>
        <v>-0.05</v>
      </c>
      <c r="AN49" s="178" t="n">
        <f aca="false">AN47</f>
        <v>0.6</v>
      </c>
      <c r="AO49" s="189" t="n">
        <f aca="false">1-$C$15</f>
        <v>0.75</v>
      </c>
      <c r="AP49" s="437" t="n">
        <f aca="false">MAX(MIN(B_1*Tb_eff*($AA49)/(SQRT(2)*$AP$43),10),-10)</f>
        <v>-0.0767488558868509</v>
      </c>
      <c r="AQ49" s="178" t="n">
        <f aca="false">MAX(MIN(B_1*Tb_eff*(1-$AA49)/(SQRT(2)*$AP$43),10),-10)</f>
        <v>1.21277846020725</v>
      </c>
      <c r="AR49" s="445" t="n">
        <f aca="false">(ERF(AP49)+1)/2</f>
        <v>0.456783964624543</v>
      </c>
      <c r="AS49" s="445" t="n">
        <f aca="false">(ERF(AQ49)+1)/2</f>
        <v>0.956839095887945</v>
      </c>
      <c r="AT49" s="446" t="n">
        <f aca="false">AR49+AS49-1</f>
        <v>0.413623060512487</v>
      </c>
      <c r="AU49" s="446" t="n">
        <f aca="false">1-AR49</f>
        <v>0.543216035375457</v>
      </c>
      <c r="AV49" s="446" t="n">
        <f aca="false">1-AS49</f>
        <v>0.0431609041120554</v>
      </c>
      <c r="AW49" s="447" t="n">
        <f aca="false">1-AT49</f>
        <v>0.586376939487513</v>
      </c>
    </row>
    <row r="50" s="62" customFormat="true" ht="15" hidden="false" customHeight="true" outlineLevel="0" collapsed="false">
      <c r="A50" s="114"/>
      <c r="D50" s="400"/>
      <c r="E50" s="114"/>
      <c r="F50" s="114"/>
      <c r="G50" s="114"/>
      <c r="H50" s="400"/>
      <c r="I50" s="400"/>
      <c r="J50" s="400"/>
      <c r="K50" s="400"/>
      <c r="L50" s="400"/>
      <c r="M50" s="400"/>
      <c r="N50" s="114"/>
      <c r="O50" s="400"/>
      <c r="P50" s="400"/>
      <c r="Q50" s="400"/>
      <c r="R50" s="435"/>
      <c r="S50" s="400"/>
      <c r="T50" s="225"/>
      <c r="U50" s="225"/>
      <c r="V50" s="400"/>
      <c r="Y50" s="437"/>
      <c r="Z50" s="178" t="n">
        <f aca="false">Z49+$Y$46</f>
        <v>0</v>
      </c>
      <c r="AA50" s="178" t="n">
        <f aca="false">0.5+(-0.5+Z50)*$Y$48</f>
        <v>-0.0159625927120284</v>
      </c>
      <c r="AB50" s="178" t="n">
        <f aca="false">MAX(MIN(B_1*Tb_eff*($AA50)/(SQRT(2)*$AG$10),10),-10)</f>
        <v>-0.0647994610890507</v>
      </c>
      <c r="AC50" s="178" t="n">
        <f aca="false">MAX(MIN(B_1*Tb_eff*(1-$AA50)/(SQRT(2)*$AG$10),10),-10)</f>
        <v>4.12425660931423</v>
      </c>
      <c r="AD50" s="445" t="n">
        <f aca="false">(ERF(AB50)+1)/2</f>
        <v>0.463491924942952</v>
      </c>
      <c r="AE50" s="445" t="n">
        <f aca="false">(ERF(AC50)+1)/2</f>
        <v>0.999999997271153</v>
      </c>
      <c r="AF50" s="446" t="n">
        <f aca="false">AD50+AE50-1</f>
        <v>0.463491922214105</v>
      </c>
      <c r="AG50" s="446" t="n">
        <f aca="false">1-AD50</f>
        <v>0.536508075057048</v>
      </c>
      <c r="AH50" s="446" t="n">
        <f aca="false">1-AE50</f>
        <v>2.72884714824784E-009</v>
      </c>
      <c r="AI50" s="446" t="n">
        <f aca="false">1-AF50</f>
        <v>0.536508077785895</v>
      </c>
      <c r="AJ50" s="178" t="n">
        <f aca="false">Z50-1</f>
        <v>-1</v>
      </c>
      <c r="AK50" s="178" t="n">
        <f aca="false">Z50+1</f>
        <v>1</v>
      </c>
      <c r="AL50" s="178" t="n">
        <f aca="false">$Z50-$G$10/(2*$Y$48)</f>
        <v>0</v>
      </c>
      <c r="AM50" s="438" t="n">
        <f aca="false">$Z50+$G$10/(2*$Y$48)</f>
        <v>0</v>
      </c>
      <c r="AN50" s="178" t="n">
        <f aca="false">AN46</f>
        <v>0.4</v>
      </c>
      <c r="AO50" s="189" t="n">
        <f aca="false">AO49</f>
        <v>0.75</v>
      </c>
      <c r="AP50" s="437" t="n">
        <f aca="false">MAX(MIN(B_1*Tb_eff*($AA50)/(SQRT(2)*$AP$43),10),-10)</f>
        <v>-0.0181339778825733</v>
      </c>
      <c r="AQ50" s="178" t="n">
        <f aca="false">MAX(MIN(B_1*Tb_eff*(1-$AA50)/(SQRT(2)*$AP$43),10),-10)</f>
        <v>1.15416358220298</v>
      </c>
      <c r="AR50" s="445" t="n">
        <f aca="false">(ERF(AP50)+1)/2</f>
        <v>0.489770119917846</v>
      </c>
      <c r="AS50" s="445" t="n">
        <f aca="false">(ERF(AQ50)+1)/2</f>
        <v>0.948684877588585</v>
      </c>
      <c r="AT50" s="446" t="n">
        <f aca="false">AR50+AS50-1</f>
        <v>0.438454997506431</v>
      </c>
      <c r="AU50" s="446" t="n">
        <f aca="false">1-AR50</f>
        <v>0.510229880082154</v>
      </c>
      <c r="AV50" s="446" t="n">
        <f aca="false">1-AS50</f>
        <v>0.051315122411415</v>
      </c>
      <c r="AW50" s="447" t="n">
        <f aca="false">1-AT50</f>
        <v>0.561545002493569</v>
      </c>
    </row>
    <row r="51" s="62" customFormat="true" ht="15" hidden="false" customHeight="true" outlineLevel="0" collapsed="false">
      <c r="A51" s="222"/>
      <c r="B51" s="114"/>
      <c r="D51" s="450"/>
      <c r="E51" s="114"/>
      <c r="F51" s="114"/>
      <c r="G51" s="222"/>
      <c r="H51" s="400"/>
      <c r="I51" s="400"/>
      <c r="J51" s="400"/>
      <c r="K51" s="400"/>
      <c r="L51" s="400"/>
      <c r="M51" s="400"/>
      <c r="N51" s="114"/>
      <c r="O51" s="400"/>
      <c r="P51" s="400"/>
      <c r="Q51" s="400"/>
      <c r="R51" s="435"/>
      <c r="S51" s="400"/>
      <c r="T51" s="225"/>
      <c r="U51" s="225"/>
      <c r="V51" s="400"/>
      <c r="X51" s="146"/>
      <c r="Y51" s="451"/>
      <c r="Z51" s="178" t="n">
        <f aca="false">Z50+$Y$46</f>
        <v>0.05</v>
      </c>
      <c r="AA51" s="178" t="n">
        <f aca="false">0.5+(-0.5+Z51)*$Y$48</f>
        <v>0.0356336665591744</v>
      </c>
      <c r="AB51" s="178" t="n">
        <f aca="false">MAX(MIN(B_1*Tb_eff*($AA51)/(SQRT(2)*$AG$10),10),-10)</f>
        <v>0.144653342431113</v>
      </c>
      <c r="AC51" s="178" t="n">
        <f aca="false">MAX(MIN(B_1*Tb_eff*(1-$AA51)/(SQRT(2)*$AG$10),10),-10)</f>
        <v>3.91480380579406</v>
      </c>
      <c r="AD51" s="445" t="n">
        <f aca="false">(ERF(AB51)+1)/2</f>
        <v>0.581046232680479</v>
      </c>
      <c r="AE51" s="445" t="n">
        <f aca="false">(ERF(AC51)+1)/2</f>
        <v>0.999999984559637</v>
      </c>
      <c r="AF51" s="446" t="n">
        <f aca="false">AD51+AE51-1</f>
        <v>0.581046217240116</v>
      </c>
      <c r="AG51" s="446" t="n">
        <f aca="false">1-AD51</f>
        <v>0.418953767319521</v>
      </c>
      <c r="AH51" s="446" t="n">
        <f aca="false">1-AE51</f>
        <v>1.54403627661281E-008</v>
      </c>
      <c r="AI51" s="446" t="n">
        <f aca="false">1-AF51</f>
        <v>0.418953782759884</v>
      </c>
      <c r="AJ51" s="178" t="n">
        <f aca="false">Z51-1</f>
        <v>-0.95</v>
      </c>
      <c r="AK51" s="178" t="n">
        <f aca="false">Z51+1</f>
        <v>1.05</v>
      </c>
      <c r="AL51" s="178" t="n">
        <f aca="false">$Z51-$G$10/(2*$Y$48)</f>
        <v>0.05</v>
      </c>
      <c r="AM51" s="438" t="n">
        <f aca="false">$Z51+$G$10/(2*$Y$48)</f>
        <v>0.05</v>
      </c>
      <c r="AN51" s="452" t="n">
        <f aca="false">AN45</f>
        <v>0.3</v>
      </c>
      <c r="AO51" s="453" t="n">
        <v>0.5</v>
      </c>
      <c r="AP51" s="437" t="n">
        <f aca="false">MAX(MIN(B_1*Tb_eff*($AA51)/(SQRT(2)*$AP$43),10),-10)</f>
        <v>0.0404809001217041</v>
      </c>
      <c r="AQ51" s="178" t="n">
        <f aca="false">MAX(MIN(B_1*Tb_eff*(1-$AA51)/(SQRT(2)*$AP$43),10),-10)</f>
        <v>1.0955487041987</v>
      </c>
      <c r="AR51" s="445" t="n">
        <f aca="false">(ERF(AP51)+1)/2</f>
        <v>0.522826432917353</v>
      </c>
      <c r="AS51" s="445" t="n">
        <f aca="false">(ERF(AQ51)+1)/2</f>
        <v>0.939349975800091</v>
      </c>
      <c r="AT51" s="446" t="n">
        <f aca="false">AR51+AS51-1</f>
        <v>0.462176408717444</v>
      </c>
      <c r="AU51" s="446" t="n">
        <f aca="false">1-AR51</f>
        <v>0.477173567082647</v>
      </c>
      <c r="AV51" s="446" t="n">
        <f aca="false">1-AS51</f>
        <v>0.0606500241999093</v>
      </c>
      <c r="AW51" s="447" t="n">
        <f aca="false">1-AT51</f>
        <v>0.537823591282556</v>
      </c>
    </row>
    <row r="52" s="62" customFormat="true" ht="15" hidden="false" customHeight="true" outlineLevel="0" collapsed="false">
      <c r="A52" s="222"/>
      <c r="B52" s="114"/>
      <c r="D52" s="450"/>
      <c r="E52" s="114"/>
      <c r="F52" s="114"/>
      <c r="G52" s="222"/>
      <c r="H52" s="400"/>
      <c r="I52" s="400"/>
      <c r="J52" s="400"/>
      <c r="K52" s="400"/>
      <c r="L52" s="400"/>
      <c r="M52" s="400"/>
      <c r="N52" s="114"/>
      <c r="O52" s="400"/>
      <c r="P52" s="400"/>
      <c r="Q52" s="400"/>
      <c r="R52" s="435"/>
      <c r="S52" s="400"/>
      <c r="T52" s="225"/>
      <c r="U52" s="225"/>
      <c r="V52" s="400"/>
      <c r="X52" s="146"/>
      <c r="Y52" s="451"/>
      <c r="Z52" s="178" t="n">
        <f aca="false">Z51+$Y$46</f>
        <v>0.1</v>
      </c>
      <c r="AA52" s="178" t="n">
        <f aca="false">0.5+(-0.5+Z52)*$Y$48</f>
        <v>0.0872299258303773</v>
      </c>
      <c r="AB52" s="178" t="n">
        <f aca="false">MAX(MIN(B_1*Tb_eff*($AA52)/(SQRT(2)*$AG$10),10),-10)</f>
        <v>0.354106145951277</v>
      </c>
      <c r="AC52" s="178" t="n">
        <f aca="false">MAX(MIN(B_1*Tb_eff*(1-$AA52)/(SQRT(2)*$AG$10),10),-10)</f>
        <v>3.7053510022739</v>
      </c>
      <c r="AD52" s="445" t="n">
        <f aca="false">(ERF(AB52)+1)/2</f>
        <v>0.691737621906734</v>
      </c>
      <c r="AE52" s="445" t="n">
        <f aca="false">(ERF(AC52)+1)/2</f>
        <v>0.999999919780259</v>
      </c>
      <c r="AF52" s="446" t="n">
        <f aca="false">AD52+AE52-1</f>
        <v>0.691737541686993</v>
      </c>
      <c r="AG52" s="446" t="n">
        <f aca="false">1-AD52</f>
        <v>0.308262378093266</v>
      </c>
      <c r="AH52" s="446" t="n">
        <f aca="false">1-AE52</f>
        <v>8.02197408500405E-008</v>
      </c>
      <c r="AI52" s="446" t="n">
        <f aca="false">1-AF52</f>
        <v>0.308262458313007</v>
      </c>
      <c r="AJ52" s="178" t="n">
        <f aca="false">Z52-1</f>
        <v>-0.9</v>
      </c>
      <c r="AK52" s="178" t="n">
        <f aca="false">Z52+1</f>
        <v>1.1</v>
      </c>
      <c r="AL52" s="178" t="n">
        <f aca="false">$Z52-$G$10/(2*$Y$48)</f>
        <v>0.1</v>
      </c>
      <c r="AM52" s="438" t="n">
        <f aca="false">$Z52+$G$10/(2*$Y$48)</f>
        <v>0.1</v>
      </c>
      <c r="AP52" s="437" t="n">
        <f aca="false">MAX(MIN(B_1*Tb_eff*($AA52)/(SQRT(2)*$AP$43),10),-10)</f>
        <v>0.0990957781259815</v>
      </c>
      <c r="AQ52" s="178" t="n">
        <f aca="false">MAX(MIN(B_1*Tb_eff*(1-$AA52)/(SQRT(2)*$AP$43),10),-10)</f>
        <v>1.03693382619442</v>
      </c>
      <c r="AR52" s="445" t="n">
        <f aca="false">(ERF(AP52)+1)/2</f>
        <v>0.555726336014216</v>
      </c>
      <c r="AS52" s="445" t="n">
        <f aca="false">(ERF(AQ52)+1)/2</f>
        <v>0.928736572562571</v>
      </c>
      <c r="AT52" s="446" t="n">
        <f aca="false">AR52+AS52-1</f>
        <v>0.484462908576787</v>
      </c>
      <c r="AU52" s="446" t="n">
        <f aca="false">1-AR52</f>
        <v>0.444273663985784</v>
      </c>
      <c r="AV52" s="446" t="n">
        <f aca="false">1-AS52</f>
        <v>0.0712634274374286</v>
      </c>
      <c r="AW52" s="447" t="n">
        <f aca="false">1-AT52</f>
        <v>0.515537091423213</v>
      </c>
    </row>
    <row r="53" s="62" customFormat="true" ht="15" hidden="false" customHeight="true" outlineLevel="0" collapsed="false">
      <c r="A53" s="222"/>
      <c r="B53" s="114"/>
      <c r="D53" s="450"/>
      <c r="E53" s="114"/>
      <c r="F53" s="114"/>
      <c r="G53" s="222"/>
      <c r="H53" s="400"/>
      <c r="I53" s="400"/>
      <c r="J53" s="400"/>
      <c r="K53" s="400"/>
      <c r="L53" s="400"/>
      <c r="M53" s="400"/>
      <c r="N53" s="114"/>
      <c r="O53" s="400"/>
      <c r="P53" s="400"/>
      <c r="Q53" s="400"/>
      <c r="R53" s="435"/>
      <c r="S53" s="400"/>
      <c r="T53" s="225"/>
      <c r="U53" s="225"/>
      <c r="V53" s="400"/>
      <c r="X53" s="146"/>
      <c r="Y53" s="451"/>
      <c r="Z53" s="178" t="n">
        <f aca="false">Z52+$Y$46</f>
        <v>0.15</v>
      </c>
      <c r="AA53" s="178" t="n">
        <f aca="false">0.5+(-0.5+Z53)*$Y$48</f>
        <v>0.13882618510158</v>
      </c>
      <c r="AB53" s="178" t="n">
        <f aca="false">MAX(MIN(B_1*Tb_eff*($AA53)/(SQRT(2)*$AG$10),10),-10)</f>
        <v>0.563558949471441</v>
      </c>
      <c r="AC53" s="178" t="n">
        <f aca="false">MAX(MIN(B_1*Tb_eff*(1-$AA53)/(SQRT(2)*$AG$10),10),-10)</f>
        <v>3.49589819875373</v>
      </c>
      <c r="AD53" s="445" t="n">
        <f aca="false">(ERF(AB53)+1)/2</f>
        <v>0.787272367283504</v>
      </c>
      <c r="AE53" s="445" t="n">
        <f aca="false">(ERF(AC53)+1)/2</f>
        <v>0.99999961721668</v>
      </c>
      <c r="AF53" s="446" t="n">
        <f aca="false">AD53+AE53-1</f>
        <v>0.787271984500184</v>
      </c>
      <c r="AG53" s="446" t="n">
        <f aca="false">1-AD53</f>
        <v>0.212727632716496</v>
      </c>
      <c r="AH53" s="446" t="n">
        <f aca="false">1-AE53</f>
        <v>3.82783320151958E-007</v>
      </c>
      <c r="AI53" s="446" t="n">
        <f aca="false">1-AF53</f>
        <v>0.212728015499816</v>
      </c>
      <c r="AJ53" s="178" t="n">
        <f aca="false">Z53-1</f>
        <v>-0.85</v>
      </c>
      <c r="AK53" s="178" t="n">
        <f aca="false">Z53+1</f>
        <v>1.15</v>
      </c>
      <c r="AL53" s="178" t="n">
        <f aca="false">$Z53-$G$10/(2*$Y$48)</f>
        <v>0.15</v>
      </c>
      <c r="AM53" s="438" t="n">
        <f aca="false">$Z53+$G$10/(2*$Y$48)</f>
        <v>0.15</v>
      </c>
      <c r="AP53" s="437" t="n">
        <f aca="false">MAX(MIN(B_1*Tb_eff*($AA53)/(SQRT(2)*$AP$43),10),-10)</f>
        <v>0.157710656130259</v>
      </c>
      <c r="AQ53" s="178" t="n">
        <f aca="false">MAX(MIN(B_1*Tb_eff*(1-$AA53)/(SQRT(2)*$AP$43),10),-10)</f>
        <v>0.978318948190143</v>
      </c>
      <c r="AR53" s="445" t="n">
        <f aca="false">(ERF(AP53)+1)/2</f>
        <v>0.588246469488042</v>
      </c>
      <c r="AS53" s="445" t="n">
        <f aca="false">(ERF(AQ53)+1)/2</f>
        <v>0.916752151228772</v>
      </c>
      <c r="AT53" s="446" t="n">
        <f aca="false">AR53+AS53-1</f>
        <v>0.504998620716814</v>
      </c>
      <c r="AU53" s="446" t="n">
        <f aca="false">1-AR53</f>
        <v>0.411753530511958</v>
      </c>
      <c r="AV53" s="446" t="n">
        <f aca="false">1-AS53</f>
        <v>0.0832478487712279</v>
      </c>
      <c r="AW53" s="447" t="n">
        <f aca="false">1-AT53</f>
        <v>0.495001379283186</v>
      </c>
    </row>
    <row r="54" s="62" customFormat="true" ht="15" hidden="false" customHeight="true" outlineLevel="0" collapsed="false">
      <c r="A54" s="222"/>
      <c r="B54" s="114"/>
      <c r="C54" s="114"/>
      <c r="D54" s="450"/>
      <c r="E54" s="114"/>
      <c r="F54" s="114"/>
      <c r="G54" s="222"/>
      <c r="H54" s="400"/>
      <c r="I54" s="400"/>
      <c r="J54" s="400"/>
      <c r="K54" s="400"/>
      <c r="L54" s="400"/>
      <c r="M54" s="400"/>
      <c r="N54" s="114"/>
      <c r="O54" s="114"/>
      <c r="P54" s="114"/>
      <c r="Q54" s="400"/>
      <c r="R54" s="435"/>
      <c r="S54" s="400"/>
      <c r="T54" s="225"/>
      <c r="U54" s="225"/>
      <c r="V54" s="400"/>
      <c r="X54" s="146"/>
      <c r="Y54" s="451"/>
      <c r="Z54" s="178" t="n">
        <f aca="false">Z53+$Y$46</f>
        <v>0.2</v>
      </c>
      <c r="AA54" s="178" t="n">
        <f aca="false">0.5+(-0.5+Z54)*$Y$48</f>
        <v>0.190422444372783</v>
      </c>
      <c r="AB54" s="178" t="n">
        <f aca="false">MAX(MIN(B_1*Tb_eff*($AA54)/(SQRT(2)*$AG$10),10),-10)</f>
        <v>0.773011752991605</v>
      </c>
      <c r="AC54" s="178" t="n">
        <f aca="false">MAX(MIN(B_1*Tb_eff*(1-$AA54)/(SQRT(2)*$AG$10),10),-10)</f>
        <v>3.28644539523357</v>
      </c>
      <c r="AD54" s="445" t="n">
        <f aca="false">(ERF(AB54)+1)/2</f>
        <v>0.862847814645978</v>
      </c>
      <c r="AE54" s="445" t="n">
        <f aca="false">(ERF(AC54)+1)/2</f>
        <v>0.999998322006966</v>
      </c>
      <c r="AF54" s="446" t="n">
        <f aca="false">AD54+AE54-1</f>
        <v>0.862846136652943</v>
      </c>
      <c r="AG54" s="446" t="n">
        <f aca="false">1-AD54</f>
        <v>0.137152185354023</v>
      </c>
      <c r="AH54" s="446" t="n">
        <f aca="false">1-AE54</f>
        <v>1.67799303429916E-006</v>
      </c>
      <c r="AI54" s="446" t="n">
        <f aca="false">1-AF54</f>
        <v>0.137153863347057</v>
      </c>
      <c r="AJ54" s="178" t="n">
        <f aca="false">Z54-1</f>
        <v>-0.8</v>
      </c>
      <c r="AK54" s="178" t="n">
        <f aca="false">Z54+1</f>
        <v>1.2</v>
      </c>
      <c r="AL54" s="178" t="n">
        <f aca="false">$Z54-$G$10/(2*$Y$48)</f>
        <v>0.2</v>
      </c>
      <c r="AM54" s="438" t="n">
        <f aca="false">$Z54+$G$10/(2*$Y$48)</f>
        <v>0.2</v>
      </c>
      <c r="AP54" s="437" t="n">
        <f aca="false">MAX(MIN(B_1*Tb_eff*($AA54)/(SQRT(2)*$AP$43),10),-10)</f>
        <v>0.216325534134536</v>
      </c>
      <c r="AQ54" s="178" t="n">
        <f aca="false">MAX(MIN(B_1*Tb_eff*(1-$AA54)/(SQRT(2)*$AP$43),10),-10)</f>
        <v>0.919704070185866</v>
      </c>
      <c r="AR54" s="445" t="n">
        <f aca="false">(ERF(AP54)+1)/2</f>
        <v>0.620171220143792</v>
      </c>
      <c r="AS54" s="445" t="n">
        <f aca="false">(ERF(AQ54)+1)/2</f>
        <v>0.903312222491052</v>
      </c>
      <c r="AT54" s="446" t="n">
        <f aca="false">AR54+AS54-1</f>
        <v>0.523483442634844</v>
      </c>
      <c r="AU54" s="446" t="n">
        <f aca="false">1-AR54</f>
        <v>0.379828779856208</v>
      </c>
      <c r="AV54" s="446" t="n">
        <f aca="false">1-AS54</f>
        <v>0.0966877775089481</v>
      </c>
      <c r="AW54" s="447" t="n">
        <f aca="false">1-AT54</f>
        <v>0.476516557365156</v>
      </c>
    </row>
    <row r="55" s="62" customFormat="true" ht="15" hidden="false" customHeight="true" outlineLevel="0" collapsed="false">
      <c r="A55" s="222"/>
      <c r="B55" s="114"/>
      <c r="C55" s="114"/>
      <c r="D55" s="450"/>
      <c r="E55" s="114"/>
      <c r="F55" s="114"/>
      <c r="G55" s="222"/>
      <c r="H55" s="400"/>
      <c r="I55" s="400"/>
      <c r="J55" s="400"/>
      <c r="K55" s="400"/>
      <c r="L55" s="400"/>
      <c r="M55" s="400"/>
      <c r="N55" s="114"/>
      <c r="O55" s="114"/>
      <c r="P55" s="114"/>
      <c r="Q55" s="114"/>
      <c r="R55" s="454"/>
      <c r="S55" s="400"/>
      <c r="T55" s="225"/>
      <c r="U55" s="225"/>
      <c r="V55" s="400"/>
      <c r="X55" s="146"/>
      <c r="Y55" s="451"/>
      <c r="Z55" s="178" t="n">
        <f aca="false">Z54+$Y$46</f>
        <v>0.25</v>
      </c>
      <c r="AA55" s="178" t="n">
        <f aca="false">0.5+(-0.5+Z55)*$Y$48</f>
        <v>0.242018703643986</v>
      </c>
      <c r="AB55" s="178" t="n">
        <f aca="false">MAX(MIN(B_1*Tb_eff*($AA55)/(SQRT(2)*$AG$10),10),-10)</f>
        <v>0.982464556511768</v>
      </c>
      <c r="AC55" s="178" t="n">
        <f aca="false">MAX(MIN(B_1*Tb_eff*(1-$AA55)/(SQRT(2)*$AG$10),10),-10)</f>
        <v>3.07699259171341</v>
      </c>
      <c r="AD55" s="445" t="n">
        <f aca="false">(ERF(AB55)+1)/2</f>
        <v>0.917646658656851</v>
      </c>
      <c r="AE55" s="445" t="n">
        <f aca="false">(ERF(AC55)+1)/2</f>
        <v>0.999993240294207</v>
      </c>
      <c r="AF55" s="446" t="n">
        <f aca="false">AD55+AE55-1</f>
        <v>0.917639898951058</v>
      </c>
      <c r="AG55" s="446" t="n">
        <f aca="false">1-AD55</f>
        <v>0.0823533413431492</v>
      </c>
      <c r="AH55" s="446" t="n">
        <f aca="false">1-AE55</f>
        <v>6.75970579311347E-006</v>
      </c>
      <c r="AI55" s="446" t="n">
        <f aca="false">1-AF55</f>
        <v>0.0823601010489423</v>
      </c>
      <c r="AJ55" s="178" t="n">
        <f aca="false">Z55-1</f>
        <v>-0.75</v>
      </c>
      <c r="AK55" s="178" t="n">
        <f aca="false">Z55+1</f>
        <v>1.25</v>
      </c>
      <c r="AL55" s="178" t="n">
        <f aca="false">$Z55-$G$10/(2*$Y$48)</f>
        <v>0.25</v>
      </c>
      <c r="AM55" s="438" t="n">
        <f aca="false">$Z55+$G$10/(2*$Y$48)</f>
        <v>0.25</v>
      </c>
      <c r="AP55" s="437" t="n">
        <f aca="false">MAX(MIN(B_1*Tb_eff*($AA55)/(SQRT(2)*$AP$43),10),-10)</f>
        <v>0.274940412138814</v>
      </c>
      <c r="AQ55" s="178" t="n">
        <f aca="false">MAX(MIN(B_1*Tb_eff*(1-$AA55)/(SQRT(2)*$AP$43),10),-10)</f>
        <v>0.861089192181588</v>
      </c>
      <c r="AR55" s="445" t="n">
        <f aca="false">(ERF(AP55)+1)/2</f>
        <v>0.65129699719458</v>
      </c>
      <c r="AS55" s="445" t="n">
        <f aca="false">(ERF(AQ55)+1)/2</f>
        <v>0.888343168467174</v>
      </c>
      <c r="AT55" s="446" t="n">
        <f aca="false">AR55+AS55-1</f>
        <v>0.539640165661753</v>
      </c>
      <c r="AU55" s="446" t="n">
        <f aca="false">1-AR55</f>
        <v>0.348703002805421</v>
      </c>
      <c r="AV55" s="446" t="n">
        <f aca="false">1-AS55</f>
        <v>0.111656831532826</v>
      </c>
      <c r="AW55" s="447" t="n">
        <f aca="false">1-AT55</f>
        <v>0.460359834338247</v>
      </c>
    </row>
    <row r="56" s="62" customFormat="true" ht="15" hidden="false" customHeight="true" outlineLevel="0" collapsed="false">
      <c r="A56" s="111"/>
      <c r="B56" s="114"/>
      <c r="C56" s="114"/>
      <c r="D56" s="450"/>
      <c r="E56" s="114"/>
      <c r="F56" s="114"/>
      <c r="G56" s="222"/>
      <c r="H56" s="400"/>
      <c r="I56" s="400"/>
      <c r="J56" s="400"/>
      <c r="K56" s="400"/>
      <c r="L56" s="400"/>
      <c r="M56" s="400"/>
      <c r="N56" s="114"/>
      <c r="O56" s="114"/>
      <c r="P56" s="114"/>
      <c r="Q56" s="400"/>
      <c r="R56" s="435"/>
      <c r="S56" s="400"/>
      <c r="T56" s="225"/>
      <c r="U56" s="225"/>
      <c r="V56" s="400"/>
      <c r="X56" s="146"/>
      <c r="Y56" s="451"/>
      <c r="Z56" s="178" t="n">
        <f aca="false">Z55+$Y$46</f>
        <v>0.3</v>
      </c>
      <c r="AA56" s="178" t="n">
        <f aca="false">0.5+(-0.5+Z56)*$Y$48</f>
        <v>0.293614962915189</v>
      </c>
      <c r="AB56" s="178" t="n">
        <f aca="false">MAX(MIN(B_1*Tb_eff*($AA56)/(SQRT(2)*$AG$10),10),-10)</f>
        <v>1.19191736003193</v>
      </c>
      <c r="AC56" s="178" t="n">
        <f aca="false">MAX(MIN(B_1*Tb_eff*(1-$AA56)/(SQRT(2)*$AG$10),10),-10)</f>
        <v>2.86753978819324</v>
      </c>
      <c r="AD56" s="445" t="n">
        <f aca="false">(ERF(AB56)+1)/2</f>
        <v>0.954066041630842</v>
      </c>
      <c r="AE56" s="445" t="n">
        <f aca="false">(ERF(AC56)+1)/2</f>
        <v>0.999974966463697</v>
      </c>
      <c r="AF56" s="446" t="n">
        <f aca="false">AD56+AE56-1</f>
        <v>0.95404100809454</v>
      </c>
      <c r="AG56" s="446" t="n">
        <f aca="false">1-AD56</f>
        <v>0.0459339583691576</v>
      </c>
      <c r="AH56" s="446" t="n">
        <f aca="false">1-AE56</f>
        <v>2.50335363026766E-005</v>
      </c>
      <c r="AI56" s="446" t="n">
        <f aca="false">1-AF56</f>
        <v>0.0459589919054602</v>
      </c>
      <c r="AJ56" s="178" t="n">
        <f aca="false">Z56-1</f>
        <v>-0.7</v>
      </c>
      <c r="AK56" s="178" t="n">
        <f aca="false">Z56+1</f>
        <v>1.3</v>
      </c>
      <c r="AL56" s="178" t="n">
        <f aca="false">$Z56-$G$10/(2*$Y$48)</f>
        <v>0.3</v>
      </c>
      <c r="AM56" s="438" t="n">
        <f aca="false">$Z56+$G$10/(2*$Y$48)</f>
        <v>0.3</v>
      </c>
      <c r="AP56" s="437" t="n">
        <f aca="false">MAX(MIN(B_1*Tb_eff*($AA56)/(SQRT(2)*$AP$43),10),-10)</f>
        <v>0.333555290143091</v>
      </c>
      <c r="AQ56" s="178" t="n">
        <f aca="false">MAX(MIN(B_1*Tb_eff*(1-$AA56)/(SQRT(2)*$AP$43),10),-10)</f>
        <v>0.802474314177311</v>
      </c>
      <c r="AR56" s="445" t="n">
        <f aca="false">(ERF(AP56)+1)/2</f>
        <v>0.681436104488792</v>
      </c>
      <c r="AS56" s="445" t="n">
        <f aca="false">(ERF(AQ56)+1)/2</f>
        <v>0.871785116604024</v>
      </c>
      <c r="AT56" s="446" t="n">
        <f aca="false">AR56+AS56-1</f>
        <v>0.553221221092816</v>
      </c>
      <c r="AU56" s="446" t="n">
        <f aca="false">1-AR56</f>
        <v>0.318563895511208</v>
      </c>
      <c r="AV56" s="446" t="n">
        <f aca="false">1-AS56</f>
        <v>0.128214883395976</v>
      </c>
      <c r="AW56" s="447" t="n">
        <f aca="false">1-AT56</f>
        <v>0.446778778907184</v>
      </c>
    </row>
    <row r="57" s="62" customFormat="true" ht="15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00"/>
      <c r="P57" s="400"/>
      <c r="R57" s="105"/>
      <c r="T57" s="225"/>
      <c r="U57" s="225"/>
      <c r="X57" s="146"/>
      <c r="Y57" s="451"/>
      <c r="Z57" s="178" t="n">
        <f aca="false">Z56+$Y$46</f>
        <v>0.35</v>
      </c>
      <c r="AA57" s="178" t="n">
        <f aca="false">0.5+(-0.5+Z57)*$Y$48</f>
        <v>0.345211222186391</v>
      </c>
      <c r="AB57" s="178" t="n">
        <f aca="false">MAX(MIN(B_1*Tb_eff*($AA57)/(SQRT(2)*$AG$10),10),-10)</f>
        <v>1.4013701635521</v>
      </c>
      <c r="AC57" s="178" t="n">
        <f aca="false">MAX(MIN(B_1*Tb_eff*(1-$AA57)/(SQRT(2)*$AG$10),10),-10)</f>
        <v>2.65808698467308</v>
      </c>
      <c r="AD57" s="445" t="n">
        <f aca="false">(ERF(AB57)+1)/2</f>
        <v>0.976251239275372</v>
      </c>
      <c r="AE57" s="445" t="n">
        <f aca="false">(ERF(AC57)+1)/2</f>
        <v>0.999914738070378</v>
      </c>
      <c r="AF57" s="446" t="n">
        <f aca="false">AD57+AE57-1</f>
        <v>0.97616597734575</v>
      </c>
      <c r="AG57" s="446" t="n">
        <f aca="false">1-AD57</f>
        <v>0.0237487607246283</v>
      </c>
      <c r="AH57" s="446" t="n">
        <f aca="false">1-AE57</f>
        <v>8.52619296218826E-005</v>
      </c>
      <c r="AI57" s="446" t="n">
        <f aca="false">1-AF57</f>
        <v>0.0238340226542502</v>
      </c>
      <c r="AJ57" s="178" t="n">
        <f aca="false">Z57-1</f>
        <v>-0.65</v>
      </c>
      <c r="AK57" s="178" t="n">
        <f aca="false">Z57+1</f>
        <v>1.35</v>
      </c>
      <c r="AL57" s="178" t="n">
        <f aca="false">$Z57-$G$10/(2*$Y$48)</f>
        <v>0.35</v>
      </c>
      <c r="AM57" s="438" t="n">
        <f aca="false">$Z57+$G$10/(2*$Y$48)</f>
        <v>0.35</v>
      </c>
      <c r="AP57" s="437" t="n">
        <f aca="false">MAX(MIN(B_1*Tb_eff*($AA57)/(SQRT(2)*$AP$43),10),-10)</f>
        <v>0.392170168147369</v>
      </c>
      <c r="AQ57" s="178" t="n">
        <f aca="false">MAX(MIN(B_1*Tb_eff*(1-$AA57)/(SQRT(2)*$AP$43),10),-10)</f>
        <v>0.743859436173033</v>
      </c>
      <c r="AR57" s="445" t="n">
        <f aca="false">(ERF(AP57)+1)/2</f>
        <v>0.710420087109271</v>
      </c>
      <c r="AS57" s="445" t="n">
        <f aca="false">(ERF(AQ57)+1)/2</f>
        <v>0.853594743188466</v>
      </c>
      <c r="AT57" s="446" t="n">
        <f aca="false">AR57+AS57-1</f>
        <v>0.564014830297737</v>
      </c>
      <c r="AU57" s="446" t="n">
        <f aca="false">1-AR57</f>
        <v>0.28957991289073</v>
      </c>
      <c r="AV57" s="446" t="n">
        <f aca="false">1-AS57</f>
        <v>0.146405256811534</v>
      </c>
      <c r="AW57" s="447" t="n">
        <f aca="false">1-AT57</f>
        <v>0.435985169702263</v>
      </c>
    </row>
    <row r="58" s="62" customFormat="true" ht="15" hidden="false" customHeight="true" outlineLevel="0" collapsed="false">
      <c r="A58" s="111"/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00"/>
      <c r="P58" s="400"/>
      <c r="R58" s="105"/>
      <c r="T58" s="225"/>
      <c r="U58" s="225"/>
      <c r="X58" s="146"/>
      <c r="Y58" s="451"/>
      <c r="Z58" s="178" t="n">
        <f aca="false">Z57+$Y$46</f>
        <v>0.4</v>
      </c>
      <c r="AA58" s="178" t="n">
        <f aca="false">0.5+(-0.5+Z58)*$Y$48</f>
        <v>0.396807481457594</v>
      </c>
      <c r="AB58" s="178" t="n">
        <f aca="false">MAX(MIN(B_1*Tb_eff*($AA58)/(SQRT(2)*$AG$10),10),-10)</f>
        <v>1.61082296707226</v>
      </c>
      <c r="AC58" s="178" t="n">
        <f aca="false">MAX(MIN(B_1*Tb_eff*(1-$AA58)/(SQRT(2)*$AG$10),10),-10)</f>
        <v>2.44863418115292</v>
      </c>
      <c r="AD58" s="445" t="n">
        <f aca="false">(ERF(AB58)+1)/2</f>
        <v>0.988638131710679</v>
      </c>
      <c r="AE58" s="445" t="n">
        <f aca="false">(ERF(AC58)+1)/2</f>
        <v>0.999732798245645</v>
      </c>
      <c r="AF58" s="446" t="n">
        <f aca="false">AD58+AE58-1</f>
        <v>0.988370929956324</v>
      </c>
      <c r="AG58" s="446" t="n">
        <f aca="false">1-AD58</f>
        <v>0.0113618682893211</v>
      </c>
      <c r="AH58" s="446" t="n">
        <f aca="false">1-AE58</f>
        <v>0.000267201754354907</v>
      </c>
      <c r="AI58" s="446" t="n">
        <f aca="false">1-AF58</f>
        <v>0.0116290700436759</v>
      </c>
      <c r="AJ58" s="178" t="n">
        <f aca="false">Z58-1</f>
        <v>-0.6</v>
      </c>
      <c r="AK58" s="178" t="n">
        <f aca="false">Z58+1</f>
        <v>1.4</v>
      </c>
      <c r="AL58" s="178" t="n">
        <f aca="false">$Z58-$G$10/(2*$Y$48)</f>
        <v>0.4</v>
      </c>
      <c r="AM58" s="438" t="n">
        <f aca="false">$Z58+$G$10/(2*$Y$48)</f>
        <v>0.4</v>
      </c>
      <c r="AP58" s="437" t="n">
        <f aca="false">MAX(MIN(B_1*Tb_eff*($AA58)/(SQRT(2)*$AP$43),10),-10)</f>
        <v>0.450785046151646</v>
      </c>
      <c r="AQ58" s="178" t="n">
        <f aca="false">MAX(MIN(B_1*Tb_eff*(1-$AA58)/(SQRT(2)*$AP$43),10),-10)</f>
        <v>0.685244558168756</v>
      </c>
      <c r="AR58" s="445" t="n">
        <f aca="false">(ERF(AP58)+1)/2</f>
        <v>0.738102454643485</v>
      </c>
      <c r="AS58" s="445" t="n">
        <f aca="false">(ERF(AQ58)+1)/2</f>
        <v>0.833747897933645</v>
      </c>
      <c r="AT58" s="446" t="n">
        <f aca="false">AR58+AS58-1</f>
        <v>0.57185035257713</v>
      </c>
      <c r="AU58" s="446" t="n">
        <f aca="false">1-AR58</f>
        <v>0.261897545356515</v>
      </c>
      <c r="AV58" s="446" t="n">
        <f aca="false">1-AS58</f>
        <v>0.166252102066355</v>
      </c>
      <c r="AW58" s="447" t="n">
        <f aca="false">1-AT58</f>
        <v>0.42814964742287</v>
      </c>
    </row>
    <row r="59" s="62" customFormat="true" ht="15" hidden="false" customHeight="true" outlineLevel="0" collapsed="false">
      <c r="A59" s="455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00"/>
      <c r="P59" s="400"/>
      <c r="R59" s="105"/>
      <c r="T59" s="225"/>
      <c r="U59" s="225"/>
      <c r="X59" s="146"/>
      <c r="Y59" s="451"/>
      <c r="Z59" s="178" t="n">
        <f aca="false">Z58+$Y$46</f>
        <v>0.45</v>
      </c>
      <c r="AA59" s="178" t="n">
        <f aca="false">0.5+(-0.5+Z59)*$Y$48</f>
        <v>0.448403740728797</v>
      </c>
      <c r="AB59" s="178" t="n">
        <f aca="false">MAX(MIN(B_1*Tb_eff*($AA59)/(SQRT(2)*$AG$10),10),-10)</f>
        <v>1.82027577059242</v>
      </c>
      <c r="AC59" s="178" t="n">
        <f aca="false">MAX(MIN(B_1*Tb_eff*(1-$AA59)/(SQRT(2)*$AG$10),10),-10)</f>
        <v>2.23918137763275</v>
      </c>
      <c r="AD59" s="445" t="n">
        <f aca="false">(ERF(AB59)+1)/2</f>
        <v>0.994977243223834</v>
      </c>
      <c r="AE59" s="445" t="n">
        <f aca="false">(ERF(AC59)+1)/2</f>
        <v>0.999229052344792</v>
      </c>
      <c r="AF59" s="446" t="n">
        <f aca="false">AD59+AE59-1</f>
        <v>0.994206295568627</v>
      </c>
      <c r="AG59" s="446" t="n">
        <f aca="false">1-AD59</f>
        <v>0.00502275677616559</v>
      </c>
      <c r="AH59" s="446" t="n">
        <f aca="false">1-AE59</f>
        <v>0.000770947655207577</v>
      </c>
      <c r="AI59" s="446" t="n">
        <f aca="false">1-AF59</f>
        <v>0.00579370443137317</v>
      </c>
      <c r="AJ59" s="178" t="n">
        <f aca="false">Z59-1</f>
        <v>-0.55</v>
      </c>
      <c r="AK59" s="178" t="n">
        <f aca="false">Z59+1</f>
        <v>1.45</v>
      </c>
      <c r="AL59" s="178" t="n">
        <f aca="false">$Z59-$G$10/(2*$Y$48)</f>
        <v>0.45</v>
      </c>
      <c r="AM59" s="438" t="n">
        <f aca="false">$Z59+$G$10/(2*$Y$48)</f>
        <v>0.45</v>
      </c>
      <c r="AP59" s="437" t="n">
        <f aca="false">MAX(MIN(B_1*Tb_eff*($AA59)/(SQRT(2)*$AP$43),10),-10)</f>
        <v>0.509399924155924</v>
      </c>
      <c r="AQ59" s="178" t="n">
        <f aca="false">MAX(MIN(B_1*Tb_eff*(1-$AA59)/(SQRT(2)*$AP$43),10),-10)</f>
        <v>0.626629680164478</v>
      </c>
      <c r="AR59" s="445" t="n">
        <f aca="false">(ERF(AP59)+1)/2</f>
        <v>0.764360711599549</v>
      </c>
      <c r="AS59" s="445" t="n">
        <f aca="false">(ERF(AQ59)+1)/2</f>
        <v>0.81224193732826</v>
      </c>
      <c r="AT59" s="446" t="n">
        <f aca="false">AR59+AS59-1</f>
        <v>0.576602648927809</v>
      </c>
      <c r="AU59" s="446" t="n">
        <f aca="false">1-AR59</f>
        <v>0.235639288400451</v>
      </c>
      <c r="AV59" s="446" t="n">
        <f aca="false">1-AS59</f>
        <v>0.18775806267174</v>
      </c>
      <c r="AW59" s="447" t="n">
        <f aca="false">1-AT59</f>
        <v>0.423397351072191</v>
      </c>
    </row>
    <row r="60" s="62" customFormat="true" ht="15" hidden="false" customHeight="true" outlineLevel="0" collapsed="false">
      <c r="A60" s="222"/>
      <c r="B60" s="114"/>
      <c r="C60" s="114"/>
      <c r="D60" s="450"/>
      <c r="E60" s="114"/>
      <c r="F60" s="114"/>
      <c r="G60" s="222"/>
      <c r="H60" s="400"/>
      <c r="I60" s="400"/>
      <c r="J60" s="400"/>
      <c r="K60" s="400"/>
      <c r="L60" s="400"/>
      <c r="M60" s="400"/>
      <c r="N60" s="114"/>
      <c r="O60" s="400"/>
      <c r="P60" s="400"/>
      <c r="R60" s="105"/>
      <c r="T60" s="225"/>
      <c r="U60" s="225"/>
      <c r="X60" s="146"/>
      <c r="Y60" s="451"/>
      <c r="Z60" s="178" t="n">
        <f aca="false">Z59+$Y$46</f>
        <v>0.5</v>
      </c>
      <c r="AA60" s="178" t="n">
        <f aca="false">0.5+(-0.5+Z60)*$Y$48</f>
        <v>0.5</v>
      </c>
      <c r="AB60" s="178" t="n">
        <f aca="false">MAX(MIN(B_1*Tb_eff*($AA60)/(SQRT(2)*$AG$10),10),-10)</f>
        <v>2.02972857411259</v>
      </c>
      <c r="AC60" s="178" t="n">
        <f aca="false">MAX(MIN(B_1*Tb_eff*(1-$AA60)/(SQRT(2)*$AG$10),10),-10)</f>
        <v>2.02972857411259</v>
      </c>
      <c r="AD60" s="445" t="n">
        <f aca="false">(ERF(AB60)+1)/2</f>
        <v>0.997950687475517</v>
      </c>
      <c r="AE60" s="445" t="n">
        <f aca="false">(ERF(AC60)+1)/2</f>
        <v>0.997950687475517</v>
      </c>
      <c r="AF60" s="446" t="n">
        <f aca="false">AD60+AE60-1</f>
        <v>0.995901374951033</v>
      </c>
      <c r="AG60" s="446" t="n">
        <f aca="false">1-AD60</f>
        <v>0.00204931252448337</v>
      </c>
      <c r="AH60" s="446" t="n">
        <f aca="false">1-AE60</f>
        <v>0.00204931252448337</v>
      </c>
      <c r="AI60" s="446" t="n">
        <f aca="false">1-AF60</f>
        <v>0.00409862504896674</v>
      </c>
      <c r="AJ60" s="178" t="n">
        <f aca="false">Z60-1</f>
        <v>-0.5</v>
      </c>
      <c r="AK60" s="178" t="n">
        <f aca="false">Z60+1</f>
        <v>1.5</v>
      </c>
      <c r="AL60" s="178" t="n">
        <f aca="false">$Z60-$G$10/(2*$Y$48)</f>
        <v>0.5</v>
      </c>
      <c r="AM60" s="438" t="n">
        <f aca="false">$Z60+$G$10/(2*$Y$48)</f>
        <v>0.5</v>
      </c>
      <c r="AP60" s="437" t="n">
        <f aca="false">MAX(MIN(B_1*Tb_eff*($AA60)/(SQRT(2)*$AP$43),10),-10)</f>
        <v>0.568014802160201</v>
      </c>
      <c r="AQ60" s="178" t="n">
        <f aca="false">MAX(MIN(B_1*Tb_eff*(1-$AA60)/(SQRT(2)*$AP$43),10),-10)</f>
        <v>0.568014802160201</v>
      </c>
      <c r="AR60" s="445" t="n">
        <f aca="false">(ERF(AP60)+1)/2</f>
        <v>0.789097655891636</v>
      </c>
      <c r="AS60" s="445" t="n">
        <f aca="false">(ERF(AQ60)+1)/2</f>
        <v>0.789097655891636</v>
      </c>
      <c r="AT60" s="446" t="n">
        <f aca="false">AR60+AS60-1</f>
        <v>0.578195311783272</v>
      </c>
      <c r="AU60" s="446" t="n">
        <f aca="false">1-AR60</f>
        <v>0.210902344108364</v>
      </c>
      <c r="AV60" s="446" t="n">
        <f aca="false">1-AS60</f>
        <v>0.210902344108364</v>
      </c>
      <c r="AW60" s="447" t="n">
        <f aca="false">1-AT60</f>
        <v>0.421804688216728</v>
      </c>
    </row>
    <row r="61" s="62" customFormat="true" ht="15" hidden="false" customHeight="true" outlineLevel="0" collapsed="false">
      <c r="A61" s="222"/>
      <c r="B61" s="114"/>
      <c r="C61" s="114"/>
      <c r="D61" s="450"/>
      <c r="E61" s="114"/>
      <c r="F61" s="114"/>
      <c r="G61" s="222"/>
      <c r="H61" s="400"/>
      <c r="I61" s="400"/>
      <c r="J61" s="400"/>
      <c r="K61" s="400"/>
      <c r="L61" s="400"/>
      <c r="M61" s="400"/>
      <c r="N61" s="114"/>
      <c r="O61" s="400"/>
      <c r="P61" s="400"/>
      <c r="R61" s="105"/>
      <c r="T61" s="225"/>
      <c r="U61" s="225"/>
      <c r="X61" s="146"/>
      <c r="Y61" s="451"/>
      <c r="Z61" s="178" t="n">
        <f aca="false">Z60+$Y$46</f>
        <v>0.55</v>
      </c>
      <c r="AA61" s="178" t="n">
        <f aca="false">0.5+(-0.5+Z61)*$Y$48</f>
        <v>0.551596259271203</v>
      </c>
      <c r="AB61" s="178" t="n">
        <f aca="false">MAX(MIN(B_1*Tb_eff*($AA61)/(SQRT(2)*$AG$10),10),-10)</f>
        <v>2.23918137763275</v>
      </c>
      <c r="AC61" s="178" t="n">
        <f aca="false">MAX(MIN(B_1*Tb_eff*(1-$AA61)/(SQRT(2)*$AG$10),10),-10)</f>
        <v>1.82027577059242</v>
      </c>
      <c r="AD61" s="445" t="n">
        <f aca="false">(ERF(AB61)+1)/2</f>
        <v>0.999229052344792</v>
      </c>
      <c r="AE61" s="445" t="n">
        <f aca="false">(ERF(AC61)+1)/2</f>
        <v>0.994977243223834</v>
      </c>
      <c r="AF61" s="446" t="n">
        <f aca="false">AD61+AE61-1</f>
        <v>0.994206295568627</v>
      </c>
      <c r="AG61" s="446" t="n">
        <f aca="false">1-AD61</f>
        <v>0.000770947655207577</v>
      </c>
      <c r="AH61" s="446" t="n">
        <f aca="false">1-AE61</f>
        <v>0.00502275677616559</v>
      </c>
      <c r="AI61" s="446" t="n">
        <f aca="false">1-AF61</f>
        <v>0.00579370443137317</v>
      </c>
      <c r="AJ61" s="178" t="n">
        <f aca="false">Z61-1</f>
        <v>-0.45</v>
      </c>
      <c r="AK61" s="178" t="n">
        <f aca="false">Z61+1</f>
        <v>1.55</v>
      </c>
      <c r="AL61" s="178" t="n">
        <f aca="false">$Z61-$G$10/(2*$Y$48)</f>
        <v>0.55</v>
      </c>
      <c r="AM61" s="438" t="n">
        <f aca="false">$Z61+$G$10/(2*$Y$48)</f>
        <v>0.55</v>
      </c>
      <c r="AP61" s="437" t="n">
        <f aca="false">MAX(MIN(B_1*Tb_eff*($AA61)/(SQRT(2)*$AP$43),10),-10)</f>
        <v>0.626629680164478</v>
      </c>
      <c r="AQ61" s="178" t="n">
        <f aca="false">MAX(MIN(B_1*Tb_eff*(1-$AA61)/(SQRT(2)*$AP$43),10),-10)</f>
        <v>0.509399924155924</v>
      </c>
      <c r="AR61" s="445" t="n">
        <f aca="false">(ERF(AP61)+1)/2</f>
        <v>0.81224193732826</v>
      </c>
      <c r="AS61" s="445" t="n">
        <f aca="false">(ERF(AQ61)+1)/2</f>
        <v>0.764360711599549</v>
      </c>
      <c r="AT61" s="446" t="n">
        <f aca="false">AR61+AS61-1</f>
        <v>0.576602648927809</v>
      </c>
      <c r="AU61" s="446" t="n">
        <f aca="false">1-AR61</f>
        <v>0.18775806267174</v>
      </c>
      <c r="AV61" s="446" t="n">
        <f aca="false">1-AS61</f>
        <v>0.235639288400451</v>
      </c>
      <c r="AW61" s="447" t="n">
        <f aca="false">1-AT61</f>
        <v>0.423397351072191</v>
      </c>
    </row>
    <row r="62" s="62" customFormat="true" ht="15" hidden="false" customHeight="true" outlineLevel="0" collapsed="false">
      <c r="A62" s="222"/>
      <c r="B62" s="114"/>
      <c r="C62" s="114"/>
      <c r="D62" s="450"/>
      <c r="E62" s="114"/>
      <c r="F62" s="114"/>
      <c r="G62" s="222"/>
      <c r="H62" s="400"/>
      <c r="I62" s="400"/>
      <c r="J62" s="400"/>
      <c r="K62" s="400"/>
      <c r="L62" s="400"/>
      <c r="M62" s="400"/>
      <c r="N62" s="114"/>
      <c r="O62" s="400"/>
      <c r="P62" s="400"/>
      <c r="R62" s="105"/>
      <c r="T62" s="225"/>
      <c r="U62" s="225"/>
      <c r="X62" s="146"/>
      <c r="Y62" s="451"/>
      <c r="Z62" s="178" t="n">
        <f aca="false">Z61+$Y$46</f>
        <v>0.6</v>
      </c>
      <c r="AA62" s="178" t="n">
        <f aca="false">0.5+(-0.5+Z62)*$Y$48</f>
        <v>0.603192518542406</v>
      </c>
      <c r="AB62" s="178" t="n">
        <f aca="false">MAX(MIN(B_1*Tb_eff*($AA62)/(SQRT(2)*$AG$10),10),-10)</f>
        <v>2.44863418115291</v>
      </c>
      <c r="AC62" s="178" t="n">
        <f aca="false">MAX(MIN(B_1*Tb_eff*(1-$AA62)/(SQRT(2)*$AG$10),10),-10)</f>
        <v>1.61082296707226</v>
      </c>
      <c r="AD62" s="445" t="n">
        <f aca="false">(ERF(AB62)+1)/2</f>
        <v>0.999732798245645</v>
      </c>
      <c r="AE62" s="445" t="n">
        <f aca="false">(ERF(AC62)+1)/2</f>
        <v>0.988638131710679</v>
      </c>
      <c r="AF62" s="446" t="n">
        <f aca="false">AD62+AE62-1</f>
        <v>0.988370929956324</v>
      </c>
      <c r="AG62" s="446" t="n">
        <f aca="false">1-AD62</f>
        <v>0.000267201754354907</v>
      </c>
      <c r="AH62" s="446" t="n">
        <f aca="false">1-AE62</f>
        <v>0.011361868289321</v>
      </c>
      <c r="AI62" s="446" t="n">
        <f aca="false">1-AF62</f>
        <v>0.0116290700436759</v>
      </c>
      <c r="AJ62" s="178" t="n">
        <f aca="false">Z62-1</f>
        <v>-0.4</v>
      </c>
      <c r="AK62" s="178" t="n">
        <f aca="false">Z62+1</f>
        <v>1.6</v>
      </c>
      <c r="AL62" s="178" t="n">
        <f aca="false">$Z62-$G$10/(2*$Y$48)</f>
        <v>0.6</v>
      </c>
      <c r="AM62" s="438" t="n">
        <f aca="false">$Z62+$G$10/(2*$Y$48)</f>
        <v>0.6</v>
      </c>
      <c r="AP62" s="437" t="n">
        <f aca="false">MAX(MIN(B_1*Tb_eff*($AA62)/(SQRT(2)*$AP$43),10),-10)</f>
        <v>0.685244558168756</v>
      </c>
      <c r="AQ62" s="178" t="n">
        <f aca="false">MAX(MIN(B_1*Tb_eff*(1-$AA62)/(SQRT(2)*$AP$43),10),-10)</f>
        <v>0.450785046151646</v>
      </c>
      <c r="AR62" s="445" t="n">
        <f aca="false">(ERF(AP62)+1)/2</f>
        <v>0.833747897933645</v>
      </c>
      <c r="AS62" s="445" t="n">
        <f aca="false">(ERF(AQ62)+1)/2</f>
        <v>0.738102454643485</v>
      </c>
      <c r="AT62" s="446" t="n">
        <f aca="false">AR62+AS62-1</f>
        <v>0.57185035257713</v>
      </c>
      <c r="AU62" s="446" t="n">
        <f aca="false">1-AR62</f>
        <v>0.166252102066355</v>
      </c>
      <c r="AV62" s="446" t="n">
        <f aca="false">1-AS62</f>
        <v>0.261897545356515</v>
      </c>
      <c r="AW62" s="447" t="n">
        <f aca="false">1-AT62</f>
        <v>0.42814964742287</v>
      </c>
    </row>
    <row r="63" s="62" customFormat="true" ht="15" hidden="false" customHeight="true" outlineLevel="0" collapsed="false">
      <c r="A63" s="222"/>
      <c r="B63" s="114"/>
      <c r="C63" s="114"/>
      <c r="D63" s="450"/>
      <c r="E63" s="114"/>
      <c r="F63" s="114"/>
      <c r="G63" s="222"/>
      <c r="H63" s="400"/>
      <c r="I63" s="400"/>
      <c r="J63" s="400"/>
      <c r="K63" s="400"/>
      <c r="L63" s="400"/>
      <c r="M63" s="400"/>
      <c r="N63" s="114"/>
      <c r="O63" s="400"/>
      <c r="P63" s="400"/>
      <c r="R63" s="105"/>
      <c r="T63" s="225"/>
      <c r="U63" s="225"/>
      <c r="X63" s="146"/>
      <c r="Y63" s="451"/>
      <c r="Z63" s="178" t="n">
        <f aca="false">Z62+$Y$46</f>
        <v>0.65</v>
      </c>
      <c r="AA63" s="178" t="n">
        <f aca="false">0.5+(-0.5+Z63)*$Y$48</f>
        <v>0.654788777813609</v>
      </c>
      <c r="AB63" s="178" t="n">
        <f aca="false">MAX(MIN(B_1*Tb_eff*($AA63)/(SQRT(2)*$AG$10),10),-10)</f>
        <v>2.65808698467308</v>
      </c>
      <c r="AC63" s="178" t="n">
        <f aca="false">MAX(MIN(B_1*Tb_eff*(1-$AA63)/(SQRT(2)*$AG$10),10),-10)</f>
        <v>1.4013701635521</v>
      </c>
      <c r="AD63" s="445" t="n">
        <f aca="false">(ERF(AB63)+1)/2</f>
        <v>0.999914738070378</v>
      </c>
      <c r="AE63" s="445" t="n">
        <f aca="false">(ERF(AC63)+1)/2</f>
        <v>0.976251239275372</v>
      </c>
      <c r="AF63" s="446" t="n">
        <f aca="false">AD63+AE63-1</f>
        <v>0.97616597734575</v>
      </c>
      <c r="AG63" s="446" t="n">
        <f aca="false">1-AD63</f>
        <v>8.52619296218826E-005</v>
      </c>
      <c r="AH63" s="446" t="n">
        <f aca="false">1-AE63</f>
        <v>0.0237487607246283</v>
      </c>
      <c r="AI63" s="446" t="n">
        <f aca="false">1-AF63</f>
        <v>0.0238340226542502</v>
      </c>
      <c r="AJ63" s="178" t="n">
        <f aca="false">Z63-1</f>
        <v>-0.35</v>
      </c>
      <c r="AK63" s="178" t="n">
        <f aca="false">Z63+1</f>
        <v>1.65</v>
      </c>
      <c r="AL63" s="178" t="n">
        <f aca="false">$Z63-$G$10/(2*$Y$48)</f>
        <v>0.65</v>
      </c>
      <c r="AM63" s="438" t="n">
        <f aca="false">$Z63+$G$10/(2*$Y$48)</f>
        <v>0.65</v>
      </c>
      <c r="AP63" s="437" t="n">
        <f aca="false">MAX(MIN(B_1*Tb_eff*($AA63)/(SQRT(2)*$AP$43),10),-10)</f>
        <v>0.743859436173033</v>
      </c>
      <c r="AQ63" s="178" t="n">
        <f aca="false">MAX(MIN(B_1*Tb_eff*(1-$AA63)/(SQRT(2)*$AP$43),10),-10)</f>
        <v>0.392170168147369</v>
      </c>
      <c r="AR63" s="445" t="n">
        <f aca="false">(ERF(AP63)+1)/2</f>
        <v>0.853594743188466</v>
      </c>
      <c r="AS63" s="445" t="n">
        <f aca="false">(ERF(AQ63)+1)/2</f>
        <v>0.710420087109271</v>
      </c>
      <c r="AT63" s="446" t="n">
        <f aca="false">AR63+AS63-1</f>
        <v>0.564014830297737</v>
      </c>
      <c r="AU63" s="446" t="n">
        <f aca="false">1-AR63</f>
        <v>0.146405256811534</v>
      </c>
      <c r="AV63" s="446" t="n">
        <f aca="false">1-AS63</f>
        <v>0.28957991289073</v>
      </c>
      <c r="AW63" s="447" t="n">
        <f aca="false">1-AT63</f>
        <v>0.435985169702263</v>
      </c>
    </row>
    <row r="64" s="62" customFormat="true" ht="15" hidden="false" customHeight="true" outlineLevel="0" collapsed="false">
      <c r="A64" s="222"/>
      <c r="B64" s="114"/>
      <c r="C64" s="114"/>
      <c r="D64" s="450"/>
      <c r="E64" s="114"/>
      <c r="F64" s="114"/>
      <c r="G64" s="222"/>
      <c r="H64" s="400"/>
      <c r="I64" s="400"/>
      <c r="J64" s="400"/>
      <c r="K64" s="400"/>
      <c r="L64" s="400"/>
      <c r="M64" s="400"/>
      <c r="N64" s="114"/>
      <c r="O64" s="400"/>
      <c r="P64" s="400"/>
      <c r="R64" s="105"/>
      <c r="T64" s="225"/>
      <c r="U64" s="225"/>
      <c r="X64" s="146"/>
      <c r="Y64" s="451"/>
      <c r="Z64" s="178" t="n">
        <f aca="false">Z63+$Y$46</f>
        <v>0.7</v>
      </c>
      <c r="AA64" s="178" t="n">
        <f aca="false">0.5+(-0.5+Z64)*$Y$48</f>
        <v>0.706385037084812</v>
      </c>
      <c r="AB64" s="178" t="n">
        <f aca="false">MAX(MIN(B_1*Tb_eff*($AA64)/(SQRT(2)*$AG$10),10),-10)</f>
        <v>2.86753978819324</v>
      </c>
      <c r="AC64" s="178" t="n">
        <f aca="false">MAX(MIN(B_1*Tb_eff*(1-$AA64)/(SQRT(2)*$AG$10),10),-10)</f>
        <v>1.19191736003193</v>
      </c>
      <c r="AD64" s="445" t="n">
        <f aca="false">(ERF(AB64)+1)/2</f>
        <v>0.999974966463697</v>
      </c>
      <c r="AE64" s="445" t="n">
        <f aca="false">(ERF(AC64)+1)/2</f>
        <v>0.954066041630842</v>
      </c>
      <c r="AF64" s="446" t="n">
        <f aca="false">AD64+AE64-1</f>
        <v>0.95404100809454</v>
      </c>
      <c r="AG64" s="446" t="n">
        <f aca="false">1-AD64</f>
        <v>2.50335363026766E-005</v>
      </c>
      <c r="AH64" s="446" t="n">
        <f aca="false">1-AE64</f>
        <v>0.0459339583691577</v>
      </c>
      <c r="AI64" s="446" t="n">
        <f aca="false">1-AF64</f>
        <v>0.0459589919054604</v>
      </c>
      <c r="AJ64" s="178" t="n">
        <f aca="false">Z64-1</f>
        <v>-0.3</v>
      </c>
      <c r="AK64" s="178" t="n">
        <f aca="false">Z64+1</f>
        <v>1.7</v>
      </c>
      <c r="AL64" s="178" t="n">
        <f aca="false">$Z64-$G$10/(2*$Y$48)</f>
        <v>0.7</v>
      </c>
      <c r="AM64" s="438" t="n">
        <f aca="false">$Z64+$G$10/(2*$Y$48)</f>
        <v>0.7</v>
      </c>
      <c r="AP64" s="437" t="n">
        <f aca="false">MAX(MIN(B_1*Tb_eff*($AA64)/(SQRT(2)*$AP$43),10),-10)</f>
        <v>0.802474314177311</v>
      </c>
      <c r="AQ64" s="178" t="n">
        <f aca="false">MAX(MIN(B_1*Tb_eff*(1-$AA64)/(SQRT(2)*$AP$43),10),-10)</f>
        <v>0.333555290143091</v>
      </c>
      <c r="AR64" s="445" t="n">
        <f aca="false">(ERF(AP64)+1)/2</f>
        <v>0.871785116604024</v>
      </c>
      <c r="AS64" s="445" t="n">
        <f aca="false">(ERF(AQ64)+1)/2</f>
        <v>0.681436104488792</v>
      </c>
      <c r="AT64" s="446" t="n">
        <f aca="false">AR64+AS64-1</f>
        <v>0.553221221092816</v>
      </c>
      <c r="AU64" s="446" t="n">
        <f aca="false">1-AR64</f>
        <v>0.128214883395976</v>
      </c>
      <c r="AV64" s="446" t="n">
        <f aca="false">1-AS64</f>
        <v>0.318563895511208</v>
      </c>
      <c r="AW64" s="447" t="n">
        <f aca="false">1-AT64</f>
        <v>0.446778778907184</v>
      </c>
    </row>
    <row r="65" s="62" customFormat="true" ht="15" hidden="false" customHeight="true" outlineLevel="0" collapsed="false">
      <c r="A65" s="222"/>
      <c r="B65" s="114"/>
      <c r="C65" s="114"/>
      <c r="D65" s="450"/>
      <c r="E65" s="114"/>
      <c r="F65" s="114"/>
      <c r="G65" s="222"/>
      <c r="H65" s="400"/>
      <c r="I65" s="400"/>
      <c r="J65" s="400"/>
      <c r="K65" s="400"/>
      <c r="L65" s="400"/>
      <c r="M65" s="400"/>
      <c r="N65" s="114"/>
      <c r="O65" s="400"/>
      <c r="P65" s="400"/>
      <c r="R65" s="105"/>
      <c r="T65" s="225"/>
      <c r="U65" s="225"/>
      <c r="X65" s="146"/>
      <c r="Y65" s="451"/>
      <c r="Z65" s="178" t="n">
        <f aca="false">Z64+$Y$46</f>
        <v>0.75</v>
      </c>
      <c r="AA65" s="178" t="n">
        <f aca="false">0.5+(-0.5+Z65)*$Y$48</f>
        <v>0.757981296356014</v>
      </c>
      <c r="AB65" s="178" t="n">
        <f aca="false">MAX(MIN(B_1*Tb_eff*($AA65)/(SQRT(2)*$AG$10),10),-10)</f>
        <v>3.07699259171341</v>
      </c>
      <c r="AC65" s="178" t="n">
        <f aca="false">MAX(MIN(B_1*Tb_eff*(1-$AA65)/(SQRT(2)*$AG$10),10),-10)</f>
        <v>0.982464556511768</v>
      </c>
      <c r="AD65" s="445" t="n">
        <f aca="false">(ERF(AB65)+1)/2</f>
        <v>0.999993240294207</v>
      </c>
      <c r="AE65" s="445" t="n">
        <f aca="false">(ERF(AC65)+1)/2</f>
        <v>0.917646658656851</v>
      </c>
      <c r="AF65" s="446" t="n">
        <f aca="false">AD65+AE65-1</f>
        <v>0.917639898951058</v>
      </c>
      <c r="AG65" s="446" t="n">
        <f aca="false">1-AD65</f>
        <v>6.75970579311347E-006</v>
      </c>
      <c r="AH65" s="446" t="n">
        <f aca="false">1-AE65</f>
        <v>0.0823533413431492</v>
      </c>
      <c r="AI65" s="446" t="n">
        <f aca="false">1-AF65</f>
        <v>0.0823601010489423</v>
      </c>
      <c r="AJ65" s="178" t="n">
        <f aca="false">Z65-1</f>
        <v>-0.25</v>
      </c>
      <c r="AK65" s="178" t="n">
        <f aca="false">Z65+1</f>
        <v>1.75</v>
      </c>
      <c r="AL65" s="178" t="n">
        <f aca="false">$Z65-$G$10/(2*$Y$48)</f>
        <v>0.75</v>
      </c>
      <c r="AM65" s="438" t="n">
        <f aca="false">$Z65+$G$10/(2*$Y$48)</f>
        <v>0.75</v>
      </c>
      <c r="AP65" s="437" t="n">
        <f aca="false">MAX(MIN(B_1*Tb_eff*($AA65)/(SQRT(2)*$AP$43),10),-10)</f>
        <v>0.861089192181588</v>
      </c>
      <c r="AQ65" s="178" t="n">
        <f aca="false">MAX(MIN(B_1*Tb_eff*(1-$AA65)/(SQRT(2)*$AP$43),10),-10)</f>
        <v>0.274940412138814</v>
      </c>
      <c r="AR65" s="445" t="n">
        <f aca="false">(ERF(AP65)+1)/2</f>
        <v>0.888343168467174</v>
      </c>
      <c r="AS65" s="445" t="n">
        <f aca="false">(ERF(AQ65)+1)/2</f>
        <v>0.65129699719458</v>
      </c>
      <c r="AT65" s="446" t="n">
        <f aca="false">AR65+AS65-1</f>
        <v>0.539640165661753</v>
      </c>
      <c r="AU65" s="446" t="n">
        <f aca="false">1-AR65</f>
        <v>0.111656831532826</v>
      </c>
      <c r="AV65" s="446" t="n">
        <f aca="false">1-AS65</f>
        <v>0.348703002805421</v>
      </c>
      <c r="AW65" s="447" t="n">
        <f aca="false">1-AT65</f>
        <v>0.460359834338247</v>
      </c>
    </row>
    <row r="66" s="62" customFormat="true" ht="15" hidden="false" customHeight="true" outlineLevel="0" collapsed="false">
      <c r="A66" s="222"/>
      <c r="B66" s="114"/>
      <c r="C66" s="114"/>
      <c r="D66" s="450"/>
      <c r="E66" s="114"/>
      <c r="F66" s="114"/>
      <c r="G66" s="222"/>
      <c r="H66" s="400"/>
      <c r="I66" s="400"/>
      <c r="J66" s="400"/>
      <c r="K66" s="400"/>
      <c r="L66" s="400"/>
      <c r="M66" s="400"/>
      <c r="N66" s="114"/>
      <c r="O66" s="400"/>
      <c r="P66" s="400"/>
      <c r="R66" s="105"/>
      <c r="T66" s="225"/>
      <c r="U66" s="225"/>
      <c r="X66" s="146"/>
      <c r="Y66" s="451"/>
      <c r="Z66" s="178" t="n">
        <f aca="false">Z65+$Y$46</f>
        <v>0.8</v>
      </c>
      <c r="AA66" s="178" t="n">
        <f aca="false">0.5+(-0.5+Z66)*$Y$48</f>
        <v>0.809577555627217</v>
      </c>
      <c r="AB66" s="178" t="n">
        <f aca="false">MAX(MIN(B_1*Tb_eff*($AA66)/(SQRT(2)*$AG$10),10),-10)</f>
        <v>3.28644539523357</v>
      </c>
      <c r="AC66" s="178" t="n">
        <f aca="false">MAX(MIN(B_1*Tb_eff*(1-$AA66)/(SQRT(2)*$AG$10),10),-10)</f>
        <v>0.773011752991604</v>
      </c>
      <c r="AD66" s="445" t="n">
        <f aca="false">(ERF(AB66)+1)/2</f>
        <v>0.999998322006966</v>
      </c>
      <c r="AE66" s="445" t="n">
        <f aca="false">(ERF(AC66)+1)/2</f>
        <v>0.862847814645978</v>
      </c>
      <c r="AF66" s="446" t="n">
        <f aca="false">AD66+AE66-1</f>
        <v>0.862846136652943</v>
      </c>
      <c r="AG66" s="446" t="n">
        <f aca="false">1-AD66</f>
        <v>1.67799303429916E-006</v>
      </c>
      <c r="AH66" s="446" t="n">
        <f aca="false">1-AE66</f>
        <v>0.137152185354023</v>
      </c>
      <c r="AI66" s="446" t="n">
        <f aca="false">1-AF66</f>
        <v>0.137153863347057</v>
      </c>
      <c r="AJ66" s="178" t="n">
        <f aca="false">Z66-1</f>
        <v>-0.2</v>
      </c>
      <c r="AK66" s="178" t="n">
        <f aca="false">Z66+1</f>
        <v>1.8</v>
      </c>
      <c r="AL66" s="178" t="n">
        <f aca="false">$Z66-$G$10/(2*$Y$48)</f>
        <v>0.8</v>
      </c>
      <c r="AM66" s="438" t="n">
        <f aca="false">$Z66+$G$10/(2*$Y$48)</f>
        <v>0.8</v>
      </c>
      <c r="AP66" s="437" t="n">
        <f aca="false">MAX(MIN(B_1*Tb_eff*($AA66)/(SQRT(2)*$AP$43),10),-10)</f>
        <v>0.919704070185866</v>
      </c>
      <c r="AQ66" s="178" t="n">
        <f aca="false">MAX(MIN(B_1*Tb_eff*(1-$AA66)/(SQRT(2)*$AP$43),10),-10)</f>
        <v>0.216325534134536</v>
      </c>
      <c r="AR66" s="445" t="n">
        <f aca="false">(ERF(AP66)+1)/2</f>
        <v>0.903312222491052</v>
      </c>
      <c r="AS66" s="445" t="n">
        <f aca="false">(ERF(AQ66)+1)/2</f>
        <v>0.620171220143792</v>
      </c>
      <c r="AT66" s="446" t="n">
        <f aca="false">AR66+AS66-1</f>
        <v>0.523483442634844</v>
      </c>
      <c r="AU66" s="446" t="n">
        <f aca="false">1-AR66</f>
        <v>0.0966877775089481</v>
      </c>
      <c r="AV66" s="446" t="n">
        <f aca="false">1-AS66</f>
        <v>0.379828779856208</v>
      </c>
      <c r="AW66" s="447" t="n">
        <f aca="false">1-AT66</f>
        <v>0.476516557365156</v>
      </c>
    </row>
    <row r="67" s="62" customFormat="true" ht="15" hidden="false" customHeight="true" outlineLevel="0" collapsed="false">
      <c r="A67" s="222"/>
      <c r="B67" s="114"/>
      <c r="C67" s="114"/>
      <c r="D67" s="450"/>
      <c r="E67" s="114"/>
      <c r="F67" s="114"/>
      <c r="G67" s="222"/>
      <c r="H67" s="400"/>
      <c r="I67" s="400"/>
      <c r="J67" s="400"/>
      <c r="K67" s="400"/>
      <c r="L67" s="400"/>
      <c r="M67" s="400"/>
      <c r="N67" s="114"/>
      <c r="O67" s="400"/>
      <c r="P67" s="400"/>
      <c r="R67" s="105"/>
      <c r="T67" s="225"/>
      <c r="U67" s="225"/>
      <c r="X67" s="146"/>
      <c r="Y67" s="451"/>
      <c r="Z67" s="178" t="n">
        <f aca="false">Z66+$Y$46</f>
        <v>0.85</v>
      </c>
      <c r="AA67" s="178" t="n">
        <f aca="false">0.5+(-0.5+Z67)*$Y$48</f>
        <v>0.86117381489842</v>
      </c>
      <c r="AB67" s="178" t="n">
        <f aca="false">MAX(MIN(B_1*Tb_eff*($AA67)/(SQRT(2)*$AG$10),10),-10)</f>
        <v>3.49589819875373</v>
      </c>
      <c r="AC67" s="178" t="n">
        <f aca="false">MAX(MIN(B_1*Tb_eff*(1-$AA67)/(SQRT(2)*$AG$10),10),-10)</f>
        <v>0.56355894947144</v>
      </c>
      <c r="AD67" s="445" t="n">
        <f aca="false">(ERF(AB67)+1)/2</f>
        <v>0.99999961721668</v>
      </c>
      <c r="AE67" s="445" t="n">
        <f aca="false">(ERF(AC67)+1)/2</f>
        <v>0.787272367283504</v>
      </c>
      <c r="AF67" s="446" t="n">
        <f aca="false">AD67+AE67-1</f>
        <v>0.787271984500184</v>
      </c>
      <c r="AG67" s="446" t="n">
        <f aca="false">1-AD67</f>
        <v>3.82783320151958E-007</v>
      </c>
      <c r="AH67" s="446" t="n">
        <f aca="false">1-AE67</f>
        <v>0.212727632716496</v>
      </c>
      <c r="AI67" s="446" t="n">
        <f aca="false">1-AF67</f>
        <v>0.212728015499816</v>
      </c>
      <c r="AJ67" s="178" t="n">
        <f aca="false">Z67-1</f>
        <v>-0.15</v>
      </c>
      <c r="AK67" s="178" t="n">
        <f aca="false">Z67+1</f>
        <v>1.85</v>
      </c>
      <c r="AL67" s="178" t="n">
        <f aca="false">$Z67-$G$10/(2*$Y$48)</f>
        <v>0.85</v>
      </c>
      <c r="AM67" s="438" t="n">
        <f aca="false">$Z67+$G$10/(2*$Y$48)</f>
        <v>0.85</v>
      </c>
      <c r="AP67" s="437" t="n">
        <f aca="false">MAX(MIN(B_1*Tb_eff*($AA67)/(SQRT(2)*$AP$43),10),-10)</f>
        <v>0.978318948190143</v>
      </c>
      <c r="AQ67" s="178" t="n">
        <f aca="false">MAX(MIN(B_1*Tb_eff*(1-$AA67)/(SQRT(2)*$AP$43),10),-10)</f>
        <v>0.157710656130259</v>
      </c>
      <c r="AR67" s="445" t="n">
        <f aca="false">(ERF(AP67)+1)/2</f>
        <v>0.916752151228772</v>
      </c>
      <c r="AS67" s="445" t="n">
        <f aca="false">(ERF(AQ67)+1)/2</f>
        <v>0.588246469488042</v>
      </c>
      <c r="AT67" s="446" t="n">
        <f aca="false">AR67+AS67-1</f>
        <v>0.504998620716814</v>
      </c>
      <c r="AU67" s="446" t="n">
        <f aca="false">1-AR67</f>
        <v>0.0832478487712278</v>
      </c>
      <c r="AV67" s="446" t="n">
        <f aca="false">1-AS67</f>
        <v>0.411753530511958</v>
      </c>
      <c r="AW67" s="447" t="n">
        <f aca="false">1-AT67</f>
        <v>0.495001379283186</v>
      </c>
    </row>
    <row r="68" s="62" customFormat="true" ht="15" hidden="false" customHeight="true" outlineLevel="0" collapsed="false">
      <c r="A68" s="222"/>
      <c r="B68" s="114"/>
      <c r="C68" s="114"/>
      <c r="D68" s="450"/>
      <c r="E68" s="114"/>
      <c r="F68" s="114"/>
      <c r="G68" s="222"/>
      <c r="H68" s="400"/>
      <c r="I68" s="400"/>
      <c r="J68" s="400"/>
      <c r="K68" s="400"/>
      <c r="L68" s="400"/>
      <c r="M68" s="400"/>
      <c r="N68" s="114"/>
      <c r="O68" s="400"/>
      <c r="P68" s="400"/>
      <c r="R68" s="105"/>
      <c r="T68" s="225"/>
      <c r="U68" s="225"/>
      <c r="X68" s="146"/>
      <c r="Y68" s="451"/>
      <c r="Z68" s="178" t="n">
        <f aca="false">Z67+$Y$46</f>
        <v>0.9</v>
      </c>
      <c r="AA68" s="178" t="n">
        <f aca="false">0.5+(-0.5+Z68)*$Y$48</f>
        <v>0.912770074169623</v>
      </c>
      <c r="AB68" s="178" t="n">
        <f aca="false">MAX(MIN(B_1*Tb_eff*($AA68)/(SQRT(2)*$AG$10),10),-10)</f>
        <v>3.7053510022739</v>
      </c>
      <c r="AC68" s="178" t="n">
        <f aca="false">MAX(MIN(B_1*Tb_eff*(1-$AA68)/(SQRT(2)*$AG$10),10),-10)</f>
        <v>0.354106145951276</v>
      </c>
      <c r="AD68" s="445" t="n">
        <f aca="false">(ERF(AB68)+1)/2</f>
        <v>0.999999919780259</v>
      </c>
      <c r="AE68" s="445" t="n">
        <f aca="false">(ERF(AC68)+1)/2</f>
        <v>0.691737621906734</v>
      </c>
      <c r="AF68" s="446" t="n">
        <f aca="false">AD68+AE68-1</f>
        <v>0.691737541686993</v>
      </c>
      <c r="AG68" s="446" t="n">
        <f aca="false">1-AD68</f>
        <v>8.02197408500405E-008</v>
      </c>
      <c r="AH68" s="446" t="n">
        <f aca="false">1-AE68</f>
        <v>0.308262378093266</v>
      </c>
      <c r="AI68" s="446" t="n">
        <f aca="false">1-AF68</f>
        <v>0.308262458313007</v>
      </c>
      <c r="AJ68" s="178" t="n">
        <f aca="false">Z68-1</f>
        <v>-0.0999999999999998</v>
      </c>
      <c r="AK68" s="178" t="n">
        <f aca="false">Z68+1</f>
        <v>1.9</v>
      </c>
      <c r="AL68" s="178" t="n">
        <f aca="false">$Z68-$G$10/(2*$Y$48)</f>
        <v>0.9</v>
      </c>
      <c r="AM68" s="438" t="n">
        <f aca="false">$Z68+$G$10/(2*$Y$48)</f>
        <v>0.9</v>
      </c>
      <c r="AP68" s="437" t="n">
        <f aca="false">MAX(MIN(B_1*Tb_eff*($AA68)/(SQRT(2)*$AP$43),10),-10)</f>
        <v>1.03693382619442</v>
      </c>
      <c r="AQ68" s="178" t="n">
        <f aca="false">MAX(MIN(B_1*Tb_eff*(1-$AA68)/(SQRT(2)*$AP$43),10),-10)</f>
        <v>0.0990957781259812</v>
      </c>
      <c r="AR68" s="445" t="n">
        <f aca="false">(ERF(AP68)+1)/2</f>
        <v>0.928736572562571</v>
      </c>
      <c r="AS68" s="445" t="n">
        <f aca="false">(ERF(AQ68)+1)/2</f>
        <v>0.555726336014216</v>
      </c>
      <c r="AT68" s="446" t="n">
        <f aca="false">AR68+AS68-1</f>
        <v>0.484462908576787</v>
      </c>
      <c r="AU68" s="446" t="n">
        <f aca="false">1-AR68</f>
        <v>0.0712634274374286</v>
      </c>
      <c r="AV68" s="446" t="n">
        <f aca="false">1-AS68</f>
        <v>0.444273663985784</v>
      </c>
      <c r="AW68" s="447" t="n">
        <f aca="false">1-AT68</f>
        <v>0.515537091423213</v>
      </c>
    </row>
    <row r="69" s="62" customFormat="true" ht="15" hidden="false" customHeight="true" outlineLevel="0" collapsed="false">
      <c r="A69" s="222"/>
      <c r="B69" s="114"/>
      <c r="C69" s="114"/>
      <c r="D69" s="450"/>
      <c r="E69" s="114"/>
      <c r="F69" s="114"/>
      <c r="G69" s="222"/>
      <c r="H69" s="400"/>
      <c r="I69" s="400"/>
      <c r="J69" s="400"/>
      <c r="K69" s="400"/>
      <c r="L69" s="400"/>
      <c r="M69" s="400"/>
      <c r="N69" s="114"/>
      <c r="O69" s="400"/>
      <c r="P69" s="400"/>
      <c r="R69" s="105"/>
      <c r="T69" s="225"/>
      <c r="U69" s="225"/>
      <c r="X69" s="146"/>
      <c r="Y69" s="451"/>
      <c r="Z69" s="178" t="n">
        <f aca="false">Z68+$Y$46</f>
        <v>0.95</v>
      </c>
      <c r="AA69" s="178" t="n">
        <f aca="false">0.5+(-0.5+Z69)*$Y$48</f>
        <v>0.964366333440826</v>
      </c>
      <c r="AB69" s="178" t="n">
        <f aca="false">MAX(MIN(B_1*Tb_eff*($AA69)/(SQRT(2)*$AG$10),10),-10)</f>
        <v>3.91480380579406</v>
      </c>
      <c r="AC69" s="178" t="n">
        <f aca="false">MAX(MIN(B_1*Tb_eff*(1-$AA69)/(SQRT(2)*$AG$10),10),-10)</f>
        <v>0.144653342431112</v>
      </c>
      <c r="AD69" s="445" t="n">
        <f aca="false">(ERF(AB69)+1)/2</f>
        <v>0.999999984559637</v>
      </c>
      <c r="AE69" s="445" t="n">
        <f aca="false">(ERF(AC69)+1)/2</f>
        <v>0.581046232680478</v>
      </c>
      <c r="AF69" s="446" t="n">
        <f aca="false">AD69+AE69-1</f>
        <v>0.581046217240115</v>
      </c>
      <c r="AG69" s="446" t="n">
        <f aca="false">1-AD69</f>
        <v>1.54403627661281E-008</v>
      </c>
      <c r="AH69" s="446" t="n">
        <f aca="false">1-AE69</f>
        <v>0.418953767319522</v>
      </c>
      <c r="AI69" s="446" t="n">
        <f aca="false">1-AF69</f>
        <v>0.418953782759885</v>
      </c>
      <c r="AJ69" s="178" t="n">
        <f aca="false">Z69-1</f>
        <v>-0.0499999999999997</v>
      </c>
      <c r="AK69" s="178" t="n">
        <f aca="false">Z69+1</f>
        <v>1.95</v>
      </c>
      <c r="AL69" s="178" t="n">
        <f aca="false">$Z69-$G$10/(2*$Y$48)</f>
        <v>0.95</v>
      </c>
      <c r="AM69" s="438" t="n">
        <f aca="false">$Z69+$G$10/(2*$Y$48)</f>
        <v>0.95</v>
      </c>
      <c r="AP69" s="437" t="n">
        <f aca="false">MAX(MIN(B_1*Tb_eff*($AA69)/(SQRT(2)*$AP$43),10),-10)</f>
        <v>1.0955487041987</v>
      </c>
      <c r="AQ69" s="178" t="n">
        <f aca="false">MAX(MIN(B_1*Tb_eff*(1-$AA69)/(SQRT(2)*$AP$43),10),-10)</f>
        <v>0.0404809001217037</v>
      </c>
      <c r="AR69" s="445" t="n">
        <f aca="false">(ERF(AP69)+1)/2</f>
        <v>0.939349975800091</v>
      </c>
      <c r="AS69" s="445" t="n">
        <f aca="false">(ERF(AQ69)+1)/2</f>
        <v>0.522826432917353</v>
      </c>
      <c r="AT69" s="446" t="n">
        <f aca="false">AR69+AS69-1</f>
        <v>0.462176408717444</v>
      </c>
      <c r="AU69" s="446" t="n">
        <f aca="false">1-AR69</f>
        <v>0.0606500241999093</v>
      </c>
      <c r="AV69" s="446" t="n">
        <f aca="false">1-AS69</f>
        <v>0.477173567082647</v>
      </c>
      <c r="AW69" s="447" t="n">
        <f aca="false">1-AT69</f>
        <v>0.537823591282556</v>
      </c>
    </row>
    <row r="70" s="62" customFormat="true" ht="15" hidden="false" customHeight="true" outlineLevel="0" collapsed="false">
      <c r="A70" s="222"/>
      <c r="B70" s="114"/>
      <c r="C70" s="114"/>
      <c r="D70" s="450"/>
      <c r="E70" s="114"/>
      <c r="F70" s="114"/>
      <c r="G70" s="222"/>
      <c r="H70" s="400"/>
      <c r="I70" s="400"/>
      <c r="J70" s="400"/>
      <c r="K70" s="400"/>
      <c r="L70" s="400"/>
      <c r="M70" s="400"/>
      <c r="N70" s="114"/>
      <c r="O70" s="400"/>
      <c r="P70" s="400"/>
      <c r="R70" s="105"/>
      <c r="T70" s="225"/>
      <c r="U70" s="225"/>
      <c r="X70" s="146"/>
      <c r="Y70" s="451"/>
      <c r="Z70" s="178" t="n">
        <f aca="false">Z69+$Y$46</f>
        <v>1</v>
      </c>
      <c r="AA70" s="178" t="n">
        <f aca="false">0.5+(-0.5+Z70)*$Y$48</f>
        <v>1.01596259271203</v>
      </c>
      <c r="AB70" s="178" t="n">
        <f aca="false">MAX(MIN(B_1*Tb_eff*($AA70)/(SQRT(2)*$AG$10),10),-10)</f>
        <v>4.12425660931423</v>
      </c>
      <c r="AC70" s="178" t="n">
        <f aca="false">MAX(MIN(B_1*Tb_eff*(1-$AA70)/(SQRT(2)*$AG$10),10),-10)</f>
        <v>-0.0647994610890516</v>
      </c>
      <c r="AD70" s="445" t="n">
        <f aca="false">(ERF(AB70)+1)/2</f>
        <v>0.999999997271153</v>
      </c>
      <c r="AE70" s="445" t="n">
        <f aca="false">(ERF(AC70)+1)/2</f>
        <v>0.463491924942952</v>
      </c>
      <c r="AF70" s="446" t="n">
        <f aca="false">AD70+AE70-1</f>
        <v>0.463491922214105</v>
      </c>
      <c r="AG70" s="446" t="n">
        <f aca="false">1-AD70</f>
        <v>2.72884714824784E-009</v>
      </c>
      <c r="AH70" s="446" t="n">
        <f aca="false">1-AE70</f>
        <v>0.536508075057048</v>
      </c>
      <c r="AI70" s="446" t="n">
        <f aca="false">1-AF70</f>
        <v>0.536508077785896</v>
      </c>
      <c r="AJ70" s="178" t="n">
        <f aca="false">Z70-1</f>
        <v>0</v>
      </c>
      <c r="AK70" s="178" t="n">
        <f aca="false">Z70+1</f>
        <v>2</v>
      </c>
      <c r="AL70" s="178" t="n">
        <f aca="false">$Z70-$G$10/(2*$Y$48)</f>
        <v>1</v>
      </c>
      <c r="AM70" s="438" t="n">
        <f aca="false">$Z70+$G$10/(2*$Y$48)</f>
        <v>1</v>
      </c>
      <c r="AP70" s="437" t="n">
        <f aca="false">MAX(MIN(B_1*Tb_eff*($AA70)/(SQRT(2)*$AP$43),10),-10)</f>
        <v>1.15416358220298</v>
      </c>
      <c r="AQ70" s="178" t="n">
        <f aca="false">MAX(MIN(B_1*Tb_eff*(1-$AA70)/(SQRT(2)*$AP$43),10),-10)</f>
        <v>-0.0181339778825736</v>
      </c>
      <c r="AR70" s="445" t="n">
        <f aca="false">(ERF(AP70)+1)/2</f>
        <v>0.948684877588585</v>
      </c>
      <c r="AS70" s="445" t="n">
        <f aca="false">(ERF(AQ70)+1)/2</f>
        <v>0.489770119917846</v>
      </c>
      <c r="AT70" s="446" t="n">
        <f aca="false">AR70+AS70-1</f>
        <v>0.438454997506431</v>
      </c>
      <c r="AU70" s="446" t="n">
        <f aca="false">1-AR70</f>
        <v>0.051315122411415</v>
      </c>
      <c r="AV70" s="446" t="n">
        <f aca="false">1-AS70</f>
        <v>0.510229880082154</v>
      </c>
      <c r="AW70" s="447" t="n">
        <f aca="false">1-AT70</f>
        <v>0.561545002493569</v>
      </c>
    </row>
    <row r="71" s="62" customFormat="true" ht="15.75" hidden="false" customHeight="false" outlineLevel="0" collapsed="false">
      <c r="R71" s="105"/>
      <c r="T71" s="225"/>
      <c r="U71" s="225"/>
      <c r="X71" s="146"/>
      <c r="Y71" s="451"/>
      <c r="Z71" s="178" t="n">
        <f aca="false">Z70+$Y$46</f>
        <v>1.05</v>
      </c>
      <c r="AA71" s="178" t="n">
        <f aca="false">0.5+(-0.5+Z71)*$Y$48</f>
        <v>1.06755885198323</v>
      </c>
      <c r="AB71" s="178" t="n">
        <f aca="false">MAX(MIN(B_1*Tb_eff*($AA71)/(SQRT(2)*$AG$10),10),-10)</f>
        <v>4.33370941283439</v>
      </c>
      <c r="AC71" s="178" t="n">
        <f aca="false">MAX(MIN(B_1*Tb_eff*(1-$AA71)/(SQRT(2)*$AG$10),10),-10)</f>
        <v>-0.274252264609216</v>
      </c>
      <c r="AD71" s="445" t="n">
        <f aca="false">(ERF(AB71)+1)/2</f>
        <v>0.999999999557252</v>
      </c>
      <c r="AE71" s="445" t="n">
        <f aca="false">(ERF(AC71)+1)/2</f>
        <v>0.349063050001118</v>
      </c>
      <c r="AF71" s="446" t="n">
        <f aca="false">AD71+AE71-1</f>
        <v>0.34906304955837</v>
      </c>
      <c r="AG71" s="446" t="n">
        <f aca="false">1-AD71</f>
        <v>4.42747838391711E-010</v>
      </c>
      <c r="AH71" s="446" t="n">
        <f aca="false">1-AE71</f>
        <v>0.650936949998882</v>
      </c>
      <c r="AI71" s="446" t="n">
        <f aca="false">1-AF71</f>
        <v>0.65093695044163</v>
      </c>
      <c r="AJ71" s="178" t="n">
        <f aca="false">Z71-1</f>
        <v>0.0500000000000003</v>
      </c>
      <c r="AK71" s="178" t="n">
        <f aca="false">Z71+1</f>
        <v>2.05</v>
      </c>
      <c r="AL71" s="178" t="n">
        <f aca="false">$Z71-$G$10/(2*$Y$48)</f>
        <v>1.05</v>
      </c>
      <c r="AM71" s="438" t="n">
        <f aca="false">$Z71+$G$10/(2*$Y$48)</f>
        <v>1.05</v>
      </c>
      <c r="AP71" s="437" t="n">
        <f aca="false">MAX(MIN(B_1*Tb_eff*($AA71)/(SQRT(2)*$AP$43),10),-10)</f>
        <v>1.21277846020725</v>
      </c>
      <c r="AQ71" s="178" t="n">
        <f aca="false">MAX(MIN(B_1*Tb_eff*(1-$AA71)/(SQRT(2)*$AP$43),10),-10)</f>
        <v>-0.0767488558868511</v>
      </c>
      <c r="AR71" s="445" t="n">
        <f aca="false">(ERF(AP71)+1)/2</f>
        <v>0.956839095887945</v>
      </c>
      <c r="AS71" s="445" t="n">
        <f aca="false">(ERF(AQ71)+1)/2</f>
        <v>0.456783964624543</v>
      </c>
      <c r="AT71" s="446" t="n">
        <f aca="false">AR71+AS71-1</f>
        <v>0.413623060512487</v>
      </c>
      <c r="AU71" s="446" t="n">
        <f aca="false">1-AR71</f>
        <v>0.0431609041120554</v>
      </c>
      <c r="AV71" s="446" t="n">
        <f aca="false">1-AS71</f>
        <v>0.543216035375457</v>
      </c>
      <c r="AW71" s="447" t="n">
        <f aca="false">1-AT71</f>
        <v>0.586376939487513</v>
      </c>
    </row>
    <row r="72" s="62" customFormat="true" ht="15.75" hidden="false" customHeight="false" outlineLevel="0" collapsed="false">
      <c r="R72" s="105"/>
      <c r="T72" s="225"/>
      <c r="U72" s="225"/>
      <c r="X72" s="146"/>
      <c r="Y72" s="451"/>
      <c r="Z72" s="178" t="n">
        <f aca="false">Z71+$Y$46</f>
        <v>1.1</v>
      </c>
      <c r="AA72" s="178" t="n">
        <f aca="false">0.5+(-0.5+Z72)*$Y$48</f>
        <v>1.11915511125443</v>
      </c>
      <c r="AB72" s="178" t="n">
        <f aca="false">MAX(MIN(B_1*Tb_eff*($AA72)/(SQRT(2)*$AG$10),10),-10)</f>
        <v>4.54316221635455</v>
      </c>
      <c r="AC72" s="178" t="n">
        <f aca="false">MAX(MIN(B_1*Tb_eff*(1-$AA72)/(SQRT(2)*$AG$10),10),-10)</f>
        <v>-0.483705068129379</v>
      </c>
      <c r="AD72" s="445" t="n">
        <f aca="false">(ERF(AB72)+1)/2</f>
        <v>0.999999999934066</v>
      </c>
      <c r="AE72" s="445" t="n">
        <f aca="false">(ERF(AC72)+1)/2</f>
        <v>0.246967923560843</v>
      </c>
      <c r="AF72" s="446" t="n">
        <f aca="false">AD72+AE72-1</f>
        <v>0.246967923494909</v>
      </c>
      <c r="AG72" s="446" t="n">
        <f aca="false">1-AD72</f>
        <v>6.59340360087413E-011</v>
      </c>
      <c r="AH72" s="446" t="n">
        <f aca="false">1-AE72</f>
        <v>0.753032076439157</v>
      </c>
      <c r="AI72" s="446" t="n">
        <f aca="false">1-AF72</f>
        <v>0.753032076505091</v>
      </c>
      <c r="AJ72" s="178" t="n">
        <f aca="false">Z72-1</f>
        <v>0.1</v>
      </c>
      <c r="AK72" s="178" t="n">
        <f aca="false">Z72+1</f>
        <v>2.1</v>
      </c>
      <c r="AL72" s="178" t="n">
        <f aca="false">$Z72-$G$10/(2*$Y$48)</f>
        <v>1.1</v>
      </c>
      <c r="AM72" s="438" t="n">
        <f aca="false">$Z72+$G$10/(2*$Y$48)</f>
        <v>1.1</v>
      </c>
      <c r="AP72" s="437" t="n">
        <f aca="false">MAX(MIN(B_1*Tb_eff*($AA72)/(SQRT(2)*$AP$43),10),-10)</f>
        <v>1.27139333821153</v>
      </c>
      <c r="AQ72" s="178" t="n">
        <f aca="false">MAX(MIN(B_1*Tb_eff*(1-$AA72)/(SQRT(2)*$AP$43),10),-10)</f>
        <v>-0.135363733891128</v>
      </c>
      <c r="AR72" s="445" t="n">
        <f aca="false">(ERF(AP72)+1)/2</f>
        <v>0.963913215633458</v>
      </c>
      <c r="AS72" s="445" t="n">
        <f aca="false">(ERF(AQ72)+1)/2</f>
        <v>0.42409309449417</v>
      </c>
      <c r="AT72" s="446" t="n">
        <f aca="false">AR72+AS72-1</f>
        <v>0.388006310127627</v>
      </c>
      <c r="AU72" s="446" t="n">
        <f aca="false">1-AR72</f>
        <v>0.0360867843665424</v>
      </c>
      <c r="AV72" s="446" t="n">
        <f aca="false">1-AS72</f>
        <v>0.57590690550583</v>
      </c>
      <c r="AW72" s="447" t="n">
        <f aca="false">1-AT72</f>
        <v>0.611993689872373</v>
      </c>
    </row>
    <row r="73" s="62" customFormat="true" ht="15.75" hidden="false" customHeight="false" outlineLevel="0" collapsed="false">
      <c r="R73" s="105"/>
      <c r="T73" s="225"/>
      <c r="U73" s="225"/>
      <c r="X73" s="146"/>
      <c r="Y73" s="456"/>
      <c r="Z73" s="452" t="n">
        <f aca="false">Z72+$Y$46</f>
        <v>1.15</v>
      </c>
      <c r="AA73" s="452" t="n">
        <f aca="false">0.5+(-0.5+Z73)*$Y$48</f>
        <v>1.17075137052564</v>
      </c>
      <c r="AB73" s="452" t="n">
        <f aca="false">MAX(MIN(B_1*Tb_eff*($AA73)/(SQRT(2)*$AG$10),10),-10)</f>
        <v>4.75261501987472</v>
      </c>
      <c r="AC73" s="452" t="n">
        <f aca="false">MAX(MIN(B_1*Tb_eff*(1-$AA73)/(SQRT(2)*$AG$10),10),-10)</f>
        <v>-0.693157871649544</v>
      </c>
      <c r="AD73" s="457" t="n">
        <f aca="false">(ERF(AB73)+1)/2</f>
        <v>0.999999999990989</v>
      </c>
      <c r="AE73" s="457" t="n">
        <f aca="false">(ERF(AC73)+1)/2</f>
        <v>0.163475624468299</v>
      </c>
      <c r="AF73" s="458" t="n">
        <f aca="false">AD73+AE73-1</f>
        <v>0.163475624459288</v>
      </c>
      <c r="AG73" s="458" t="n">
        <f aca="false">1-AD73</f>
        <v>9.01090313476516E-012</v>
      </c>
      <c r="AH73" s="458" t="n">
        <f aca="false">1-AE73</f>
        <v>0.836524375531702</v>
      </c>
      <c r="AI73" s="458" t="n">
        <f aca="false">1-AF73</f>
        <v>0.836524375540712</v>
      </c>
      <c r="AJ73" s="452" t="n">
        <f aca="false">Z73-1</f>
        <v>0.15</v>
      </c>
      <c r="AK73" s="452" t="n">
        <f aca="false">Z73+1</f>
        <v>2.15</v>
      </c>
      <c r="AL73" s="452" t="n">
        <f aca="false">$Z73-$G$10/(2*$Y$48)</f>
        <v>1.15</v>
      </c>
      <c r="AM73" s="459" t="n">
        <f aca="false">$Z73+$G$10/(2*$Y$48)</f>
        <v>1.15</v>
      </c>
      <c r="AP73" s="460" t="n">
        <f aca="false">MAX(MIN(B_1*Tb_eff*($AA73)/(SQRT(2)*$AP$43),10),-10)</f>
        <v>1.33000821621581</v>
      </c>
      <c r="AQ73" s="452" t="n">
        <f aca="false">MAX(MIN(B_1*Tb_eff*(1-$AA73)/(SQRT(2)*$AP$43),10),-10)</f>
        <v>-0.193978611895406</v>
      </c>
      <c r="AR73" s="457" t="n">
        <f aca="false">(ERF(AP73)+1)/2</f>
        <v>0.970008303518687</v>
      </c>
      <c r="AS73" s="457" t="n">
        <f aca="false">(ERF(AQ73)+1)/2</f>
        <v>0.391916597949221</v>
      </c>
      <c r="AT73" s="458" t="n">
        <f aca="false">AR73+AS73-1</f>
        <v>0.361924901467908</v>
      </c>
      <c r="AU73" s="458" t="n">
        <f aca="false">1-AR73</f>
        <v>0.0299916964813129</v>
      </c>
      <c r="AV73" s="458" t="n">
        <f aca="false">1-AS73</f>
        <v>0.608083402050779</v>
      </c>
      <c r="AW73" s="461" t="n">
        <f aca="false">1-AT73</f>
        <v>0.638075098532092</v>
      </c>
    </row>
  </sheetData>
  <mergeCells count="6">
    <mergeCell ref="R1:U1"/>
    <mergeCell ref="W1:X1"/>
    <mergeCell ref="W2:X2"/>
    <mergeCell ref="J3:K3"/>
    <mergeCell ref="L3:M3"/>
    <mergeCell ref="AG14:AH14"/>
  </mergeCells>
  <hyperlinks>
    <hyperlink ref="B8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3" width="8.28"/>
    <col collapsed="false" customWidth="true" hidden="false" outlineLevel="0" max="3" min="3" style="63" width="9.56"/>
    <col collapsed="false" customWidth="true" hidden="false" outlineLevel="0" max="4" min="4" style="63" width="6.85"/>
    <col collapsed="false" customWidth="true" hidden="false" outlineLevel="0" max="5" min="5" style="63" width="6.28"/>
    <col collapsed="false" customWidth="true" hidden="false" outlineLevel="0" max="7" min="6" style="63" width="11.42"/>
    <col collapsed="false" customWidth="true" hidden="false" outlineLevel="0" max="8" min="8" style="63" width="6.85"/>
    <col collapsed="false" customWidth="true" hidden="false" outlineLevel="0" max="9" min="9" style="63" width="5.71"/>
    <col collapsed="false" customWidth="true" hidden="false" outlineLevel="0" max="10" min="10" style="63" width="7.56"/>
    <col collapsed="false" customWidth="true" hidden="false" outlineLevel="0" max="11" min="11" style="63" width="7.28"/>
    <col collapsed="false" customWidth="true" hidden="false" outlineLevel="0" max="12" min="12" style="63" width="7.7"/>
    <col collapsed="false" customWidth="true" hidden="false" outlineLevel="0" max="13" min="13" style="63" width="7.28"/>
    <col collapsed="false" customWidth="true" hidden="false" outlineLevel="0" max="14" min="14" style="63" width="6.56"/>
    <col collapsed="false" customWidth="true" hidden="false" outlineLevel="0" max="15" min="15" style="63" width="8.85"/>
    <col collapsed="false" customWidth="true" hidden="false" outlineLevel="0" max="16" min="16" style="63" width="8.99"/>
    <col collapsed="false" customWidth="true" hidden="false" outlineLevel="0" max="17" min="17" style="63" width="6.85"/>
    <col collapsed="false" customWidth="true" hidden="false" outlineLevel="0" max="18" min="18" style="64" width="11.28"/>
    <col collapsed="false" customWidth="true" hidden="false" outlineLevel="0" max="19" min="19" style="63" width="7.99"/>
    <col collapsed="false" customWidth="true" hidden="false" outlineLevel="0" max="20" min="20" style="65" width="7.7"/>
    <col collapsed="false" customWidth="true" hidden="false" outlineLevel="0" max="21" min="21" style="65" width="9.85"/>
    <col collapsed="false" customWidth="true" hidden="false" outlineLevel="0" max="22" min="22" style="63" width="10.28"/>
    <col collapsed="false" customWidth="true" hidden="false" outlineLevel="0" max="23" min="23" style="63" width="7.14"/>
    <col collapsed="false" customWidth="true" hidden="false" outlineLevel="0" max="24" min="24" style="66" width="8.14"/>
    <col collapsed="false" customWidth="true" hidden="false" outlineLevel="0" max="25" min="25" style="66" width="8.85"/>
    <col collapsed="false" customWidth="true" hidden="false" outlineLevel="0" max="26" min="26" style="63" width="8.14"/>
    <col collapsed="false" customWidth="true" hidden="false" outlineLevel="0" max="27" min="27" style="63" width="8.56"/>
    <col collapsed="false" customWidth="true" hidden="false" outlineLevel="0" max="28" min="28" style="63" width="8.99"/>
    <col collapsed="false" customWidth="true" hidden="false" outlineLevel="0" max="29" min="29" style="63" width="8.14"/>
    <col collapsed="false" customWidth="true" hidden="false" outlineLevel="0" max="30" min="30" style="63" width="7.56"/>
    <col collapsed="false" customWidth="true" hidden="false" outlineLevel="0" max="31" min="31" style="63" width="8.56"/>
    <col collapsed="false" customWidth="true" hidden="false" outlineLevel="0" max="32" min="32" style="63" width="8.85"/>
    <col collapsed="false" customWidth="true" hidden="false" outlineLevel="0" max="33" min="33" style="63" width="9.56"/>
    <col collapsed="false" customWidth="true" hidden="false" outlineLevel="0" max="34" min="34" style="63" width="8.56"/>
    <col collapsed="false" customWidth="true" hidden="false" outlineLevel="0" max="35" min="35" style="63" width="7.99"/>
    <col collapsed="false" customWidth="true" hidden="false" outlineLevel="0" max="36" min="36" style="63" width="9.14"/>
    <col collapsed="false" customWidth="true" hidden="false" outlineLevel="0" max="37" min="37" style="63" width="9.28"/>
    <col collapsed="false" customWidth="true" hidden="false" outlineLevel="0" max="38" min="38" style="63" width="5.85"/>
    <col collapsed="false" customWidth="true" hidden="false" outlineLevel="0" max="39" min="39" style="63" width="6.13"/>
    <col collapsed="false" customWidth="true" hidden="false" outlineLevel="0" max="40" min="40" style="63" width="5.56"/>
    <col collapsed="false" customWidth="true" hidden="false" outlineLevel="0" max="41" min="41" style="63" width="7.14"/>
    <col collapsed="false" customWidth="true" hidden="false" outlineLevel="0" max="42" min="42" style="63" width="8.28"/>
    <col collapsed="false" customWidth="true" hidden="false" outlineLevel="0" max="43" min="43" style="63" width="8.7"/>
    <col collapsed="false" customWidth="true" hidden="false" outlineLevel="0" max="45" min="44" style="63" width="7.14"/>
    <col collapsed="false" customWidth="true" hidden="false" outlineLevel="0" max="46" min="46" style="63" width="9.56"/>
    <col collapsed="false" customWidth="true" hidden="false" outlineLevel="0" max="48" min="47" style="63" width="5.85"/>
    <col collapsed="false" customWidth="true" hidden="false" outlineLevel="0" max="49" min="49" style="63" width="9.56"/>
    <col collapsed="false" customWidth="false" hidden="false" outlineLevel="0" max="257" min="50" style="63" width="11.13"/>
  </cols>
  <sheetData>
    <row r="1" customFormat="false" ht="15" hidden="false" customHeight="false" outlineLevel="0" collapsed="false">
      <c r="A1" s="67" t="s">
        <v>22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 t="s">
        <v>3</v>
      </c>
      <c r="O1" s="71" t="str">
        <f aca="false">Notes!G2</f>
        <v>NA</v>
      </c>
      <c r="P1" s="72"/>
      <c r="Q1" s="73" t="s">
        <v>224</v>
      </c>
      <c r="R1" s="74" t="str">
        <f aca="false">Notes!A1</f>
        <v>NA</v>
      </c>
      <c r="S1" s="74"/>
      <c r="T1" s="74"/>
      <c r="U1" s="74"/>
      <c r="V1" s="75" t="s">
        <v>225</v>
      </c>
      <c r="W1" s="76" t="str">
        <f aca="false">Notes!E2</f>
        <v>NA</v>
      </c>
      <c r="X1" s="76"/>
    </row>
    <row r="2" s="77" customFormat="true" ht="15.75" hidden="false" customHeight="false" outlineLevel="0" collapsed="false">
      <c r="A2" s="77" t="s">
        <v>226</v>
      </c>
      <c r="B2" s="78"/>
      <c r="C2" s="78"/>
      <c r="D2" s="78"/>
      <c r="E2" s="79"/>
      <c r="F2" s="79"/>
      <c r="G2" s="79"/>
      <c r="H2" s="79"/>
      <c r="N2" s="80"/>
      <c r="O2" s="81" t="s">
        <v>227</v>
      </c>
      <c r="P2" s="82" t="n">
        <v>1.5</v>
      </c>
      <c r="Q2" s="83" t="s">
        <v>228</v>
      </c>
      <c r="R2" s="79"/>
      <c r="S2" s="63"/>
      <c r="T2" s="84" t="s">
        <v>229</v>
      </c>
      <c r="U2" s="85" t="n">
        <f aca="false">Notes!F16</f>
        <v>0.1</v>
      </c>
      <c r="V2" s="86" t="s">
        <v>225</v>
      </c>
      <c r="W2" s="87" t="n">
        <f aca="false">Notes!D16</f>
        <v>38018</v>
      </c>
      <c r="X2" s="87"/>
      <c r="AA2" s="88"/>
      <c r="AB2" s="89"/>
      <c r="AD2" s="90"/>
      <c r="AF2" s="91"/>
      <c r="AG2" s="92"/>
      <c r="AH2" s="72"/>
      <c r="AJ2" s="93" t="s">
        <v>230</v>
      </c>
      <c r="AK2" s="94" t="n">
        <f aca="false">MAX(MIN(B_1*Tb_eff*($G$10+1)/(SQRT(8)*AG10),10),-10)</f>
        <v>0.574434599345539</v>
      </c>
    </row>
    <row r="3" customFormat="false" ht="15.75" hidden="false" customHeight="false" outlineLevel="0" collapsed="false">
      <c r="A3" s="95" t="s">
        <v>231</v>
      </c>
      <c r="B3" s="96" t="s">
        <v>232</v>
      </c>
      <c r="C3" s="97" t="s">
        <v>233</v>
      </c>
      <c r="D3" s="98"/>
      <c r="E3" s="72"/>
      <c r="F3" s="96" t="s">
        <v>234</v>
      </c>
      <c r="G3" s="99" t="n">
        <v>90</v>
      </c>
      <c r="H3" s="98" t="s">
        <v>235</v>
      </c>
      <c r="I3" s="100" t="s">
        <v>236</v>
      </c>
      <c r="J3" s="101" t="s">
        <v>237</v>
      </c>
      <c r="K3" s="101"/>
      <c r="L3" s="102" t="s">
        <v>238</v>
      </c>
      <c r="M3" s="102"/>
      <c r="N3" s="103" t="s">
        <v>239</v>
      </c>
      <c r="O3" s="88" t="s">
        <v>240</v>
      </c>
      <c r="P3" s="77" t="n">
        <f aca="false">IF(Uc&lt;1000,850,1310)</f>
        <v>1310</v>
      </c>
      <c r="Q3" s="104" t="s">
        <v>241</v>
      </c>
      <c r="R3" s="105"/>
      <c r="S3" s="106" t="s">
        <v>242</v>
      </c>
      <c r="T3" s="107" t="n">
        <v>-17</v>
      </c>
      <c r="U3" s="108" t="s">
        <v>243</v>
      </c>
      <c r="V3" s="109" t="s">
        <v>244</v>
      </c>
      <c r="W3" s="110" t="n">
        <f aca="false">AO43</f>
        <v>-3.5931300382642</v>
      </c>
      <c r="X3" s="83" t="s">
        <v>245</v>
      </c>
      <c r="Y3" s="111"/>
      <c r="Z3" s="112"/>
      <c r="AA3" s="91"/>
      <c r="AB3" s="112"/>
      <c r="AC3" s="62"/>
      <c r="AD3" s="90"/>
      <c r="AE3" s="62"/>
      <c r="AF3" s="91"/>
      <c r="AG3" s="113"/>
      <c r="AH3" s="62"/>
      <c r="AI3" s="114"/>
      <c r="AJ3" s="93" t="s">
        <v>246</v>
      </c>
      <c r="AK3" s="115" t="n">
        <f aca="false">MAX(MIN(B_1*Tb_eff*(1-$G$10)/(SQRT(8)*AG10),10),-10)</f>
        <v>0.574434599345539</v>
      </c>
    </row>
    <row r="4" customFormat="false" ht="15" hidden="false" customHeight="true" outlineLevel="0" collapsed="false">
      <c r="A4" s="116"/>
      <c r="B4" s="93" t="s">
        <v>247</v>
      </c>
      <c r="C4" s="117" t="n">
        <v>7.037</v>
      </c>
      <c r="D4" s="104"/>
      <c r="E4" s="77"/>
      <c r="F4" s="93" t="s">
        <v>248</v>
      </c>
      <c r="G4" s="118" t="n">
        <f aca="false">G3*1.518</f>
        <v>136.62</v>
      </c>
      <c r="H4" s="119" t="s">
        <v>235</v>
      </c>
      <c r="I4" s="120" t="s">
        <v>249</v>
      </c>
      <c r="J4" s="72"/>
      <c r="K4" s="73" t="s">
        <v>250</v>
      </c>
      <c r="L4" s="121" t="n">
        <v>0.3</v>
      </c>
      <c r="M4" s="83" t="s">
        <v>251</v>
      </c>
      <c r="N4" s="116"/>
      <c r="O4" s="122" t="s">
        <v>252</v>
      </c>
      <c r="P4" s="123" t="n">
        <f aca="false">IF(Uc&gt;1000,$P$2/1.4846,$P$2/3.5)</f>
        <v>1.01037316448875</v>
      </c>
      <c r="Q4" s="104"/>
      <c r="R4" s="105"/>
      <c r="S4" s="124" t="s">
        <v>253</v>
      </c>
      <c r="T4" s="125" t="n">
        <f aca="false">10*LOG10(1000/SQRT(2*$T$10*$G$16/LOG($C$16,2)))</f>
        <v>1.10766506941573</v>
      </c>
      <c r="U4" s="125" t="s">
        <v>254</v>
      </c>
      <c r="V4" s="126" t="s">
        <v>255</v>
      </c>
      <c r="W4" s="127"/>
      <c r="X4" s="128" t="str">
        <f aca="false">$L$4&amp;" km"</f>
        <v>0.3 km</v>
      </c>
      <c r="Y4" s="111"/>
      <c r="AA4" s="129" t="s">
        <v>256</v>
      </c>
      <c r="AB4" s="130" t="n">
        <v>2.563</v>
      </c>
      <c r="AC4" s="131" t="s">
        <v>257</v>
      </c>
      <c r="AD4" s="90"/>
      <c r="AE4" s="62"/>
      <c r="AF4" s="129" t="s">
        <v>258</v>
      </c>
      <c r="AG4" s="132" t="n">
        <f aca="false">B_1*Tb_eff/(SQRT(8)*$T$12)</f>
        <v>0.751667403965699</v>
      </c>
      <c r="AH4" s="131" t="s">
        <v>257</v>
      </c>
      <c r="AI4" s="114"/>
      <c r="AJ4" s="91" t="s">
        <v>259</v>
      </c>
      <c r="AK4" s="115" t="n">
        <f aca="false">ERF(AK2)+ERF(AK3)-1</f>
        <v>0.166844962408447</v>
      </c>
    </row>
    <row r="5" customFormat="false" ht="15" hidden="false" customHeight="true" outlineLevel="0" collapsed="false">
      <c r="A5" s="133"/>
      <c r="B5" s="134" t="s">
        <v>260</v>
      </c>
      <c r="C5" s="135" t="n">
        <f aca="false">10312.5</f>
        <v>10312.5</v>
      </c>
      <c r="D5" s="136" t="s">
        <v>261</v>
      </c>
      <c r="E5" s="77"/>
      <c r="F5" s="88" t="s">
        <v>262</v>
      </c>
      <c r="G5" s="137" t="n">
        <v>-130</v>
      </c>
      <c r="H5" s="138" t="s">
        <v>263</v>
      </c>
      <c r="I5" s="139" t="s">
        <v>264</v>
      </c>
      <c r="J5" s="77"/>
      <c r="K5" s="93" t="s">
        <v>265</v>
      </c>
      <c r="L5" s="140" t="n">
        <v>0.1</v>
      </c>
      <c r="M5" s="119" t="s">
        <v>251</v>
      </c>
      <c r="N5" s="116"/>
      <c r="O5" s="141" t="s">
        <v>227</v>
      </c>
      <c r="P5" s="123" t="n">
        <f aca="false">$P$4*((1/(0.00094*Uc)^4)+1.05)</f>
        <v>1.55991865744954</v>
      </c>
      <c r="Q5" s="104" t="s">
        <v>228</v>
      </c>
      <c r="R5" s="105"/>
      <c r="S5" s="124" t="s">
        <v>266</v>
      </c>
      <c r="T5" s="142" t="n">
        <f aca="false">T3+T4</f>
        <v>-15.8923349305843</v>
      </c>
      <c r="U5" s="125" t="s">
        <v>243</v>
      </c>
      <c r="V5" s="143" t="s">
        <v>267</v>
      </c>
      <c r="W5" s="144" t="n">
        <v>7500</v>
      </c>
      <c r="X5" s="145" t="s">
        <v>268</v>
      </c>
      <c r="Y5" s="146"/>
      <c r="AA5" s="91" t="s">
        <v>269</v>
      </c>
      <c r="AB5" s="147" t="n">
        <f aca="false">0.7*$P$8*$C$8</f>
        <v>0.040362</v>
      </c>
      <c r="AC5" s="148" t="s">
        <v>270</v>
      </c>
      <c r="AD5" s="149"/>
      <c r="AE5" s="62"/>
      <c r="AF5" s="129" t="s">
        <v>271</v>
      </c>
      <c r="AG5" s="150" t="n">
        <f aca="false">IF(ABS($AG$4)&lt;10,SIGN($AG$4)*ERF(ABS($AG$4)),SIGN($AG$4))</f>
        <v>0.712226318968242</v>
      </c>
      <c r="AH5" s="131" t="s">
        <v>257</v>
      </c>
      <c r="AI5" s="114"/>
      <c r="AJ5" s="91" t="s">
        <v>272</v>
      </c>
      <c r="AK5" s="94" t="n">
        <f aca="false">AK4*(1-2*$L$11*10^(-$C21/10)*$AB$6*SQRT(2*ER*(AK4*(ER-1)+ER+1))/(AK4*(ER-1)))</f>
        <v>0.0295340963472598</v>
      </c>
    </row>
    <row r="6" customFormat="false" ht="15" hidden="false" customHeight="true" outlineLevel="0" collapsed="false">
      <c r="A6" s="95" t="s">
        <v>273</v>
      </c>
      <c r="B6" s="77"/>
      <c r="C6" s="77"/>
      <c r="D6" s="77"/>
      <c r="E6" s="77"/>
      <c r="F6" s="93" t="s">
        <v>274</v>
      </c>
      <c r="G6" s="151" t="n">
        <f aca="false">G5-2*C12</f>
        <v>-137.32059991328</v>
      </c>
      <c r="H6" s="152" t="s">
        <v>263</v>
      </c>
      <c r="I6" s="153" t="s">
        <v>275</v>
      </c>
      <c r="J6" s="79"/>
      <c r="K6" s="134" t="s">
        <v>276</v>
      </c>
      <c r="L6" s="154" t="n">
        <v>0.01</v>
      </c>
      <c r="M6" s="155" t="s">
        <v>251</v>
      </c>
      <c r="N6" s="116"/>
      <c r="O6" s="88" t="s">
        <v>240</v>
      </c>
      <c r="P6" s="77" t="n">
        <f aca="false">Uc</f>
        <v>1269</v>
      </c>
      <c r="Q6" s="104" t="s">
        <v>241</v>
      </c>
      <c r="R6" s="105"/>
      <c r="S6" s="124" t="s">
        <v>277</v>
      </c>
      <c r="T6" s="142" t="n">
        <f aca="false">T5+C17</f>
        <v>-15.8923349305843</v>
      </c>
      <c r="U6" s="125" t="s">
        <v>243</v>
      </c>
      <c r="V6" s="156"/>
      <c r="W6" s="157"/>
      <c r="X6" s="158"/>
      <c r="Y6" s="146"/>
      <c r="AA6" s="159" t="s">
        <v>278</v>
      </c>
      <c r="AB6" s="160" t="n">
        <f aca="false">10^(($G$13+$T$7)/20)</f>
        <v>0.0630957344480193</v>
      </c>
      <c r="AC6" s="161" t="s">
        <v>279</v>
      </c>
      <c r="AD6" s="162"/>
      <c r="AE6" s="62"/>
      <c r="AF6" s="163" t="s">
        <v>280</v>
      </c>
      <c r="AG6" s="164" t="n">
        <f aca="false">ERF(MAX(MIN(B_1*Tb_eff*($L$14+1)/(SQRT(8)*$T$12),10),-10))+ERF(MAX(MIN(B_1*Tb_eff*(1-$L$14)/(SQRT(8)*$T$12),10),-10))-1</f>
        <v>0.399891482663998</v>
      </c>
      <c r="AH6" s="165" t="s">
        <v>257</v>
      </c>
      <c r="AI6" s="114"/>
    </row>
    <row r="7" customFormat="false" ht="15" hidden="false" customHeight="true" outlineLevel="0" collapsed="false">
      <c r="A7" s="116"/>
      <c r="B7" s="93" t="s">
        <v>281</v>
      </c>
      <c r="C7" s="166" t="n">
        <v>1269</v>
      </c>
      <c r="D7" s="148" t="s">
        <v>241</v>
      </c>
      <c r="E7" s="77"/>
      <c r="F7" s="93" t="s">
        <v>282</v>
      </c>
      <c r="G7" s="117" t="n">
        <v>0.7</v>
      </c>
      <c r="H7" s="104"/>
      <c r="I7" s="77"/>
      <c r="J7" s="77"/>
      <c r="K7" s="167" t="s">
        <v>283</v>
      </c>
      <c r="L7" s="168" t="n">
        <f aca="false">$C$9-$T$6</f>
        <v>12.6923349305843</v>
      </c>
      <c r="M7" s="169" t="s">
        <v>254</v>
      </c>
      <c r="N7" s="116"/>
      <c r="O7" s="167" t="s">
        <v>284</v>
      </c>
      <c r="P7" s="170" t="n">
        <v>1365</v>
      </c>
      <c r="Q7" s="104" t="s">
        <v>241</v>
      </c>
      <c r="R7" s="171" t="s">
        <v>285</v>
      </c>
      <c r="S7" s="148" t="s">
        <v>286</v>
      </c>
      <c r="T7" s="172" t="n">
        <v>-12</v>
      </c>
      <c r="U7" s="67" t="s">
        <v>254</v>
      </c>
      <c r="V7" s="173" t="s">
        <v>287</v>
      </c>
      <c r="W7" s="77"/>
      <c r="X7" s="174"/>
      <c r="Y7" s="146"/>
      <c r="AA7" s="122" t="s">
        <v>288</v>
      </c>
      <c r="AB7" s="123" t="n">
        <f aca="false">10^(C10/10)</f>
        <v>2.51183323855506</v>
      </c>
      <c r="AC7" s="175" t="s">
        <v>279</v>
      </c>
      <c r="AD7" s="131"/>
      <c r="AF7" s="176" t="s">
        <v>289</v>
      </c>
      <c r="AG7" s="177" t="n">
        <f aca="false">kRIN*10^6*$AK$8*$AK$8/SQRT((1/F21)^2+(1/G21)^2+0.477*(1/$W$5)^2)*10^($G$5/10)</f>
        <v>0.000759435117800288</v>
      </c>
      <c r="AH7" s="178" t="s">
        <v>290</v>
      </c>
      <c r="AI7" s="114"/>
    </row>
    <row r="8" customFormat="false" ht="15" hidden="false" customHeight="true" outlineLevel="0" collapsed="false">
      <c r="A8" s="116"/>
      <c r="B8" s="179" t="s">
        <v>291</v>
      </c>
      <c r="C8" s="180" t="n">
        <v>0.62</v>
      </c>
      <c r="D8" s="148" t="s">
        <v>241</v>
      </c>
      <c r="E8" s="77"/>
      <c r="F8" s="88" t="s">
        <v>292</v>
      </c>
      <c r="G8" s="181" t="n">
        <f aca="false">G9</f>
        <v>6</v>
      </c>
      <c r="H8" s="182" t="str">
        <f aca="false">IF(G10&lt;0,"should not be &lt; DCD!","ps inc. DCD")</f>
        <v>ps inc. DCD</v>
      </c>
      <c r="I8" s="77"/>
      <c r="J8" s="77"/>
      <c r="K8" s="183" t="s">
        <v>293</v>
      </c>
      <c r="L8" s="137" t="n">
        <v>2</v>
      </c>
      <c r="M8" s="169" t="s">
        <v>254</v>
      </c>
      <c r="N8" s="184"/>
      <c r="O8" s="167" t="s">
        <v>294</v>
      </c>
      <c r="P8" s="172" t="n">
        <v>0.093</v>
      </c>
      <c r="Q8" s="182" t="s">
        <v>295</v>
      </c>
      <c r="R8" s="185"/>
      <c r="S8" s="167" t="s">
        <v>296</v>
      </c>
      <c r="T8" s="186" t="n">
        <v>3000</v>
      </c>
      <c r="U8" s="119" t="s">
        <v>268</v>
      </c>
      <c r="V8" s="103" t="s">
        <v>297</v>
      </c>
      <c r="W8" s="187" t="n">
        <v>6</v>
      </c>
      <c r="X8" s="104" t="s">
        <v>254</v>
      </c>
      <c r="Y8" s="146"/>
      <c r="AA8" s="122" t="s">
        <v>298</v>
      </c>
      <c r="AB8" s="123" t="n">
        <f aca="false">(ER+1)/(ER-1)</f>
        <v>2.32289722768068</v>
      </c>
      <c r="AC8" s="175" t="s">
        <v>279</v>
      </c>
      <c r="AD8" s="131"/>
      <c r="AF8" s="159" t="s">
        <v>299</v>
      </c>
      <c r="AG8" s="188" t="n">
        <f aca="false">(1-10^(-Pmn/5))/(Q*Q)</f>
        <v>0</v>
      </c>
      <c r="AH8" s="189" t="s">
        <v>300</v>
      </c>
      <c r="AI8" s="62"/>
      <c r="AJ8" s="91" t="s">
        <v>301</v>
      </c>
      <c r="AK8" s="125" t="n">
        <v>1</v>
      </c>
    </row>
    <row r="9" customFormat="false" ht="15" hidden="false" customHeight="true" outlineLevel="0" collapsed="false">
      <c r="A9" s="116"/>
      <c r="B9" s="88" t="s">
        <v>302</v>
      </c>
      <c r="C9" s="190" t="n">
        <v>-3.2</v>
      </c>
      <c r="D9" s="77" t="s">
        <v>243</v>
      </c>
      <c r="E9" s="77"/>
      <c r="F9" s="141" t="s">
        <v>303</v>
      </c>
      <c r="G9" s="137" t="n">
        <f aca="false">8-2</f>
        <v>6</v>
      </c>
      <c r="H9" s="104" t="s">
        <v>304</v>
      </c>
      <c r="I9" s="77"/>
      <c r="J9" s="77"/>
      <c r="K9" s="191" t="s">
        <v>305</v>
      </c>
      <c r="L9" s="148" t="n">
        <f aca="false">$L$7-$L$8</f>
        <v>10.6923349305843</v>
      </c>
      <c r="M9" s="169" t="s">
        <v>254</v>
      </c>
      <c r="N9" s="116"/>
      <c r="O9" s="93" t="s">
        <v>306</v>
      </c>
      <c r="P9" s="192" t="n">
        <f aca="false">0.25*$P$8*Uc*(1-(Uo/Uc)^4)</f>
        <v>-9.99316711930075</v>
      </c>
      <c r="Q9" s="138" t="s">
        <v>270</v>
      </c>
      <c r="R9" s="193"/>
      <c r="S9" s="124" t="s">
        <v>307</v>
      </c>
      <c r="T9" s="125" t="n">
        <v>1.032</v>
      </c>
      <c r="U9" s="194" t="s">
        <v>257</v>
      </c>
      <c r="V9" s="195" t="s">
        <v>308</v>
      </c>
      <c r="W9" s="192" t="n">
        <f aca="false">10*LOG10((1+10^(-($W$8/10)))/(1-10^(-($W$8/10))))</f>
        <v>2.22950371200511</v>
      </c>
      <c r="X9" s="104" t="s">
        <v>309</v>
      </c>
      <c r="Y9" s="146"/>
      <c r="AA9" s="88" t="s">
        <v>310</v>
      </c>
      <c r="AB9" s="192" t="n">
        <f aca="false">10*LOG10((1+10^(-($W$8/10)))/(1-10^(-($W$8/10))))</f>
        <v>2.22950371200511</v>
      </c>
      <c r="AC9" s="77" t="s">
        <v>254</v>
      </c>
      <c r="AD9" s="131"/>
      <c r="AE9" s="62"/>
      <c r="AF9" s="88" t="s">
        <v>311</v>
      </c>
      <c r="AG9" s="151" t="n">
        <f aca="false">$T$11*1000/$W$5</f>
        <v>43.8666666666667</v>
      </c>
      <c r="AH9" s="77" t="s">
        <v>235</v>
      </c>
      <c r="AI9" s="196" t="s">
        <v>312</v>
      </c>
      <c r="AJ9" s="197" t="n">
        <v>0.5</v>
      </c>
      <c r="AK9" s="198" t="n">
        <f aca="false">0.5+0.5*10^-0.36</f>
        <v>0.718257916120083</v>
      </c>
      <c r="AN9" s="199"/>
      <c r="AO9" s="200"/>
    </row>
    <row r="10" customFormat="false" ht="15" hidden="false" customHeight="true" outlineLevel="0" collapsed="false">
      <c r="A10" s="116"/>
      <c r="B10" s="93" t="s">
        <v>313</v>
      </c>
      <c r="C10" s="192" t="n">
        <f aca="false">10*LOG10((2*AB13+AB12)/(2*AB13-AB12))</f>
        <v>3.99990803066993</v>
      </c>
      <c r="D10" s="148" t="s">
        <v>254</v>
      </c>
      <c r="E10" s="77"/>
      <c r="F10" s="122" t="s">
        <v>314</v>
      </c>
      <c r="G10" s="201" t="n">
        <f aca="false">(10^-6)*($G$8-$G$9)*$L$12</f>
        <v>0</v>
      </c>
      <c r="H10" s="202" t="s">
        <v>315</v>
      </c>
      <c r="I10" s="77"/>
      <c r="J10" s="77"/>
      <c r="K10" s="93" t="s">
        <v>316</v>
      </c>
      <c r="L10" s="203" t="n">
        <v>480</v>
      </c>
      <c r="M10" s="77" t="s">
        <v>317</v>
      </c>
      <c r="N10" s="116"/>
      <c r="O10" s="68"/>
      <c r="P10" s="68"/>
      <c r="Q10" s="69"/>
      <c r="R10" s="193"/>
      <c r="S10" s="124" t="s">
        <v>318</v>
      </c>
      <c r="T10" s="204" t="n">
        <f aca="false">T8*T9</f>
        <v>3096</v>
      </c>
      <c r="U10" s="125" t="s">
        <v>268</v>
      </c>
      <c r="V10" s="116"/>
      <c r="W10" s="77"/>
      <c r="X10" s="174"/>
      <c r="Y10" s="146"/>
      <c r="AA10" s="205" t="s">
        <v>319</v>
      </c>
      <c r="AB10" s="123" t="n">
        <f aca="false">$C$12-$AB$9</f>
        <v>1.4307962446347</v>
      </c>
      <c r="AC10" s="123" t="s">
        <v>309</v>
      </c>
      <c r="AD10" s="165"/>
      <c r="AE10" s="62"/>
      <c r="AF10" s="62" t="s">
        <v>320</v>
      </c>
      <c r="AG10" s="206" t="n">
        <f aca="false">SQRT($H$21^2+$AG$9^2)</f>
        <v>143.502600172103</v>
      </c>
      <c r="AH10" s="77" t="s">
        <v>235</v>
      </c>
      <c r="AI10" s="133"/>
      <c r="AJ10" s="127" t="n">
        <v>0.5</v>
      </c>
      <c r="AK10" s="207" t="n">
        <f aca="false">0.5-0.5*10^-0.36</f>
        <v>0.281742083879917</v>
      </c>
      <c r="AM10" s="199"/>
      <c r="AN10" s="199"/>
      <c r="AO10" s="200"/>
    </row>
    <row r="11" customFormat="false" ht="15" hidden="false" customHeight="true" outlineLevel="0" collapsed="false">
      <c r="A11" s="116"/>
      <c r="B11" s="183" t="s">
        <v>321</v>
      </c>
      <c r="C11" s="208" t="n">
        <f aca="false">MIN(C9+0.65,0.5)</f>
        <v>-2.55</v>
      </c>
      <c r="D11" s="77" t="s">
        <v>243</v>
      </c>
      <c r="E11" s="77"/>
      <c r="F11" s="122" t="s">
        <v>322</v>
      </c>
      <c r="G11" s="137" t="n">
        <v>0</v>
      </c>
      <c r="H11" s="104"/>
      <c r="I11" s="77"/>
      <c r="J11" s="77"/>
      <c r="K11" s="209" t="s">
        <v>323</v>
      </c>
      <c r="L11" s="210" t="n">
        <v>0.6</v>
      </c>
      <c r="M11" s="67" t="s">
        <v>257</v>
      </c>
      <c r="N11" s="116"/>
      <c r="O11" s="183" t="str">
        <f aca="false">IF(L3="SMF","PolMD DGDmax","(not in use)")</f>
        <v>(not in use)</v>
      </c>
      <c r="P11" s="172" t="n">
        <v>10</v>
      </c>
      <c r="Q11" s="211" t="str">
        <f aca="false">IF(L3="SMF","ps at target "&amp;L4&amp;M4,"")</f>
        <v/>
      </c>
      <c r="R11" s="193"/>
      <c r="S11" s="88" t="s">
        <v>324</v>
      </c>
      <c r="T11" s="89" t="n">
        <v>329</v>
      </c>
      <c r="U11" s="212" t="s">
        <v>317</v>
      </c>
      <c r="V11" s="213" t="s">
        <v>325</v>
      </c>
      <c r="W11" s="214" t="e">
        <f aca="false">-10*LOG10(ERF(AQ43)+ERF(AR43)-1)</f>
        <v>#VALUE!</v>
      </c>
      <c r="X11" s="155" t="s">
        <v>309</v>
      </c>
      <c r="Y11" s="146"/>
      <c r="AD11" s="165"/>
      <c r="AE11" s="62"/>
      <c r="AF11" s="91" t="s">
        <v>326</v>
      </c>
      <c r="AG11" s="92" t="n">
        <f aca="false">MAX(MIN(B_1*Tb_eff*($G$15*$Y$48+$G$10+1)/(SQRT(8)*$AG$10),10),-10)</f>
        <v>0.696899004269305</v>
      </c>
      <c r="AH11" s="62"/>
      <c r="AI11" s="62"/>
      <c r="AJ11" s="88"/>
      <c r="AK11" s="151"/>
      <c r="AL11" s="77"/>
      <c r="AM11" s="199"/>
      <c r="AN11" s="199"/>
      <c r="AO11" s="200"/>
    </row>
    <row r="12" customFormat="false" ht="15" hidden="false" customHeight="true" outlineLevel="0" collapsed="false">
      <c r="A12" s="116"/>
      <c r="B12" s="122" t="s">
        <v>327</v>
      </c>
      <c r="C12" s="123" t="n">
        <f aca="false">10*LOG10(AB8)</f>
        <v>3.66029995663981</v>
      </c>
      <c r="D12" s="77" t="s">
        <v>309</v>
      </c>
      <c r="E12" s="77"/>
      <c r="F12" s="122" t="s">
        <v>328</v>
      </c>
      <c r="G12" s="215" t="n">
        <f aca="false">$AG$13-2.519*SQRT($AG$7)</f>
        <v>0.0835303812249475</v>
      </c>
      <c r="H12" s="216"/>
      <c r="I12" s="77"/>
      <c r="J12" s="77"/>
      <c r="K12" s="183" t="s">
        <v>329</v>
      </c>
      <c r="L12" s="118" t="n">
        <f aca="false">1/((1/$C$5)-$G$9*10^-6)</f>
        <v>10992.6715522985</v>
      </c>
      <c r="M12" s="148" t="s">
        <v>261</v>
      </c>
      <c r="N12" s="116"/>
      <c r="O12" s="167" t="s">
        <v>330</v>
      </c>
      <c r="P12" s="217" t="n">
        <v>500</v>
      </c>
      <c r="Q12" s="182" t="s">
        <v>331</v>
      </c>
      <c r="R12" s="193"/>
      <c r="S12" s="88" t="s">
        <v>332</v>
      </c>
      <c r="T12" s="151" t="n">
        <f aca="false">T11*1000/$T$8</f>
        <v>109.666666666667</v>
      </c>
      <c r="U12" s="104" t="s">
        <v>235</v>
      </c>
      <c r="Y12" s="146"/>
      <c r="AA12" s="88" t="s">
        <v>333</v>
      </c>
      <c r="AB12" s="118" t="n">
        <f aca="false">10^(($C$9/10)+3)</f>
        <v>478.630092322639</v>
      </c>
      <c r="AC12" s="77" t="s">
        <v>334</v>
      </c>
      <c r="AD12" s="165"/>
      <c r="AE12" s="62"/>
      <c r="AF12" s="91" t="s">
        <v>335</v>
      </c>
      <c r="AG12" s="92" t="n">
        <f aca="false">MAX(MIN(B_1*Tb_eff*(1-$G$15*$Y$48-$G$10)/(SQRT(8)*$AG$10),10),-10)</f>
        <v>0.451970194421773</v>
      </c>
      <c r="AH12" s="62"/>
      <c r="AI12" s="62"/>
      <c r="AJ12" s="91"/>
      <c r="AK12" s="206"/>
      <c r="AL12" s="77"/>
      <c r="AM12" s="199"/>
      <c r="AN12" s="199"/>
      <c r="AO12" s="200"/>
    </row>
    <row r="13" customFormat="false" ht="15" hidden="false" customHeight="true" outlineLevel="0" collapsed="false">
      <c r="A13" s="116" t="s">
        <v>336</v>
      </c>
      <c r="B13" s="77" t="s">
        <v>337</v>
      </c>
      <c r="C13" s="89" t="n">
        <v>0.3</v>
      </c>
      <c r="D13" s="77" t="s">
        <v>338</v>
      </c>
      <c r="E13" s="77"/>
      <c r="F13" s="175" t="s">
        <v>339</v>
      </c>
      <c r="G13" s="137" t="n">
        <v>-12</v>
      </c>
      <c r="H13" s="218" t="s">
        <v>254</v>
      </c>
      <c r="I13" s="116"/>
      <c r="J13" s="77"/>
      <c r="K13" s="93" t="s">
        <v>340</v>
      </c>
      <c r="L13" s="118" t="n">
        <f aca="false">1000000/$L$12</f>
        <v>90.969696969697</v>
      </c>
      <c r="M13" s="77" t="s">
        <v>235</v>
      </c>
      <c r="N13" s="116"/>
      <c r="O13" s="167" t="s">
        <v>341</v>
      </c>
      <c r="P13" s="219" t="n">
        <f aca="false">IF(L3="SMF",1000000*L4/(3*P11),P12)</f>
        <v>500</v>
      </c>
      <c r="Q13" s="104" t="s">
        <v>331</v>
      </c>
      <c r="R13" s="193"/>
      <c r="S13" s="192" t="s">
        <v>342</v>
      </c>
      <c r="T13" s="220" t="n">
        <f aca="false">$G$15*10^6/$C$5</f>
        <v>19.3939393939394</v>
      </c>
      <c r="U13" s="104" t="s">
        <v>235</v>
      </c>
      <c r="V13" s="127"/>
      <c r="W13" s="221"/>
      <c r="Y13" s="149"/>
      <c r="AA13" s="222" t="s">
        <v>343</v>
      </c>
      <c r="AB13" s="223" t="n">
        <f aca="false">1000*10^(C11/10)</f>
        <v>555.904257270404</v>
      </c>
      <c r="AC13" s="114" t="s">
        <v>334</v>
      </c>
      <c r="AD13" s="62"/>
      <c r="AE13" s="62"/>
      <c r="AF13" s="91" t="s">
        <v>344</v>
      </c>
      <c r="AG13" s="92" t="n">
        <f aca="false">ERF(AG11)+ERF(AG12)-1</f>
        <v>0.152948606342854</v>
      </c>
      <c r="AH13" s="62"/>
      <c r="AI13" s="62"/>
      <c r="AJ13" s="93"/>
      <c r="AK13" s="94"/>
      <c r="AL13" s="68"/>
      <c r="AM13" s="199"/>
      <c r="AN13" s="199"/>
      <c r="AO13" s="200"/>
    </row>
    <row r="14" customFormat="false" ht="15" hidden="false" customHeight="true" outlineLevel="0" collapsed="false">
      <c r="A14" s="116"/>
      <c r="B14" s="77" t="s">
        <v>345</v>
      </c>
      <c r="C14" s="89" t="n">
        <v>0.4</v>
      </c>
      <c r="D14" s="77" t="s">
        <v>338</v>
      </c>
      <c r="E14" s="77"/>
      <c r="F14" s="191" t="s">
        <v>346</v>
      </c>
      <c r="G14" s="172" t="n">
        <v>0</v>
      </c>
      <c r="H14" s="148" t="s">
        <v>254</v>
      </c>
      <c r="I14" s="116"/>
      <c r="J14" s="77"/>
      <c r="K14" s="93" t="s">
        <v>347</v>
      </c>
      <c r="L14" s="224" t="n">
        <f aca="false">(10^-6)*$T$13*$L$12</f>
        <v>0.213191205862758</v>
      </c>
      <c r="M14" s="148" t="s">
        <v>338</v>
      </c>
      <c r="N14" s="184"/>
      <c r="O14" s="68"/>
      <c r="P14" s="68"/>
      <c r="Q14" s="69"/>
      <c r="R14" s="193"/>
      <c r="S14" s="192" t="s">
        <v>348</v>
      </c>
      <c r="T14" s="225"/>
      <c r="U14" s="212" t="s">
        <v>349</v>
      </c>
      <c r="X14" s="63"/>
      <c r="Y14" s="226"/>
      <c r="Z14" s="197"/>
      <c r="AA14" s="227" t="s">
        <v>350</v>
      </c>
      <c r="AB14" s="228" t="s">
        <v>351</v>
      </c>
      <c r="AC14" s="228" t="s">
        <v>350</v>
      </c>
      <c r="AD14" s="228" t="s">
        <v>352</v>
      </c>
      <c r="AE14" s="197"/>
      <c r="AF14" s="197"/>
      <c r="AG14" s="229" t="s">
        <v>353</v>
      </c>
      <c r="AH14" s="229"/>
      <c r="AJ14" s="93"/>
      <c r="AK14" s="115"/>
      <c r="AL14" s="68"/>
      <c r="AM14" s="199"/>
      <c r="AN14" s="199"/>
      <c r="AO14" s="200"/>
    </row>
    <row r="15" customFormat="false" ht="15" hidden="false" customHeight="true" outlineLevel="0" collapsed="false">
      <c r="A15" s="77"/>
      <c r="B15" s="77" t="s">
        <v>354</v>
      </c>
      <c r="C15" s="89" t="n">
        <v>0.25</v>
      </c>
      <c r="D15" s="77"/>
      <c r="E15" s="86"/>
      <c r="F15" s="88" t="s">
        <v>355</v>
      </c>
      <c r="G15" s="77" t="n">
        <f aca="false">2*(0.5-$C$14)</f>
        <v>0.2</v>
      </c>
      <c r="H15" s="77" t="s">
        <v>338</v>
      </c>
      <c r="I15" s="230"/>
      <c r="J15" s="231"/>
      <c r="K15" s="232" t="s">
        <v>356</v>
      </c>
      <c r="L15" s="233" t="n">
        <f aca="false">1.0158/2.563</f>
        <v>0.396332422941865</v>
      </c>
      <c r="M15" s="231" t="s">
        <v>257</v>
      </c>
      <c r="N15" s="234"/>
      <c r="O15" s="235"/>
      <c r="P15" s="235"/>
      <c r="Q15" s="236"/>
      <c r="R15" s="193"/>
      <c r="S15" s="93" t="s">
        <v>357</v>
      </c>
      <c r="T15" s="237" t="n">
        <v>0.025</v>
      </c>
      <c r="U15" s="238" t="s">
        <v>358</v>
      </c>
      <c r="V15" s="239"/>
      <c r="W15" s="240"/>
      <c r="X15" s="241"/>
      <c r="Y15" s="242"/>
      <c r="Z15" s="112"/>
      <c r="AA15" s="243" t="s">
        <v>359</v>
      </c>
      <c r="AB15" s="244" t="s">
        <v>360</v>
      </c>
      <c r="AC15" s="244" t="s">
        <v>361</v>
      </c>
      <c r="AD15" s="244" t="s">
        <v>362</v>
      </c>
      <c r="AE15" s="184" t="s">
        <v>363</v>
      </c>
      <c r="AF15" s="66"/>
      <c r="AG15" s="184"/>
      <c r="AH15" s="68"/>
      <c r="AI15" s="184" t="s">
        <v>364</v>
      </c>
      <c r="AL15" s="68"/>
      <c r="AM15" s="199" t="s">
        <v>365</v>
      </c>
      <c r="AN15" s="245" t="s">
        <v>249</v>
      </c>
      <c r="AO15" s="200"/>
      <c r="AP15" s="246" t="s">
        <v>366</v>
      </c>
      <c r="AQ15" s="247" t="s">
        <v>367</v>
      </c>
    </row>
    <row r="16" customFormat="false" ht="15" hidden="false" customHeight="true" outlineLevel="0" collapsed="false">
      <c r="B16" s="248" t="s">
        <v>368</v>
      </c>
      <c r="C16" s="249" t="n">
        <v>2</v>
      </c>
      <c r="D16" s="77"/>
      <c r="E16" s="86"/>
      <c r="F16" s="124" t="s">
        <v>369</v>
      </c>
      <c r="G16" s="250" t="n">
        <f aca="false">1000000/C5</f>
        <v>96.969696969697</v>
      </c>
      <c r="H16" s="62" t="s">
        <v>235</v>
      </c>
      <c r="I16" s="230"/>
      <c r="J16" s="251"/>
      <c r="K16" s="252" t="s">
        <v>370</v>
      </c>
      <c r="L16" s="253" t="n">
        <f aca="false">6.7604/(2.563)^2</f>
        <v>1.02914171158366</v>
      </c>
      <c r="M16" s="254" t="s">
        <v>257</v>
      </c>
      <c r="N16" s="234"/>
      <c r="O16" s="235"/>
      <c r="P16" s="235"/>
      <c r="Q16" s="236"/>
      <c r="R16" s="77"/>
      <c r="S16" s="255" t="s">
        <v>371</v>
      </c>
      <c r="T16" s="224" t="n">
        <f aca="false">10*LOG10(1/SQRT(1-(Q*SD_blw)^2))</f>
        <v>0.0682681868313477</v>
      </c>
      <c r="U16" s="256" t="s">
        <v>254</v>
      </c>
      <c r="V16" s="239"/>
      <c r="W16" s="240"/>
      <c r="X16" s="241"/>
      <c r="Y16" s="257" t="s">
        <v>372</v>
      </c>
      <c r="Z16" s="112"/>
      <c r="AA16" s="243"/>
      <c r="AB16" s="244"/>
      <c r="AC16" s="244"/>
      <c r="AD16" s="244"/>
      <c r="AE16" s="184"/>
      <c r="AF16" s="66"/>
      <c r="AG16" s="184"/>
      <c r="AH16" s="68"/>
      <c r="AI16" s="184"/>
      <c r="AL16" s="68"/>
      <c r="AM16" s="199"/>
      <c r="AN16" s="245"/>
      <c r="AO16" s="200"/>
      <c r="AP16" s="246"/>
      <c r="AQ16" s="247"/>
    </row>
    <row r="17" customFormat="false" ht="15" hidden="false" customHeight="true" outlineLevel="0" collapsed="false">
      <c r="A17" s="79"/>
      <c r="B17" s="258" t="s">
        <v>373</v>
      </c>
      <c r="C17" s="259" t="n">
        <f aca="false">10*LOG10(($C$16-1)/SQRT(LOG($C$16,2)))</f>
        <v>0</v>
      </c>
      <c r="D17" s="79" t="s">
        <v>254</v>
      </c>
      <c r="E17" s="260"/>
      <c r="F17" s="84"/>
      <c r="G17" s="79"/>
      <c r="H17" s="79"/>
      <c r="I17" s="261"/>
      <c r="J17" s="262"/>
      <c r="K17" s="263"/>
      <c r="L17" s="264"/>
      <c r="M17" s="265"/>
      <c r="N17" s="127"/>
      <c r="O17" s="127"/>
      <c r="P17" s="266"/>
      <c r="Q17" s="267"/>
      <c r="R17" s="268"/>
      <c r="S17" s="269" t="s">
        <v>374</v>
      </c>
      <c r="T17" s="270" t="n">
        <f aca="false">10*LOG10(1/SQRT(1-(Q*SD_blw/$AG$6)^2))</f>
        <v>0.46708593189059</v>
      </c>
      <c r="U17" s="271" t="s">
        <v>254</v>
      </c>
      <c r="V17" s="239"/>
      <c r="W17" s="272"/>
      <c r="X17" s="273"/>
      <c r="Y17" s="274" t="s">
        <v>375</v>
      </c>
      <c r="Z17" s="112"/>
      <c r="AA17" s="243"/>
      <c r="AB17" s="244"/>
      <c r="AC17" s="244"/>
      <c r="AD17" s="244"/>
      <c r="AE17" s="184"/>
      <c r="AF17" s="66"/>
      <c r="AG17" s="184"/>
      <c r="AH17" s="68"/>
      <c r="AI17" s="184"/>
      <c r="AL17" s="68"/>
      <c r="AM17" s="199"/>
      <c r="AN17" s="245"/>
      <c r="AO17" s="200"/>
      <c r="AP17" s="246"/>
      <c r="AQ17" s="247"/>
    </row>
    <row r="18" customFormat="false" ht="15" hidden="false" customHeight="true" outlineLevel="0" collapsed="false">
      <c r="B18" s="184"/>
      <c r="C18" s="69"/>
      <c r="E18" s="86"/>
      <c r="F18" s="88"/>
      <c r="G18" s="77"/>
      <c r="H18" s="77"/>
      <c r="I18" s="275"/>
      <c r="J18" s="276" t="s">
        <v>376</v>
      </c>
      <c r="K18" s="239" t="s">
        <v>377</v>
      </c>
      <c r="L18" s="277" t="s">
        <v>378</v>
      </c>
      <c r="M18" s="278" t="s">
        <v>379</v>
      </c>
      <c r="N18" s="279" t="s">
        <v>379</v>
      </c>
      <c r="O18" s="280" t="s">
        <v>380</v>
      </c>
      <c r="P18" s="281"/>
      <c r="Q18" s="281"/>
      <c r="R18" s="281"/>
      <c r="S18" s="282"/>
      <c r="T18" s="283" t="s">
        <v>381</v>
      </c>
      <c r="U18" s="284" t="s">
        <v>382</v>
      </c>
      <c r="V18" s="285" t="s">
        <v>383</v>
      </c>
      <c r="W18" s="283" t="s">
        <v>384</v>
      </c>
      <c r="X18" s="240"/>
      <c r="Y18" s="241" t="s">
        <v>60</v>
      </c>
      <c r="Z18" s="112"/>
      <c r="AA18" s="243"/>
      <c r="AB18" s="244"/>
      <c r="AC18" s="244"/>
      <c r="AD18" s="244"/>
      <c r="AE18" s="184"/>
      <c r="AF18" s="66"/>
      <c r="AG18" s="184"/>
      <c r="AH18" s="68"/>
      <c r="AI18" s="184"/>
      <c r="AL18" s="68"/>
      <c r="AM18" s="199"/>
      <c r="AN18" s="245"/>
      <c r="AO18" s="200"/>
      <c r="AP18" s="246"/>
      <c r="AQ18" s="247"/>
    </row>
    <row r="19" s="112" customFormat="true" ht="15" hidden="false" customHeight="true" outlineLevel="0" collapsed="false">
      <c r="A19" s="286" t="s">
        <v>385</v>
      </c>
      <c r="B19" s="287" t="s">
        <v>386</v>
      </c>
      <c r="C19" s="288" t="s">
        <v>387</v>
      </c>
      <c r="D19" s="149" t="s">
        <v>388</v>
      </c>
      <c r="E19" s="149" t="s">
        <v>389</v>
      </c>
      <c r="F19" s="289" t="s">
        <v>390</v>
      </c>
      <c r="G19" s="290" t="s">
        <v>391</v>
      </c>
      <c r="H19" s="149" t="s">
        <v>392</v>
      </c>
      <c r="I19" s="149" t="s">
        <v>366</v>
      </c>
      <c r="J19" s="291" t="s">
        <v>366</v>
      </c>
      <c r="K19" s="292" t="s">
        <v>393</v>
      </c>
      <c r="L19" s="277" t="s">
        <v>360</v>
      </c>
      <c r="M19" s="292" t="s">
        <v>393</v>
      </c>
      <c r="N19" s="293" t="s">
        <v>360</v>
      </c>
      <c r="O19" s="292" t="s">
        <v>393</v>
      </c>
      <c r="P19" s="294" t="s">
        <v>394</v>
      </c>
      <c r="Q19" s="214" t="s">
        <v>395</v>
      </c>
      <c r="R19" s="214" t="s">
        <v>396</v>
      </c>
      <c r="S19" s="214" t="s">
        <v>397</v>
      </c>
      <c r="T19" s="292" t="s">
        <v>393</v>
      </c>
      <c r="U19" s="295" t="s">
        <v>393</v>
      </c>
      <c r="V19" s="296" t="s">
        <v>360</v>
      </c>
      <c r="W19" s="292" t="s">
        <v>393</v>
      </c>
      <c r="X19" s="297" t="s">
        <v>244</v>
      </c>
      <c r="Y19" s="298" t="s">
        <v>393</v>
      </c>
      <c r="Z19" s="299" t="s">
        <v>398</v>
      </c>
      <c r="AA19" s="129" t="s">
        <v>399</v>
      </c>
      <c r="AB19" s="243" t="s">
        <v>400</v>
      </c>
      <c r="AC19" s="244" t="s">
        <v>401</v>
      </c>
      <c r="AD19" s="244" t="s">
        <v>400</v>
      </c>
      <c r="AE19" s="244" t="s">
        <v>393</v>
      </c>
      <c r="AF19" s="300" t="s">
        <v>402</v>
      </c>
      <c r="AG19" s="301" t="s">
        <v>403</v>
      </c>
      <c r="AH19" s="300" t="s">
        <v>404</v>
      </c>
      <c r="AI19" s="302" t="s">
        <v>405</v>
      </c>
      <c r="AJ19" s="300" t="s">
        <v>406</v>
      </c>
      <c r="AK19" s="301" t="s">
        <v>407</v>
      </c>
      <c r="AL19" s="303" t="s">
        <v>408</v>
      </c>
      <c r="AM19" s="240" t="s">
        <v>409</v>
      </c>
      <c r="AN19" s="304" t="s">
        <v>410</v>
      </c>
      <c r="AO19" s="305"/>
      <c r="AP19" s="306" t="s">
        <v>411</v>
      </c>
      <c r="AQ19" s="247" t="s">
        <v>412</v>
      </c>
      <c r="AR19" s="307" t="s">
        <v>413</v>
      </c>
      <c r="AS19" s="307" t="s">
        <v>414</v>
      </c>
      <c r="AT19" s="63"/>
      <c r="AU19" s="63"/>
      <c r="AV19" s="63"/>
      <c r="AW19" s="63"/>
      <c r="AX19" s="63"/>
    </row>
    <row r="20" s="326" customFormat="true" ht="15" hidden="false" customHeight="true" outlineLevel="0" collapsed="false">
      <c r="A20" s="261" t="s">
        <v>415</v>
      </c>
      <c r="B20" s="308" t="s">
        <v>416</v>
      </c>
      <c r="C20" s="309" t="s">
        <v>416</v>
      </c>
      <c r="D20" s="310" t="s">
        <v>417</v>
      </c>
      <c r="E20" s="310" t="s">
        <v>417</v>
      </c>
      <c r="F20" s="311" t="s">
        <v>418</v>
      </c>
      <c r="G20" s="311" t="s">
        <v>418</v>
      </c>
      <c r="H20" s="310" t="s">
        <v>419</v>
      </c>
      <c r="I20" s="310" t="s">
        <v>419</v>
      </c>
      <c r="J20" s="312" t="s">
        <v>257</v>
      </c>
      <c r="K20" s="262" t="s">
        <v>420</v>
      </c>
      <c r="L20" s="313" t="s">
        <v>416</v>
      </c>
      <c r="M20" s="313" t="s">
        <v>416</v>
      </c>
      <c r="N20" s="314" t="s">
        <v>416</v>
      </c>
      <c r="O20" s="313" t="s">
        <v>416</v>
      </c>
      <c r="P20" s="315"/>
      <c r="Q20" s="313"/>
      <c r="R20" s="313" t="s">
        <v>416</v>
      </c>
      <c r="S20" s="313" t="s">
        <v>416</v>
      </c>
      <c r="T20" s="313" t="s">
        <v>416</v>
      </c>
      <c r="U20" s="316" t="s">
        <v>416</v>
      </c>
      <c r="V20" s="317" t="s">
        <v>421</v>
      </c>
      <c r="W20" s="313" t="s">
        <v>421</v>
      </c>
      <c r="X20" s="315" t="s">
        <v>416</v>
      </c>
      <c r="Y20" s="318" t="s">
        <v>422</v>
      </c>
      <c r="Z20" s="319" t="s">
        <v>423</v>
      </c>
      <c r="AA20" s="320" t="s">
        <v>423</v>
      </c>
      <c r="AB20" s="321" t="s">
        <v>423</v>
      </c>
      <c r="AC20" s="322" t="s">
        <v>423</v>
      </c>
      <c r="AD20" s="322" t="s">
        <v>423</v>
      </c>
      <c r="AE20" s="322" t="s">
        <v>423</v>
      </c>
      <c r="AF20" s="323" t="s">
        <v>423</v>
      </c>
      <c r="AG20" s="320" t="s">
        <v>423</v>
      </c>
      <c r="AH20" s="323" t="s">
        <v>423</v>
      </c>
      <c r="AI20" s="320" t="s">
        <v>423</v>
      </c>
      <c r="AJ20" s="323" t="s">
        <v>423</v>
      </c>
      <c r="AK20" s="320" t="s">
        <v>423</v>
      </c>
      <c r="AL20" s="324"/>
      <c r="AM20" s="272" t="s">
        <v>416</v>
      </c>
      <c r="AN20" s="325" t="s">
        <v>424</v>
      </c>
      <c r="AO20" s="326" t="s">
        <v>416</v>
      </c>
      <c r="AP20" s="327" t="s">
        <v>425</v>
      </c>
      <c r="AQ20" s="328" t="s">
        <v>419</v>
      </c>
      <c r="AR20" s="329" t="s">
        <v>423</v>
      </c>
      <c r="AS20" s="329" t="s">
        <v>423</v>
      </c>
      <c r="AT20" s="127"/>
      <c r="AU20" s="127"/>
      <c r="AV20" s="127"/>
      <c r="AW20" s="127"/>
      <c r="AX20" s="127"/>
    </row>
    <row r="21" s="356" customFormat="true" ht="15" hidden="false" customHeight="true" outlineLevel="0" collapsed="false">
      <c r="A21" s="330" t="n">
        <v>0.002</v>
      </c>
      <c r="B21" s="260" t="n">
        <f aca="false">A21*$P$4*((1/(0.00094*Uc)^4)+1.05)</f>
        <v>0.00311983731489908</v>
      </c>
      <c r="C21" s="260" t="n">
        <f aca="false">$L$8+B21</f>
        <v>2.0031198373149</v>
      </c>
      <c r="D21" s="331" t="n">
        <f aca="false">A21*$P$9</f>
        <v>-0.0199863342386015</v>
      </c>
      <c r="E21" s="332" t="n">
        <f aca="false">A21*$AB$5</f>
        <v>8.0724E-005</v>
      </c>
      <c r="F21" s="333" t="n">
        <f aca="false">(0.187/$C$8)*10^6/(SQRT(D21^2+E21^2))</f>
        <v>15090833.5425596</v>
      </c>
      <c r="G21" s="334" t="n">
        <f aca="false">$P$13/A21</f>
        <v>250000</v>
      </c>
      <c r="H21" s="335" t="n">
        <f aca="false">SQRT((1000*C_1/F21)^2+(1000*C_1/G21)^2+$G$4^2)</f>
        <v>136.633494472292</v>
      </c>
      <c r="I21" s="335" t="n">
        <f aca="false">SQRT(H21^2+$T$12^2)</f>
        <v>175.201283070324</v>
      </c>
      <c r="J21" s="332" t="n">
        <f aca="false">I21/$G$16</f>
        <v>1.80676323166271</v>
      </c>
      <c r="K21" s="336" t="n">
        <f aca="false">$L$15*J21+$L$16*J21^2</f>
        <v>4.07560223481371</v>
      </c>
      <c r="L21" s="337"/>
      <c r="M21" s="337"/>
      <c r="N21" s="338"/>
      <c r="O21" s="339"/>
      <c r="P21" s="340"/>
      <c r="Q21" s="337"/>
      <c r="R21" s="337"/>
      <c r="S21" s="337"/>
      <c r="T21" s="337"/>
      <c r="U21" s="341" t="n">
        <f aca="false">K21+M21+B21+R21+T21+Pmn</f>
        <v>4.07872207212861</v>
      </c>
      <c r="V21" s="342"/>
      <c r="W21" s="343"/>
      <c r="X21" s="344" t="n">
        <f aca="false">$L$9-U21</f>
        <v>6.61361285845567</v>
      </c>
      <c r="Y21" s="345" t="n">
        <f aca="false">$C$9-C21-(R21+O21+S21+T21/2+Pmn)-$W$3</f>
        <v>-1.6099897990507</v>
      </c>
      <c r="Z21" s="346" t="n">
        <f aca="false">B_1*Tb_eff/(SQRT(8)*I21)</f>
        <v>0.470503738273523</v>
      </c>
      <c r="AA21" s="347" t="n">
        <f aca="false">IF(ABS(Z21)&lt;10,SIGN(Z21)*ERF(ABS(Z21)),SIGN(Z21))</f>
        <v>0.494200690528863</v>
      </c>
      <c r="AB21" s="348" t="n">
        <f aca="false">$AE21</f>
        <v>-0.0115986189422735</v>
      </c>
      <c r="AC21" s="349" t="n">
        <f aca="false">ERF(AF21)+ERF(AG21)-1</f>
        <v>-0.0201239319000992</v>
      </c>
      <c r="AD21" s="346" t="n">
        <f aca="false">ERF(AH21)+ERF(AI21)-1</f>
        <v>-0.0201239319000992</v>
      </c>
      <c r="AE21" s="346" t="n">
        <f aca="false">ERF(AJ21)+ERF(AK21)-1</f>
        <v>-0.0115986189422735</v>
      </c>
      <c r="AF21" s="350" t="n">
        <f aca="false">MAX(MIN(B_1*Tb_eff*($L$14+1)/(SQRT(8)*$I21),10),-10)</f>
        <v>0.57081099759899</v>
      </c>
      <c r="AG21" s="350" t="n">
        <f aca="false">MAX(MIN(B_1*Tb_eff*(1-$L$14)/(SQRT(8)*$I21),10),-10)</f>
        <v>0.370196478948055</v>
      </c>
      <c r="AH21" s="350" t="n">
        <f aca="false">MAX(MIN(B_1*Tb_eff*($L$14+$G$10+1)/(SQRT(8)*$I21),10),-10)</f>
        <v>0.57081099759899</v>
      </c>
      <c r="AI21" s="350" t="n">
        <f aca="false">MAX(MIN(B_1*Tb_eff*(1-$L$14-$G$10)/(SQRT(8)*$I21),10),-10)</f>
        <v>0.370196478948055</v>
      </c>
      <c r="AJ21" s="350" t="n">
        <f aca="false">MAX(MIN(B_1*Tb_eff*($G$10+1)/(SQRT(8)*$I21),10),-10)</f>
        <v>0.470503738273523</v>
      </c>
      <c r="AK21" s="350" t="n">
        <f aca="false">MAX(MIN(B_1*Tb_eff*(1-$G$10)/(SQRT(8)*$I21),10),-10)</f>
        <v>0.470503738273523</v>
      </c>
      <c r="AL21" s="351"/>
      <c r="AM21" s="352" t="n">
        <f aca="false">$L$7-$L$8</f>
        <v>10.6923349305843</v>
      </c>
      <c r="AN21" s="353"/>
      <c r="AO21" s="353"/>
      <c r="AP21" s="354"/>
      <c r="AQ21" s="355"/>
      <c r="AR21" s="355"/>
    </row>
    <row r="22" s="384" customFormat="true" ht="15" hidden="false" customHeight="true" outlineLevel="0" collapsed="false">
      <c r="A22" s="357" t="n">
        <f aca="false">$L$5</f>
        <v>0.1</v>
      </c>
      <c r="B22" s="358" t="n">
        <f aca="false">A22*$P$4*((1/(0.00094*Uc)^4)+1.05)</f>
        <v>0.155991865744954</v>
      </c>
      <c r="C22" s="358" t="n">
        <f aca="false">$L$8+B22</f>
        <v>2.15599186574495</v>
      </c>
      <c r="D22" s="359" t="n">
        <f aca="false">A22*$P$9</f>
        <v>-0.999316711930075</v>
      </c>
      <c r="E22" s="358" t="n">
        <f aca="false">A22*$AB$5</f>
        <v>0.0040362</v>
      </c>
      <c r="F22" s="360" t="n">
        <f aca="false">(0.187/$C$8)*10^6/(SQRT(D22^2+E22^2))</f>
        <v>301816.670851192</v>
      </c>
      <c r="G22" s="360" t="n">
        <f aca="false">$P$13/A22</f>
        <v>5000</v>
      </c>
      <c r="H22" s="361" t="n">
        <f aca="false">SQRT((1000*C_1/F22)^2+(1000*C_1/G22)^2+$G$4^2)</f>
        <v>166.983692841105</v>
      </c>
      <c r="I22" s="361" t="n">
        <f aca="false">SQRT(H22^2+$T$12^2)</f>
        <v>199.775702858556</v>
      </c>
      <c r="J22" s="74" t="n">
        <f aca="false">I22/$G$16</f>
        <v>2.06018693572886</v>
      </c>
      <c r="K22" s="362" t="n">
        <f aca="false">$L$15*J22+$L$16*J22^2</f>
        <v>5.18457730261687</v>
      </c>
      <c r="L22" s="363"/>
      <c r="M22" s="364"/>
      <c r="N22" s="365"/>
      <c r="O22" s="366"/>
      <c r="P22" s="358"/>
      <c r="Q22" s="358"/>
      <c r="R22" s="358"/>
      <c r="S22" s="364"/>
      <c r="T22" s="358"/>
      <c r="U22" s="367" t="n">
        <f aca="false">K22+M22+B22+R22+O22+S22+T22+Pmn</f>
        <v>5.34056916836183</v>
      </c>
      <c r="V22" s="368"/>
      <c r="W22" s="369"/>
      <c r="X22" s="370" t="n">
        <f aca="false">$L$9-U22</f>
        <v>5.35176576222245</v>
      </c>
      <c r="Y22" s="371" t="n">
        <f aca="false">$C$9-C22-(R22+O22+S22+T22/2+Pmn)-$W$3</f>
        <v>-1.76286182748075</v>
      </c>
      <c r="Z22" s="372" t="n">
        <f aca="false">B_1*Tb_eff/(SQRT(8)*I22)</f>
        <v>0.412627048511843</v>
      </c>
      <c r="AA22" s="373" t="n">
        <f aca="false">IF(ABS(Z22)&lt;10,SIGN(Z22)*ERF(ABS(Z22)),SIGN(Z22))</f>
        <v>0.44047202509479</v>
      </c>
      <c r="AB22" s="374" t="n">
        <f aca="false">$AE22*(1-2*$L$11*10^(-$C22/10)*$AB$6*SQRT(2*ER*($AE22*(ER-1)+ER+1))/($AE22*(ER-1)))</f>
        <v>-0.243774390026098</v>
      </c>
      <c r="AC22" s="375" t="n">
        <f aca="false">ERF(AF22)+ERF(AG22)-1</f>
        <v>-0.125113045596252</v>
      </c>
      <c r="AD22" s="376" t="n">
        <f aca="false">ERF(AH22)+ERF(AI22)-1</f>
        <v>-0.125113045596252</v>
      </c>
      <c r="AE22" s="376" t="n">
        <f aca="false">ERF(AJ22)+ERF(AK22)-1</f>
        <v>-0.119055949810419</v>
      </c>
      <c r="AF22" s="377" t="n">
        <f aca="false">MAX(MIN(B_1*Tb_eff*($L$14+1)/(SQRT(8)*$I22),10),-10)</f>
        <v>0.500595506555673</v>
      </c>
      <c r="AG22" s="377" t="n">
        <f aca="false">MAX(MIN(B_1*Tb_eff*(1-$L$14)/(SQRT(8)*$I22),10),-10)</f>
        <v>0.324658590468012</v>
      </c>
      <c r="AH22" s="377" t="n">
        <f aca="false">MAX(MIN(B_1*Tb_eff*($L$14+$G$10+1)/(SQRT(8)*$I22),10),-10)</f>
        <v>0.500595506555673</v>
      </c>
      <c r="AI22" s="377" t="n">
        <f aca="false">MAX(MIN(B_1*Tb_eff*(1-$L$14-$G$10)/(SQRT(8)*$I22),10),-10)</f>
        <v>0.324658590468012</v>
      </c>
      <c r="AJ22" s="377" t="n">
        <f aca="false">MAX(MIN(B_1*Tb_eff*($G$10+1)/(SQRT(8)*$I22),10),-10)</f>
        <v>0.412627048511843</v>
      </c>
      <c r="AK22" s="377" t="n">
        <f aca="false">MAX(MIN(B_1*Tb_eff*(1-$G$10)/(SQRT(8)*$I22),10),-10)</f>
        <v>0.412627048511843</v>
      </c>
      <c r="AL22" s="378" t="n">
        <f aca="false">kRIN*10^6*$AK$8*$AK$8/(SQRT((1/F22)^2+(1/G22)^2+0.477*(1/$T$8)^2))*10^($G$5/10)</f>
        <v>0.000229525496285604</v>
      </c>
      <c r="AM22" s="379" t="n">
        <f aca="false">$L$7-$L$8</f>
        <v>10.6923349305843</v>
      </c>
      <c r="AN22" s="380" t="n">
        <f aca="false">$L$4</f>
        <v>0.3</v>
      </c>
      <c r="AO22" s="380" t="n">
        <v>0</v>
      </c>
      <c r="AP22" s="381" t="n">
        <f aca="false">IF(A22=$L$4,X22,0)</f>
        <v>0</v>
      </c>
      <c r="AQ22" s="382" t="n">
        <f aca="false">IF($A22=$L$4,I22,0)</f>
        <v>0</v>
      </c>
      <c r="AR22" s="383" t="n">
        <f aca="false">IF($A22=$L$4,B_1*Tb_eff/(SQRT(8)*H22),0)</f>
        <v>0</v>
      </c>
      <c r="AS22" s="383" t="n">
        <f aca="false">IF($A22=$L$4,B_1*Tb_eff*(1-$G$10)/(SQRT(8)*SQRT($H22^2+$AG$9^2)),0)</f>
        <v>0</v>
      </c>
    </row>
    <row r="23" s="62" customFormat="true" ht="15" hidden="false" customHeight="true" outlineLevel="0" collapsed="false">
      <c r="A23" s="385" t="n">
        <f aca="false">A22+$L$6</f>
        <v>0.11</v>
      </c>
      <c r="B23" s="86" t="n">
        <f aca="false">A23*$P$4*((1/(0.00094*Uc)^4)+1.05)</f>
        <v>0.171591052319449</v>
      </c>
      <c r="C23" s="86" t="n">
        <f aca="false">$L$8+B23</f>
        <v>2.17159105231945</v>
      </c>
      <c r="D23" s="386" t="n">
        <f aca="false">A23*$P$9</f>
        <v>-1.09924838312308</v>
      </c>
      <c r="E23" s="86" t="n">
        <f aca="false">A23*$AB$5</f>
        <v>0.00443982</v>
      </c>
      <c r="F23" s="387" t="n">
        <f aca="false">(0.187/$C$8)*10^6/(SQRT(D23^2+E23^2))</f>
        <v>274378.791682902</v>
      </c>
      <c r="G23" s="387" t="n">
        <f aca="false">$P$13/A23</f>
        <v>4545.45454545455</v>
      </c>
      <c r="H23" s="388" t="n">
        <f aca="false">SQRT((1000*C_1/F23)^2+(1000*C_1/G23)^2+$G$4^2)</f>
        <v>172.683076248286</v>
      </c>
      <c r="I23" s="388" t="n">
        <f aca="false">SQRT(H23^2+$T$12^2)</f>
        <v>204.563492833763</v>
      </c>
      <c r="J23" s="86" t="n">
        <f aca="false">I23/$G$16</f>
        <v>2.10956101984818</v>
      </c>
      <c r="K23" s="389" t="n">
        <f aca="false">$L$15*J23+$L$16*J23^2</f>
        <v>5.41602296164922</v>
      </c>
      <c r="L23" s="214"/>
      <c r="M23" s="390"/>
      <c r="N23" s="391"/>
      <c r="O23" s="392"/>
      <c r="P23" s="86"/>
      <c r="Q23" s="86"/>
      <c r="R23" s="86"/>
      <c r="S23" s="390"/>
      <c r="T23" s="86"/>
      <c r="U23" s="393" t="n">
        <f aca="false">K23+M23+B23+R23+O23+S23+T23+Pmn</f>
        <v>5.58761401396867</v>
      </c>
      <c r="V23" s="394"/>
      <c r="W23" s="289"/>
      <c r="X23" s="395" t="n">
        <f aca="false">$L$9-U23</f>
        <v>5.1047209166156</v>
      </c>
      <c r="Y23" s="396" t="n">
        <f aca="false">$C$9-C23-(R23+O23+S23+T23/2+Pmn)-$W$3</f>
        <v>-1.77846101405525</v>
      </c>
      <c r="Z23" s="397" t="n">
        <f aca="false">B_1*Tb_eff/(SQRT(8)*I23)</f>
        <v>0.402969549908366</v>
      </c>
      <c r="AA23" s="398" t="n">
        <f aca="false">IF(ABS(Z23)&lt;10,SIGN(Z23)*ERF(ABS(Z23)),SIGN(Z23))</f>
        <v>0.431244302592991</v>
      </c>
      <c r="AB23" s="399" t="n">
        <f aca="false">$AE23*(1-2*$L$11*10^(-$C23/10)*$AB$6*SQRT(2*ER*($AE23*(ER-1)+ER+1))/($AE23*(ER-1)))</f>
        <v>-0.261261237977584</v>
      </c>
      <c r="AC23" s="400" t="n">
        <f aca="false">ERF(AF23)+ERF(AG23)-1</f>
        <v>-0.143198473805619</v>
      </c>
      <c r="AD23" s="150" t="n">
        <f aca="false">ERF(AH23)+ERF(AI23)-1</f>
        <v>-0.143198473805619</v>
      </c>
      <c r="AE23" s="150" t="n">
        <f aca="false">ERF(AJ23)+ERF(AK23)-1</f>
        <v>-0.137511394814017</v>
      </c>
      <c r="AF23" s="164" t="n">
        <f aca="false">MAX(MIN(B_1*Tb_eff*($L$14+1)/(SQRT(8)*$I23),10),-10)</f>
        <v>0.488879114179304</v>
      </c>
      <c r="AG23" s="164" t="n">
        <f aca="false">MAX(MIN(B_1*Tb_eff*(1-$L$14)/(SQRT(8)*$I23),10),-10)</f>
        <v>0.317059985637429</v>
      </c>
      <c r="AH23" s="164" t="n">
        <f aca="false">MAX(MIN(B_1*Tb_eff*($L$14+$G$10+1)/(SQRT(8)*$I23),10),-10)</f>
        <v>0.488879114179304</v>
      </c>
      <c r="AI23" s="164" t="n">
        <f aca="false">MAX(MIN(B_1*Tb_eff*(1-$L$14-$G$10)/(SQRT(8)*$I23),10),-10)</f>
        <v>0.317059985637429</v>
      </c>
      <c r="AJ23" s="164" t="n">
        <f aca="false">MAX(MIN(B_1*Tb_eff*($G$10+1)/(SQRT(8)*$I23),10),-10)</f>
        <v>0.402969549908366</v>
      </c>
      <c r="AK23" s="164" t="n">
        <f aca="false">MAX(MIN(B_1*Tb_eff*(1-$G$10)/(SQRT(8)*$I23),10),-10)</f>
        <v>0.402969549908366</v>
      </c>
      <c r="AL23" s="188" t="n">
        <f aca="false">kRIN*10^6*$AK$8*$AK$8/(SQRT((1/F23)^2+(1/G23)^2+0.477*(1/$T$8)^2))*10^($G$5/10)</f>
        <v>0.000219811605711184</v>
      </c>
      <c r="AM23" s="149" t="n">
        <f aca="false">$L$7-$L$8</f>
        <v>10.6923349305843</v>
      </c>
      <c r="AN23" s="401" t="n">
        <f aca="false">$L$4</f>
        <v>0.3</v>
      </c>
      <c r="AO23" s="402" t="n">
        <f aca="false">AO24</f>
        <v>13</v>
      </c>
      <c r="AP23" s="403" t="n">
        <f aca="false">IF(A23=$L$4,X23,0)</f>
        <v>0</v>
      </c>
      <c r="AQ23" s="404" t="n">
        <f aca="false">IF($A23=$L$4,I23,0)</f>
        <v>0</v>
      </c>
      <c r="AR23" s="405" t="n">
        <f aca="false">IF($A23=$L$4,B_1*Tb_eff/(SQRT(8)*H23),0)</f>
        <v>0</v>
      </c>
      <c r="AS23" s="405" t="n">
        <f aca="false">IF($A23=$L$4,B_1*Tb_eff*(1-$G$10)/(SQRT(8)*SQRT($H23^2+$AG$9^2)),0)</f>
        <v>0</v>
      </c>
    </row>
    <row r="24" s="62" customFormat="true" ht="15" hidden="false" customHeight="true" outlineLevel="0" collapsed="false">
      <c r="A24" s="385" t="n">
        <f aca="false">A23+$L$6</f>
        <v>0.12</v>
      </c>
      <c r="B24" s="86" t="n">
        <f aca="false">A24*$P$4*((1/(0.00094*Uc)^4)+1.05)</f>
        <v>0.187190238893945</v>
      </c>
      <c r="C24" s="86" t="n">
        <f aca="false">$L$8+B24</f>
        <v>2.18719023889395</v>
      </c>
      <c r="D24" s="386" t="n">
        <f aca="false">A24*$P$9</f>
        <v>-1.19918005431609</v>
      </c>
      <c r="E24" s="86" t="n">
        <f aca="false">A24*$AB$5</f>
        <v>0.00484344</v>
      </c>
      <c r="F24" s="387" t="n">
        <f aca="false">(0.187/$C$8)*10^6/(SQRT(D24^2+E24^2))</f>
        <v>251513.892375993</v>
      </c>
      <c r="G24" s="387" t="n">
        <f aca="false">$P$13/A24</f>
        <v>4166.66666666667</v>
      </c>
      <c r="H24" s="388" t="n">
        <f aca="false">SQRT((1000*C_1/F24)^2+(1000*C_1/G24)^2+$G$4^2)</f>
        <v>178.716833442705</v>
      </c>
      <c r="I24" s="388" t="n">
        <f aca="false">SQRT(H24^2+$T$12^2)</f>
        <v>209.68186457957</v>
      </c>
      <c r="J24" s="86" t="n">
        <f aca="false">I24/$G$16</f>
        <v>2.16234422847682</v>
      </c>
      <c r="K24" s="389" t="n">
        <f aca="false">$L$15*J24+$L$16*J24^2</f>
        <v>5.66899853951015</v>
      </c>
      <c r="L24" s="214"/>
      <c r="M24" s="390"/>
      <c r="N24" s="391"/>
      <c r="O24" s="392"/>
      <c r="P24" s="86"/>
      <c r="Q24" s="86"/>
      <c r="R24" s="86"/>
      <c r="S24" s="390"/>
      <c r="T24" s="86"/>
      <c r="U24" s="393" t="n">
        <f aca="false">K24+M24+B24+R24+O24+S24+T24+Pmn</f>
        <v>5.85618877840409</v>
      </c>
      <c r="V24" s="394"/>
      <c r="W24" s="289"/>
      <c r="X24" s="395" t="n">
        <f aca="false">$L$9-U24</f>
        <v>4.83614615218018</v>
      </c>
      <c r="Y24" s="396" t="n">
        <f aca="false">$C$9-C24-(R24+O24+S24+T24/2+Pmn)-$W$3</f>
        <v>-1.79406020062974</v>
      </c>
      <c r="Z24" s="397" t="n">
        <f aca="false">B_1*Tb_eff/(SQRT(8)*I24)</f>
        <v>0.393132991258876</v>
      </c>
      <c r="AA24" s="398" t="n">
        <f aca="false">IF(ABS(Z24)&lt;10,SIGN(Z24)*ERF(ABS(Z24)),SIGN(Z24))</f>
        <v>0.421771376597088</v>
      </c>
      <c r="AB24" s="399" t="n">
        <f aca="false">$AE24*(1-2*$L$11*10^(-$C24/10)*$AB$6*SQRT(2*ER*($AE24*(ER-1)+ER+1))/($AE24*(ER-1)))</f>
        <v>-0.27922774205661</v>
      </c>
      <c r="AC24" s="400" t="n">
        <f aca="false">ERF(AF24)+ERF(AG24)-1</f>
        <v>-0.161780202576068</v>
      </c>
      <c r="AD24" s="150" t="n">
        <f aca="false">ERF(AH24)+ERF(AI24)-1</f>
        <v>-0.161780202576068</v>
      </c>
      <c r="AE24" s="150" t="n">
        <f aca="false">ERF(AJ24)+ERF(AK24)-1</f>
        <v>-0.156457246805825</v>
      </c>
      <c r="AF24" s="164" t="n">
        <f aca="false">MAX(MIN(B_1*Tb_eff*($L$14+1)/(SQRT(8)*$I24),10),-10)</f>
        <v>0.476945487729789</v>
      </c>
      <c r="AG24" s="164" t="n">
        <f aca="false">MAX(MIN(B_1*Tb_eff*(1-$L$14)/(SQRT(8)*$I24),10),-10)</f>
        <v>0.309320494787963</v>
      </c>
      <c r="AH24" s="164" t="n">
        <f aca="false">MAX(MIN(B_1*Tb_eff*($L$14+$G$10+1)/(SQRT(8)*$I24),10),-10)</f>
        <v>0.476945487729789</v>
      </c>
      <c r="AI24" s="164" t="n">
        <f aca="false">MAX(MIN(B_1*Tb_eff*(1-$L$14-$G$10)/(SQRT(8)*$I24),10),-10)</f>
        <v>0.309320494787963</v>
      </c>
      <c r="AJ24" s="164" t="n">
        <f aca="false">MAX(MIN(B_1*Tb_eff*($G$10+1)/(SQRT(8)*$I24),10),-10)</f>
        <v>0.393132991258876</v>
      </c>
      <c r="AK24" s="164" t="n">
        <f aca="false">MAX(MIN(B_1*Tb_eff*(1-$G$10)/(SQRT(8)*$I24),10),-10)</f>
        <v>0.393132991258876</v>
      </c>
      <c r="AL24" s="188" t="n">
        <f aca="false">kRIN*10^6*$AK$8*$AK$8/(SQRT((1/F24)^2+(1/G24)^2+0.477*(1/$T$8)^2))*10^($G$5/10)</f>
        <v>0.000210469632174443</v>
      </c>
      <c r="AM24" s="149" t="n">
        <f aca="false">$L$7-$L$8</f>
        <v>10.6923349305843</v>
      </c>
      <c r="AN24" s="401" t="n">
        <f aca="false">$L$4</f>
        <v>0.3</v>
      </c>
      <c r="AO24" s="402" t="n">
        <f aca="false">AO25</f>
        <v>13</v>
      </c>
      <c r="AP24" s="403" t="n">
        <f aca="false">IF(A24=$L$4,X24,0)</f>
        <v>0</v>
      </c>
      <c r="AQ24" s="404" t="n">
        <f aca="false">IF($A24=$L$4,I24,0)</f>
        <v>0</v>
      </c>
      <c r="AR24" s="405" t="n">
        <f aca="false">IF($A24=$L$4,B_1*Tb_eff/(SQRT(8)*H24),0)</f>
        <v>0</v>
      </c>
      <c r="AS24" s="405" t="n">
        <f aca="false">IF($A24=$L$4,B_1*Tb_eff*(1-$G$10)/(SQRT(8)*SQRT($H24^2+$AG$9^2)),0)</f>
        <v>0</v>
      </c>
    </row>
    <row r="25" s="62" customFormat="true" ht="15" hidden="false" customHeight="true" outlineLevel="0" collapsed="false">
      <c r="A25" s="385" t="n">
        <f aca="false">A24+$L$6</f>
        <v>0.13</v>
      </c>
      <c r="B25" s="86" t="n">
        <f aca="false">A25*$P$4*((1/(0.00094*Uc)^4)+1.05)</f>
        <v>0.20278942546844</v>
      </c>
      <c r="C25" s="86" t="n">
        <f aca="false">$L$8+B25</f>
        <v>2.20278942546844</v>
      </c>
      <c r="D25" s="386" t="n">
        <f aca="false">A25*$P$9</f>
        <v>-1.2991117255091</v>
      </c>
      <c r="E25" s="86" t="n">
        <f aca="false">A25*$AB$5</f>
        <v>0.00524706</v>
      </c>
      <c r="F25" s="387" t="n">
        <f aca="false">(0.187/$C$8)*10^6/(SQRT(D25^2+E25^2))</f>
        <v>232166.669885532</v>
      </c>
      <c r="G25" s="387" t="n">
        <f aca="false">$P$13/A25</f>
        <v>3846.15384615385</v>
      </c>
      <c r="H25" s="388" t="n">
        <f aca="false">SQRT((1000*C_1/F25)^2+(1000*C_1/G25)^2+$G$4^2)</f>
        <v>185.052259847051</v>
      </c>
      <c r="I25" s="388" t="n">
        <f aca="false">SQRT(H25^2+$T$12^2)</f>
        <v>215.107221292727</v>
      </c>
      <c r="J25" s="86" t="n">
        <f aca="false">I25/$G$16</f>
        <v>2.21829321958125</v>
      </c>
      <c r="K25" s="389" t="n">
        <f aca="false">$L$15*J25+$L$16*J25^2</f>
        <v>5.94340759186191</v>
      </c>
      <c r="L25" s="214"/>
      <c r="M25" s="390"/>
      <c r="N25" s="391"/>
      <c r="O25" s="392"/>
      <c r="P25" s="86"/>
      <c r="Q25" s="86"/>
      <c r="R25" s="86"/>
      <c r="S25" s="390"/>
      <c r="T25" s="86"/>
      <c r="U25" s="393" t="n">
        <f aca="false">K25+M25+B25+R25+O25+S25+T25+Pmn</f>
        <v>6.14619701733035</v>
      </c>
      <c r="V25" s="394"/>
      <c r="W25" s="289"/>
      <c r="X25" s="395" t="n">
        <f aca="false">$L$9-U25</f>
        <v>4.54613791325393</v>
      </c>
      <c r="Y25" s="396" t="n">
        <f aca="false">$C$9-C25-(R25+O25+S25+T25/2+Pmn)-$W$3</f>
        <v>-1.80965938720424</v>
      </c>
      <c r="Z25" s="397" t="n">
        <f aca="false">B_1*Tb_eff/(SQRT(8)*I25)</f>
        <v>0.383217532816933</v>
      </c>
      <c r="AA25" s="398" t="n">
        <f aca="false">IF(ABS(Z25)&lt;10,SIGN(Z25)*ERF(ABS(Z25)),SIGN(Z25))</f>
        <v>0.41214803582763</v>
      </c>
      <c r="AB25" s="399" t="n">
        <f aca="false">$AE25*(1-2*$L$11*10^(-$C25/10)*$AB$6*SQRT(2*ER*($AE25*(ER-1)+ER+1))/($AE25*(ER-1)))</f>
        <v>-0.297489637625383</v>
      </c>
      <c r="AC25" s="400" t="n">
        <f aca="false">ERF(AF25)+ERF(AG25)-1</f>
        <v>-0.180672988882445</v>
      </c>
      <c r="AD25" s="150" t="n">
        <f aca="false">ERF(AH25)+ERF(AI25)-1</f>
        <v>-0.180672988882445</v>
      </c>
      <c r="AE25" s="150" t="n">
        <f aca="false">ERF(AJ25)+ERF(AK25)-1</f>
        <v>-0.17570392834474</v>
      </c>
      <c r="AF25" s="164" t="n">
        <f aca="false">MAX(MIN(B_1*Tb_eff*($L$14+1)/(SQRT(8)*$I25),10),-10)</f>
        <v>0.464916140745926</v>
      </c>
      <c r="AG25" s="164" t="n">
        <f aca="false">MAX(MIN(B_1*Tb_eff*(1-$L$14)/(SQRT(8)*$I25),10),-10)</f>
        <v>0.30151892488794</v>
      </c>
      <c r="AH25" s="164" t="n">
        <f aca="false">MAX(MIN(B_1*Tb_eff*($L$14+$G$10+1)/(SQRT(8)*$I25),10),-10)</f>
        <v>0.464916140745926</v>
      </c>
      <c r="AI25" s="164" t="n">
        <f aca="false">MAX(MIN(B_1*Tb_eff*(1-$L$14-$G$10)/(SQRT(8)*$I25),10),-10)</f>
        <v>0.30151892488794</v>
      </c>
      <c r="AJ25" s="164" t="n">
        <f aca="false">MAX(MIN(B_1*Tb_eff*($G$10+1)/(SQRT(8)*$I25),10),-10)</f>
        <v>0.383217532816933</v>
      </c>
      <c r="AK25" s="164" t="n">
        <f aca="false">MAX(MIN(B_1*Tb_eff*(1-$G$10)/(SQRT(8)*$I25),10),-10)</f>
        <v>0.383217532816933</v>
      </c>
      <c r="AL25" s="188" t="n">
        <f aca="false">kRIN*10^6*$AK$8*$AK$8/(SQRT((1/F25)^2+(1/G25)^2+0.477*(1/$T$8)^2))*10^($G$5/10)</f>
        <v>0.000201553796963126</v>
      </c>
      <c r="AM25" s="149" t="n">
        <f aca="false">$L$7-$L$8</f>
        <v>10.6923349305843</v>
      </c>
      <c r="AN25" s="401" t="n">
        <f aca="false">$L$4</f>
        <v>0.3</v>
      </c>
      <c r="AO25" s="402" t="n">
        <f aca="false">AO26</f>
        <v>13</v>
      </c>
      <c r="AP25" s="403" t="n">
        <f aca="false">IF(A25=$L$4,X25,0)</f>
        <v>0</v>
      </c>
      <c r="AQ25" s="404" t="n">
        <f aca="false">IF($A25=$L$4,I25,0)</f>
        <v>0</v>
      </c>
      <c r="AR25" s="405" t="n">
        <f aca="false">IF($A25=$L$4,B_1*Tb_eff/(SQRT(8)*H25),0)</f>
        <v>0</v>
      </c>
      <c r="AS25" s="405" t="n">
        <f aca="false">IF($A25=$L$4,B_1*Tb_eff*(1-$G$10)/(SQRT(8)*SQRT($H25^2+$AG$9^2)),0)</f>
        <v>0</v>
      </c>
    </row>
    <row r="26" s="62" customFormat="true" ht="15" hidden="false" customHeight="true" outlineLevel="0" collapsed="false">
      <c r="A26" s="385" t="n">
        <f aca="false">A25+$L$6</f>
        <v>0.14</v>
      </c>
      <c r="B26" s="86" t="n">
        <f aca="false">A26*$P$4*((1/(0.00094*Uc)^4)+1.05)</f>
        <v>0.218388612042935</v>
      </c>
      <c r="C26" s="86" t="n">
        <f aca="false">$L$8+B26</f>
        <v>2.21838861204294</v>
      </c>
      <c r="D26" s="386" t="n">
        <f aca="false">A26*$P$9</f>
        <v>-1.39904339670211</v>
      </c>
      <c r="E26" s="86" t="n">
        <f aca="false">A26*$AB$5</f>
        <v>0.00565068</v>
      </c>
      <c r="F26" s="387" t="n">
        <f aca="false">(0.187/$C$8)*10^6/(SQRT(D26^2+E26^2))</f>
        <v>215583.33632228</v>
      </c>
      <c r="G26" s="387" t="n">
        <f aca="false">$P$13/A26</f>
        <v>3571.42857142857</v>
      </c>
      <c r="H26" s="388" t="n">
        <f aca="false">SQRT((1000*C_1/F26)^2+(1000*C_1/G26)^2+$G$4^2)</f>
        <v>191.659442185118</v>
      </c>
      <c r="I26" s="388" t="n">
        <f aca="false">SQRT(H26^2+$T$12^2)</f>
        <v>220.816936751891</v>
      </c>
      <c r="J26" s="86" t="n">
        <f aca="false">I26/$G$16</f>
        <v>2.27717466025387</v>
      </c>
      <c r="K26" s="389" t="n">
        <f aca="false">$L$15*J26+$L$16*J26^2</f>
        <v>6.23915764130788</v>
      </c>
      <c r="L26" s="214"/>
      <c r="M26" s="390"/>
      <c r="N26" s="391"/>
      <c r="O26" s="392"/>
      <c r="P26" s="86"/>
      <c r="Q26" s="86"/>
      <c r="R26" s="86"/>
      <c r="S26" s="390"/>
      <c r="T26" s="86"/>
      <c r="U26" s="393" t="n">
        <f aca="false">K26+M26+B26+R26+O26+S26+T26+Pmn</f>
        <v>6.45754625335082</v>
      </c>
      <c r="V26" s="394"/>
      <c r="W26" s="289"/>
      <c r="X26" s="395" t="n">
        <f aca="false">$L$9-U26</f>
        <v>4.23478867723346</v>
      </c>
      <c r="Y26" s="396" t="n">
        <f aca="false">$C$9-C26-(R26+O26+S26+T26/2+Pmn)-$W$3</f>
        <v>-1.82525857377873</v>
      </c>
      <c r="Z26" s="397" t="n">
        <f aca="false">B_1*Tb_eff/(SQRT(8)*I26)</f>
        <v>0.373308586956472</v>
      </c>
      <c r="AA26" s="398" t="n">
        <f aca="false">IF(ABS(Z26)&lt;10,SIGN(Z26)*ERF(ABS(Z26)),SIGN(Z26))</f>
        <v>0.402457677292209</v>
      </c>
      <c r="AB26" s="399" t="n">
        <f aca="false">$AE26*(1-2*$L$11*10^(-$C26/10)*$AB$6*SQRT(2*ER*($AE26*(ER-1)+ER+1))/($AE26*(ER-1)))</f>
        <v>-0.315884809965431</v>
      </c>
      <c r="AC26" s="400" t="n">
        <f aca="false">ERF(AF26)+ERF(AG26)-1</f>
        <v>-0.199713329730989</v>
      </c>
      <c r="AD26" s="150" t="n">
        <f aca="false">ERF(AH26)+ERF(AI26)-1</f>
        <v>-0.199713329730989</v>
      </c>
      <c r="AE26" s="150" t="n">
        <f aca="false">ERF(AJ26)+ERF(AK26)-1</f>
        <v>-0.195084645415583</v>
      </c>
      <c r="AF26" s="164" t="n">
        <f aca="false">MAX(MIN(B_1*Tb_eff*($L$14+1)/(SQRT(8)*$I26),10),-10)</f>
        <v>0.452894694768645</v>
      </c>
      <c r="AG26" s="164" t="n">
        <f aca="false">MAX(MIN(B_1*Tb_eff*(1-$L$14)/(SQRT(8)*$I26),10),-10)</f>
        <v>0.2937224791443</v>
      </c>
      <c r="AH26" s="164" t="n">
        <f aca="false">MAX(MIN(B_1*Tb_eff*($L$14+$G$10+1)/(SQRT(8)*$I26),10),-10)</f>
        <v>0.452894694768645</v>
      </c>
      <c r="AI26" s="164" t="n">
        <f aca="false">MAX(MIN(B_1*Tb_eff*(1-$L$14-$G$10)/(SQRT(8)*$I26),10),-10)</f>
        <v>0.2937224791443</v>
      </c>
      <c r="AJ26" s="164" t="n">
        <f aca="false">MAX(MIN(B_1*Tb_eff*($G$10+1)/(SQRT(8)*$I26),10),-10)</f>
        <v>0.373308586956472</v>
      </c>
      <c r="AK26" s="164" t="n">
        <f aca="false">MAX(MIN(B_1*Tb_eff*(1-$G$10)/(SQRT(8)*$I26),10),-10)</f>
        <v>0.373308586956472</v>
      </c>
      <c r="AL26" s="188" t="n">
        <f aca="false">kRIN*10^6*$AK$8*$AK$8/(SQRT((1/F26)^2+(1/G26)^2+0.477*(1/$T$8)^2))*10^($G$5/10)</f>
        <v>0.000193092232151185</v>
      </c>
      <c r="AM26" s="149" t="n">
        <f aca="false">$L$7-$L$8</f>
        <v>10.6923349305843</v>
      </c>
      <c r="AN26" s="401" t="n">
        <f aca="false">$L$4</f>
        <v>0.3</v>
      </c>
      <c r="AO26" s="402" t="n">
        <f aca="false">AO27</f>
        <v>13</v>
      </c>
      <c r="AP26" s="403" t="n">
        <f aca="false">IF(A26=$L$4,X26,0)</f>
        <v>0</v>
      </c>
      <c r="AQ26" s="404" t="n">
        <f aca="false">IF($A26=$L$4,I26,0)</f>
        <v>0</v>
      </c>
      <c r="AR26" s="405" t="n">
        <f aca="false">IF($A26=$L$4,B_1*Tb_eff/(SQRT(8)*H26),0)</f>
        <v>0</v>
      </c>
      <c r="AS26" s="405" t="n">
        <f aca="false">IF($A26=$L$4,B_1*Tb_eff*(1-$G$10)/(SQRT(8)*SQRT($H26^2+$AG$9^2)),0)</f>
        <v>0</v>
      </c>
    </row>
    <row r="27" s="384" customFormat="true" ht="15" hidden="false" customHeight="true" outlineLevel="0" collapsed="false">
      <c r="A27" s="357" t="n">
        <f aca="false">A26+$L$6</f>
        <v>0.15</v>
      </c>
      <c r="B27" s="358" t="n">
        <f aca="false">A27*$P$4*((1/(0.00094*Uc)^4)+1.05)</f>
        <v>0.233987798617431</v>
      </c>
      <c r="C27" s="358" t="n">
        <f aca="false">$L$8+B27</f>
        <v>2.23398779861743</v>
      </c>
      <c r="D27" s="359" t="n">
        <f aca="false">A27*$P$9</f>
        <v>-1.49897506789511</v>
      </c>
      <c r="E27" s="358" t="n">
        <f aca="false">A27*$AB$5</f>
        <v>0.0060543</v>
      </c>
      <c r="F27" s="360" t="n">
        <f aca="false">(0.187/$C$8)*10^6/(SQRT(D27^2+E27^2))</f>
        <v>201211.113900795</v>
      </c>
      <c r="G27" s="360" t="n">
        <f aca="false">$P$13/A27</f>
        <v>3333.33333333333</v>
      </c>
      <c r="H27" s="361" t="n">
        <f aca="false">SQRT((1000*C_1/F27)^2+(1000*C_1/G27)^2+$G$4^2)</f>
        <v>198.511247208862</v>
      </c>
      <c r="I27" s="361" t="n">
        <f aca="false">SQRT(H27^2+$T$12^2)</f>
        <v>226.789534692842</v>
      </c>
      <c r="J27" s="86" t="n">
        <f aca="false">I27/$G$16</f>
        <v>2.33876707651993</v>
      </c>
      <c r="K27" s="389" t="n">
        <f aca="false">$L$15*J27+$L$16*J27^2</f>
        <v>6.55616091053103</v>
      </c>
      <c r="L27" s="363"/>
      <c r="M27" s="364"/>
      <c r="N27" s="365"/>
      <c r="O27" s="366"/>
      <c r="P27" s="358"/>
      <c r="Q27" s="358"/>
      <c r="R27" s="358"/>
      <c r="S27" s="364"/>
      <c r="T27" s="358"/>
      <c r="U27" s="367" t="n">
        <f aca="false">K27+M27+B27+R27+O27+S27+T27+Pmn</f>
        <v>6.79014870914846</v>
      </c>
      <c r="V27" s="368"/>
      <c r="W27" s="369"/>
      <c r="X27" s="370" t="n">
        <f aca="false">$L$9-U27</f>
        <v>3.90218622143581</v>
      </c>
      <c r="Y27" s="371" t="n">
        <f aca="false">$C$9-C27-(R27+O27+S27+T27/2+Pmn)-$W$3</f>
        <v>-1.84085776035323</v>
      </c>
      <c r="Z27" s="372" t="n">
        <f aca="false">B_1*Tb_eff/(SQRT(8)*I27)</f>
        <v>0.363477348046726</v>
      </c>
      <c r="AA27" s="373" t="n">
        <f aca="false">IF(ABS(Z27)&lt;10,SIGN(Z27)*ERF(ABS(Z27)),SIGN(Z27))</f>
        <v>0.392772196383247</v>
      </c>
      <c r="AB27" s="374" t="n">
        <f aca="false">$AE27*(1-2*$L$11*10^(-$C27/10)*$AB$6*SQRT(2*ER*($AE27*(ER-1)+ER+1))/($AE27*(ER-1)))</f>
        <v>-0.334273509316056</v>
      </c>
      <c r="AC27" s="375" t="n">
        <f aca="false">ERF(AF27)+ERF(AG27)-1</f>
        <v>-0.218759782954227</v>
      </c>
      <c r="AD27" s="376" t="n">
        <f aca="false">ERF(AH27)+ERF(AI27)-1</f>
        <v>-0.218759782954227</v>
      </c>
      <c r="AE27" s="376" t="n">
        <f aca="false">ERF(AJ27)+ERF(AK27)-1</f>
        <v>-0.214455607233506</v>
      </c>
      <c r="AF27" s="377" t="n">
        <f aca="false">MAX(MIN(B_1*Tb_eff*($L$14+1)/(SQRT(8)*$I27),10),-10)</f>
        <v>0.440967522180605</v>
      </c>
      <c r="AG27" s="377" t="n">
        <f aca="false">MAX(MIN(B_1*Tb_eff*(1-$L$14)/(SQRT(8)*$I27),10),-10)</f>
        <v>0.285987173912847</v>
      </c>
      <c r="AH27" s="377" t="n">
        <f aca="false">MAX(MIN(B_1*Tb_eff*($L$14+$G$10+1)/(SQRT(8)*$I27),10),-10)</f>
        <v>0.440967522180605</v>
      </c>
      <c r="AI27" s="377" t="n">
        <f aca="false">MAX(MIN(B_1*Tb_eff*(1-$L$14-$G$10)/(SQRT(8)*$I27),10),-10)</f>
        <v>0.285987173912847</v>
      </c>
      <c r="AJ27" s="377" t="n">
        <f aca="false">MAX(MIN(B_1*Tb_eff*($G$10+1)/(SQRT(8)*$I27),10),-10)</f>
        <v>0.363477348046726</v>
      </c>
      <c r="AK27" s="377" t="n">
        <f aca="false">MAX(MIN(B_1*Tb_eff*(1-$G$10)/(SQRT(8)*$I27),10),-10)</f>
        <v>0.363477348046726</v>
      </c>
      <c r="AL27" s="378" t="n">
        <f aca="false">kRIN*10^6*$AK$8*$AK$8/(SQRT((1/F27)^2+(1/G27)^2+0.477*(1/$T$8)^2))*10^($G$5/10)</f>
        <v>0.000185094075197127</v>
      </c>
      <c r="AM27" s="379" t="n">
        <f aca="false">$L$7-$L$8</f>
        <v>10.6923349305843</v>
      </c>
      <c r="AN27" s="380" t="n">
        <f aca="false">$L$4</f>
        <v>0.3</v>
      </c>
      <c r="AO27" s="406" t="n">
        <f aca="false">AO28</f>
        <v>13</v>
      </c>
      <c r="AP27" s="381" t="n">
        <f aca="false">IF(A27=$L$4,X27,0)</f>
        <v>0</v>
      </c>
      <c r="AQ27" s="382" t="n">
        <f aca="false">IF($A27=$L$4,I27,0)</f>
        <v>0</v>
      </c>
      <c r="AR27" s="383" t="n">
        <f aca="false">IF($A27=$L$4,B_1*Tb_eff/(SQRT(8)*H27),0)</f>
        <v>0</v>
      </c>
      <c r="AS27" s="383" t="n">
        <f aca="false">IF($A27=$L$4,B_1*Tb_eff*(1-$G$10)/(SQRT(8)*SQRT($H27^2+$AG$9^2)),0)</f>
        <v>0</v>
      </c>
    </row>
    <row r="28" s="62" customFormat="true" ht="15" hidden="false" customHeight="true" outlineLevel="0" collapsed="false">
      <c r="A28" s="385" t="n">
        <f aca="false">A27+$L$6</f>
        <v>0.16</v>
      </c>
      <c r="B28" s="86" t="n">
        <f aca="false">A28*$P$4*((1/(0.00094*Uc)^4)+1.05)</f>
        <v>0.249586985191926</v>
      </c>
      <c r="C28" s="86" t="n">
        <f aca="false">$L$8+B28</f>
        <v>2.24958698519193</v>
      </c>
      <c r="D28" s="386" t="n">
        <f aca="false">A28*$P$9</f>
        <v>-1.59890673908812</v>
      </c>
      <c r="E28" s="86" t="n">
        <f aca="false">A28*$AB$5</f>
        <v>0.00645792</v>
      </c>
      <c r="F28" s="387" t="n">
        <f aca="false">(0.187/$C$8)*10^6/(SQRT(D28^2+E28^2))</f>
        <v>188635.419281995</v>
      </c>
      <c r="G28" s="387" t="n">
        <f aca="false">$P$13/A28</f>
        <v>3125</v>
      </c>
      <c r="H28" s="388" t="n">
        <f aca="false">SQRT((1000*C_1/F28)^2+(1000*C_1/G28)^2+$G$4^2)</f>
        <v>205.583217563161</v>
      </c>
      <c r="I28" s="388" t="n">
        <f aca="false">SQRT(H28^2+$T$12^2)</f>
        <v>233.004800640244</v>
      </c>
      <c r="J28" s="86" t="n">
        <f aca="false">I28/$G$16</f>
        <v>2.40286200660252</v>
      </c>
      <c r="K28" s="389" t="n">
        <f aca="false">$L$15*J28+$L$16*J28^2</f>
        <v>6.89433477937023</v>
      </c>
      <c r="L28" s="214"/>
      <c r="M28" s="390"/>
      <c r="N28" s="391"/>
      <c r="O28" s="392"/>
      <c r="P28" s="86"/>
      <c r="Q28" s="86"/>
      <c r="R28" s="86"/>
      <c r="S28" s="390"/>
      <c r="T28" s="86"/>
      <c r="U28" s="393" t="n">
        <f aca="false">K28+M28+B28+R28+O28+S28+T28+Pmn</f>
        <v>7.14392176456216</v>
      </c>
      <c r="V28" s="394"/>
      <c r="W28" s="289"/>
      <c r="X28" s="395" t="n">
        <f aca="false">$L$9-U28</f>
        <v>3.54841316602212</v>
      </c>
      <c r="Y28" s="396" t="n">
        <f aca="false">$C$9-C28-(R28+O28+S28+T28/2+Pmn)-$W$3</f>
        <v>-1.85645694692773</v>
      </c>
      <c r="Z28" s="397" t="n">
        <f aca="false">B_1*Tb_eff/(SQRT(8)*I28)</f>
        <v>0.353781803672707</v>
      </c>
      <c r="AA28" s="398" t="n">
        <f aca="false">IF(ABS(Z28)&lt;10,SIGN(Z28)*ERF(ABS(Z28)),SIGN(Z28))</f>
        <v>0.383152355893088</v>
      </c>
      <c r="AB28" s="399" t="n">
        <f aca="false">$AE28*(1-2*$L$11*10^(-$C28/10)*$AB$6*SQRT(2*ER*($AE28*(ER-1)+ER+1))/($AE28*(ER-1)))</f>
        <v>-0.352537633123118</v>
      </c>
      <c r="AC28" s="400" t="n">
        <f aca="false">ERF(AF28)+ERF(AG28)-1</f>
        <v>-0.237692355029107</v>
      </c>
      <c r="AD28" s="150" t="n">
        <f aca="false">ERF(AH28)+ERF(AI28)-1</f>
        <v>-0.237692355029107</v>
      </c>
      <c r="AE28" s="150" t="n">
        <f aca="false">ERF(AJ28)+ERF(AK28)-1</f>
        <v>-0.233695288213823</v>
      </c>
      <c r="AF28" s="164" t="n">
        <f aca="false">MAX(MIN(B_1*Tb_eff*($L$14+1)/(SQRT(8)*$I28),10),-10)</f>
        <v>0.429204973009993</v>
      </c>
      <c r="AG28" s="164" t="n">
        <f aca="false">MAX(MIN(B_1*Tb_eff*(1-$L$14)/(SQRT(8)*$I28),10),-10)</f>
        <v>0.278358634335421</v>
      </c>
      <c r="AH28" s="164" t="n">
        <f aca="false">MAX(MIN(B_1*Tb_eff*($L$14+$G$10+1)/(SQRT(8)*$I28),10),-10)</f>
        <v>0.429204973009993</v>
      </c>
      <c r="AI28" s="164" t="n">
        <f aca="false">MAX(MIN(B_1*Tb_eff*(1-$L$14-$G$10)/(SQRT(8)*$I28),10),-10)</f>
        <v>0.278358634335421</v>
      </c>
      <c r="AJ28" s="164" t="n">
        <f aca="false">MAX(MIN(B_1*Tb_eff*($G$10+1)/(SQRT(8)*$I28),10),-10)</f>
        <v>0.353781803672707</v>
      </c>
      <c r="AK28" s="164" t="n">
        <f aca="false">MAX(MIN(B_1*Tb_eff*(1-$G$10)/(SQRT(8)*$I28),10),-10)</f>
        <v>0.353781803672707</v>
      </c>
      <c r="AL28" s="188" t="n">
        <f aca="false">kRIN*10^6*$AK$8*$AK$8/(SQRT((1/F28)^2+(1/G28)^2+0.477*(1/$T$8)^2))*10^($G$5/10)</f>
        <v>0.000177555147194645</v>
      </c>
      <c r="AM28" s="149" t="n">
        <f aca="false">$L$7-$L$8</f>
        <v>10.6923349305843</v>
      </c>
      <c r="AN28" s="401" t="n">
        <f aca="false">$L$4</f>
        <v>0.3</v>
      </c>
      <c r="AO28" s="402" t="n">
        <f aca="false">AO29</f>
        <v>13</v>
      </c>
      <c r="AP28" s="403" t="n">
        <f aca="false">IF(A28=$L$4,X28,0)</f>
        <v>0</v>
      </c>
      <c r="AQ28" s="404" t="n">
        <f aca="false">IF($A28=$L$4,I28,0)</f>
        <v>0</v>
      </c>
      <c r="AR28" s="405" t="n">
        <f aca="false">IF($A28=$L$4,B_1*Tb_eff/(SQRT(8)*H28),0)</f>
        <v>0</v>
      </c>
      <c r="AS28" s="405" t="n">
        <f aca="false">IF($A28=$L$4,B_1*Tb_eff*(1-$G$10)/(SQRT(8)*SQRT($H28^2+$AG$9^2)),0)</f>
        <v>0</v>
      </c>
    </row>
    <row r="29" s="62" customFormat="true" ht="15" hidden="false" customHeight="true" outlineLevel="0" collapsed="false">
      <c r="A29" s="385" t="n">
        <f aca="false">A28+$L$6</f>
        <v>0.17</v>
      </c>
      <c r="B29" s="86" t="n">
        <f aca="false">A29*$P$4*((1/(0.00094*Uc)^4)+1.05)</f>
        <v>0.265186171766422</v>
      </c>
      <c r="C29" s="86" t="n">
        <f aca="false">$L$8+B29</f>
        <v>2.26518617176642</v>
      </c>
      <c r="D29" s="386" t="n">
        <f aca="false">A29*$P$9</f>
        <v>-1.69883841028113</v>
      </c>
      <c r="E29" s="86" t="n">
        <f aca="false">A29*$AB$5</f>
        <v>0.00686154</v>
      </c>
      <c r="F29" s="387" t="n">
        <f aca="false">(0.187/$C$8)*10^6/(SQRT(D29^2+E29^2))</f>
        <v>177539.21814776</v>
      </c>
      <c r="G29" s="387" t="n">
        <f aca="false">$P$13/A29</f>
        <v>2941.17647058823</v>
      </c>
      <c r="H29" s="388" t="n">
        <f aca="false">SQRT((1000*C_1/F29)^2+(1000*C_1/G29)^2+$G$4^2)</f>
        <v>212.853409661023</v>
      </c>
      <c r="I29" s="388" t="n">
        <f aca="false">SQRT(H29^2+$T$12^2)</f>
        <v>239.443838471783</v>
      </c>
      <c r="J29" s="86" t="n">
        <f aca="false">I29/$G$16</f>
        <v>2.46926458424026</v>
      </c>
      <c r="K29" s="389" t="n">
        <f aca="false">$L$15*J29+$L$16*J29^2</f>
        <v>7.25360201600795</v>
      </c>
      <c r="L29" s="214"/>
      <c r="M29" s="390"/>
      <c r="N29" s="391"/>
      <c r="O29" s="392"/>
      <c r="P29" s="86"/>
      <c r="Q29" s="86"/>
      <c r="R29" s="86"/>
      <c r="S29" s="390"/>
      <c r="T29" s="86"/>
      <c r="U29" s="393" t="n">
        <f aca="false">K29+M29+B29+R29+O29+S29+T29+Pmn</f>
        <v>7.51878818777437</v>
      </c>
      <c r="V29" s="394"/>
      <c r="W29" s="289"/>
      <c r="X29" s="395" t="n">
        <f aca="false">$L$9-U29</f>
        <v>3.1735467428099</v>
      </c>
      <c r="Y29" s="396" t="n">
        <f aca="false">$C$9-C29-(R29+O29+S29+T29/2+Pmn)-$W$3</f>
        <v>-1.87205613350222</v>
      </c>
      <c r="Z29" s="397" t="n">
        <f aca="false">B_1*Tb_eff/(SQRT(8)*I29)</f>
        <v>0.344268030286439</v>
      </c>
      <c r="AA29" s="398" t="n">
        <f aca="false">IF(ABS(Z29)&lt;10,SIGN(Z29)*ERF(ABS(Z29)),SIGN(Z29))</f>
        <v>0.373648489365225</v>
      </c>
      <c r="AB29" s="399" t="n">
        <f aca="false">$AE29*(1-2*$L$11*10^(-$C29/10)*$AB$6*SQRT(2*ER*($AE29*(ER-1)+ER+1))/($AE29*(ER-1)))</f>
        <v>-0.370579357259866</v>
      </c>
      <c r="AC29" s="400" t="n">
        <f aca="false">ERF(AF29)+ERF(AG29)-1</f>
        <v>-0.25641122900525</v>
      </c>
      <c r="AD29" s="150" t="n">
        <f aca="false">ERF(AH29)+ERF(AI29)-1</f>
        <v>-0.25641122900525</v>
      </c>
      <c r="AE29" s="150" t="n">
        <f aca="false">ERF(AJ29)+ERF(AK29)-1</f>
        <v>-0.252703021269551</v>
      </c>
      <c r="AF29" s="164" t="n">
        <f aca="false">MAX(MIN(B_1*Tb_eff*($L$14+1)/(SQRT(8)*$I29),10),-10)</f>
        <v>0.417662946803202</v>
      </c>
      <c r="AG29" s="164" t="n">
        <f aca="false">MAX(MIN(B_1*Tb_eff*(1-$L$14)/(SQRT(8)*$I29),10),-10)</f>
        <v>0.270873113769677</v>
      </c>
      <c r="AH29" s="164" t="n">
        <f aca="false">MAX(MIN(B_1*Tb_eff*($L$14+$G$10+1)/(SQRT(8)*$I29),10),-10)</f>
        <v>0.417662946803202</v>
      </c>
      <c r="AI29" s="164" t="n">
        <f aca="false">MAX(MIN(B_1*Tb_eff*(1-$L$14-$G$10)/(SQRT(8)*$I29),10),-10)</f>
        <v>0.270873113769677</v>
      </c>
      <c r="AJ29" s="164" t="n">
        <f aca="false">MAX(MIN(B_1*Tb_eff*($G$10+1)/(SQRT(8)*$I29),10),-10)</f>
        <v>0.344268030286439</v>
      </c>
      <c r="AK29" s="164" t="n">
        <f aca="false">MAX(MIN(B_1*Tb_eff*(1-$G$10)/(SQRT(8)*$I29),10),-10)</f>
        <v>0.344268030286439</v>
      </c>
      <c r="AL29" s="188" t="n">
        <f aca="false">kRIN*10^6*$AK$8*$AK$8/(SQRT((1/F29)^2+(1/G29)^2+0.477*(1/$T$8)^2))*10^($G$5/10)</f>
        <v>0.00017046232113015</v>
      </c>
      <c r="AM29" s="149" t="n">
        <f aca="false">$L$7-$L$8</f>
        <v>10.6923349305843</v>
      </c>
      <c r="AN29" s="401" t="n">
        <f aca="false">$L$4</f>
        <v>0.3</v>
      </c>
      <c r="AO29" s="402" t="n">
        <f aca="false">AO30</f>
        <v>13</v>
      </c>
      <c r="AP29" s="403" t="n">
        <f aca="false">IF(A29=$L$4,X29,0)</f>
        <v>0</v>
      </c>
      <c r="AQ29" s="404" t="n">
        <f aca="false">IF($A29=$L$4,I29,0)</f>
        <v>0</v>
      </c>
      <c r="AR29" s="405" t="n">
        <f aca="false">IF($A29=$L$4,B_1*Tb_eff/(SQRT(8)*H29),0)</f>
        <v>0</v>
      </c>
      <c r="AS29" s="405" t="n">
        <f aca="false">IF($A29=$L$4,B_1*Tb_eff*(1-$G$10)/(SQRT(8)*SQRT($H29^2+$AG$9^2)),0)</f>
        <v>0</v>
      </c>
    </row>
    <row r="30" s="62" customFormat="true" ht="15" hidden="false" customHeight="true" outlineLevel="0" collapsed="false">
      <c r="A30" s="385" t="n">
        <f aca="false">A29+$L$6</f>
        <v>0.18</v>
      </c>
      <c r="B30" s="86" t="n">
        <f aca="false">A30*$P$4*((1/(0.00094*Uc)^4)+1.05)</f>
        <v>0.280785358340917</v>
      </c>
      <c r="C30" s="86" t="n">
        <f aca="false">$L$8+B30</f>
        <v>2.28078535834092</v>
      </c>
      <c r="D30" s="386" t="n">
        <f aca="false">A30*$P$9</f>
        <v>-1.79877008147414</v>
      </c>
      <c r="E30" s="86" t="n">
        <f aca="false">A30*$AB$5</f>
        <v>0.00726516</v>
      </c>
      <c r="F30" s="387" t="n">
        <f aca="false">(0.187/$C$8)*10^6/(SQRT(D30^2+E30^2))</f>
        <v>167675.928250662</v>
      </c>
      <c r="G30" s="387" t="n">
        <f aca="false">$P$13/A30</f>
        <v>2777.77777777778</v>
      </c>
      <c r="H30" s="388" t="n">
        <f aca="false">SQRT((1000*C_1/F30)^2+(1000*C_1/G30)^2+$G$4^2)</f>
        <v>220.302199831326</v>
      </c>
      <c r="I30" s="388" t="n">
        <f aca="false">SQRT(H30^2+$T$12^2)</f>
        <v>246.08908352119</v>
      </c>
      <c r="J30" s="86" t="n">
        <f aca="false">I30/$G$16</f>
        <v>2.53779367381228</v>
      </c>
      <c r="K30" s="389" t="n">
        <f aca="false">$L$15*J30+$L$16*J30^2</f>
        <v>7.6338908305247</v>
      </c>
      <c r="L30" s="214"/>
      <c r="M30" s="390"/>
      <c r="N30" s="391"/>
      <c r="O30" s="392"/>
      <c r="P30" s="86"/>
      <c r="Q30" s="86"/>
      <c r="R30" s="86"/>
      <c r="S30" s="390"/>
      <c r="T30" s="86"/>
      <c r="U30" s="393" t="n">
        <f aca="false">K30+M30+B30+R30+O30+S30+T30+Pmn</f>
        <v>7.91467618886561</v>
      </c>
      <c r="V30" s="394"/>
      <c r="W30" s="289"/>
      <c r="X30" s="395" t="n">
        <f aca="false">$L$9-U30</f>
        <v>2.77765874171866</v>
      </c>
      <c r="Y30" s="396" t="n">
        <f aca="false">$C$9-C30-(R30+O30+S30+T30/2+Pmn)-$W$3</f>
        <v>-1.88765532007672</v>
      </c>
      <c r="Z30" s="397" t="n">
        <f aca="false">B_1*Tb_eff/(SQRT(8)*I30)</f>
        <v>0.334971618632595</v>
      </c>
      <c r="AA30" s="398" t="n">
        <f aca="false">IF(ABS(Z30)&lt;10,SIGN(Z30)*ERF(ABS(Z30)),SIGN(Z30))</f>
        <v>0.36430141348843</v>
      </c>
      <c r="AB30" s="399" t="n">
        <f aca="false">$AE30*(1-2*$L$11*10^(-$C30/10)*$AB$6*SQRT(2*ER*($AE30*(ER-1)+ER+1))/($AE30*(ER-1)))</f>
        <v>-0.388319360351342</v>
      </c>
      <c r="AC30" s="400" t="n">
        <f aca="false">ERF(AF30)+ERF(AG30)-1</f>
        <v>-0.274835071508207</v>
      </c>
      <c r="AD30" s="150" t="n">
        <f aca="false">ERF(AH30)+ERF(AI30)-1</f>
        <v>-0.274835071508207</v>
      </c>
      <c r="AE30" s="150" t="n">
        <f aca="false">ERF(AJ30)+ERF(AK30)-1</f>
        <v>-0.27139717302314</v>
      </c>
      <c r="AF30" s="164" t="n">
        <f aca="false">MAX(MIN(B_1*Tb_eff*($L$14+1)/(SQRT(8)*$I30),10),-10)</f>
        <v>0.406384621938677</v>
      </c>
      <c r="AG30" s="164" t="n">
        <f aca="false">MAX(MIN(B_1*Tb_eff*(1-$L$14)/(SQRT(8)*$I30),10),-10)</f>
        <v>0.263558615326512</v>
      </c>
      <c r="AH30" s="164" t="n">
        <f aca="false">MAX(MIN(B_1*Tb_eff*($L$14+$G$10+1)/(SQRT(8)*$I30),10),-10)</f>
        <v>0.406384621938677</v>
      </c>
      <c r="AI30" s="164" t="n">
        <f aca="false">MAX(MIN(B_1*Tb_eff*(1-$L$14-$G$10)/(SQRT(8)*$I30),10),-10)</f>
        <v>0.263558615326512</v>
      </c>
      <c r="AJ30" s="164" t="n">
        <f aca="false">MAX(MIN(B_1*Tb_eff*($G$10+1)/(SQRT(8)*$I30),10),-10)</f>
        <v>0.334971618632595</v>
      </c>
      <c r="AK30" s="164" t="n">
        <f aca="false">MAX(MIN(B_1*Tb_eff*(1-$G$10)/(SQRT(8)*$I30),10),-10)</f>
        <v>0.334971618632595</v>
      </c>
      <c r="AL30" s="188" t="n">
        <f aca="false">kRIN*10^6*$AK$8*$AK$8/(SQRT((1/F30)^2+(1/G30)^2+0.477*(1/$T$8)^2))*10^($G$5/10)</f>
        <v>0.000163796780135474</v>
      </c>
      <c r="AM30" s="149" t="n">
        <f aca="false">$L$7-$L$8</f>
        <v>10.6923349305843</v>
      </c>
      <c r="AN30" s="401" t="n">
        <f aca="false">$L$4</f>
        <v>0.3</v>
      </c>
      <c r="AO30" s="402" t="n">
        <f aca="false">AO31</f>
        <v>13</v>
      </c>
      <c r="AP30" s="403" t="n">
        <f aca="false">IF(A30=$L$4,X30,0)</f>
        <v>0</v>
      </c>
      <c r="AQ30" s="404" t="n">
        <f aca="false">IF($A30=$L$4,I30,0)</f>
        <v>0</v>
      </c>
      <c r="AR30" s="405" t="n">
        <f aca="false">IF($A30=$L$4,B_1*Tb_eff/(SQRT(8)*H30),0)</f>
        <v>0</v>
      </c>
      <c r="AS30" s="405" t="n">
        <f aca="false">IF($A30=$L$4,B_1*Tb_eff*(1-$G$10)/(SQRT(8)*SQRT($H30^2+$AG$9^2)),0)</f>
        <v>0</v>
      </c>
    </row>
    <row r="31" s="62" customFormat="true" ht="15" hidden="false" customHeight="true" outlineLevel="0" collapsed="false">
      <c r="A31" s="385" t="n">
        <f aca="false">A30+$L$6</f>
        <v>0.19</v>
      </c>
      <c r="B31" s="86" t="n">
        <f aca="false">A31*$P$4*((1/(0.00094*Uc)^4)+1.05)</f>
        <v>0.296384544915412</v>
      </c>
      <c r="C31" s="86" t="n">
        <f aca="false">$L$8+B31</f>
        <v>2.29638454491541</v>
      </c>
      <c r="D31" s="386" t="n">
        <f aca="false">A31*$P$9</f>
        <v>-1.89870175266714</v>
      </c>
      <c r="E31" s="86" t="n">
        <f aca="false">A31*$AB$5</f>
        <v>0.00766878</v>
      </c>
      <c r="F31" s="387" t="n">
        <f aca="false">(0.187/$C$8)*10^6/(SQRT(D31^2+E31^2))</f>
        <v>158850.879395364</v>
      </c>
      <c r="G31" s="387" t="n">
        <f aca="false">$P$13/A31</f>
        <v>2631.57894736842</v>
      </c>
      <c r="H31" s="388" t="n">
        <f aca="false">SQRT((1000*C_1/F31)^2+(1000*C_1/G31)^2+$G$4^2)</f>
        <v>227.912077525999</v>
      </c>
      <c r="I31" s="388" t="n">
        <f aca="false">SQRT(H31^2+$T$12^2)</f>
        <v>252.924282859505</v>
      </c>
      <c r="J31" s="86" t="n">
        <f aca="false">I31/$G$16</f>
        <v>2.60828166698864</v>
      </c>
      <c r="K31" s="389" t="n">
        <f aca="false">$L$15*J31+$L$16*J31^2</f>
        <v>8.03513479430496</v>
      </c>
      <c r="L31" s="214"/>
      <c r="M31" s="390"/>
      <c r="N31" s="391"/>
      <c r="O31" s="392"/>
      <c r="P31" s="86"/>
      <c r="Q31" s="86"/>
      <c r="R31" s="86"/>
      <c r="S31" s="390"/>
      <c r="T31" s="86"/>
      <c r="U31" s="393" t="n">
        <f aca="false">K31+M31+B31+R31+O31+S31+T31+Pmn</f>
        <v>8.33151933922037</v>
      </c>
      <c r="V31" s="394"/>
      <c r="W31" s="289"/>
      <c r="X31" s="395" t="n">
        <f aca="false">$L$9-U31</f>
        <v>2.3608155913639</v>
      </c>
      <c r="Y31" s="396" t="n">
        <f aca="false">$C$9-C31-(R31+O31+S31+T31/2+Pmn)-$W$3</f>
        <v>-1.90325450665121</v>
      </c>
      <c r="Z31" s="397" t="n">
        <f aca="false">B_1*Tb_eff/(SQRT(8)*I31)</f>
        <v>0.325919115803899</v>
      </c>
      <c r="AA31" s="398" t="n">
        <f aca="false">IF(ABS(Z31)&lt;10,SIGN(Z31)*ERF(ABS(Z31)),SIGN(Z31))</f>
        <v>0.355143448103637</v>
      </c>
      <c r="AB31" s="399" t="n">
        <f aca="false">$AE31*(1-2*$L$11*10^(-$C31/10)*$AB$6*SQRT(2*ER*($AE31*(ER-1)+ER+1))/($AE31*(ER-1)))</f>
        <v>-0.405694838793212</v>
      </c>
      <c r="AC31" s="400" t="n">
        <f aca="false">ERF(AF31)+ERF(AG31)-1</f>
        <v>-0.29289911415249</v>
      </c>
      <c r="AD31" s="150" t="n">
        <f aca="false">ERF(AH31)+ERF(AI31)-1</f>
        <v>-0.29289911415249</v>
      </c>
      <c r="AE31" s="150" t="n">
        <f aca="false">ERF(AJ31)+ERF(AK31)-1</f>
        <v>-0.289713103792727</v>
      </c>
      <c r="AF31" s="164" t="n">
        <f aca="false">MAX(MIN(B_1*Tb_eff*($L$14+1)/(SQRT(8)*$I31),10),-10)</f>
        <v>0.395402205115856</v>
      </c>
      <c r="AG31" s="164" t="n">
        <f aca="false">MAX(MIN(B_1*Tb_eff*(1-$L$14)/(SQRT(8)*$I31),10),-10)</f>
        <v>0.256436026491942</v>
      </c>
      <c r="AH31" s="164" t="n">
        <f aca="false">MAX(MIN(B_1*Tb_eff*($L$14+$G$10+1)/(SQRT(8)*$I31),10),-10)</f>
        <v>0.395402205115856</v>
      </c>
      <c r="AI31" s="164" t="n">
        <f aca="false">MAX(MIN(B_1*Tb_eff*(1-$L$14-$G$10)/(SQRT(8)*$I31),10),-10)</f>
        <v>0.256436026491942</v>
      </c>
      <c r="AJ31" s="164" t="n">
        <f aca="false">MAX(MIN(B_1*Tb_eff*($G$10+1)/(SQRT(8)*$I31),10),-10)</f>
        <v>0.325919115803899</v>
      </c>
      <c r="AK31" s="164" t="n">
        <f aca="false">MAX(MIN(B_1*Tb_eff*(1-$G$10)/(SQRT(8)*$I31),10),-10)</f>
        <v>0.325919115803899</v>
      </c>
      <c r="AL31" s="188" t="n">
        <f aca="false">kRIN*10^6*$AK$8*$AK$8/(SQRT((1/F31)^2+(1/G31)^2+0.477*(1/$T$8)^2))*10^($G$5/10)</f>
        <v>0.000157536385233891</v>
      </c>
      <c r="AM31" s="149" t="n">
        <f aca="false">$L$7-$L$8</f>
        <v>10.6923349305843</v>
      </c>
      <c r="AN31" s="401" t="n">
        <f aca="false">$L$4</f>
        <v>0.3</v>
      </c>
      <c r="AO31" s="402" t="n">
        <f aca="false">AO32</f>
        <v>13</v>
      </c>
      <c r="AP31" s="403" t="n">
        <f aca="false">IF(A31=$L$4,X31,0)</f>
        <v>0</v>
      </c>
      <c r="AQ31" s="404" t="n">
        <f aca="false">IF($A31=$L$4,I31,0)</f>
        <v>0</v>
      </c>
      <c r="AR31" s="405" t="n">
        <f aca="false">IF($A31=$L$4,B_1*Tb_eff/(SQRT(8)*H31),0)</f>
        <v>0</v>
      </c>
      <c r="AS31" s="405" t="n">
        <f aca="false">IF($A31=$L$4,B_1*Tb_eff*(1-$G$10)/(SQRT(8)*SQRT($H31^2+$AG$9^2)),0)</f>
        <v>0</v>
      </c>
    </row>
    <row r="32" s="384" customFormat="true" ht="15" hidden="false" customHeight="true" outlineLevel="0" collapsed="false">
      <c r="A32" s="357" t="n">
        <f aca="false">A31+$L$6</f>
        <v>0.2</v>
      </c>
      <c r="B32" s="358" t="n">
        <f aca="false">A32*$P$4*((1/(0.00094*Uc)^4)+1.05)</f>
        <v>0.311983731489908</v>
      </c>
      <c r="C32" s="358" t="n">
        <f aca="false">$L$8+B32</f>
        <v>2.31198373148991</v>
      </c>
      <c r="D32" s="359" t="n">
        <f aca="false">A32*$P$9</f>
        <v>-1.99863342386015</v>
      </c>
      <c r="E32" s="358" t="n">
        <f aca="false">A32*$AB$5</f>
        <v>0.0080724</v>
      </c>
      <c r="F32" s="360" t="n">
        <f aca="false">(0.187/$C$8)*10^6/(SQRT(D32^2+E32^2))</f>
        <v>150908.335425596</v>
      </c>
      <c r="G32" s="360" t="n">
        <f aca="false">$P$13/A32</f>
        <v>2500</v>
      </c>
      <c r="H32" s="361" t="n">
        <f aca="false">SQRT((1000*C_1/F32)^2+(1000*C_1/G32)^2+$G$4^2)</f>
        <v>235.667438352033</v>
      </c>
      <c r="I32" s="361" t="n">
        <f aca="false">SQRT(H32^2+$T$12^2)</f>
        <v>259.934451885831</v>
      </c>
      <c r="J32" s="86" t="n">
        <f aca="false">I32/$G$16</f>
        <v>2.68057403507263</v>
      </c>
      <c r="K32" s="389" t="n">
        <f aca="false">$L$15*J32+$L$16*J32^2</f>
        <v>8.45727266261594</v>
      </c>
      <c r="L32" s="363"/>
      <c r="M32" s="364"/>
      <c r="N32" s="365"/>
      <c r="O32" s="366"/>
      <c r="P32" s="358"/>
      <c r="Q32" s="358"/>
      <c r="R32" s="358"/>
      <c r="S32" s="364"/>
      <c r="T32" s="358"/>
      <c r="U32" s="367" t="n">
        <f aca="false">K32+M32+B32+R32+O32+S32+T32+Pmn</f>
        <v>8.76925639410585</v>
      </c>
      <c r="V32" s="368"/>
      <c r="W32" s="369"/>
      <c r="X32" s="370" t="n">
        <f aca="false">$L$9-U32</f>
        <v>1.92307853647842</v>
      </c>
      <c r="Y32" s="371" t="n">
        <f aca="false">$C$9-C32-(R32+O32+S32+T32/2+Pmn)-$W$3</f>
        <v>-1.91885369322571</v>
      </c>
      <c r="Z32" s="372" t="n">
        <f aca="false">B_1*Tb_eff/(SQRT(8)*I32)</f>
        <v>0.317129407190361</v>
      </c>
      <c r="AA32" s="373" t="n">
        <f aca="false">IF(ABS(Z32)&lt;10,SIGN(Z32)*ERF(ABS(Z32)),SIGN(Z32))</f>
        <v>0.346199466664417</v>
      </c>
      <c r="AB32" s="374" t="n">
        <f aca="false">$AE32*(1-2*$L$11*10^(-$C32/10)*$AB$6*SQRT(2*ER*($AE32*(ER-1)+ER+1))/($AE32*(ER-1)))</f>
        <v>-0.422657462732645</v>
      </c>
      <c r="AC32" s="375" t="n">
        <f aca="false">ERF(AF32)+ERF(AG32)-1</f>
        <v>-0.310553159521184</v>
      </c>
      <c r="AD32" s="376" t="n">
        <f aca="false">ERF(AH32)+ERF(AI32)-1</f>
        <v>-0.310553159521184</v>
      </c>
      <c r="AE32" s="376" t="n">
        <f aca="false">ERF(AJ32)+ERF(AK32)-1</f>
        <v>-0.307601066671165</v>
      </c>
      <c r="AF32" s="377" t="n">
        <f aca="false">MAX(MIN(B_1*Tb_eff*($L$14+1)/(SQRT(8)*$I32),10),-10)</f>
        <v>0.384738607923816</v>
      </c>
      <c r="AG32" s="377" t="n">
        <f aca="false">MAX(MIN(B_1*Tb_eff*(1-$L$14)/(SQRT(8)*$I32),10),-10)</f>
        <v>0.249520206456906</v>
      </c>
      <c r="AH32" s="377" t="n">
        <f aca="false">MAX(MIN(B_1*Tb_eff*($L$14+$G$10+1)/(SQRT(8)*$I32),10),-10)</f>
        <v>0.384738607923816</v>
      </c>
      <c r="AI32" s="377" t="n">
        <f aca="false">MAX(MIN(B_1*Tb_eff*(1-$L$14-$G$10)/(SQRT(8)*$I32),10),-10)</f>
        <v>0.249520206456906</v>
      </c>
      <c r="AJ32" s="377" t="n">
        <f aca="false">MAX(MIN(B_1*Tb_eff*($G$10+1)/(SQRT(8)*$I32),10),-10)</f>
        <v>0.317129407190361</v>
      </c>
      <c r="AK32" s="377" t="n">
        <f aca="false">MAX(MIN(B_1*Tb_eff*(1-$G$10)/(SQRT(8)*$I32),10),-10)</f>
        <v>0.317129407190361</v>
      </c>
      <c r="AL32" s="378" t="n">
        <f aca="false">kRIN*10^6*$AK$8*$AK$8/(SQRT((1/F32)^2+(1/G32)^2+0.477*(1/$T$8)^2))*10^($G$5/10)</f>
        <v>0.000151657354848304</v>
      </c>
      <c r="AM32" s="379" t="n">
        <f aca="false">$L$7-$L$8</f>
        <v>10.6923349305843</v>
      </c>
      <c r="AN32" s="380" t="n">
        <f aca="false">$L$4</f>
        <v>0.3</v>
      </c>
      <c r="AO32" s="406" t="n">
        <f aca="false">AO33</f>
        <v>13</v>
      </c>
      <c r="AP32" s="381" t="n">
        <f aca="false">IF(A32=$L$4,X32,0)</f>
        <v>0</v>
      </c>
      <c r="AQ32" s="382" t="n">
        <f aca="false">IF($A32=$L$4,I32,0)</f>
        <v>0</v>
      </c>
      <c r="AR32" s="383" t="n">
        <f aca="false">IF($A32=$L$4,B_1*Tb_eff*(1+$G$10)/(SQRT(8)*SQRT($H32^2+$AG$9^2)),0)</f>
        <v>0</v>
      </c>
      <c r="AS32" s="383" t="n">
        <f aca="false">IF($A32=$L$4,B_1*Tb_eff*(1-$G$10)/(SQRT(8)*SQRT($H32^2+$AG$9^2)),0)</f>
        <v>0</v>
      </c>
    </row>
    <row r="33" s="62" customFormat="true" ht="15" hidden="false" customHeight="true" outlineLevel="0" collapsed="false">
      <c r="A33" s="385" t="n">
        <f aca="false">A32+$L$6</f>
        <v>0.21</v>
      </c>
      <c r="B33" s="86" t="n">
        <f aca="false">A33*$P$4*((1/(0.00094*Uc)^4)+1.05)</f>
        <v>0.327582918064403</v>
      </c>
      <c r="C33" s="86" t="n">
        <f aca="false">$L$8+B33</f>
        <v>2.3275829180644</v>
      </c>
      <c r="D33" s="386" t="n">
        <f aca="false">A33*$P$9</f>
        <v>-2.09856509505316</v>
      </c>
      <c r="E33" s="86" t="n">
        <f aca="false">A33*$AB$5</f>
        <v>0.00847602</v>
      </c>
      <c r="F33" s="387" t="n">
        <f aca="false">(0.187/$C$8)*10^6/(SQRT(D33^2+E33^2))</f>
        <v>143722.224214853</v>
      </c>
      <c r="G33" s="387" t="n">
        <f aca="false">$P$13/A33</f>
        <v>2380.95238095238</v>
      </c>
      <c r="H33" s="388" t="n">
        <f aca="false">SQRT((1000*C_1/F33)^2+(1000*C_1/G33)^2+$G$4^2)</f>
        <v>243.554385101355</v>
      </c>
      <c r="I33" s="388" t="n">
        <f aca="false">SQRT(H33^2+$T$12^2)</f>
        <v>267.105814762384</v>
      </c>
      <c r="J33" s="86" t="n">
        <f aca="false">I33/$G$16</f>
        <v>2.75452871473708</v>
      </c>
      <c r="K33" s="389" t="n">
        <f aca="false">$L$15*J33+$L$16*J33^2</f>
        <v>8.900248131155</v>
      </c>
      <c r="L33" s="214"/>
      <c r="M33" s="390"/>
      <c r="N33" s="391"/>
      <c r="O33" s="392"/>
      <c r="P33" s="86"/>
      <c r="Q33" s="86"/>
      <c r="R33" s="86"/>
      <c r="S33" s="390"/>
      <c r="T33" s="86"/>
      <c r="U33" s="393" t="n">
        <f aca="false">K33+M33+B33+R33+O33+S33+T33+Pmn</f>
        <v>9.2278310492194</v>
      </c>
      <c r="V33" s="394"/>
      <c r="W33" s="289"/>
      <c r="X33" s="395" t="n">
        <f aca="false">$L$9-U33</f>
        <v>1.46450388136488</v>
      </c>
      <c r="Y33" s="396" t="n">
        <f aca="false">$C$9-C33-(R33+O33+S33+T33/2+Pmn)-$W$3</f>
        <v>-1.9344528798002</v>
      </c>
      <c r="Z33" s="397" t="n">
        <f aca="false">B_1*Tb_eff/(SQRT(8)*I33)</f>
        <v>0.308614991059768</v>
      </c>
      <c r="AA33" s="398" t="n">
        <f aca="false">IF(ABS(Z33)&lt;10,SIGN(Z33)*ERF(ABS(Z33)),SIGN(Z33))</f>
        <v>0.337487922091887</v>
      </c>
      <c r="AB33" s="399" t="n">
        <f aca="false">$AE33*(1-2*$L$11*10^(-$C33/10)*$AB$6*SQRT(2*ER*($AE33*(ER-1)+ER+1))/($AE33*(ER-1)))</f>
        <v>-0.43917138020039</v>
      </c>
      <c r="AC33" s="400" t="n">
        <f aca="false">ERF(AF33)+ERF(AG33)-1</f>
        <v>-0.327759620189593</v>
      </c>
      <c r="AD33" s="150" t="n">
        <f aca="false">ERF(AH33)+ERF(AI33)-1</f>
        <v>-0.327759620189593</v>
      </c>
      <c r="AE33" s="150" t="n">
        <f aca="false">ERF(AJ33)+ERF(AK33)-1</f>
        <v>-0.325024155816225</v>
      </c>
      <c r="AF33" s="164" t="n">
        <f aca="false">MAX(MIN(B_1*Tb_eff*($L$14+1)/(SQRT(8)*$I33),10),-10)</f>
        <v>0.374408993151124</v>
      </c>
      <c r="AG33" s="164" t="n">
        <f aca="false">MAX(MIN(B_1*Tb_eff*(1-$L$14)/(SQRT(8)*$I33),10),-10)</f>
        <v>0.242820988968412</v>
      </c>
      <c r="AH33" s="164" t="n">
        <f aca="false">MAX(MIN(B_1*Tb_eff*($L$14+$G$10+1)/(SQRT(8)*$I33),10),-10)</f>
        <v>0.374408993151124</v>
      </c>
      <c r="AI33" s="164" t="n">
        <f aca="false">MAX(MIN(B_1*Tb_eff*(1-$L$14-$G$10)/(SQRT(8)*$I33),10),-10)</f>
        <v>0.242820988968412</v>
      </c>
      <c r="AJ33" s="164" t="n">
        <f aca="false">MAX(MIN(B_1*Tb_eff*($G$10+1)/(SQRT(8)*$I33),10),-10)</f>
        <v>0.308614991059768</v>
      </c>
      <c r="AK33" s="164" t="n">
        <f aca="false">MAX(MIN(B_1*Tb_eff*(1-$G$10)/(SQRT(8)*$I33),10),-10)</f>
        <v>0.308614991059768</v>
      </c>
      <c r="AL33" s="188" t="n">
        <f aca="false">kRIN*10^6*$AK$8*$AK$8/(SQRT((1/F33)^2+(1/G33)^2+0.477*(1/$T$8)^2))*10^($G$5/10)</f>
        <v>0.000146135426683468</v>
      </c>
      <c r="AM33" s="149" t="n">
        <f aca="false">$L$7-$L$8</f>
        <v>10.6923349305843</v>
      </c>
      <c r="AN33" s="401" t="n">
        <f aca="false">$L$4</f>
        <v>0.3</v>
      </c>
      <c r="AO33" s="402" t="n">
        <f aca="false">AO34</f>
        <v>13</v>
      </c>
      <c r="AP33" s="403" t="n">
        <f aca="false">IF(A33=$L$4,X33,0)</f>
        <v>0</v>
      </c>
      <c r="AQ33" s="404" t="n">
        <f aca="false">IF($A33=$L$4,I33,0)</f>
        <v>0</v>
      </c>
      <c r="AR33" s="405" t="n">
        <f aca="false">IF($A33=$L$4,B_1*Tb_eff/(SQRT(8)*H33),0)</f>
        <v>0</v>
      </c>
      <c r="AS33" s="405" t="n">
        <f aca="false">IF($A33=$L$4,B_1*Tb_eff*(1-$G$10)/(SQRT(8)*SQRT($H33^2+$AG$9^2)),0)</f>
        <v>0</v>
      </c>
    </row>
    <row r="34" s="62" customFormat="true" ht="15" hidden="false" customHeight="true" outlineLevel="0" collapsed="false">
      <c r="A34" s="385" t="n">
        <f aca="false">A33+$L$6</f>
        <v>0.22</v>
      </c>
      <c r="B34" s="86" t="n">
        <f aca="false">A34*$P$4*((1/(0.00094*Uc)^4)+1.05)</f>
        <v>0.343182104638899</v>
      </c>
      <c r="C34" s="86" t="n">
        <f aca="false">$L$8+B34</f>
        <v>2.3431821046389</v>
      </c>
      <c r="D34" s="386" t="n">
        <f aca="false">A34*$P$9</f>
        <v>-2.19849676624617</v>
      </c>
      <c r="E34" s="86" t="n">
        <f aca="false">A34*$AB$5</f>
        <v>0.00887964</v>
      </c>
      <c r="F34" s="387" t="n">
        <f aca="false">(0.187/$C$8)*10^6/(SQRT(D34^2+E34^2))</f>
        <v>137189.395841451</v>
      </c>
      <c r="G34" s="387" t="n">
        <f aca="false">$P$13/A34</f>
        <v>2272.72727272727</v>
      </c>
      <c r="H34" s="388" t="n">
        <f aca="false">SQRT((1000*C_1/F34)^2+(1000*C_1/G34)^2+$G$4^2)</f>
        <v>251.560541600398</v>
      </c>
      <c r="I34" s="388" t="n">
        <f aca="false">SQRT(H34^2+$T$12^2)</f>
        <v>274.425734704425</v>
      </c>
      <c r="J34" s="86" t="n">
        <f aca="false">I34/$G$16</f>
        <v>2.83001538913938</v>
      </c>
      <c r="K34" s="389" t="n">
        <f aca="false">$L$15*J34+$L$16*J34^2</f>
        <v>9.36400955113213</v>
      </c>
      <c r="L34" s="214"/>
      <c r="M34" s="390"/>
      <c r="N34" s="391"/>
      <c r="O34" s="392"/>
      <c r="P34" s="86"/>
      <c r="Q34" s="86"/>
      <c r="R34" s="86"/>
      <c r="S34" s="390"/>
      <c r="T34" s="86"/>
      <c r="U34" s="393" t="n">
        <f aca="false">K34+M34+B34+R34+O34+S34+T34+Pmn</f>
        <v>9.70719165577103</v>
      </c>
      <c r="V34" s="394"/>
      <c r="W34" s="289"/>
      <c r="X34" s="395" t="n">
        <f aca="false">$L$9-U34</f>
        <v>0.985143274813245</v>
      </c>
      <c r="Y34" s="396" t="n">
        <f aca="false">$C$9-C34-(R34+O34+S34+T34/2+Pmn)-$W$3</f>
        <v>-1.9500520663747</v>
      </c>
      <c r="Z34" s="397" t="n">
        <f aca="false">B_1*Tb_eff/(SQRT(8)*I34)</f>
        <v>0.300383120860333</v>
      </c>
      <c r="AA34" s="398" t="n">
        <f aca="false">IF(ABS(Z34)&lt;10,SIGN(Z34)*ERF(ABS(Z34)),SIGN(Z34))</f>
        <v>0.329021811599165</v>
      </c>
      <c r="AB34" s="399" t="n">
        <f aca="false">$AE34*(1-2*$L$11*10^(-$C34/10)*$AB$6*SQRT(2*ER*($AE34*(ER-1)+ER+1))/($AE34*(ER-1)))</f>
        <v>-0.455211340270499</v>
      </c>
      <c r="AC34" s="400" t="n">
        <f aca="false">ERF(AF34)+ERF(AG34)-1</f>
        <v>-0.344491663730542</v>
      </c>
      <c r="AD34" s="150" t="n">
        <f aca="false">ERF(AH34)+ERF(AI34)-1</f>
        <v>-0.344491663730542</v>
      </c>
      <c r="AE34" s="150" t="n">
        <f aca="false">ERF(AJ34)+ERF(AK34)-1</f>
        <v>-0.341956376801671</v>
      </c>
      <c r="AF34" s="164" t="n">
        <f aca="false">MAX(MIN(B_1*Tb_eff*($L$14+1)/(SQRT(8)*$I34),10),-10)</f>
        <v>0.364422160617366</v>
      </c>
      <c r="AG34" s="164" t="n">
        <f aca="false">MAX(MIN(B_1*Tb_eff*(1-$L$14)/(SQRT(8)*$I34),10),-10)</f>
        <v>0.2363440811033</v>
      </c>
      <c r="AH34" s="164" t="n">
        <f aca="false">MAX(MIN(B_1*Tb_eff*($L$14+$G$10+1)/(SQRT(8)*$I34),10),-10)</f>
        <v>0.364422160617366</v>
      </c>
      <c r="AI34" s="164" t="n">
        <f aca="false">MAX(MIN(B_1*Tb_eff*(1-$L$14-$G$10)/(SQRT(8)*$I34),10),-10)</f>
        <v>0.2363440811033</v>
      </c>
      <c r="AJ34" s="164" t="n">
        <f aca="false">MAX(MIN(B_1*Tb_eff*($G$10+1)/(SQRT(8)*$I34),10),-10)</f>
        <v>0.300383120860333</v>
      </c>
      <c r="AK34" s="164" t="n">
        <f aca="false">MAX(MIN(B_1*Tb_eff*(1-$G$10)/(SQRT(8)*$I34),10),-10)</f>
        <v>0.300383120860333</v>
      </c>
      <c r="AL34" s="188" t="n">
        <f aca="false">kRIN*10^6*$AK$8*$AK$8/(SQRT((1/F34)^2+(1/G34)^2+0.477*(1/$T$8)^2))*10^($G$5/10)</f>
        <v>0.000140946638441977</v>
      </c>
      <c r="AM34" s="149" t="n">
        <f aca="false">$L$7-$L$8</f>
        <v>10.6923349305843</v>
      </c>
      <c r="AN34" s="401" t="n">
        <f aca="false">$L$4</f>
        <v>0.3</v>
      </c>
      <c r="AO34" s="402" t="n">
        <f aca="false">AO35</f>
        <v>13</v>
      </c>
      <c r="AP34" s="403" t="n">
        <f aca="false">IF(A34=$L$4,X34,0)</f>
        <v>0</v>
      </c>
      <c r="AQ34" s="404" t="n">
        <f aca="false">IF($A34=$L$4,I34,0)</f>
        <v>0</v>
      </c>
      <c r="AR34" s="405" t="n">
        <f aca="false">IF($A34=$L$4,B_1*Tb_eff/(SQRT(8)*H34),0)</f>
        <v>0</v>
      </c>
      <c r="AS34" s="405" t="n">
        <f aca="false">IF($A34=$L$4,B_1*Tb_eff*(1-$G$10)/(SQRT(8)*SQRT($H34^2+$AG$9^2)),0)</f>
        <v>0</v>
      </c>
    </row>
    <row r="35" s="62" customFormat="true" ht="15" hidden="false" customHeight="true" outlineLevel="0" collapsed="false">
      <c r="A35" s="385" t="n">
        <f aca="false">A34+$L$6</f>
        <v>0.23</v>
      </c>
      <c r="B35" s="86" t="n">
        <f aca="false">A35*$P$4*((1/(0.00094*Uc)^4)+1.05)</f>
        <v>0.358781291213394</v>
      </c>
      <c r="C35" s="86" t="n">
        <f aca="false">$L$8+B35</f>
        <v>2.35878129121339</v>
      </c>
      <c r="D35" s="386" t="n">
        <f aca="false">A35*$P$9</f>
        <v>-2.29842843743917</v>
      </c>
      <c r="E35" s="86" t="n">
        <f aca="false">A35*$AB$5</f>
        <v>0.00928326</v>
      </c>
      <c r="F35" s="387" t="n">
        <f aca="false">(0.187/$C$8)*10^6/(SQRT(D35^2+E35^2))</f>
        <v>131224.639500518</v>
      </c>
      <c r="G35" s="387" t="n">
        <f aca="false">$P$13/A35</f>
        <v>2173.91304347826</v>
      </c>
      <c r="H35" s="388" t="n">
        <f aca="false">SQRT((1000*C_1/F35)^2+(1000*C_1/G35)^2+$G$4^2)</f>
        <v>259.674881850303</v>
      </c>
      <c r="I35" s="388" t="n">
        <f aca="false">SQRT(H35^2+$T$12^2)</f>
        <v>281.882638773208</v>
      </c>
      <c r="J35" s="86" t="n">
        <f aca="false">I35/$G$16</f>
        <v>2.90691471234871</v>
      </c>
      <c r="K35" s="389" t="n">
        <f aca="false">$L$15*J35+$L$16*J35^2</f>
        <v>9.84850962188542</v>
      </c>
      <c r="L35" s="214"/>
      <c r="M35" s="390"/>
      <c r="N35" s="391"/>
      <c r="O35" s="392"/>
      <c r="P35" s="86"/>
      <c r="Q35" s="86"/>
      <c r="R35" s="86"/>
      <c r="S35" s="390"/>
      <c r="T35" s="86"/>
      <c r="U35" s="393" t="n">
        <f aca="false">K35+M35+B35+R35+O35+S35+T35+Pmn</f>
        <v>10.2072909130988</v>
      </c>
      <c r="V35" s="394"/>
      <c r="W35" s="289"/>
      <c r="X35" s="395" t="n">
        <f aca="false">$L$9-U35</f>
        <v>0.485044017485464</v>
      </c>
      <c r="Y35" s="396" t="n">
        <f aca="false">$C$9-C35-(R35+O35+S35+T35/2+Pmn)-$W$3</f>
        <v>-1.96565125294919</v>
      </c>
      <c r="Z35" s="397" t="n">
        <f aca="false">B_1*Tb_eff/(SQRT(8)*I35)</f>
        <v>0.292436806302311</v>
      </c>
      <c r="AA35" s="398" t="n">
        <f aca="false">IF(ABS(Z35)&lt;10,SIGN(Z35)*ERF(ABS(Z35)),SIGN(Z35))</f>
        <v>0.320809558844849</v>
      </c>
      <c r="AB35" s="399" t="n">
        <f aca="false">$AE35*(1-2*$L$11*10^(-$C35/10)*$AB$6*SQRT(2*ER*($AE35*(ER-1)+ER+1))/($AE35*(ER-1)))</f>
        <v>-0.47076097732306</v>
      </c>
      <c r="AC35" s="400" t="n">
        <f aca="false">ERF(AF35)+ERF(AG35)-1</f>
        <v>-0.360731508140886</v>
      </c>
      <c r="AD35" s="150" t="n">
        <f aca="false">ERF(AH35)+ERF(AI35)-1</f>
        <v>-0.360731508140886</v>
      </c>
      <c r="AE35" s="150" t="n">
        <f aca="false">ERF(AJ35)+ERF(AK35)-1</f>
        <v>-0.358380882310303</v>
      </c>
      <c r="AF35" s="164" t="n">
        <f aca="false">MAX(MIN(B_1*Tb_eff*($L$14+1)/(SQRT(8)*$I35),10),-10)</f>
        <v>0.354781761676555</v>
      </c>
      <c r="AG35" s="164" t="n">
        <f aca="false">MAX(MIN(B_1*Tb_eff*(1-$L$14)/(SQRT(8)*$I35),10),-10)</f>
        <v>0.230091850928068</v>
      </c>
      <c r="AH35" s="164" t="n">
        <f aca="false">MAX(MIN(B_1*Tb_eff*($L$14+$G$10+1)/(SQRT(8)*$I35),10),-10)</f>
        <v>0.354781761676555</v>
      </c>
      <c r="AI35" s="164" t="n">
        <f aca="false">MAX(MIN(B_1*Tb_eff*(1-$L$14-$G$10)/(SQRT(8)*$I35),10),-10)</f>
        <v>0.230091850928068</v>
      </c>
      <c r="AJ35" s="164" t="n">
        <f aca="false">MAX(MIN(B_1*Tb_eff*($G$10+1)/(SQRT(8)*$I35),10),-10)</f>
        <v>0.292436806302311</v>
      </c>
      <c r="AK35" s="164" t="n">
        <f aca="false">MAX(MIN(B_1*Tb_eff*(1-$G$10)/(SQRT(8)*$I35),10),-10)</f>
        <v>0.292436806302311</v>
      </c>
      <c r="AL35" s="188" t="n">
        <f aca="false">kRIN*10^6*$AK$8*$AK$8/(SQRT((1/F35)^2+(1/G35)^2+0.477*(1/$T$8)^2))*10^($G$5/10)</f>
        <v>0.00013606783275842</v>
      </c>
      <c r="AM35" s="149" t="n">
        <f aca="false">$L$7-$L$8</f>
        <v>10.6923349305843</v>
      </c>
      <c r="AN35" s="401" t="n">
        <f aca="false">$L$4</f>
        <v>0.3</v>
      </c>
      <c r="AO35" s="402" t="n">
        <f aca="false">AO36</f>
        <v>13</v>
      </c>
      <c r="AP35" s="403" t="n">
        <f aca="false">IF(A35=$L$4,X35,0)</f>
        <v>0</v>
      </c>
      <c r="AQ35" s="404" t="n">
        <f aca="false">IF($A35=$L$4,I35,0)</f>
        <v>0</v>
      </c>
      <c r="AR35" s="405" t="n">
        <f aca="false">IF($A35=$L$4,B_1*Tb_eff/(SQRT(8)*H35),0)</f>
        <v>0</v>
      </c>
      <c r="AS35" s="405" t="n">
        <f aca="false">IF($A35=$L$4,B_1*Tb_eff*(1-$G$10)/(SQRT(8)*SQRT($H35^2+$AG$9^2)),0)</f>
        <v>0</v>
      </c>
    </row>
    <row r="36" s="62" customFormat="true" ht="15" hidden="false" customHeight="true" outlineLevel="0" collapsed="false">
      <c r="A36" s="385" t="n">
        <f aca="false">A35+$L$6</f>
        <v>0.24</v>
      </c>
      <c r="B36" s="86" t="n">
        <f aca="false">A36*$P$4*((1/(0.00094*Uc)^4)+1.05)</f>
        <v>0.374380477787889</v>
      </c>
      <c r="C36" s="86" t="n">
        <f aca="false">$L$8+B36</f>
        <v>2.37438047778789</v>
      </c>
      <c r="D36" s="386" t="n">
        <f aca="false">A36*$P$9</f>
        <v>-2.39836010863218</v>
      </c>
      <c r="E36" s="86" t="n">
        <f aca="false">A36*$AB$5</f>
        <v>0.00968688</v>
      </c>
      <c r="F36" s="387" t="n">
        <f aca="false">(0.187/$C$8)*10^6/(SQRT(D36^2+E36^2))</f>
        <v>125756.946187997</v>
      </c>
      <c r="G36" s="387" t="n">
        <f aca="false">$P$13/A36</f>
        <v>2083.33333333333</v>
      </c>
      <c r="H36" s="388" t="n">
        <f aca="false">SQRT((1000*C_1/F36)^2+(1000*C_1/G36)^2+$G$4^2)</f>
        <v>267.887575342997</v>
      </c>
      <c r="I36" s="388" t="n">
        <f aca="false">SQRT(H36^2+$T$12^2)</f>
        <v>289.465940657839</v>
      </c>
      <c r="J36" s="86" t="n">
        <f aca="false">I36/$G$16</f>
        <v>2.98511751303396</v>
      </c>
      <c r="K36" s="389" t="n">
        <f aca="false">$L$15*J36+$L$16*J36^2</f>
        <v>10.3537050752767</v>
      </c>
      <c r="L36" s="214"/>
      <c r="M36" s="390"/>
      <c r="N36" s="391"/>
      <c r="O36" s="392"/>
      <c r="P36" s="86"/>
      <c r="Q36" s="86"/>
      <c r="R36" s="86"/>
      <c r="S36" s="390"/>
      <c r="T36" s="86"/>
      <c r="U36" s="393" t="n">
        <f aca="false">K36+M36+B36+R36+O36+S36+T36+Pmn</f>
        <v>10.7280855530646</v>
      </c>
      <c r="V36" s="394"/>
      <c r="W36" s="289"/>
      <c r="X36" s="395" t="n">
        <f aca="false">$L$9-U36</f>
        <v>-0.0357506224802968</v>
      </c>
      <c r="Y36" s="396" t="n">
        <f aca="false">$C$9-C36-(R36+O36+S36+T36/2+Pmn)-$W$3</f>
        <v>-1.98125043952369</v>
      </c>
      <c r="Z36" s="397" t="n">
        <f aca="false">B_1*Tb_eff/(SQRT(8)*I36)</f>
        <v>0.284775674981203</v>
      </c>
      <c r="AA36" s="398" t="n">
        <f aca="false">IF(ABS(Z36)&lt;10,SIGN(Z36)*ERF(ABS(Z36)),SIGN(Z36))</f>
        <v>0.312855802891068</v>
      </c>
      <c r="AB36" s="399" t="n">
        <f aca="false">$AE36*(1-2*$L$11*10^(-$C36/10)*$AB$6*SQRT(2*ER*($AE36*(ER-1)+ER+1))/($AE36*(ER-1)))</f>
        <v>-0.485811276837978</v>
      </c>
      <c r="AC36" s="400" t="n">
        <f aca="false">ERF(AF36)+ERF(AG36)-1</f>
        <v>-0.376468890466484</v>
      </c>
      <c r="AD36" s="150" t="n">
        <f aca="false">ERF(AH36)+ERF(AI36)-1</f>
        <v>-0.376468890466484</v>
      </c>
      <c r="AE36" s="150" t="n">
        <f aca="false">ERF(AJ36)+ERF(AK36)-1</f>
        <v>-0.374288394217864</v>
      </c>
      <c r="AF36" s="164" t="n">
        <f aca="false">MAX(MIN(B_1*Tb_eff*($L$14+1)/(SQRT(8)*$I36),10),-10)</f>
        <v>0.345487344530827</v>
      </c>
      <c r="AG36" s="164" t="n">
        <f aca="false">MAX(MIN(B_1*Tb_eff*(1-$L$14)/(SQRT(8)*$I36),10),-10)</f>
        <v>0.22406400543158</v>
      </c>
      <c r="AH36" s="164" t="n">
        <f aca="false">MAX(MIN(B_1*Tb_eff*($L$14+$G$10+1)/(SQRT(8)*$I36),10),-10)</f>
        <v>0.345487344530827</v>
      </c>
      <c r="AI36" s="164" t="n">
        <f aca="false">MAX(MIN(B_1*Tb_eff*(1-$L$14-$G$10)/(SQRT(8)*$I36),10),-10)</f>
        <v>0.22406400543158</v>
      </c>
      <c r="AJ36" s="164" t="n">
        <f aca="false">MAX(MIN(B_1*Tb_eff*($G$10+1)/(SQRT(8)*$I36),10),-10)</f>
        <v>0.284775674981203</v>
      </c>
      <c r="AK36" s="164" t="n">
        <f aca="false">MAX(MIN(B_1*Tb_eff*(1-$G$10)/(SQRT(8)*$I36),10),-10)</f>
        <v>0.284775674981203</v>
      </c>
      <c r="AL36" s="188" t="n">
        <f aca="false">kRIN*10^6*$AK$8*$AK$8/(SQRT((1/F36)^2+(1/G36)^2+0.477*(1/$T$8)^2))*10^($G$5/10)</f>
        <v>0.000131476965759792</v>
      </c>
      <c r="AM36" s="149" t="n">
        <f aca="false">$L$7-$L$8</f>
        <v>10.6923349305843</v>
      </c>
      <c r="AN36" s="401" t="n">
        <f aca="false">$L$4</f>
        <v>0.3</v>
      </c>
      <c r="AO36" s="402" t="n">
        <f aca="false">AO37</f>
        <v>13</v>
      </c>
      <c r="AP36" s="403" t="n">
        <f aca="false">IF(A36=$L$4,X36,0)</f>
        <v>0</v>
      </c>
      <c r="AQ36" s="404" t="n">
        <f aca="false">IF($A36=$L$4,I36,0)</f>
        <v>0</v>
      </c>
      <c r="AR36" s="405" t="n">
        <f aca="false">IF($A36=$L$4,B_1*Tb_eff/(SQRT(8)*H36),0)</f>
        <v>0</v>
      </c>
      <c r="AS36" s="405" t="n">
        <f aca="false">IF($A36=$L$4,B_1*Tb_eff*(1-$G$10)/(SQRT(8)*SQRT($H36^2+$AG$9^2)),0)</f>
        <v>0</v>
      </c>
    </row>
    <row r="37" s="384" customFormat="true" ht="15" hidden="false" customHeight="true" outlineLevel="0" collapsed="false">
      <c r="A37" s="357" t="n">
        <f aca="false">A36+$L$6</f>
        <v>0.25</v>
      </c>
      <c r="B37" s="358" t="n">
        <f aca="false">A37*$P$4*((1/(0.00094*Uc)^4)+1.05)</f>
        <v>0.389979664362385</v>
      </c>
      <c r="C37" s="358" t="n">
        <f aca="false">$L$8+B37</f>
        <v>2.38997966436239</v>
      </c>
      <c r="D37" s="359" t="n">
        <f aca="false">A37*$P$9</f>
        <v>-2.49829177982519</v>
      </c>
      <c r="E37" s="358" t="n">
        <f aca="false">A37*$AB$5</f>
        <v>0.0100905</v>
      </c>
      <c r="F37" s="360" t="n">
        <f aca="false">(0.187/$C$8)*10^6/(SQRT(D37^2+E37^2))</f>
        <v>120726.668340477</v>
      </c>
      <c r="G37" s="360" t="n">
        <f aca="false">$P$13/A37</f>
        <v>2000</v>
      </c>
      <c r="H37" s="361" t="n">
        <f aca="false">SQRT((1000*C_1/F37)^2+(1000*C_1/G37)^2+$G$4^2)</f>
        <v>276.189848415591</v>
      </c>
      <c r="I37" s="361" t="n">
        <f aca="false">SQRT(H37^2+$T$12^2)</f>
        <v>297.165963975697</v>
      </c>
      <c r="J37" s="86" t="n">
        <f aca="false">I37/$G$16</f>
        <v>3.06452400349937</v>
      </c>
      <c r="K37" s="389" t="n">
        <f aca="false">$L$15*J37+$L$16*J37^2</f>
        <v>10.8795563622067</v>
      </c>
      <c r="L37" s="363"/>
      <c r="M37" s="364"/>
      <c r="N37" s="365"/>
      <c r="O37" s="366"/>
      <c r="P37" s="358"/>
      <c r="Q37" s="358"/>
      <c r="R37" s="358"/>
      <c r="S37" s="364"/>
      <c r="T37" s="358"/>
      <c r="U37" s="367" t="n">
        <f aca="false">K37+M37+B37+R37+O37+S37+T37+Pmn</f>
        <v>11.2695360265691</v>
      </c>
      <c r="V37" s="368"/>
      <c r="W37" s="369"/>
      <c r="X37" s="370" t="n">
        <f aca="false">$L$9-U37</f>
        <v>-0.577201095984789</v>
      </c>
      <c r="Y37" s="371" t="n">
        <f aca="false">$C$9-C37-(R37+O37+S37+T37/2+Pmn)-$W$3</f>
        <v>-1.99684962609818</v>
      </c>
      <c r="Z37" s="372" t="n">
        <f aca="false">B_1*Tb_eff/(SQRT(8)*I37)</f>
        <v>0.277396702946932</v>
      </c>
      <c r="AA37" s="373" t="n">
        <f aca="false">IF(ABS(Z37)&lt;10,SIGN(Z37)*ERF(ABS(Z37)),SIGN(Z37))</f>
        <v>0.305162091369031</v>
      </c>
      <c r="AB37" s="374" t="n">
        <f aca="false">$AE37*(1-2*$L$11*10^(-$C37/10)*$AB$6*SQRT(2*ER*($AE37*(ER-1)+ER+1))/($AE37*(ER-1)))</f>
        <v>-0.5003592277169</v>
      </c>
      <c r="AC37" s="375" t="n">
        <f aca="false">ERF(AF37)+ERF(AG37)-1</f>
        <v>-0.391699715766012</v>
      </c>
      <c r="AD37" s="376" t="n">
        <f aca="false">ERF(AH37)+ERF(AI37)-1</f>
        <v>-0.391699715766012</v>
      </c>
      <c r="AE37" s="376" t="n">
        <f aca="false">ERF(AJ37)+ERF(AK37)-1</f>
        <v>-0.389675817261938</v>
      </c>
      <c r="AF37" s="377" t="n">
        <f aca="false">MAX(MIN(B_1*Tb_eff*($L$14+1)/(SQRT(8)*$I37),10),-10)</f>
        <v>0.336535240550541</v>
      </c>
      <c r="AG37" s="377" t="n">
        <f aca="false">MAX(MIN(B_1*Tb_eff*(1-$L$14)/(SQRT(8)*$I37),10),-10)</f>
        <v>0.218258165343322</v>
      </c>
      <c r="AH37" s="377" t="n">
        <f aca="false">MAX(MIN(B_1*Tb_eff*($L$14+$G$10+1)/(SQRT(8)*$I37),10),-10)</f>
        <v>0.336535240550541</v>
      </c>
      <c r="AI37" s="377" t="n">
        <f aca="false">MAX(MIN(B_1*Tb_eff*(1-$L$14-$G$10)/(SQRT(8)*$I37),10),-10)</f>
        <v>0.218258165343322</v>
      </c>
      <c r="AJ37" s="377" t="n">
        <f aca="false">MAX(MIN(B_1*Tb_eff*($G$10+1)/(SQRT(8)*$I37),10),-10)</f>
        <v>0.277396702946932</v>
      </c>
      <c r="AK37" s="377" t="n">
        <f aca="false">MAX(MIN(B_1*Tb_eff*(1-$G$10)/(SQRT(8)*$I37),10),-10)</f>
        <v>0.277396702946932</v>
      </c>
      <c r="AL37" s="378" t="n">
        <f aca="false">kRIN*10^6*$AK$8*$AK$8/(SQRT((1/F37)^2+(1/G37)^2+0.477*(1/$T$8)^2))*10^($G$5/10)</f>
        <v>0.0001271532780086</v>
      </c>
      <c r="AM37" s="379" t="n">
        <f aca="false">$L$7-$L$8</f>
        <v>10.6923349305843</v>
      </c>
      <c r="AN37" s="380" t="n">
        <f aca="false">$L$4</f>
        <v>0.3</v>
      </c>
      <c r="AO37" s="406" t="n">
        <f aca="false">AO38</f>
        <v>13</v>
      </c>
      <c r="AP37" s="381" t="n">
        <f aca="false">IF(A37=$L$4,X37,0)</f>
        <v>0</v>
      </c>
      <c r="AQ37" s="382" t="n">
        <f aca="false">IF($A37=$L$4,I37,0)</f>
        <v>0</v>
      </c>
      <c r="AR37" s="383" t="n">
        <f aca="false">IF($A37=$L$4,B_1*Tb_eff/(SQRT(8)*H37),0)</f>
        <v>0</v>
      </c>
      <c r="AS37" s="383" t="n">
        <f aca="false">IF($A37=$L$4,B_1*Tb_eff*(1-$G$10)/(SQRT(8)*SQRT($H37^2+$AG$9^2)),0)</f>
        <v>0</v>
      </c>
    </row>
    <row r="38" s="62" customFormat="true" ht="15" hidden="false" customHeight="true" outlineLevel="0" collapsed="false">
      <c r="A38" s="385" t="n">
        <f aca="false">A37+$L$6</f>
        <v>0.26</v>
      </c>
      <c r="B38" s="86" t="n">
        <f aca="false">A38*$P$4*((1/(0.00094*Uc)^4)+1.05)</f>
        <v>0.40557885093688</v>
      </c>
      <c r="C38" s="86" t="n">
        <f aca="false">$L$8+B38</f>
        <v>2.40557885093688</v>
      </c>
      <c r="D38" s="386" t="n">
        <f aca="false">A38*$P$9</f>
        <v>-2.5982234510182</v>
      </c>
      <c r="E38" s="86" t="n">
        <f aca="false">A38*$AB$5</f>
        <v>0.01049412</v>
      </c>
      <c r="F38" s="387" t="n">
        <f aca="false">(0.187/$C$8)*10^6/(SQRT(D38^2+E38^2))</f>
        <v>116083.334942766</v>
      </c>
      <c r="G38" s="387" t="n">
        <f aca="false">$P$13/A38</f>
        <v>1923.07692307692</v>
      </c>
      <c r="H38" s="388" t="n">
        <f aca="false">SQRT((1000*C_1/F38)^2+(1000*C_1/G38)^2+$G$4^2)</f>
        <v>284.573860883255</v>
      </c>
      <c r="I38" s="388" t="n">
        <f aca="false">SQRT(H38^2+$T$12^2)</f>
        <v>304.973867857198</v>
      </c>
      <c r="J38" s="86" t="n">
        <f aca="false">I38/$G$16</f>
        <v>3.14504301227736</v>
      </c>
      <c r="K38" s="389" t="n">
        <f aca="false">$L$15*J38+$L$16*J38^2</f>
        <v>11.4260273484668</v>
      </c>
      <c r="L38" s="214"/>
      <c r="M38" s="390"/>
      <c r="N38" s="391"/>
      <c r="O38" s="392"/>
      <c r="P38" s="86"/>
      <c r="Q38" s="86"/>
      <c r="R38" s="86"/>
      <c r="S38" s="390"/>
      <c r="T38" s="86"/>
      <c r="U38" s="393" t="n">
        <f aca="false">K38+M38+B38+R38+O38+S38+T38+Pmn</f>
        <v>11.8316061994036</v>
      </c>
      <c r="V38" s="394"/>
      <c r="W38" s="289"/>
      <c r="X38" s="395" t="n">
        <f aca="false">$L$9-U38</f>
        <v>-1.13927126881937</v>
      </c>
      <c r="Y38" s="396" t="n">
        <f aca="false">$C$9-C38-(R38+O38+S38+T38/2+Pmn)-$W$3</f>
        <v>-2.01244881267268</v>
      </c>
      <c r="Z38" s="397" t="n">
        <f aca="false">B_1*Tb_eff/(SQRT(8)*I38)</f>
        <v>0.27029482628821</v>
      </c>
      <c r="AA38" s="398" t="n">
        <f aca="false">IF(ABS(Z38)&lt;10,SIGN(Z38)*ERF(ABS(Z38)),SIGN(Z38))</f>
        <v>0.297727480584717</v>
      </c>
      <c r="AB38" s="399" t="n">
        <f aca="false">$AE38*(1-2*$L$11*10^(-$C38/10)*$AB$6*SQRT(2*ER*($AE38*(ER-1)+ER+1))/($AE38*(ER-1)))</f>
        <v>-0.514406655761613</v>
      </c>
      <c r="AC38" s="400" t="n">
        <f aca="false">ERF(AF38)+ERF(AG38)-1</f>
        <v>-0.406424882883715</v>
      </c>
      <c r="AD38" s="150" t="n">
        <f aca="false">ERF(AH38)+ERF(AI38)-1</f>
        <v>-0.406424882883715</v>
      </c>
      <c r="AE38" s="150" t="n">
        <f aca="false">ERF(AJ38)+ERF(AK38)-1</f>
        <v>-0.404545038830566</v>
      </c>
      <c r="AF38" s="164" t="n">
        <f aca="false">MAX(MIN(B_1*Tb_eff*($L$14+1)/(SQRT(8)*$I38),10),-10)</f>
        <v>0.327919306243058</v>
      </c>
      <c r="AG38" s="164" t="n">
        <f aca="false">MAX(MIN(B_1*Tb_eff*(1-$L$14)/(SQRT(8)*$I38),10),-10)</f>
        <v>0.212670346333362</v>
      </c>
      <c r="AH38" s="164" t="n">
        <f aca="false">MAX(MIN(B_1*Tb_eff*($L$14+$G$10+1)/(SQRT(8)*$I38),10),-10)</f>
        <v>0.327919306243058</v>
      </c>
      <c r="AI38" s="164" t="n">
        <f aca="false">MAX(MIN(B_1*Tb_eff*(1-$L$14-$G$10)/(SQRT(8)*$I38),10),-10)</f>
        <v>0.212670346333362</v>
      </c>
      <c r="AJ38" s="164" t="n">
        <f aca="false">MAX(MIN(B_1*Tb_eff*($G$10+1)/(SQRT(8)*$I38),10),-10)</f>
        <v>0.27029482628821</v>
      </c>
      <c r="AK38" s="164" t="n">
        <f aca="false">MAX(MIN(B_1*Tb_eff*(1-$G$10)/(SQRT(8)*$I38),10),-10)</f>
        <v>0.27029482628821</v>
      </c>
      <c r="AL38" s="188" t="n">
        <f aca="false">kRIN*10^6*$AK$8*$AK$8/(SQRT((1/F38)^2+(1/G38)^2+0.477*(1/$T$8)^2))*10^($G$5/10)</f>
        <v>0.000123077370692012</v>
      </c>
      <c r="AM38" s="149" t="n">
        <f aca="false">$L$7-$L$8</f>
        <v>10.6923349305843</v>
      </c>
      <c r="AN38" s="401" t="n">
        <f aca="false">$L$4</f>
        <v>0.3</v>
      </c>
      <c r="AO38" s="402" t="n">
        <f aca="false">AO39</f>
        <v>13</v>
      </c>
      <c r="AP38" s="403" t="n">
        <f aca="false">IF(A38=$L$4,X38,0)</f>
        <v>0</v>
      </c>
      <c r="AQ38" s="404" t="n">
        <f aca="false">IF($A38=$L$4,I38,0)</f>
        <v>0</v>
      </c>
      <c r="AR38" s="405" t="n">
        <f aca="false">IF($A38=$L$4,B_1*Tb_eff/(SQRT(8)*H38),0)</f>
        <v>0</v>
      </c>
      <c r="AS38" s="405" t="n">
        <f aca="false">IF($A38=$L$4,B_1*Tb_eff*(1-$G$10)/(SQRT(8)*SQRT($H38^2+$AG$9^2)),0)</f>
        <v>0</v>
      </c>
    </row>
    <row r="39" s="62" customFormat="true" ht="15" hidden="false" customHeight="true" outlineLevel="0" collapsed="false">
      <c r="A39" s="385" t="n">
        <f aca="false">A38+$L$6</f>
        <v>0.27</v>
      </c>
      <c r="B39" s="86" t="n">
        <f aca="false">A39*$P$4*((1/(0.00094*Uc)^4)+1.05)</f>
        <v>0.421178037511376</v>
      </c>
      <c r="C39" s="86" t="n">
        <f aca="false">$L$8+B39</f>
        <v>2.42117803751138</v>
      </c>
      <c r="D39" s="386" t="n">
        <f aca="false">A39*$P$9</f>
        <v>-2.6981551222112</v>
      </c>
      <c r="E39" s="86" t="n">
        <f aca="false">A39*$AB$5</f>
        <v>0.01089774</v>
      </c>
      <c r="F39" s="387" t="n">
        <f aca="false">(0.187/$C$8)*10^6/(SQRT(D39^2+E39^2))</f>
        <v>111783.952167108</v>
      </c>
      <c r="G39" s="387" t="n">
        <f aca="false">$P$13/A39</f>
        <v>1851.85185185185</v>
      </c>
      <c r="H39" s="388" t="n">
        <f aca="false">SQRT((1000*C_1/F39)^2+(1000*C_1/G39)^2+$G$4^2)</f>
        <v>293.032596844914</v>
      </c>
      <c r="I39" s="388" t="n">
        <f aca="false">SQRT(H39^2+$T$12^2)</f>
        <v>312.88157598595</v>
      </c>
      <c r="J39" s="86" t="n">
        <f aca="false">I39/$G$16</f>
        <v>3.22659125235511</v>
      </c>
      <c r="K39" s="389" t="n">
        <f aca="false">$L$15*J39+$L$16*J39^2</f>
        <v>11.9930850247133</v>
      </c>
      <c r="L39" s="214"/>
      <c r="M39" s="390"/>
      <c r="N39" s="391"/>
      <c r="O39" s="392"/>
      <c r="P39" s="86"/>
      <c r="Q39" s="86"/>
      <c r="R39" s="86"/>
      <c r="S39" s="390"/>
      <c r="T39" s="86"/>
      <c r="U39" s="393" t="n">
        <f aca="false">K39+M39+B39+R39+O39+S39+T39+Pmn</f>
        <v>12.4142630622247</v>
      </c>
      <c r="V39" s="394"/>
      <c r="W39" s="289"/>
      <c r="X39" s="395" t="n">
        <f aca="false">$L$9-U39</f>
        <v>-1.72192813164045</v>
      </c>
      <c r="Y39" s="396" t="n">
        <f aca="false">$C$9-C39-(R39+O39+S39+T39/2+Pmn)-$W$3</f>
        <v>-2.02804799924717</v>
      </c>
      <c r="Z39" s="397" t="n">
        <f aca="false">B_1*Tb_eff/(SQRT(8)*I39)</f>
        <v>0.263463447392654</v>
      </c>
      <c r="AA39" s="398" t="n">
        <f aca="false">IF(ABS(Z39)&lt;10,SIGN(Z39)*ERF(ABS(Z39)),SIGN(Z39))</f>
        <v>0.290549048617498</v>
      </c>
      <c r="AB39" s="399" t="n">
        <f aca="false">$AE39*(1-2*$L$11*10^(-$C39/10)*$AB$6*SQRT(2*ER*($AE39*(ER-1)+ER+1))/($AE39*(ER-1)))</f>
        <v>-0.527959226483255</v>
      </c>
      <c r="AC39" s="400" t="n">
        <f aca="false">ERF(AF39)+ERF(AG39)-1</f>
        <v>-0.420649276715837</v>
      </c>
      <c r="AD39" s="150" t="n">
        <f aca="false">ERF(AH39)+ERF(AI39)-1</f>
        <v>-0.420649276715837</v>
      </c>
      <c r="AE39" s="150" t="n">
        <f aca="false">ERF(AJ39)+ERF(AK39)-1</f>
        <v>-0.418901902765005</v>
      </c>
      <c r="AF39" s="164" t="n">
        <f aca="false">MAX(MIN(B_1*Tb_eff*($L$14+1)/(SQRT(8)*$I39),10),-10)</f>
        <v>0.319631537443053</v>
      </c>
      <c r="AG39" s="164" t="n">
        <f aca="false">MAX(MIN(B_1*Tb_eff*(1-$L$14)/(SQRT(8)*$I39),10),-10)</f>
        <v>0.207295357342255</v>
      </c>
      <c r="AH39" s="164" t="n">
        <f aca="false">MAX(MIN(B_1*Tb_eff*($L$14+$G$10+1)/(SQRT(8)*$I39),10),-10)</f>
        <v>0.319631537443053</v>
      </c>
      <c r="AI39" s="164" t="n">
        <f aca="false">MAX(MIN(B_1*Tb_eff*(1-$L$14-$G$10)/(SQRT(8)*$I39),10),-10)</f>
        <v>0.207295357342255</v>
      </c>
      <c r="AJ39" s="164" t="n">
        <f aca="false">MAX(MIN(B_1*Tb_eff*($G$10+1)/(SQRT(8)*$I39),10),-10)</f>
        <v>0.263463447392654</v>
      </c>
      <c r="AK39" s="164" t="n">
        <f aca="false">MAX(MIN(B_1*Tb_eff*(1-$G$10)/(SQRT(8)*$I39),10),-10)</f>
        <v>0.263463447392654</v>
      </c>
      <c r="AL39" s="188" t="n">
        <f aca="false">kRIN*10^6*$AK$8*$AK$8/(SQRT((1/F39)^2+(1/G39)^2+0.477*(1/$T$8)^2))*10^($G$5/10)</f>
        <v>0.00011923121795921</v>
      </c>
      <c r="AM39" s="149" t="n">
        <f aca="false">$L$7-$L$8</f>
        <v>10.6923349305843</v>
      </c>
      <c r="AN39" s="401" t="n">
        <f aca="false">$L$4</f>
        <v>0.3</v>
      </c>
      <c r="AO39" s="402" t="n">
        <f aca="false">AO40</f>
        <v>13</v>
      </c>
      <c r="AP39" s="403" t="n">
        <f aca="false">IF(A39=$L$4,X39,0)</f>
        <v>0</v>
      </c>
      <c r="AQ39" s="404" t="n">
        <f aca="false">IF($A39=$L$4,I39,0)</f>
        <v>0</v>
      </c>
      <c r="AR39" s="405" t="n">
        <f aca="false">IF($A39=$L$4,B_1*Tb_eff/(SQRT(8)*H39),0)</f>
        <v>0</v>
      </c>
      <c r="AS39" s="405" t="n">
        <f aca="false">IF($A39=$L$4,B_1*Tb_eff*(1-$G$10)/(SQRT(8)*SQRT($H39^2+$AG$9^2)),0)</f>
        <v>0</v>
      </c>
    </row>
    <row r="40" s="62" customFormat="true" ht="15" hidden="false" customHeight="true" outlineLevel="0" collapsed="false">
      <c r="A40" s="385" t="n">
        <f aca="false">A39+$L$6</f>
        <v>0.28</v>
      </c>
      <c r="B40" s="86" t="n">
        <f aca="false">A40*$P$4*((1/(0.00094*Uc)^4)+1.05)</f>
        <v>0.436777224085871</v>
      </c>
      <c r="C40" s="86" t="n">
        <f aca="false">$L$8+B40</f>
        <v>2.43677722408587</v>
      </c>
      <c r="D40" s="386" t="n">
        <f aca="false">A40*$P$9</f>
        <v>-2.79808679340421</v>
      </c>
      <c r="E40" s="86" t="n">
        <f aca="false">A40*$AB$5</f>
        <v>0.01130136</v>
      </c>
      <c r="F40" s="387" t="n">
        <f aca="false">(0.187/$C$8)*10^6/(SQRT(D40^2+E40^2))</f>
        <v>107791.66816114</v>
      </c>
      <c r="G40" s="387" t="n">
        <f aca="false">$P$13/A40</f>
        <v>1785.71428571428</v>
      </c>
      <c r="H40" s="388" t="n">
        <f aca="false">SQRT((1000*C_1/F40)^2+(1000*C_1/G40)^2+$G$4^2)</f>
        <v>301.559768395658</v>
      </c>
      <c r="I40" s="388" t="n">
        <f aca="false">SQRT(H40^2+$T$12^2)</f>
        <v>320.881709813165</v>
      </c>
      <c r="J40" s="86" t="n">
        <f aca="false">I40/$G$16</f>
        <v>3.30909263244827</v>
      </c>
      <c r="K40" s="389" t="n">
        <f aca="false">$L$15*J40+$L$16*J40^2</f>
        <v>12.5806992335033</v>
      </c>
      <c r="L40" s="214"/>
      <c r="M40" s="390"/>
      <c r="N40" s="391"/>
      <c r="O40" s="392"/>
      <c r="P40" s="86"/>
      <c r="Q40" s="86"/>
      <c r="R40" s="86"/>
      <c r="S40" s="390"/>
      <c r="T40" s="86"/>
      <c r="U40" s="393" t="n">
        <f aca="false">K40+M40+B40+R40+O40+S40+T40+Pmn</f>
        <v>13.0174764575892</v>
      </c>
      <c r="V40" s="394"/>
      <c r="W40" s="289"/>
      <c r="X40" s="395" t="n">
        <f aca="false">$L$9-U40</f>
        <v>-2.32514152700493</v>
      </c>
      <c r="Y40" s="396" t="n">
        <f aca="false">$C$9-C40-(R40+O40+S40+T40/2+Pmn)-$W$3</f>
        <v>-2.04364718582167</v>
      </c>
      <c r="Z40" s="397" t="n">
        <f aca="false">B_1*Tb_eff/(SQRT(8)*I40)</f>
        <v>0.25689484976536</v>
      </c>
      <c r="AA40" s="398" t="n">
        <f aca="false">IF(ABS(Z40)&lt;10,SIGN(Z40)*ERF(ABS(Z40)),SIGN(Z40))</f>
        <v>0.283622329298985</v>
      </c>
      <c r="AB40" s="399" t="n">
        <f aca="false">$AE40*(1-2*$L$11*10^(-$C40/10)*$AB$6*SQRT(2*ER*($AE40*(ER-1)+ER+1))/($AE40*(ER-1)))</f>
        <v>-0.541025601855418</v>
      </c>
      <c r="AC40" s="400" t="n">
        <f aca="false">ERF(AF40)+ERF(AG40)-1</f>
        <v>-0.43438091277376</v>
      </c>
      <c r="AD40" s="150" t="n">
        <f aca="false">ERF(AH40)+ERF(AI40)-1</f>
        <v>-0.43438091277376</v>
      </c>
      <c r="AE40" s="150" t="n">
        <f aca="false">ERF(AJ40)+ERF(AK40)-1</f>
        <v>-0.432755341402029</v>
      </c>
      <c r="AF40" s="164" t="n">
        <f aca="false">MAX(MIN(B_1*Tb_eff*($L$14+1)/(SQRT(8)*$I40),10),-10)</f>
        <v>0.311662572566769</v>
      </c>
      <c r="AG40" s="164" t="n">
        <f aca="false">MAX(MIN(B_1*Tb_eff*(1-$L$14)/(SQRT(8)*$I40),10),-10)</f>
        <v>0.202127126963951</v>
      </c>
      <c r="AH40" s="164" t="n">
        <f aca="false">MAX(MIN(B_1*Tb_eff*($L$14+$G$10+1)/(SQRT(8)*$I40),10),-10)</f>
        <v>0.311662572566769</v>
      </c>
      <c r="AI40" s="164" t="n">
        <f aca="false">MAX(MIN(B_1*Tb_eff*(1-$L$14-$G$10)/(SQRT(8)*$I40),10),-10)</f>
        <v>0.202127126963951</v>
      </c>
      <c r="AJ40" s="164" t="n">
        <f aca="false">MAX(MIN(B_1*Tb_eff*($G$10+1)/(SQRT(8)*$I40),10),-10)</f>
        <v>0.25689484976536</v>
      </c>
      <c r="AK40" s="164" t="n">
        <f aca="false">MAX(MIN(B_1*Tb_eff*(1-$G$10)/(SQRT(8)*$I40),10),-10)</f>
        <v>0.25689484976536</v>
      </c>
      <c r="AL40" s="188" t="n">
        <f aca="false">kRIN*10^6*$AK$8*$AK$8/(SQRT((1/F40)^2+(1/G40)^2+0.477*(1/$T$8)^2))*10^($G$5/10)</f>
        <v>0.000115598137450261</v>
      </c>
      <c r="AM40" s="149" t="n">
        <f aca="false">$L$7-$L$8</f>
        <v>10.6923349305843</v>
      </c>
      <c r="AN40" s="401" t="n">
        <f aca="false">$L$4</f>
        <v>0.3</v>
      </c>
      <c r="AO40" s="402" t="n">
        <f aca="false">AO41</f>
        <v>13</v>
      </c>
      <c r="AP40" s="403" t="n">
        <f aca="false">IF(A40=$L$4,X40,0)</f>
        <v>0</v>
      </c>
      <c r="AQ40" s="404" t="n">
        <f aca="false">IF($A40=$L$4,I40,0)</f>
        <v>0</v>
      </c>
      <c r="AR40" s="405" t="n">
        <f aca="false">IF($A40=$L$4,B_1*Tb_eff/(SQRT(8)*H40),0)</f>
        <v>0</v>
      </c>
      <c r="AS40" s="405" t="n">
        <f aca="false">IF($A40=$L$4,B_1*Tb_eff*(1-$G$10)/(SQRT(8)*SQRT($H40^2+$AG$9^2)),0)</f>
        <v>0</v>
      </c>
    </row>
    <row r="41" s="62" customFormat="true" ht="15" hidden="false" customHeight="true" outlineLevel="0" collapsed="false">
      <c r="A41" s="385" t="n">
        <f aca="false">A40+$L$6</f>
        <v>0.29</v>
      </c>
      <c r="B41" s="86" t="n">
        <f aca="false">A41*$P$4*((1/(0.00094*Uc)^4)+1.05)</f>
        <v>0.452376410660366</v>
      </c>
      <c r="C41" s="86" t="n">
        <f aca="false">$L$8+B41</f>
        <v>2.45237641066037</v>
      </c>
      <c r="D41" s="386" t="n">
        <f aca="false">A41*$P$9</f>
        <v>-2.89801846459722</v>
      </c>
      <c r="E41" s="86" t="n">
        <f aca="false">A41*$AB$5</f>
        <v>0.01170498</v>
      </c>
      <c r="F41" s="387" t="n">
        <f aca="false">(0.187/$C$8)*10^6/(SQRT(D41^2+E41^2))</f>
        <v>104074.714086618</v>
      </c>
      <c r="G41" s="387" t="n">
        <f aca="false">$P$13/A41</f>
        <v>1724.13793103448</v>
      </c>
      <c r="H41" s="388" t="n">
        <f aca="false">SQRT((1000*C_1/F41)^2+(1000*C_1/G41)^2+$G$4^2)</f>
        <v>310.149730938959</v>
      </c>
      <c r="I41" s="388" t="n">
        <f aca="false">SQRT(H41^2+$T$12^2)</f>
        <v>328.967526329403</v>
      </c>
      <c r="J41" s="86" t="n">
        <f aca="false">I41/$G$16</f>
        <v>3.39247761527197</v>
      </c>
      <c r="K41" s="389" t="n">
        <f aca="false">$L$15*J41+$L$16*J41^2</f>
        <v>13.1888424149561</v>
      </c>
      <c r="L41" s="214"/>
      <c r="M41" s="390"/>
      <c r="N41" s="391"/>
      <c r="O41" s="392"/>
      <c r="P41" s="86"/>
      <c r="Q41" s="86"/>
      <c r="R41" s="86"/>
      <c r="S41" s="390"/>
      <c r="T41" s="86"/>
      <c r="U41" s="393" t="n">
        <f aca="false">K41+M41+B41+R41+O41+S41+T41+Pmn</f>
        <v>13.6412188256165</v>
      </c>
      <c r="V41" s="394"/>
      <c r="W41" s="289"/>
      <c r="X41" s="395" t="n">
        <f aca="false">$L$9-U41</f>
        <v>-2.94888389503222</v>
      </c>
      <c r="Y41" s="396" t="n">
        <f aca="false">$C$9-C41-(R41+O41+S41+T41/2+Pmn)-$W$3</f>
        <v>-2.05924637239617</v>
      </c>
      <c r="Z41" s="397" t="n">
        <f aca="false">B_1*Tb_eff/(SQRT(8)*I41)</f>
        <v>0.250580534664577</v>
      </c>
      <c r="AA41" s="398" t="n">
        <f aca="false">IF(ABS(Z41)&lt;10,SIGN(Z41)*ERF(ABS(Z41)),SIGN(Z41))</f>
        <v>0.276941675743183</v>
      </c>
      <c r="AB41" s="399" t="n">
        <f aca="false">$AE41*(1-2*$L$11*10^(-$C41/10)*$AB$6*SQRT(2*ER*($AE41*(ER-1)+ER+1))/($AE41*(ER-1)))</f>
        <v>-0.553616734108097</v>
      </c>
      <c r="AC41" s="400" t="n">
        <f aca="false">ERF(AF41)+ERF(AG41)-1</f>
        <v>-0.447630218043824</v>
      </c>
      <c r="AD41" s="150" t="n">
        <f aca="false">ERF(AH41)+ERF(AI41)-1</f>
        <v>-0.447630218043824</v>
      </c>
      <c r="AE41" s="150" t="n">
        <f aca="false">ERF(AJ41)+ERF(AK41)-1</f>
        <v>-0.446116648513633</v>
      </c>
      <c r="AF41" s="164" t="n">
        <f aca="false">MAX(MIN(B_1*Tb_eff*($L$14+1)/(SQRT(8)*$I41),10),-10)</f>
        <v>0.304002101015453</v>
      </c>
      <c r="AG41" s="164" t="n">
        <f aca="false">MAX(MIN(B_1*Tb_eff*(1-$L$14)/(SQRT(8)*$I41),10),-10)</f>
        <v>0.197158968313701</v>
      </c>
      <c r="AH41" s="164" t="n">
        <f aca="false">MAX(MIN(B_1*Tb_eff*($L$14+$G$10+1)/(SQRT(8)*$I41),10),-10)</f>
        <v>0.304002101015453</v>
      </c>
      <c r="AI41" s="164" t="n">
        <f aca="false">MAX(MIN(B_1*Tb_eff*(1-$L$14-$G$10)/(SQRT(8)*$I41),10),-10)</f>
        <v>0.197158968313701</v>
      </c>
      <c r="AJ41" s="164" t="n">
        <f aca="false">MAX(MIN(B_1*Tb_eff*($G$10+1)/(SQRT(8)*$I41),10),-10)</f>
        <v>0.250580534664577</v>
      </c>
      <c r="AK41" s="164" t="n">
        <f aca="false">MAX(MIN(B_1*Tb_eff*(1-$G$10)/(SQRT(8)*$I41),10),-10)</f>
        <v>0.250580534664577</v>
      </c>
      <c r="AL41" s="188" t="n">
        <f aca="false">kRIN*10^6*$AK$8*$AK$8/(SQRT((1/F41)^2+(1/G41)^2+0.477*(1/$T$8)^2))*10^($G$5/10)</f>
        <v>0.000112162734576761</v>
      </c>
      <c r="AM41" s="149" t="n">
        <f aca="false">$L$7-$L$8</f>
        <v>10.6923349305843</v>
      </c>
      <c r="AN41" s="401" t="n">
        <f aca="false">$L$4</f>
        <v>0.3</v>
      </c>
      <c r="AO41" s="402" t="n">
        <f aca="false">AO42</f>
        <v>13</v>
      </c>
      <c r="AP41" s="403" t="n">
        <f aca="false">IF(A41=$L$4,X41,0)</f>
        <v>0</v>
      </c>
      <c r="AQ41" s="404" t="n">
        <f aca="false">IF($A41=$L$4,I41,0)</f>
        <v>0</v>
      </c>
      <c r="AR41" s="405" t="n">
        <f aca="false">IF($A41=$L$4,B_1*Tb_eff/(SQRT(8)*H41),0)</f>
        <v>0</v>
      </c>
      <c r="AS41" s="405" t="n">
        <f aca="false">IF($A41=$L$4,B_1*Tb_eff*(1-$G$10)/(SQRT(8)*SQRT($H41^2+$AG$9^2)),0)</f>
        <v>0</v>
      </c>
    </row>
    <row r="42" s="434" customFormat="true" ht="15" hidden="false" customHeight="true" outlineLevel="0" collapsed="false">
      <c r="A42" s="407" t="n">
        <f aca="false">A41+$L$6</f>
        <v>0.3</v>
      </c>
      <c r="B42" s="408" t="n">
        <f aca="false">A42*$P$4*((1/(0.00094*Uc)^4)+1.05)</f>
        <v>0.467975597234862</v>
      </c>
      <c r="C42" s="408" t="n">
        <f aca="false">$L$8+B42</f>
        <v>2.46797559723486</v>
      </c>
      <c r="D42" s="409" t="n">
        <f aca="false">A42*$P$9</f>
        <v>-2.99795013579023</v>
      </c>
      <c r="E42" s="408" t="n">
        <f aca="false">A42*$AB$5</f>
        <v>0.0121086</v>
      </c>
      <c r="F42" s="410" t="n">
        <f aca="false">(0.187/$C$8)*10^6/(SQRT(D42^2+E42^2))</f>
        <v>100605.556950397</v>
      </c>
      <c r="G42" s="410" t="n">
        <f aca="false">$P$13/A42</f>
        <v>1666.66666666667</v>
      </c>
      <c r="H42" s="411" t="n">
        <f aca="false">SQRT((1000*C_1/F42)^2+(1000*C_1/G42)^2+$G$4^2)</f>
        <v>318.797408825215</v>
      </c>
      <c r="I42" s="411" t="n">
        <f aca="false">SQRT(H42^2+$T$12^2)</f>
        <v>337.132860533424</v>
      </c>
      <c r="J42" s="260" t="n">
        <f aca="false">I42/$G$16</f>
        <v>3.47668262425094</v>
      </c>
      <c r="K42" s="412" t="n">
        <f aca="false">$L$15*J42+$L$16*J42^2</f>
        <v>13.8174893716136</v>
      </c>
      <c r="L42" s="413"/>
      <c r="M42" s="414"/>
      <c r="N42" s="415"/>
      <c r="O42" s="416"/>
      <c r="P42" s="408"/>
      <c r="Q42" s="408"/>
      <c r="R42" s="408"/>
      <c r="S42" s="414"/>
      <c r="T42" s="408"/>
      <c r="U42" s="417" t="n">
        <f aca="false">K42+M42+B42+R42+O42+S42+T42+Pmn</f>
        <v>14.2854649688485</v>
      </c>
      <c r="V42" s="418"/>
      <c r="W42" s="419"/>
      <c r="X42" s="420" t="n">
        <f aca="false">$L$9-U42</f>
        <v>-3.5931300382642</v>
      </c>
      <c r="Y42" s="421" t="n">
        <f aca="false">$C$9-C42-(R42+O42+S42+T42/2+Pmn)-$W$3</f>
        <v>-2.07484555897066</v>
      </c>
      <c r="Z42" s="422" t="n">
        <f aca="false">B_1*Tb_eff/(SQRT(8)*I42)</f>
        <v>0.244511491714206</v>
      </c>
      <c r="AA42" s="423" t="n">
        <f aca="false">IF(ABS(Z42)&lt;10,SIGN(Z42)*ERF(ABS(Z42)),SIGN(Z42))</f>
        <v>0.270500562174406</v>
      </c>
      <c r="AB42" s="424" t="n">
        <f aca="false">$AE42*(1-2*$L$11*10^(-$C42/10)*$AB$6*SQRT(2*ER*($AE42*(ER-1)+ER+1))/($AE42*(ER-1)))</f>
        <v>-0.565745279521079</v>
      </c>
      <c r="AC42" s="425" t="n">
        <f aca="false">ERF(AF42)+ERF(AG42)-1</f>
        <v>-0.460409431761791</v>
      </c>
      <c r="AD42" s="422" t="n">
        <f aca="false">ERF(AH42)+ERF(AI42)-1</f>
        <v>-0.460409431761791</v>
      </c>
      <c r="AE42" s="422" t="n">
        <f aca="false">ERF(AJ42)+ERF(AK42)-1</f>
        <v>-0.458998875651188</v>
      </c>
      <c r="AF42" s="426" t="n">
        <f aca="false">MAX(MIN(B_1*Tb_eff*($L$14+1)/(SQRT(8)*$I42),10),-10)</f>
        <v>0.29663919148006</v>
      </c>
      <c r="AG42" s="426" t="n">
        <f aca="false">MAX(MIN(B_1*Tb_eff*(1-$L$14)/(SQRT(8)*$I42),10),-10)</f>
        <v>0.192383791948353</v>
      </c>
      <c r="AH42" s="426" t="n">
        <f aca="false">MAX(MIN(B_1*Tb_eff*($L$14+$G$10+1)/(SQRT(8)*$I42),10),-10)</f>
        <v>0.29663919148006</v>
      </c>
      <c r="AI42" s="426" t="n">
        <f aca="false">MAX(MIN(B_1*Tb_eff*(1-$L$14-$G$10)/(SQRT(8)*$I42),10),-10)</f>
        <v>0.192383791948353</v>
      </c>
      <c r="AJ42" s="426" t="n">
        <f aca="false">MAX(MIN(B_1*Tb_eff*($G$10+1)/(SQRT(8)*$I42),10),-10)</f>
        <v>0.244511491714206</v>
      </c>
      <c r="AK42" s="426" t="n">
        <f aca="false">MAX(MIN(B_1*Tb_eff*(1-$G$10)/(SQRT(8)*$I42),10),-10)</f>
        <v>0.244511491714206</v>
      </c>
      <c r="AL42" s="427" t="n">
        <f aca="false">kRIN*10^6*$AK$8*$AK$8/(SQRT((1/F42)^2+(1/G42)^2+0.477*(1/$T$8)^2))*10^($G$5/10)</f>
        <v>0.000108910831414467</v>
      </c>
      <c r="AM42" s="428" t="n">
        <f aca="false">$L$7-$L$8</f>
        <v>10.6923349305843</v>
      </c>
      <c r="AN42" s="429" t="n">
        <f aca="false">$L$4</f>
        <v>0.3</v>
      </c>
      <c r="AO42" s="430" t="n">
        <f aca="false">ROUNDUP(L7,0)</f>
        <v>13</v>
      </c>
      <c r="AP42" s="431" t="n">
        <f aca="false">IF(A42=$L$4,X42,0)</f>
        <v>-3.5931300382642</v>
      </c>
      <c r="AQ42" s="432" t="n">
        <f aca="false">IF($A42=$L$4,I42,0)</f>
        <v>337.132860533424</v>
      </c>
      <c r="AR42" s="433" t="n">
        <f aca="false">IF($A42=$L$4,B_1*Tb_eff/(SQRT(8)*H42),0)</f>
        <v>0.258574431136923</v>
      </c>
      <c r="AS42" s="433" t="n">
        <f aca="false">IF($A42=$L$4,B_1*Tb_eff*(1-$G$10)/(SQRT(8)*SQRT($H42^2+$AG$9^2)),0)</f>
        <v>0.256160743824386</v>
      </c>
    </row>
    <row r="43" s="62" customFormat="true" ht="15" hidden="false" customHeight="true" outlineLevel="0" collapsed="false">
      <c r="A43" s="114"/>
      <c r="B43" s="114"/>
      <c r="C43" s="114"/>
      <c r="D43" s="400"/>
      <c r="E43" s="114"/>
      <c r="F43" s="114"/>
      <c r="G43" s="114"/>
      <c r="H43" s="400"/>
      <c r="I43" s="400"/>
      <c r="J43" s="400"/>
      <c r="K43" s="400"/>
      <c r="L43" s="400"/>
      <c r="M43" s="400"/>
      <c r="N43" s="114"/>
      <c r="O43" s="400"/>
      <c r="P43" s="400"/>
      <c r="Q43" s="400"/>
      <c r="R43" s="435"/>
      <c r="S43" s="436"/>
      <c r="T43" s="225"/>
      <c r="U43" s="225"/>
      <c r="V43" s="436"/>
      <c r="W43" s="436"/>
      <c r="X43" s="436"/>
      <c r="Y43" s="437"/>
      <c r="Z43" s="178" t="s">
        <v>426</v>
      </c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89" t="s">
        <v>427</v>
      </c>
      <c r="AM43" s="438"/>
      <c r="AO43" s="439" t="n">
        <f aca="false">SUM(AP22:AP42)</f>
        <v>-3.5931300382642</v>
      </c>
      <c r="AP43" s="440" t="n">
        <f aca="false">SUM(AQ22:AQ42)</f>
        <v>337.132860533424</v>
      </c>
      <c r="AQ43" s="441" t="n">
        <f aca="false">SUM(AR22:AR42)</f>
        <v>0.258574431136923</v>
      </c>
      <c r="AR43" s="441" t="n">
        <f aca="false">SUM(AS22:AS42)</f>
        <v>0.256160743824386</v>
      </c>
      <c r="AS43" s="77"/>
      <c r="AT43" s="178" t="s">
        <v>428</v>
      </c>
      <c r="AU43" s="77"/>
      <c r="AV43" s="77"/>
      <c r="AW43" s="438" t="s">
        <v>428</v>
      </c>
    </row>
    <row r="44" s="62" customFormat="true" ht="15" hidden="false" customHeight="true" outlineLevel="0" collapsed="false">
      <c r="A44" s="442" t="s">
        <v>429</v>
      </c>
      <c r="B44" s="114"/>
      <c r="C44" s="443" t="s">
        <v>430</v>
      </c>
      <c r="D44" s="400"/>
      <c r="E44" s="114"/>
      <c r="F44" s="114"/>
      <c r="G44" s="114"/>
      <c r="N44" s="114"/>
      <c r="Y44" s="437"/>
      <c r="Z44" s="178" t="s">
        <v>431</v>
      </c>
      <c r="AA44" s="178" t="s">
        <v>432</v>
      </c>
      <c r="AB44" s="178" t="s">
        <v>433</v>
      </c>
      <c r="AC44" s="178" t="s">
        <v>434</v>
      </c>
      <c r="AD44" s="178" t="s">
        <v>435</v>
      </c>
      <c r="AE44" s="178" t="s">
        <v>436</v>
      </c>
      <c r="AF44" s="178" t="s">
        <v>437</v>
      </c>
      <c r="AG44" s="178" t="s">
        <v>438</v>
      </c>
      <c r="AH44" s="178" t="s">
        <v>439</v>
      </c>
      <c r="AI44" s="178" t="s">
        <v>440</v>
      </c>
      <c r="AJ44" s="178" t="s">
        <v>441</v>
      </c>
      <c r="AK44" s="178" t="s">
        <v>442</v>
      </c>
      <c r="AL44" s="178" t="s">
        <v>443</v>
      </c>
      <c r="AM44" s="438" t="s">
        <v>444</v>
      </c>
      <c r="AN44" s="444" t="s">
        <v>431</v>
      </c>
      <c r="AO44" s="444" t="s">
        <v>445</v>
      </c>
      <c r="AP44" s="116"/>
      <c r="AQ44" s="77"/>
      <c r="AR44" s="178" t="s">
        <v>435</v>
      </c>
      <c r="AS44" s="178" t="s">
        <v>436</v>
      </c>
      <c r="AT44" s="178" t="s">
        <v>437</v>
      </c>
      <c r="AU44" s="178" t="s">
        <v>438</v>
      </c>
      <c r="AV44" s="178" t="s">
        <v>439</v>
      </c>
      <c r="AW44" s="438" t="s">
        <v>440</v>
      </c>
    </row>
    <row r="45" s="62" customFormat="true" ht="15" hidden="false" customHeight="true" outlineLevel="0" collapsed="false">
      <c r="A45" s="114" t="s">
        <v>446</v>
      </c>
      <c r="B45" s="114"/>
      <c r="C45" s="114"/>
      <c r="D45" s="400"/>
      <c r="E45" s="114"/>
      <c r="F45" s="114"/>
      <c r="G45" s="114"/>
      <c r="M45" s="400"/>
      <c r="N45" s="114"/>
      <c r="O45" s="400"/>
      <c r="P45" s="400"/>
      <c r="Q45" s="400"/>
      <c r="R45" s="435"/>
      <c r="S45" s="400"/>
      <c r="T45" s="225"/>
      <c r="U45" s="225"/>
      <c r="V45" s="400"/>
      <c r="Y45" s="437" t="s">
        <v>447</v>
      </c>
      <c r="Z45" s="178" t="n">
        <v>-0.25</v>
      </c>
      <c r="AA45" s="178" t="n">
        <f aca="false">0.5+(-0.5+Z45)*$Y$48</f>
        <v>-0.299467021985343</v>
      </c>
      <c r="AB45" s="178" t="n">
        <f aca="false">MAX(MIN(B_1*Tb_eff*($AA45)/(SQRT(2)*$AG$10),10),-10)</f>
        <v>-0.344048437582705</v>
      </c>
      <c r="AC45" s="178" t="n">
        <f aca="false">MAX(MIN(B_1*Tb_eff*(1-$AA45)/(SQRT(2)*$AG$10),10),-10)</f>
        <v>1.49291763627378</v>
      </c>
      <c r="AD45" s="445" t="n">
        <f aca="false">(ERF(AB45)+1)/2</f>
        <v>0.313285808601316</v>
      </c>
      <c r="AE45" s="445" t="n">
        <f aca="false">(ERF(AC45)+1)/2</f>
        <v>0.982626920606236</v>
      </c>
      <c r="AF45" s="446" t="n">
        <f aca="false">AD45+AE45-1</f>
        <v>0.295912729207552</v>
      </c>
      <c r="AG45" s="446" t="n">
        <f aca="false">1-AD45</f>
        <v>0.686714191398684</v>
      </c>
      <c r="AH45" s="446" t="n">
        <f aca="false">1-AE45</f>
        <v>0.0173730793937636</v>
      </c>
      <c r="AI45" s="446" t="n">
        <f aca="false">1-AF45</f>
        <v>0.704087270792448</v>
      </c>
      <c r="AJ45" s="178" t="n">
        <f aca="false">Z45-1</f>
        <v>-1.25</v>
      </c>
      <c r="AK45" s="178" t="n">
        <f aca="false">Z45+1</f>
        <v>0.75</v>
      </c>
      <c r="AL45" s="178" t="n">
        <f aca="false">$Z45-$G$10/(2*$Y$48)</f>
        <v>-0.25</v>
      </c>
      <c r="AM45" s="438" t="n">
        <f aca="false">$Z45+$G$10/(2*$Y$48)</f>
        <v>-0.25</v>
      </c>
      <c r="AN45" s="178" t="n">
        <f aca="false">$C$13</f>
        <v>0.3</v>
      </c>
      <c r="AO45" s="189" t="n">
        <v>0.5</v>
      </c>
      <c r="AP45" s="437" t="n">
        <f aca="false">MAX(MIN(B_1*Tb_eff*($AA45)/(SQRT(2)*$AP$43),10),-10)</f>
        <v>-0.146446256529694</v>
      </c>
      <c r="AQ45" s="178" t="n">
        <f aca="false">MAX(MIN(B_1*Tb_eff*(1-$AA45)/(SQRT(2)*$AP$43),10),-10)</f>
        <v>0.635469239958107</v>
      </c>
      <c r="AR45" s="445" t="n">
        <f aca="false">(ERF(AP45)+1)/2</f>
        <v>0.41796342801173</v>
      </c>
      <c r="AS45" s="445" t="n">
        <f aca="false">(ERF(AQ45)+1)/2</f>
        <v>0.815590889086529</v>
      </c>
      <c r="AT45" s="446" t="n">
        <f aca="false">AR45+AS45-1</f>
        <v>0.233554317098259</v>
      </c>
      <c r="AU45" s="446" t="n">
        <f aca="false">1-AR45</f>
        <v>0.58203657198827</v>
      </c>
      <c r="AV45" s="446" t="n">
        <f aca="false">1-AS45</f>
        <v>0.184409110913471</v>
      </c>
      <c r="AW45" s="447" t="n">
        <f aca="false">1-AT45</f>
        <v>0.766445682901741</v>
      </c>
    </row>
    <row r="46" s="62" customFormat="true" ht="15" hidden="false" customHeight="true" outlineLevel="0" collapsed="false">
      <c r="A46" s="400"/>
      <c r="B46" s="448"/>
      <c r="C46" s="449"/>
      <c r="D46" s="449"/>
      <c r="E46" s="449"/>
      <c r="F46" s="114"/>
      <c r="G46" s="114"/>
      <c r="H46" s="449"/>
      <c r="I46" s="449"/>
      <c r="J46" s="449"/>
      <c r="K46" s="449"/>
      <c r="L46" s="449"/>
      <c r="M46" s="449"/>
      <c r="N46" s="114"/>
      <c r="O46" s="400"/>
      <c r="P46" s="400"/>
      <c r="Q46" s="400"/>
      <c r="R46" s="435"/>
      <c r="S46" s="400"/>
      <c r="T46" s="225"/>
      <c r="U46" s="225"/>
      <c r="V46" s="400"/>
      <c r="Y46" s="437" t="n">
        <v>0.05</v>
      </c>
      <c r="Z46" s="178" t="n">
        <f aca="false">Z45+$Y$46</f>
        <v>-0.2</v>
      </c>
      <c r="AA46" s="178" t="n">
        <f aca="false">0.5+(-0.5+Z46)*$Y$48</f>
        <v>-0.246169220519653</v>
      </c>
      <c r="AB46" s="178" t="n">
        <f aca="false">MAX(MIN(B_1*Tb_eff*($AA46)/(SQRT(2)*$AG$10),10),-10)</f>
        <v>-0.282816235120822</v>
      </c>
      <c r="AC46" s="178" t="n">
        <f aca="false">MAX(MIN(B_1*Tb_eff*(1-$AA46)/(SQRT(2)*$AG$10),10),-10)</f>
        <v>1.4316854338119</v>
      </c>
      <c r="AD46" s="445" t="n">
        <f aca="false">(ERF(AB46)+1)/2</f>
        <v>0.344592048233132</v>
      </c>
      <c r="AE46" s="445" t="n">
        <f aca="false">(ERF(AC46)+1)/2</f>
        <v>0.978551370853355</v>
      </c>
      <c r="AF46" s="446" t="n">
        <f aca="false">AD46+AE46-1</f>
        <v>0.323143419086487</v>
      </c>
      <c r="AG46" s="446" t="n">
        <f aca="false">1-AD46</f>
        <v>0.655407951766868</v>
      </c>
      <c r="AH46" s="446" t="n">
        <f aca="false">1-AE46</f>
        <v>0.0214486291466446</v>
      </c>
      <c r="AI46" s="446" t="n">
        <f aca="false">1-AF46</f>
        <v>0.676856580913513</v>
      </c>
      <c r="AJ46" s="178" t="n">
        <f aca="false">Z46-1</f>
        <v>-1.2</v>
      </c>
      <c r="AK46" s="178" t="n">
        <f aca="false">Z46+1</f>
        <v>0.8</v>
      </c>
      <c r="AL46" s="178" t="n">
        <f aca="false">$Z46-$G$10/(2*$Y$48)</f>
        <v>-0.2</v>
      </c>
      <c r="AM46" s="438" t="n">
        <f aca="false">$Z46+$G$10/(2*$Y$48)</f>
        <v>-0.2</v>
      </c>
      <c r="AN46" s="178" t="n">
        <f aca="false">$C$14</f>
        <v>0.4</v>
      </c>
      <c r="AO46" s="189" t="n">
        <f aca="false">$C$15</f>
        <v>0.25</v>
      </c>
      <c r="AP46" s="437" t="n">
        <f aca="false">MAX(MIN(B_1*Tb_eff*($AA46)/(SQRT(2)*$AP$43),10),-10)</f>
        <v>-0.120382406646768</v>
      </c>
      <c r="AQ46" s="178" t="n">
        <f aca="false">MAX(MIN(B_1*Tb_eff*(1-$AA46)/(SQRT(2)*$AP$43),10),-10)</f>
        <v>0.60940539007518</v>
      </c>
      <c r="AR46" s="445" t="n">
        <f aca="false">(ERF(AP46)+1)/2</f>
        <v>0.432408168548112</v>
      </c>
      <c r="AS46" s="445" t="n">
        <f aca="false">(ERF(AQ46)+1)/2</f>
        <v>0.805609289150662</v>
      </c>
      <c r="AT46" s="446" t="n">
        <f aca="false">AR46+AS46-1</f>
        <v>0.238017457698774</v>
      </c>
      <c r="AU46" s="446" t="n">
        <f aca="false">1-AR46</f>
        <v>0.567591831451888</v>
      </c>
      <c r="AV46" s="446" t="n">
        <f aca="false">1-AS46</f>
        <v>0.194390710849338</v>
      </c>
      <c r="AW46" s="447" t="n">
        <f aca="false">1-AT46</f>
        <v>0.761982542301226</v>
      </c>
    </row>
    <row r="47" s="62" customFormat="true" ht="15" hidden="false" customHeight="true" outlineLevel="0" collapsed="false">
      <c r="A47" s="114"/>
      <c r="B47" s="449" t="s">
        <v>448</v>
      </c>
      <c r="C47" s="114"/>
      <c r="D47" s="400"/>
      <c r="E47" s="114"/>
      <c r="F47" s="114"/>
      <c r="G47" s="114"/>
      <c r="H47" s="400"/>
      <c r="I47" s="400"/>
      <c r="J47" s="400"/>
      <c r="K47" s="400"/>
      <c r="L47" s="400"/>
      <c r="M47" s="400"/>
      <c r="N47" s="114"/>
      <c r="O47" s="400"/>
      <c r="P47" s="400"/>
      <c r="Q47" s="400"/>
      <c r="R47" s="435"/>
      <c r="S47" s="400"/>
      <c r="T47" s="225"/>
      <c r="U47" s="225"/>
      <c r="V47" s="400"/>
      <c r="Y47" s="437" t="s">
        <v>449</v>
      </c>
      <c r="Z47" s="178" t="n">
        <f aca="false">Z46+$Y$46</f>
        <v>-0.15</v>
      </c>
      <c r="AA47" s="178" t="n">
        <f aca="false">0.5+(-0.5+Z47)*$Y$48</f>
        <v>-0.192871419053964</v>
      </c>
      <c r="AB47" s="178" t="n">
        <f aca="false">MAX(MIN(B_1*Tb_eff*($AA47)/(SQRT(2)*$AG$10),10),-10)</f>
        <v>-0.221584032658939</v>
      </c>
      <c r="AC47" s="178" t="n">
        <f aca="false">MAX(MIN(B_1*Tb_eff*(1-$AA47)/(SQRT(2)*$AG$10),10),-10)</f>
        <v>1.37045323135002</v>
      </c>
      <c r="AD47" s="445" t="n">
        <f aca="false">(ERF(AB47)+1)/2</f>
        <v>0.377000871586945</v>
      </c>
      <c r="AE47" s="445" t="n">
        <f aca="false">(ERF(AC47)+1)/2</f>
        <v>0.973695314440162</v>
      </c>
      <c r="AF47" s="446" t="n">
        <f aca="false">AD47+AE47-1</f>
        <v>0.350696186027107</v>
      </c>
      <c r="AG47" s="446" t="n">
        <f aca="false">1-AD47</f>
        <v>0.622999128413055</v>
      </c>
      <c r="AH47" s="446" t="n">
        <f aca="false">1-AE47</f>
        <v>0.0263046855598377</v>
      </c>
      <c r="AI47" s="446" t="n">
        <f aca="false">1-AF47</f>
        <v>0.649303813972893</v>
      </c>
      <c r="AJ47" s="178" t="n">
        <f aca="false">Z47-1</f>
        <v>-1.15</v>
      </c>
      <c r="AK47" s="178" t="n">
        <f aca="false">Z47+1</f>
        <v>0.85</v>
      </c>
      <c r="AL47" s="178" t="n">
        <f aca="false">$Z47-$G$10/(2*$Y$48)</f>
        <v>-0.15</v>
      </c>
      <c r="AM47" s="438" t="n">
        <f aca="false">$Z47+$G$10/(2*$Y$48)</f>
        <v>-0.15</v>
      </c>
      <c r="AN47" s="178" t="n">
        <f aca="false">1-AN46</f>
        <v>0.6</v>
      </c>
      <c r="AO47" s="189" t="n">
        <f aca="false">$C$15</f>
        <v>0.25</v>
      </c>
      <c r="AP47" s="437" t="n">
        <f aca="false">MAX(MIN(B_1*Tb_eff*($AA47)/(SQRT(2)*$AP$43),10),-10)</f>
        <v>-0.094318556763841</v>
      </c>
      <c r="AQ47" s="178" t="n">
        <f aca="false">MAX(MIN(B_1*Tb_eff*(1-$AA47)/(SQRT(2)*$AP$43),10),-10)</f>
        <v>0.583341540192253</v>
      </c>
      <c r="AR47" s="445" t="n">
        <f aca="false">(ERF(AP47)+1)/2</f>
        <v>0.446943828235006</v>
      </c>
      <c r="AS47" s="445" t="n">
        <f aca="false">(ERF(AQ47)+1)/2</f>
        <v>0.795305551620191</v>
      </c>
      <c r="AT47" s="446" t="n">
        <f aca="false">AR47+AS47-1</f>
        <v>0.242249379855196</v>
      </c>
      <c r="AU47" s="446" t="n">
        <f aca="false">1-AR47</f>
        <v>0.553056171764994</v>
      </c>
      <c r="AV47" s="446" t="n">
        <f aca="false">1-AS47</f>
        <v>0.204694448379809</v>
      </c>
      <c r="AW47" s="447" t="n">
        <f aca="false">1-AT47</f>
        <v>0.757750620144804</v>
      </c>
    </row>
    <row r="48" s="62" customFormat="true" ht="15" hidden="false" customHeight="true" outlineLevel="0" collapsed="false">
      <c r="A48" s="114"/>
      <c r="B48" s="449" t="s">
        <v>450</v>
      </c>
      <c r="C48" s="114"/>
      <c r="D48" s="400"/>
      <c r="E48" s="114"/>
      <c r="F48" s="114"/>
      <c r="G48" s="114"/>
      <c r="H48" s="400"/>
      <c r="I48" s="400"/>
      <c r="J48" s="400"/>
      <c r="K48" s="400"/>
      <c r="L48" s="400"/>
      <c r="M48" s="400"/>
      <c r="N48" s="114"/>
      <c r="O48" s="400"/>
      <c r="P48" s="400"/>
      <c r="Q48" s="400"/>
      <c r="R48" s="435"/>
      <c r="S48" s="400"/>
      <c r="T48" s="225"/>
      <c r="U48" s="225"/>
      <c r="V48" s="400"/>
      <c r="Y48" s="437" t="n">
        <f aca="false">$L$12/$C$5</f>
        <v>1.06595602931379</v>
      </c>
      <c r="Z48" s="178" t="n">
        <f aca="false">Z47+$Y$46</f>
        <v>-0.1</v>
      </c>
      <c r="AA48" s="178" t="n">
        <f aca="false">0.5+(-0.5+Z48)*$Y$48</f>
        <v>-0.139573617588274</v>
      </c>
      <c r="AB48" s="178" t="n">
        <f aca="false">MAX(MIN(B_1*Tb_eff*($AA48)/(SQRT(2)*$AG$10),10),-10)</f>
        <v>-0.160351830197056</v>
      </c>
      <c r="AC48" s="178" t="n">
        <f aca="false">MAX(MIN(B_1*Tb_eff*(1-$AA48)/(SQRT(2)*$AG$10),10),-10)</f>
        <v>1.30922102888813</v>
      </c>
      <c r="AD48" s="445" t="n">
        <f aca="false">(ERF(AB48)+1)/2</f>
        <v>0.410300622447853</v>
      </c>
      <c r="AE48" s="445" t="n">
        <f aca="false">(ERF(AC48)+1)/2</f>
        <v>0.967952475894802</v>
      </c>
      <c r="AF48" s="446" t="n">
        <f aca="false">AD48+AE48-1</f>
        <v>0.378253098342656</v>
      </c>
      <c r="AG48" s="446" t="n">
        <f aca="false">1-AD48</f>
        <v>0.589699377552147</v>
      </c>
      <c r="AH48" s="446" t="n">
        <f aca="false">1-AE48</f>
        <v>0.0320475241051976</v>
      </c>
      <c r="AI48" s="446" t="n">
        <f aca="false">1-AF48</f>
        <v>0.621746901657344</v>
      </c>
      <c r="AJ48" s="178" t="n">
        <f aca="false">Z48-1</f>
        <v>-1.1</v>
      </c>
      <c r="AK48" s="178" t="n">
        <f aca="false">Z48+1</f>
        <v>0.9</v>
      </c>
      <c r="AL48" s="178" t="n">
        <f aca="false">$Z48-$G$10/(2*$Y$48)</f>
        <v>-0.1</v>
      </c>
      <c r="AM48" s="438" t="n">
        <f aca="false">$Z48+$G$10/(2*$Y$48)</f>
        <v>-0.1</v>
      </c>
      <c r="AN48" s="178" t="n">
        <f aca="false">1-AN45</f>
        <v>0.7</v>
      </c>
      <c r="AO48" s="189" t="n">
        <v>0.5</v>
      </c>
      <c r="AP48" s="437" t="n">
        <f aca="false">MAX(MIN(B_1*Tb_eff*($AA48)/(SQRT(2)*$AP$43),10),-10)</f>
        <v>-0.0682547068809143</v>
      </c>
      <c r="AQ48" s="178" t="n">
        <f aca="false">MAX(MIN(B_1*Tb_eff*(1-$AA48)/(SQRT(2)*$AP$43),10),-10)</f>
        <v>0.557277690309327</v>
      </c>
      <c r="AR48" s="445" t="n">
        <f aca="false">(ERF(AP48)+1)/2</f>
        <v>0.461551121926011</v>
      </c>
      <c r="AS48" s="445" t="n">
        <f aca="false">(ERF(AQ48)+1)/2</f>
        <v>0.784683719611271</v>
      </c>
      <c r="AT48" s="446" t="n">
        <f aca="false">AR48+AS48-1</f>
        <v>0.246234841537282</v>
      </c>
      <c r="AU48" s="446" t="n">
        <f aca="false">1-AR48</f>
        <v>0.538448878073989</v>
      </c>
      <c r="AV48" s="446" t="n">
        <f aca="false">1-AS48</f>
        <v>0.215316280388729</v>
      </c>
      <c r="AW48" s="447" t="n">
        <f aca="false">1-AT48</f>
        <v>0.753765158462718</v>
      </c>
    </row>
    <row r="49" s="62" customFormat="true" ht="15" hidden="false" customHeight="true" outlineLevel="0" collapsed="false">
      <c r="A49" s="114"/>
      <c r="B49" s="114"/>
      <c r="C49" s="114"/>
      <c r="D49" s="400"/>
      <c r="E49" s="114"/>
      <c r="G49" s="114"/>
      <c r="H49" s="400"/>
      <c r="I49" s="400"/>
      <c r="J49" s="400"/>
      <c r="K49" s="400"/>
      <c r="L49" s="400"/>
      <c r="M49" s="400"/>
      <c r="N49" s="114"/>
      <c r="O49" s="400"/>
      <c r="P49" s="400"/>
      <c r="Q49" s="400"/>
      <c r="R49" s="435"/>
      <c r="S49" s="400"/>
      <c r="T49" s="225"/>
      <c r="U49" s="225"/>
      <c r="V49" s="400"/>
      <c r="Y49" s="437"/>
      <c r="Z49" s="178" t="n">
        <f aca="false">Z48+$Y$46</f>
        <v>-0.05</v>
      </c>
      <c r="AA49" s="178" t="n">
        <f aca="false">0.5+(-0.5+Z49)*$Y$48</f>
        <v>-0.086275816122585</v>
      </c>
      <c r="AB49" s="178" t="n">
        <f aca="false">MAX(MIN(B_1*Tb_eff*($AA49)/(SQRT(2)*$AG$10),10),-10)</f>
        <v>-0.099119627735173</v>
      </c>
      <c r="AC49" s="178" t="n">
        <f aca="false">MAX(MIN(B_1*Tb_eff*(1-$AA49)/(SQRT(2)*$AG$10),10),-10)</f>
        <v>1.24798882642625</v>
      </c>
      <c r="AD49" s="445" t="n">
        <f aca="false">(ERF(AB49)+1)/2</f>
        <v>0.444260339804163</v>
      </c>
      <c r="AE49" s="445" t="n">
        <f aca="false">(ERF(AC49)+1)/2</f>
        <v>0.961211623002965</v>
      </c>
      <c r="AF49" s="446" t="n">
        <f aca="false">AD49+AE49-1</f>
        <v>0.405471962807128</v>
      </c>
      <c r="AG49" s="446" t="n">
        <f aca="false">1-AD49</f>
        <v>0.555739660195837</v>
      </c>
      <c r="AH49" s="446" t="n">
        <f aca="false">1-AE49</f>
        <v>0.0387883769970355</v>
      </c>
      <c r="AI49" s="446" t="n">
        <f aca="false">1-AF49</f>
        <v>0.594528037192872</v>
      </c>
      <c r="AJ49" s="178" t="n">
        <f aca="false">Z49-1</f>
        <v>-1.05</v>
      </c>
      <c r="AK49" s="178" t="n">
        <f aca="false">Z49+1</f>
        <v>0.95</v>
      </c>
      <c r="AL49" s="178" t="n">
        <f aca="false">$Z49-$G$10/(2*$Y$48)</f>
        <v>-0.05</v>
      </c>
      <c r="AM49" s="438" t="n">
        <f aca="false">$Z49+$G$10/(2*$Y$48)</f>
        <v>-0.05</v>
      </c>
      <c r="AN49" s="178" t="n">
        <f aca="false">AN47</f>
        <v>0.6</v>
      </c>
      <c r="AO49" s="189" t="n">
        <f aca="false">1-$C$15</f>
        <v>0.75</v>
      </c>
      <c r="AP49" s="437" t="n">
        <f aca="false">MAX(MIN(B_1*Tb_eff*($AA49)/(SQRT(2)*$AP$43),10),-10)</f>
        <v>-0.0421908569979876</v>
      </c>
      <c r="AQ49" s="178" t="n">
        <f aca="false">MAX(MIN(B_1*Tb_eff*(1-$AA49)/(SQRT(2)*$AP$43),10),-10)</f>
        <v>0.5312138404264</v>
      </c>
      <c r="AR49" s="445" t="n">
        <f aca="false">(ERF(AP49)+1)/2</f>
        <v>0.476210474458565</v>
      </c>
      <c r="AS49" s="445" t="n">
        <f aca="false">(ERF(AQ49)+1)/2</f>
        <v>0.77374883806226</v>
      </c>
      <c r="AT49" s="446" t="n">
        <f aca="false">AR49+AS49-1</f>
        <v>0.249959312520825</v>
      </c>
      <c r="AU49" s="446" t="n">
        <f aca="false">1-AR49</f>
        <v>0.523789525541435</v>
      </c>
      <c r="AV49" s="446" t="n">
        <f aca="false">1-AS49</f>
        <v>0.22625116193774</v>
      </c>
      <c r="AW49" s="447" t="n">
        <f aca="false">1-AT49</f>
        <v>0.750040687479175</v>
      </c>
    </row>
    <row r="50" s="62" customFormat="true" ht="15" hidden="false" customHeight="true" outlineLevel="0" collapsed="false">
      <c r="A50" s="114"/>
      <c r="D50" s="400"/>
      <c r="E50" s="114"/>
      <c r="F50" s="114"/>
      <c r="G50" s="114"/>
      <c r="H50" s="400"/>
      <c r="I50" s="400"/>
      <c r="J50" s="400"/>
      <c r="K50" s="400"/>
      <c r="L50" s="400"/>
      <c r="M50" s="400"/>
      <c r="N50" s="114"/>
      <c r="O50" s="400"/>
      <c r="P50" s="400"/>
      <c r="Q50" s="400"/>
      <c r="R50" s="435"/>
      <c r="S50" s="400"/>
      <c r="T50" s="225"/>
      <c r="U50" s="225"/>
      <c r="V50" s="400"/>
      <c r="Y50" s="437"/>
      <c r="Z50" s="178" t="n">
        <f aca="false">Z49+$Y$46</f>
        <v>0</v>
      </c>
      <c r="AA50" s="178" t="n">
        <f aca="false">0.5+(-0.5+Z50)*$Y$48</f>
        <v>-0.0329780146568953</v>
      </c>
      <c r="AB50" s="178" t="n">
        <f aca="false">MAX(MIN(B_1*Tb_eff*($AA50)/(SQRT(2)*$AG$10),10),-10)</f>
        <v>-0.03788742527329</v>
      </c>
      <c r="AC50" s="178" t="n">
        <f aca="false">MAX(MIN(B_1*Tb_eff*(1-$AA50)/(SQRT(2)*$AG$10),10),-10)</f>
        <v>1.18675662396437</v>
      </c>
      <c r="AD50" s="445" t="n">
        <f aca="false">(ERF(AB50)+1)/2</f>
        <v>0.478634532871896</v>
      </c>
      <c r="AE50" s="445" t="n">
        <f aca="false">(ERF(AC50)+1)/2</f>
        <v>0.953358390560987</v>
      </c>
      <c r="AF50" s="446" t="n">
        <f aca="false">AD50+AE50-1</f>
        <v>0.431992923432883</v>
      </c>
      <c r="AG50" s="446" t="n">
        <f aca="false">1-AD50</f>
        <v>0.521365467128104</v>
      </c>
      <c r="AH50" s="446" t="n">
        <f aca="false">1-AE50</f>
        <v>0.0466416094390127</v>
      </c>
      <c r="AI50" s="446" t="n">
        <f aca="false">1-AF50</f>
        <v>0.568007076567117</v>
      </c>
      <c r="AJ50" s="178" t="n">
        <f aca="false">Z50-1</f>
        <v>-1</v>
      </c>
      <c r="AK50" s="178" t="n">
        <f aca="false">Z50+1</f>
        <v>1</v>
      </c>
      <c r="AL50" s="178" t="n">
        <f aca="false">$Z50-$G$10/(2*$Y$48)</f>
        <v>0</v>
      </c>
      <c r="AM50" s="438" t="n">
        <f aca="false">$Z50+$G$10/(2*$Y$48)</f>
        <v>0</v>
      </c>
      <c r="AN50" s="178" t="n">
        <f aca="false">AN46</f>
        <v>0.4</v>
      </c>
      <c r="AO50" s="189" t="n">
        <f aca="false">AO49</f>
        <v>0.75</v>
      </c>
      <c r="AP50" s="437" t="n">
        <f aca="false">MAX(MIN(B_1*Tb_eff*($AA50)/(SQRT(2)*$AP$43),10),-10)</f>
        <v>-0.0161270071150609</v>
      </c>
      <c r="AQ50" s="178" t="n">
        <f aca="false">MAX(MIN(B_1*Tb_eff*(1-$AA50)/(SQRT(2)*$AP$43),10),-10)</f>
        <v>0.505149990543473</v>
      </c>
      <c r="AR50" s="445" t="n">
        <f aca="false">(ERF(AP50)+1)/2</f>
        <v>0.490902099307144</v>
      </c>
      <c r="AS50" s="445" t="n">
        <f aca="false">(ERF(AQ50)+1)/2</f>
        <v>0.762506963097482</v>
      </c>
      <c r="AT50" s="446" t="n">
        <f aca="false">AR50+AS50-1</f>
        <v>0.253409062404625</v>
      </c>
      <c r="AU50" s="446" t="n">
        <f aca="false">1-AR50</f>
        <v>0.509097900692856</v>
      </c>
      <c r="AV50" s="446" t="n">
        <f aca="false">1-AS50</f>
        <v>0.237493036902518</v>
      </c>
      <c r="AW50" s="447" t="n">
        <f aca="false">1-AT50</f>
        <v>0.746590937595375</v>
      </c>
    </row>
    <row r="51" s="62" customFormat="true" ht="15" hidden="false" customHeight="true" outlineLevel="0" collapsed="false">
      <c r="A51" s="222"/>
      <c r="B51" s="114"/>
      <c r="D51" s="450"/>
      <c r="E51" s="114"/>
      <c r="F51" s="114"/>
      <c r="G51" s="222"/>
      <c r="H51" s="400"/>
      <c r="I51" s="400"/>
      <c r="J51" s="400"/>
      <c r="K51" s="400"/>
      <c r="L51" s="400"/>
      <c r="M51" s="400"/>
      <c r="N51" s="114"/>
      <c r="O51" s="400"/>
      <c r="P51" s="400"/>
      <c r="Q51" s="400"/>
      <c r="R51" s="435"/>
      <c r="S51" s="400"/>
      <c r="T51" s="225"/>
      <c r="U51" s="225"/>
      <c r="V51" s="400"/>
      <c r="X51" s="146"/>
      <c r="Y51" s="451"/>
      <c r="Z51" s="178" t="n">
        <f aca="false">Z50+$Y$46</f>
        <v>0.05</v>
      </c>
      <c r="AA51" s="178" t="n">
        <f aca="false">0.5+(-0.5+Z51)*$Y$48</f>
        <v>0.0203197868087942</v>
      </c>
      <c r="AB51" s="178" t="n">
        <f aca="false">MAX(MIN(B_1*Tb_eff*($AA51)/(SQRT(2)*$AG$10),10),-10)</f>
        <v>0.0233447771885929</v>
      </c>
      <c r="AC51" s="178" t="n">
        <f aca="false">MAX(MIN(B_1*Tb_eff*(1-$AA51)/(SQRT(2)*$AG$10),10),-10)</f>
        <v>1.12552442150249</v>
      </c>
      <c r="AD51" s="445" t="n">
        <f aca="false">(ERF(AB51)+1)/2</f>
        <v>0.513168487895141</v>
      </c>
      <c r="AE51" s="445" t="n">
        <f aca="false">(ERF(AC51)+1)/2</f>
        <v>0.94427752148012</v>
      </c>
      <c r="AF51" s="446" t="n">
        <f aca="false">AD51+AE51-1</f>
        <v>0.457446009375261</v>
      </c>
      <c r="AG51" s="446" t="n">
        <f aca="false">1-AD51</f>
        <v>0.486831512104859</v>
      </c>
      <c r="AH51" s="446" t="n">
        <f aca="false">1-AE51</f>
        <v>0.0557224785198804</v>
      </c>
      <c r="AI51" s="446" t="n">
        <f aca="false">1-AF51</f>
        <v>0.542553990624739</v>
      </c>
      <c r="AJ51" s="178" t="n">
        <f aca="false">Z51-1</f>
        <v>-0.95</v>
      </c>
      <c r="AK51" s="178" t="n">
        <f aca="false">Z51+1</f>
        <v>1.05</v>
      </c>
      <c r="AL51" s="178" t="n">
        <f aca="false">$Z51-$G$10/(2*$Y$48)</f>
        <v>0.05</v>
      </c>
      <c r="AM51" s="438" t="n">
        <f aca="false">$Z51+$G$10/(2*$Y$48)</f>
        <v>0.05</v>
      </c>
      <c r="AN51" s="452" t="n">
        <f aca="false">AN45</f>
        <v>0.3</v>
      </c>
      <c r="AO51" s="453" t="n">
        <v>0.5</v>
      </c>
      <c r="AP51" s="437" t="n">
        <f aca="false">MAX(MIN(B_1*Tb_eff*($AA51)/(SQRT(2)*$AP$43),10),-10)</f>
        <v>0.00993684276786584</v>
      </c>
      <c r="AQ51" s="178" t="n">
        <f aca="false">MAX(MIN(B_1*Tb_eff*(1-$AA51)/(SQRT(2)*$AP$43),10),-10)</f>
        <v>0.479086140660547</v>
      </c>
      <c r="AR51" s="445" t="n">
        <f aca="false">(ERF(AP51)+1)/2</f>
        <v>0.505606078666061</v>
      </c>
      <c r="AS51" s="445" t="n">
        <f aca="false">(ERF(AQ51)+1)/2</f>
        <v>0.750965166097213</v>
      </c>
      <c r="AT51" s="446" t="n">
        <f aca="false">AR51+AS51-1</f>
        <v>0.256571244763274</v>
      </c>
      <c r="AU51" s="446" t="n">
        <f aca="false">1-AR51</f>
        <v>0.494393921333939</v>
      </c>
      <c r="AV51" s="446" t="n">
        <f aca="false">1-AS51</f>
        <v>0.249034833902787</v>
      </c>
      <c r="AW51" s="447" t="n">
        <f aca="false">1-AT51</f>
        <v>0.743428755236726</v>
      </c>
    </row>
    <row r="52" s="62" customFormat="true" ht="15" hidden="false" customHeight="true" outlineLevel="0" collapsed="false">
      <c r="A52" s="222"/>
      <c r="B52" s="114"/>
      <c r="D52" s="450"/>
      <c r="E52" s="114"/>
      <c r="F52" s="114"/>
      <c r="G52" s="222"/>
      <c r="H52" s="400"/>
      <c r="I52" s="400"/>
      <c r="J52" s="400"/>
      <c r="K52" s="400"/>
      <c r="L52" s="400"/>
      <c r="M52" s="400"/>
      <c r="N52" s="114"/>
      <c r="O52" s="400"/>
      <c r="P52" s="400"/>
      <c r="Q52" s="400"/>
      <c r="R52" s="435"/>
      <c r="S52" s="400"/>
      <c r="T52" s="225"/>
      <c r="U52" s="225"/>
      <c r="V52" s="400"/>
      <c r="X52" s="146"/>
      <c r="Y52" s="451"/>
      <c r="Z52" s="178" t="n">
        <f aca="false">Z51+$Y$46</f>
        <v>0.1</v>
      </c>
      <c r="AA52" s="178" t="n">
        <f aca="false">0.5+(-0.5+Z52)*$Y$48</f>
        <v>0.0736175882744837</v>
      </c>
      <c r="AB52" s="178" t="n">
        <f aca="false">MAX(MIN(B_1*Tb_eff*($AA52)/(SQRT(2)*$AG$10),10),-10)</f>
        <v>0.0845769796504758</v>
      </c>
      <c r="AC52" s="178" t="n">
        <f aca="false">MAX(MIN(B_1*Tb_eff*(1-$AA52)/(SQRT(2)*$AG$10),10),-10)</f>
        <v>1.0642922190406</v>
      </c>
      <c r="AD52" s="445" t="n">
        <f aca="false">(ERF(AB52)+1)/2</f>
        <v>0.547603916146255</v>
      </c>
      <c r="AE52" s="445" t="n">
        <f aca="false">(ERF(AC52)+1)/2</f>
        <v>0.933855505442174</v>
      </c>
      <c r="AF52" s="446" t="n">
        <f aca="false">AD52+AE52-1</f>
        <v>0.481459421588428</v>
      </c>
      <c r="AG52" s="446" t="n">
        <f aca="false">1-AD52</f>
        <v>0.452396083853745</v>
      </c>
      <c r="AH52" s="446" t="n">
        <f aca="false">1-AE52</f>
        <v>0.0661444945578265</v>
      </c>
      <c r="AI52" s="446" t="n">
        <f aca="false">1-AF52</f>
        <v>0.518540578411572</v>
      </c>
      <c r="AJ52" s="178" t="n">
        <f aca="false">Z52-1</f>
        <v>-0.9</v>
      </c>
      <c r="AK52" s="178" t="n">
        <f aca="false">Z52+1</f>
        <v>1.1</v>
      </c>
      <c r="AL52" s="178" t="n">
        <f aca="false">$Z52-$G$10/(2*$Y$48)</f>
        <v>0.1</v>
      </c>
      <c r="AM52" s="438" t="n">
        <f aca="false">$Z52+$G$10/(2*$Y$48)</f>
        <v>0.1</v>
      </c>
      <c r="AP52" s="437" t="n">
        <f aca="false">MAX(MIN(B_1*Tb_eff*($AA52)/(SQRT(2)*$AP$43),10),-10)</f>
        <v>0.0360006926507925</v>
      </c>
      <c r="AQ52" s="178" t="n">
        <f aca="false">MAX(MIN(B_1*Tb_eff*(1-$AA52)/(SQRT(2)*$AP$43),10),-10)</f>
        <v>0.45302229077762</v>
      </c>
      <c r="AR52" s="445" t="n">
        <f aca="false">(ERF(AP52)+1)/2</f>
        <v>0.520302444421924</v>
      </c>
      <c r="AS52" s="445" t="n">
        <f aca="false">(ERF(AQ52)+1)/2</f>
        <v>0.73913153229364</v>
      </c>
      <c r="AT52" s="446" t="n">
        <f aca="false">AR52+AS52-1</f>
        <v>0.259433976715563</v>
      </c>
      <c r="AU52" s="446" t="n">
        <f aca="false">1-AR52</f>
        <v>0.479697555578077</v>
      </c>
      <c r="AV52" s="446" t="n">
        <f aca="false">1-AS52</f>
        <v>0.260868467706361</v>
      </c>
      <c r="AW52" s="447" t="n">
        <f aca="false">1-AT52</f>
        <v>0.740566023284437</v>
      </c>
    </row>
    <row r="53" s="62" customFormat="true" ht="15" hidden="false" customHeight="true" outlineLevel="0" collapsed="false">
      <c r="A53" s="222"/>
      <c r="B53" s="114"/>
      <c r="D53" s="450"/>
      <c r="E53" s="114"/>
      <c r="F53" s="114"/>
      <c r="G53" s="222"/>
      <c r="H53" s="400"/>
      <c r="I53" s="400"/>
      <c r="J53" s="400"/>
      <c r="K53" s="400"/>
      <c r="L53" s="400"/>
      <c r="M53" s="400"/>
      <c r="N53" s="114"/>
      <c r="O53" s="400"/>
      <c r="P53" s="400"/>
      <c r="Q53" s="400"/>
      <c r="R53" s="435"/>
      <c r="S53" s="400"/>
      <c r="T53" s="225"/>
      <c r="U53" s="225"/>
      <c r="V53" s="400"/>
      <c r="X53" s="146"/>
      <c r="Y53" s="451"/>
      <c r="Z53" s="178" t="n">
        <f aca="false">Z52+$Y$46</f>
        <v>0.15</v>
      </c>
      <c r="AA53" s="178" t="n">
        <f aca="false">0.5+(-0.5+Z53)*$Y$48</f>
        <v>0.126915389740173</v>
      </c>
      <c r="AB53" s="178" t="n">
        <f aca="false">MAX(MIN(B_1*Tb_eff*($AA53)/(SQRT(2)*$AG$10),10),-10)</f>
        <v>0.145809182112359</v>
      </c>
      <c r="AC53" s="178" t="n">
        <f aca="false">MAX(MIN(B_1*Tb_eff*(1-$AA53)/(SQRT(2)*$AG$10),10),-10)</f>
        <v>1.00306001657872</v>
      </c>
      <c r="AD53" s="445" t="n">
        <f aca="false">(ERF(AB53)+1)/2</f>
        <v>0.581684734922256</v>
      </c>
      <c r="AE53" s="445" t="n">
        <f aca="false">(ERF(AC53)+1)/2</f>
        <v>0.921983572900921</v>
      </c>
      <c r="AF53" s="446" t="n">
        <f aca="false">AD53+AE53-1</f>
        <v>0.503668307823177</v>
      </c>
      <c r="AG53" s="446" t="n">
        <f aca="false">1-AD53</f>
        <v>0.418315265077744</v>
      </c>
      <c r="AH53" s="446" t="n">
        <f aca="false">1-AE53</f>
        <v>0.0780164270990786</v>
      </c>
      <c r="AI53" s="446" t="n">
        <f aca="false">1-AF53</f>
        <v>0.496331692176823</v>
      </c>
      <c r="AJ53" s="178" t="n">
        <f aca="false">Z53-1</f>
        <v>-0.85</v>
      </c>
      <c r="AK53" s="178" t="n">
        <f aca="false">Z53+1</f>
        <v>1.15</v>
      </c>
      <c r="AL53" s="178" t="n">
        <f aca="false">$Z53-$G$10/(2*$Y$48)</f>
        <v>0.15</v>
      </c>
      <c r="AM53" s="438" t="n">
        <f aca="false">$Z53+$G$10/(2*$Y$48)</f>
        <v>0.15</v>
      </c>
      <c r="AP53" s="437" t="n">
        <f aca="false">MAX(MIN(B_1*Tb_eff*($AA53)/(SQRT(2)*$AP$43),10),-10)</f>
        <v>0.0620645425337193</v>
      </c>
      <c r="AQ53" s="178" t="n">
        <f aca="false">MAX(MIN(B_1*Tb_eff*(1-$AA53)/(SQRT(2)*$AP$43),10),-10)</f>
        <v>0.426958440894693</v>
      </c>
      <c r="AR53" s="445" t="n">
        <f aca="false">(ERF(AP53)+1)/2</f>
        <v>0.534971259467349</v>
      </c>
      <c r="AS53" s="445" t="n">
        <f aca="false">(ERF(AQ53)+1)/2</f>
        <v>0.727015153752678</v>
      </c>
      <c r="AT53" s="446" t="n">
        <f aca="false">AR53+AS53-1</f>
        <v>0.261986413220027</v>
      </c>
      <c r="AU53" s="446" t="n">
        <f aca="false">1-AR53</f>
        <v>0.465028740532651</v>
      </c>
      <c r="AV53" s="446" t="n">
        <f aca="false">1-AS53</f>
        <v>0.272984846247322</v>
      </c>
      <c r="AW53" s="447" t="n">
        <f aca="false">1-AT53</f>
        <v>0.738013586779973</v>
      </c>
    </row>
    <row r="54" s="62" customFormat="true" ht="15" hidden="false" customHeight="true" outlineLevel="0" collapsed="false">
      <c r="A54" s="222"/>
      <c r="B54" s="114"/>
      <c r="C54" s="114"/>
      <c r="D54" s="450"/>
      <c r="E54" s="114"/>
      <c r="F54" s="114"/>
      <c r="G54" s="222"/>
      <c r="H54" s="400"/>
      <c r="I54" s="400"/>
      <c r="J54" s="400"/>
      <c r="K54" s="400"/>
      <c r="L54" s="400"/>
      <c r="M54" s="400"/>
      <c r="N54" s="114"/>
      <c r="O54" s="114"/>
      <c r="P54" s="114"/>
      <c r="Q54" s="400"/>
      <c r="R54" s="435"/>
      <c r="S54" s="400"/>
      <c r="T54" s="225"/>
      <c r="U54" s="225"/>
      <c r="V54" s="400"/>
      <c r="X54" s="146"/>
      <c r="Y54" s="451"/>
      <c r="Z54" s="178" t="n">
        <f aca="false">Z53+$Y$46</f>
        <v>0.2</v>
      </c>
      <c r="AA54" s="178" t="n">
        <f aca="false">0.5+(-0.5+Z54)*$Y$48</f>
        <v>0.180213191205863</v>
      </c>
      <c r="AB54" s="178" t="n">
        <f aca="false">MAX(MIN(B_1*Tb_eff*($AA54)/(SQRT(2)*$AG$10),10),-10)</f>
        <v>0.207041384574242</v>
      </c>
      <c r="AC54" s="178" t="n">
        <f aca="false">MAX(MIN(B_1*Tb_eff*(1-$AA54)/(SQRT(2)*$AG$10),10),-10)</f>
        <v>0.941827814116837</v>
      </c>
      <c r="AD54" s="445" t="n">
        <f aca="false">(ERF(AB54)+1)/2</f>
        <v>0.615162766424172</v>
      </c>
      <c r="AE54" s="445" t="n">
        <f aca="false">(ERF(AC54)+1)/2</f>
        <v>0.908560978599269</v>
      </c>
      <c r="AF54" s="446" t="n">
        <f aca="false">AD54+AE54-1</f>
        <v>0.523723745023442</v>
      </c>
      <c r="AG54" s="446" t="n">
        <f aca="false">1-AD54</f>
        <v>0.384837233575828</v>
      </c>
      <c r="AH54" s="446" t="n">
        <f aca="false">1-AE54</f>
        <v>0.0914390214007308</v>
      </c>
      <c r="AI54" s="446" t="n">
        <f aca="false">1-AF54</f>
        <v>0.476276254976558</v>
      </c>
      <c r="AJ54" s="178" t="n">
        <f aca="false">Z54-1</f>
        <v>-0.8</v>
      </c>
      <c r="AK54" s="178" t="n">
        <f aca="false">Z54+1</f>
        <v>1.2</v>
      </c>
      <c r="AL54" s="178" t="n">
        <f aca="false">$Z54-$G$10/(2*$Y$48)</f>
        <v>0.2</v>
      </c>
      <c r="AM54" s="438" t="n">
        <f aca="false">$Z54+$G$10/(2*$Y$48)</f>
        <v>0.2</v>
      </c>
      <c r="AP54" s="437" t="n">
        <f aca="false">MAX(MIN(B_1*Tb_eff*($AA54)/(SQRT(2)*$AP$43),10),-10)</f>
        <v>0.088128392416646</v>
      </c>
      <c r="AQ54" s="178" t="n">
        <f aca="false">MAX(MIN(B_1*Tb_eff*(1-$AA54)/(SQRT(2)*$AP$43),10),-10)</f>
        <v>0.400894591011766</v>
      </c>
      <c r="AR54" s="445" t="n">
        <f aca="false">(ERF(AP54)+1)/2</f>
        <v>0.549592698804332</v>
      </c>
      <c r="AS54" s="445" t="n">
        <f aca="false">(ERF(AQ54)+1)/2</f>
        <v>0.714626116644093</v>
      </c>
      <c r="AT54" s="446" t="n">
        <f aca="false">AR54+AS54-1</f>
        <v>0.264218815448425</v>
      </c>
      <c r="AU54" s="446" t="n">
        <f aca="false">1-AR54</f>
        <v>0.450407301195668</v>
      </c>
      <c r="AV54" s="446" t="n">
        <f aca="false">1-AS54</f>
        <v>0.285373883355907</v>
      </c>
      <c r="AW54" s="447" t="n">
        <f aca="false">1-AT54</f>
        <v>0.735781184551575</v>
      </c>
    </row>
    <row r="55" s="62" customFormat="true" ht="15" hidden="false" customHeight="true" outlineLevel="0" collapsed="false">
      <c r="A55" s="222"/>
      <c r="B55" s="114"/>
      <c r="C55" s="114"/>
      <c r="D55" s="450"/>
      <c r="E55" s="114"/>
      <c r="F55" s="114"/>
      <c r="G55" s="222"/>
      <c r="H55" s="400"/>
      <c r="I55" s="400"/>
      <c r="J55" s="400"/>
      <c r="K55" s="400"/>
      <c r="L55" s="400"/>
      <c r="M55" s="400"/>
      <c r="N55" s="114"/>
      <c r="O55" s="114"/>
      <c r="P55" s="114"/>
      <c r="Q55" s="114"/>
      <c r="R55" s="454"/>
      <c r="S55" s="400"/>
      <c r="T55" s="225"/>
      <c r="U55" s="225"/>
      <c r="V55" s="400"/>
      <c r="X55" s="146"/>
      <c r="Y55" s="451"/>
      <c r="Z55" s="178" t="n">
        <f aca="false">Z54+$Y$46</f>
        <v>0.25</v>
      </c>
      <c r="AA55" s="178" t="n">
        <f aca="false">0.5+(-0.5+Z55)*$Y$48</f>
        <v>0.233510992671552</v>
      </c>
      <c r="AB55" s="178" t="n">
        <f aca="false">MAX(MIN(B_1*Tb_eff*($AA55)/(SQRT(2)*$AG$10),10),-10)</f>
        <v>0.268273587036125</v>
      </c>
      <c r="AC55" s="178" t="n">
        <f aca="false">MAX(MIN(B_1*Tb_eff*(1-$AA55)/(SQRT(2)*$AG$10),10),-10)</f>
        <v>0.880595611654954</v>
      </c>
      <c r="AD55" s="445" t="n">
        <f aca="false">(ERF(AB55)+1)/2</f>
        <v>0.647803143674864</v>
      </c>
      <c r="AE55" s="445" t="n">
        <f aca="false">(ERF(AC55)+1)/2</f>
        <v>0.893498485247854</v>
      </c>
      <c r="AF55" s="446" t="n">
        <f aca="false">AD55+AE55-1</f>
        <v>0.541301628922719</v>
      </c>
      <c r="AG55" s="446" t="n">
        <f aca="false">1-AD55</f>
        <v>0.352196856325136</v>
      </c>
      <c r="AH55" s="446" t="n">
        <f aca="false">1-AE55</f>
        <v>0.106501514752146</v>
      </c>
      <c r="AI55" s="446" t="n">
        <f aca="false">1-AF55</f>
        <v>0.458698371077281</v>
      </c>
      <c r="AJ55" s="178" t="n">
        <f aca="false">Z55-1</f>
        <v>-0.75</v>
      </c>
      <c r="AK55" s="178" t="n">
        <f aca="false">Z55+1</f>
        <v>1.25</v>
      </c>
      <c r="AL55" s="178" t="n">
        <f aca="false">$Z55-$G$10/(2*$Y$48)</f>
        <v>0.25</v>
      </c>
      <c r="AM55" s="438" t="n">
        <f aca="false">$Z55+$G$10/(2*$Y$48)</f>
        <v>0.25</v>
      </c>
      <c r="AP55" s="437" t="n">
        <f aca="false">MAX(MIN(B_1*Tb_eff*($AA55)/(SQRT(2)*$AP$43),10),-10)</f>
        <v>0.114192242299573</v>
      </c>
      <c r="AQ55" s="178" t="n">
        <f aca="false">MAX(MIN(B_1*Tb_eff*(1-$AA55)/(SQRT(2)*$AP$43),10),-10)</f>
        <v>0.37483074112884</v>
      </c>
      <c r="AR55" s="445" t="n">
        <f aca="false">(ERF(AP55)+1)/2</f>
        <v>0.564147129887628</v>
      </c>
      <c r="AS55" s="445" t="n">
        <f aca="false">(ERF(AQ55)+1)/2</f>
        <v>0.70197548274697</v>
      </c>
      <c r="AT55" s="446" t="n">
        <f aca="false">AR55+AS55-1</f>
        <v>0.266122612634598</v>
      </c>
      <c r="AU55" s="446" t="n">
        <f aca="false">1-AR55</f>
        <v>0.435852870112372</v>
      </c>
      <c r="AV55" s="446" t="n">
        <f aca="false">1-AS55</f>
        <v>0.29802451725303</v>
      </c>
      <c r="AW55" s="447" t="n">
        <f aca="false">1-AT55</f>
        <v>0.733877387365402</v>
      </c>
    </row>
    <row r="56" s="62" customFormat="true" ht="15" hidden="false" customHeight="true" outlineLevel="0" collapsed="false">
      <c r="A56" s="111"/>
      <c r="B56" s="114"/>
      <c r="C56" s="114"/>
      <c r="D56" s="450"/>
      <c r="E56" s="114"/>
      <c r="F56" s="114"/>
      <c r="G56" s="222"/>
      <c r="H56" s="400"/>
      <c r="I56" s="400"/>
      <c r="J56" s="400"/>
      <c r="K56" s="400"/>
      <c r="L56" s="400"/>
      <c r="M56" s="400"/>
      <c r="N56" s="114"/>
      <c r="O56" s="114"/>
      <c r="P56" s="114"/>
      <c r="Q56" s="400"/>
      <c r="R56" s="435"/>
      <c r="S56" s="400"/>
      <c r="T56" s="225"/>
      <c r="U56" s="225"/>
      <c r="V56" s="400"/>
      <c r="X56" s="146"/>
      <c r="Y56" s="451"/>
      <c r="Z56" s="178" t="n">
        <f aca="false">Z55+$Y$46</f>
        <v>0.3</v>
      </c>
      <c r="AA56" s="178" t="n">
        <f aca="false">0.5+(-0.5+Z56)*$Y$48</f>
        <v>0.286808794137242</v>
      </c>
      <c r="AB56" s="178" t="n">
        <f aca="false">MAX(MIN(B_1*Tb_eff*($AA56)/(SQRT(2)*$AG$10),10),-10)</f>
        <v>0.329505789498008</v>
      </c>
      <c r="AC56" s="178" t="n">
        <f aca="false">MAX(MIN(B_1*Tb_eff*(1-$AA56)/(SQRT(2)*$AG$10),10),-10)</f>
        <v>0.819363409193071</v>
      </c>
      <c r="AD56" s="445" t="n">
        <f aca="false">(ERF(AB56)+1)/2</f>
        <v>0.67938922779343</v>
      </c>
      <c r="AE56" s="445" t="n">
        <f aca="false">(ERF(AC56)+1)/2</f>
        <v>0.876721936096555</v>
      </c>
      <c r="AF56" s="446" t="n">
        <f aca="false">AD56+AE56-1</f>
        <v>0.556111163889984</v>
      </c>
      <c r="AG56" s="446" t="n">
        <f aca="false">1-AD56</f>
        <v>0.32061077220657</v>
      </c>
      <c r="AH56" s="446" t="n">
        <f aca="false">1-AE56</f>
        <v>0.123278063903445</v>
      </c>
      <c r="AI56" s="446" t="n">
        <f aca="false">1-AF56</f>
        <v>0.443888836110016</v>
      </c>
      <c r="AJ56" s="178" t="n">
        <f aca="false">Z56-1</f>
        <v>-0.7</v>
      </c>
      <c r="AK56" s="178" t="n">
        <f aca="false">Z56+1</f>
        <v>1.3</v>
      </c>
      <c r="AL56" s="178" t="n">
        <f aca="false">$Z56-$G$10/(2*$Y$48)</f>
        <v>0.3</v>
      </c>
      <c r="AM56" s="438" t="n">
        <f aca="false">$Z56+$G$10/(2*$Y$48)</f>
        <v>0.3</v>
      </c>
      <c r="AP56" s="437" t="n">
        <f aca="false">MAX(MIN(B_1*Tb_eff*($AA56)/(SQRT(2)*$AP$43),10),-10)</f>
        <v>0.140256092182499</v>
      </c>
      <c r="AQ56" s="178" t="n">
        <f aca="false">MAX(MIN(B_1*Tb_eff*(1-$AA56)/(SQRT(2)*$AP$43),10),-10)</f>
        <v>0.348766891245913</v>
      </c>
      <c r="AR56" s="445" t="n">
        <f aca="false">(ERF(AP56)+1)/2</f>
        <v>0.578615191665739</v>
      </c>
      <c r="AS56" s="445" t="n">
        <f aca="false">(ERF(AQ56)+1)/2</f>
        <v>0.689075265183811</v>
      </c>
      <c r="AT56" s="446" t="n">
        <f aca="false">AR56+AS56-1</f>
        <v>0.267690456849549</v>
      </c>
      <c r="AU56" s="446" t="n">
        <f aca="false">1-AR56</f>
        <v>0.421384808334261</v>
      </c>
      <c r="AV56" s="446" t="n">
        <f aca="false">1-AS56</f>
        <v>0.310924734816189</v>
      </c>
      <c r="AW56" s="447" t="n">
        <f aca="false">1-AT56</f>
        <v>0.732309543150451</v>
      </c>
    </row>
    <row r="57" s="62" customFormat="true" ht="15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00"/>
      <c r="P57" s="400"/>
      <c r="R57" s="105"/>
      <c r="T57" s="225"/>
      <c r="U57" s="225"/>
      <c r="X57" s="146"/>
      <c r="Y57" s="451"/>
      <c r="Z57" s="178" t="n">
        <f aca="false">Z56+$Y$46</f>
        <v>0.35</v>
      </c>
      <c r="AA57" s="178" t="n">
        <f aca="false">0.5+(-0.5+Z57)*$Y$48</f>
        <v>0.340106595602931</v>
      </c>
      <c r="AB57" s="178" t="n">
        <f aca="false">MAX(MIN(B_1*Tb_eff*($AA57)/(SQRT(2)*$AG$10),10),-10)</f>
        <v>0.39073799195989</v>
      </c>
      <c r="AC57" s="178" t="n">
        <f aca="false">MAX(MIN(B_1*Tb_eff*(1-$AA57)/(SQRT(2)*$AG$10),10),-10)</f>
        <v>0.758131206731188</v>
      </c>
      <c r="AD57" s="445" t="n">
        <f aca="false">(ERF(AB57)+1)/2</f>
        <v>0.709726865994215</v>
      </c>
      <c r="AE57" s="445" t="n">
        <f aca="false">(ERF(AC57)+1)/2</f>
        <v>0.858175786437316</v>
      </c>
      <c r="AF57" s="446" t="n">
        <f aca="false">AD57+AE57-1</f>
        <v>0.56790265243153</v>
      </c>
      <c r="AG57" s="446" t="n">
        <f aca="false">1-AD57</f>
        <v>0.290273134005785</v>
      </c>
      <c r="AH57" s="446" t="n">
        <f aca="false">1-AE57</f>
        <v>0.141824213562684</v>
      </c>
      <c r="AI57" s="446" t="n">
        <f aca="false">1-AF57</f>
        <v>0.43209734756847</v>
      </c>
      <c r="AJ57" s="178" t="n">
        <f aca="false">Z57-1</f>
        <v>-0.65</v>
      </c>
      <c r="AK57" s="178" t="n">
        <f aca="false">Z57+1</f>
        <v>1.35</v>
      </c>
      <c r="AL57" s="178" t="n">
        <f aca="false">$Z57-$G$10/(2*$Y$48)</f>
        <v>0.35</v>
      </c>
      <c r="AM57" s="438" t="n">
        <f aca="false">$Z57+$G$10/(2*$Y$48)</f>
        <v>0.35</v>
      </c>
      <c r="AP57" s="437" t="n">
        <f aca="false">MAX(MIN(B_1*Tb_eff*($AA57)/(SQRT(2)*$AP$43),10),-10)</f>
        <v>0.166319942065426</v>
      </c>
      <c r="AQ57" s="178" t="n">
        <f aca="false">MAX(MIN(B_1*Tb_eff*(1-$AA57)/(SQRT(2)*$AP$43),10),-10)</f>
        <v>0.322703041362986</v>
      </c>
      <c r="AR57" s="445" t="n">
        <f aca="false">(ERF(AP57)+1)/2</f>
        <v>0.59297787178941</v>
      </c>
      <c r="AS57" s="445" t="n">
        <f aca="false">(ERF(AQ57)+1)/2</f>
        <v>0.675938398423853</v>
      </c>
      <c r="AT57" s="446" t="n">
        <f aca="false">AR57+AS57-1</f>
        <v>0.268916270213262</v>
      </c>
      <c r="AU57" s="446" t="n">
        <f aca="false">1-AR57</f>
        <v>0.40702212821059</v>
      </c>
      <c r="AV57" s="446" t="n">
        <f aca="false">1-AS57</f>
        <v>0.324061601576148</v>
      </c>
      <c r="AW57" s="447" t="n">
        <f aca="false">1-AT57</f>
        <v>0.731083729786738</v>
      </c>
    </row>
    <row r="58" s="62" customFormat="true" ht="15" hidden="false" customHeight="true" outlineLevel="0" collapsed="false">
      <c r="A58" s="111"/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00"/>
      <c r="P58" s="400"/>
      <c r="R58" s="105"/>
      <c r="T58" s="225"/>
      <c r="U58" s="225"/>
      <c r="X58" s="146"/>
      <c r="Y58" s="451"/>
      <c r="Z58" s="178" t="n">
        <f aca="false">Z57+$Y$46</f>
        <v>0.4</v>
      </c>
      <c r="AA58" s="178" t="n">
        <f aca="false">0.5+(-0.5+Z58)*$Y$48</f>
        <v>0.393404397068621</v>
      </c>
      <c r="AB58" s="178" t="n">
        <f aca="false">MAX(MIN(B_1*Tb_eff*($AA58)/(SQRT(2)*$AG$10),10),-10)</f>
        <v>0.451970194421773</v>
      </c>
      <c r="AC58" s="178" t="n">
        <f aca="false">MAX(MIN(B_1*Tb_eff*(1-$AA58)/(SQRT(2)*$AG$10),10),-10)</f>
        <v>0.696899004269305</v>
      </c>
      <c r="AD58" s="445" t="n">
        <f aca="false">(ERF(AB58)+1)/2</f>
        <v>0.738647852968797</v>
      </c>
      <c r="AE58" s="445" t="n">
        <f aca="false">(ERF(AC58)+1)/2</f>
        <v>0.83782645020263</v>
      </c>
      <c r="AF58" s="446" t="n">
        <f aca="false">AD58+AE58-1</f>
        <v>0.576474303171427</v>
      </c>
      <c r="AG58" s="446" t="n">
        <f aca="false">1-AD58</f>
        <v>0.261352147031203</v>
      </c>
      <c r="AH58" s="446" t="n">
        <f aca="false">1-AE58</f>
        <v>0.16217354979737</v>
      </c>
      <c r="AI58" s="446" t="n">
        <f aca="false">1-AF58</f>
        <v>0.423525696828573</v>
      </c>
      <c r="AJ58" s="178" t="n">
        <f aca="false">Z58-1</f>
        <v>-0.6</v>
      </c>
      <c r="AK58" s="178" t="n">
        <f aca="false">Z58+1</f>
        <v>1.4</v>
      </c>
      <c r="AL58" s="178" t="n">
        <f aca="false">$Z58-$G$10/(2*$Y$48)</f>
        <v>0.4</v>
      </c>
      <c r="AM58" s="438" t="n">
        <f aca="false">$Z58+$G$10/(2*$Y$48)</f>
        <v>0.4</v>
      </c>
      <c r="AP58" s="437" t="n">
        <f aca="false">MAX(MIN(B_1*Tb_eff*($AA58)/(SQRT(2)*$AP$43),10),-10)</f>
        <v>0.192383791948353</v>
      </c>
      <c r="AQ58" s="178" t="n">
        <f aca="false">MAX(MIN(B_1*Tb_eff*(1-$AA58)/(SQRT(2)*$AP$43),10),-10)</f>
        <v>0.29663919148006</v>
      </c>
      <c r="AR58" s="445" t="n">
        <f aca="false">(ERF(AP58)+1)/2</f>
        <v>0.607216581474879</v>
      </c>
      <c r="AS58" s="445" t="n">
        <f aca="false">(ERF(AQ58)+1)/2</f>
        <v>0.662578702644226</v>
      </c>
      <c r="AT58" s="446" t="n">
        <f aca="false">AR58+AS58-1</f>
        <v>0.269795284119105</v>
      </c>
      <c r="AU58" s="446" t="n">
        <f aca="false">1-AR58</f>
        <v>0.392783418525121</v>
      </c>
      <c r="AV58" s="446" t="n">
        <f aca="false">1-AS58</f>
        <v>0.337421297355774</v>
      </c>
      <c r="AW58" s="447" t="n">
        <f aca="false">1-AT58</f>
        <v>0.730204715880896</v>
      </c>
    </row>
    <row r="59" s="62" customFormat="true" ht="15" hidden="false" customHeight="true" outlineLevel="0" collapsed="false">
      <c r="A59" s="455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00"/>
      <c r="P59" s="400"/>
      <c r="R59" s="105"/>
      <c r="T59" s="225"/>
      <c r="U59" s="225"/>
      <c r="X59" s="146"/>
      <c r="Y59" s="451"/>
      <c r="Z59" s="178" t="n">
        <f aca="false">Z58+$Y$46</f>
        <v>0.45</v>
      </c>
      <c r="AA59" s="178" t="n">
        <f aca="false">0.5+(-0.5+Z59)*$Y$48</f>
        <v>0.44670219853431</v>
      </c>
      <c r="AB59" s="178" t="n">
        <f aca="false">MAX(MIN(B_1*Tb_eff*($AA59)/(SQRT(2)*$AG$10),10),-10)</f>
        <v>0.513202396883656</v>
      </c>
      <c r="AC59" s="178" t="n">
        <f aca="false">MAX(MIN(B_1*Tb_eff*(1-$AA59)/(SQRT(2)*$AG$10),10),-10)</f>
        <v>0.635666801807422</v>
      </c>
      <c r="AD59" s="445" t="n">
        <f aca="false">(ERF(AB59)+1)/2</f>
        <v>0.766012497684769</v>
      </c>
      <c r="AE59" s="445" t="n">
        <f aca="false">(ERF(AC59)+1)/2</f>
        <v>0.81566531022671</v>
      </c>
      <c r="AF59" s="446" t="n">
        <f aca="false">AD59+AE59-1</f>
        <v>0.581677807911479</v>
      </c>
      <c r="AG59" s="446" t="n">
        <f aca="false">1-AD59</f>
        <v>0.233987502315231</v>
      </c>
      <c r="AH59" s="446" t="n">
        <f aca="false">1-AE59</f>
        <v>0.18433468977329</v>
      </c>
      <c r="AI59" s="446" t="n">
        <f aca="false">1-AF59</f>
        <v>0.418322192088521</v>
      </c>
      <c r="AJ59" s="178" t="n">
        <f aca="false">Z59-1</f>
        <v>-0.55</v>
      </c>
      <c r="AK59" s="178" t="n">
        <f aca="false">Z59+1</f>
        <v>1.45</v>
      </c>
      <c r="AL59" s="178" t="n">
        <f aca="false">$Z59-$G$10/(2*$Y$48)</f>
        <v>0.45</v>
      </c>
      <c r="AM59" s="438" t="n">
        <f aca="false">$Z59+$G$10/(2*$Y$48)</f>
        <v>0.45</v>
      </c>
      <c r="AP59" s="437" t="n">
        <f aca="false">MAX(MIN(B_1*Tb_eff*($AA59)/(SQRT(2)*$AP$43),10),-10)</f>
        <v>0.21844764183128</v>
      </c>
      <c r="AQ59" s="178" t="n">
        <f aca="false">MAX(MIN(B_1*Tb_eff*(1-$AA59)/(SQRT(2)*$AP$43),10),-10)</f>
        <v>0.270575341597133</v>
      </c>
      <c r="AR59" s="445" t="n">
        <f aca="false">(ERF(AP59)+1)/2</f>
        <v>0.621313227531153</v>
      </c>
      <c r="AS59" s="445" t="n">
        <f aca="false">(ERF(AQ59)+1)/2</f>
        <v>0.649010842585662</v>
      </c>
      <c r="AT59" s="446" t="n">
        <f aca="false">AR59+AS59-1</f>
        <v>0.270324070116816</v>
      </c>
      <c r="AU59" s="446" t="n">
        <f aca="false">1-AR59</f>
        <v>0.378686772468847</v>
      </c>
      <c r="AV59" s="446" t="n">
        <f aca="false">1-AS59</f>
        <v>0.350989157414338</v>
      </c>
      <c r="AW59" s="447" t="n">
        <f aca="false">1-AT59</f>
        <v>0.729675929883184</v>
      </c>
    </row>
    <row r="60" s="62" customFormat="true" ht="15" hidden="false" customHeight="true" outlineLevel="0" collapsed="false">
      <c r="A60" s="222"/>
      <c r="B60" s="114"/>
      <c r="C60" s="114"/>
      <c r="D60" s="450"/>
      <c r="E60" s="114"/>
      <c r="F60" s="114"/>
      <c r="G60" s="222"/>
      <c r="H60" s="400"/>
      <c r="I60" s="400"/>
      <c r="J60" s="400"/>
      <c r="K60" s="400"/>
      <c r="L60" s="400"/>
      <c r="M60" s="400"/>
      <c r="N60" s="114"/>
      <c r="O60" s="400"/>
      <c r="P60" s="400"/>
      <c r="R60" s="105"/>
      <c r="T60" s="225"/>
      <c r="U60" s="225"/>
      <c r="X60" s="146"/>
      <c r="Y60" s="451"/>
      <c r="Z60" s="178" t="n">
        <f aca="false">Z59+$Y$46</f>
        <v>0.5</v>
      </c>
      <c r="AA60" s="178" t="n">
        <f aca="false">0.5+(-0.5+Z60)*$Y$48</f>
        <v>0.5</v>
      </c>
      <c r="AB60" s="178" t="n">
        <f aca="false">MAX(MIN(B_1*Tb_eff*($AA60)/(SQRT(2)*$AG$10),10),-10)</f>
        <v>0.574434599345539</v>
      </c>
      <c r="AC60" s="178" t="n">
        <f aca="false">MAX(MIN(B_1*Tb_eff*(1-$AA60)/(SQRT(2)*$AG$10),10),-10)</f>
        <v>0.574434599345539</v>
      </c>
      <c r="AD60" s="445" t="n">
        <f aca="false">(ERF(AB60)+1)/2</f>
        <v>0.791711240602112</v>
      </c>
      <c r="AE60" s="445" t="n">
        <f aca="false">(ERF(AC60)+1)/2</f>
        <v>0.791711240602112</v>
      </c>
      <c r="AF60" s="446" t="n">
        <f aca="false">AD60+AE60-1</f>
        <v>0.583422481204224</v>
      </c>
      <c r="AG60" s="446" t="n">
        <f aca="false">1-AD60</f>
        <v>0.208288759397888</v>
      </c>
      <c r="AH60" s="446" t="n">
        <f aca="false">1-AE60</f>
        <v>0.208288759397888</v>
      </c>
      <c r="AI60" s="446" t="n">
        <f aca="false">1-AF60</f>
        <v>0.416577518795777</v>
      </c>
      <c r="AJ60" s="178" t="n">
        <f aca="false">Z60-1</f>
        <v>-0.5</v>
      </c>
      <c r="AK60" s="178" t="n">
        <f aca="false">Z60+1</f>
        <v>1.5</v>
      </c>
      <c r="AL60" s="178" t="n">
        <f aca="false">$Z60-$G$10/(2*$Y$48)</f>
        <v>0.5</v>
      </c>
      <c r="AM60" s="438" t="n">
        <f aca="false">$Z60+$G$10/(2*$Y$48)</f>
        <v>0.5</v>
      </c>
      <c r="AP60" s="437" t="n">
        <f aca="false">MAX(MIN(B_1*Tb_eff*($AA60)/(SQRT(2)*$AP$43),10),-10)</f>
        <v>0.244511491714206</v>
      </c>
      <c r="AQ60" s="178" t="n">
        <f aca="false">MAX(MIN(B_1*Tb_eff*(1-$AA60)/(SQRT(2)*$AP$43),10),-10)</f>
        <v>0.244511491714206</v>
      </c>
      <c r="AR60" s="445" t="n">
        <f aca="false">(ERF(AP60)+1)/2</f>
        <v>0.635250281087203</v>
      </c>
      <c r="AS60" s="445" t="n">
        <f aca="false">(ERF(AQ60)+1)/2</f>
        <v>0.635250281087203</v>
      </c>
      <c r="AT60" s="446" t="n">
        <f aca="false">AR60+AS60-1</f>
        <v>0.270500562174406</v>
      </c>
      <c r="AU60" s="446" t="n">
        <f aca="false">1-AR60</f>
        <v>0.364749718912797</v>
      </c>
      <c r="AV60" s="446" t="n">
        <f aca="false">1-AS60</f>
        <v>0.364749718912797</v>
      </c>
      <c r="AW60" s="447" t="n">
        <f aca="false">1-AT60</f>
        <v>0.729499437825594</v>
      </c>
    </row>
    <row r="61" s="62" customFormat="true" ht="15" hidden="false" customHeight="true" outlineLevel="0" collapsed="false">
      <c r="A61" s="222"/>
      <c r="B61" s="114"/>
      <c r="C61" s="114"/>
      <c r="D61" s="450"/>
      <c r="E61" s="114"/>
      <c r="F61" s="114"/>
      <c r="G61" s="222"/>
      <c r="H61" s="400"/>
      <c r="I61" s="400"/>
      <c r="J61" s="400"/>
      <c r="K61" s="400"/>
      <c r="L61" s="400"/>
      <c r="M61" s="400"/>
      <c r="N61" s="114"/>
      <c r="O61" s="400"/>
      <c r="P61" s="400"/>
      <c r="R61" s="105"/>
      <c r="T61" s="225"/>
      <c r="U61" s="225"/>
      <c r="X61" s="146"/>
      <c r="Y61" s="451"/>
      <c r="Z61" s="178" t="n">
        <f aca="false">Z60+$Y$46</f>
        <v>0.55</v>
      </c>
      <c r="AA61" s="178" t="n">
        <f aca="false">0.5+(-0.5+Z61)*$Y$48</f>
        <v>0.553297801465689</v>
      </c>
      <c r="AB61" s="178" t="n">
        <f aca="false">MAX(MIN(B_1*Tb_eff*($AA61)/(SQRT(2)*$AG$10),10),-10)</f>
        <v>0.635666801807422</v>
      </c>
      <c r="AC61" s="178" t="n">
        <f aca="false">MAX(MIN(B_1*Tb_eff*(1-$AA61)/(SQRT(2)*$AG$10),10),-10)</f>
        <v>0.513202396883656</v>
      </c>
      <c r="AD61" s="445" t="n">
        <f aca="false">(ERF(AB61)+1)/2</f>
        <v>0.81566531022671</v>
      </c>
      <c r="AE61" s="445" t="n">
        <f aca="false">(ERF(AC61)+1)/2</f>
        <v>0.76601249768477</v>
      </c>
      <c r="AF61" s="446" t="n">
        <f aca="false">AD61+AE61-1</f>
        <v>0.581677807911479</v>
      </c>
      <c r="AG61" s="446" t="n">
        <f aca="false">1-AD61</f>
        <v>0.18433468977329</v>
      </c>
      <c r="AH61" s="446" t="n">
        <f aca="false">1-AE61</f>
        <v>0.23398750231523</v>
      </c>
      <c r="AI61" s="446" t="n">
        <f aca="false">1-AF61</f>
        <v>0.418322192088521</v>
      </c>
      <c r="AJ61" s="178" t="n">
        <f aca="false">Z61-1</f>
        <v>-0.45</v>
      </c>
      <c r="AK61" s="178" t="n">
        <f aca="false">Z61+1</f>
        <v>1.55</v>
      </c>
      <c r="AL61" s="178" t="n">
        <f aca="false">$Z61-$G$10/(2*$Y$48)</f>
        <v>0.55</v>
      </c>
      <c r="AM61" s="438" t="n">
        <f aca="false">$Z61+$G$10/(2*$Y$48)</f>
        <v>0.55</v>
      </c>
      <c r="AP61" s="437" t="n">
        <f aca="false">MAX(MIN(B_1*Tb_eff*($AA61)/(SQRT(2)*$AP$43),10),-10)</f>
        <v>0.270575341597133</v>
      </c>
      <c r="AQ61" s="178" t="n">
        <f aca="false">MAX(MIN(B_1*Tb_eff*(1-$AA61)/(SQRT(2)*$AP$43),10),-10)</f>
        <v>0.21844764183128</v>
      </c>
      <c r="AR61" s="445" t="n">
        <f aca="false">(ERF(AP61)+1)/2</f>
        <v>0.649010842585662</v>
      </c>
      <c r="AS61" s="445" t="n">
        <f aca="false">(ERF(AQ61)+1)/2</f>
        <v>0.621313227531153</v>
      </c>
      <c r="AT61" s="446" t="n">
        <f aca="false">AR61+AS61-1</f>
        <v>0.270324070116816</v>
      </c>
      <c r="AU61" s="446" t="n">
        <f aca="false">1-AR61</f>
        <v>0.350989157414338</v>
      </c>
      <c r="AV61" s="446" t="n">
        <f aca="false">1-AS61</f>
        <v>0.378686772468847</v>
      </c>
      <c r="AW61" s="447" t="n">
        <f aca="false">1-AT61</f>
        <v>0.729675929883184</v>
      </c>
    </row>
    <row r="62" s="62" customFormat="true" ht="15" hidden="false" customHeight="true" outlineLevel="0" collapsed="false">
      <c r="A62" s="222"/>
      <c r="B62" s="114"/>
      <c r="C62" s="114"/>
      <c r="D62" s="450"/>
      <c r="E62" s="114"/>
      <c r="F62" s="114"/>
      <c r="G62" s="222"/>
      <c r="H62" s="400"/>
      <c r="I62" s="400"/>
      <c r="J62" s="400"/>
      <c r="K62" s="400"/>
      <c r="L62" s="400"/>
      <c r="M62" s="400"/>
      <c r="N62" s="114"/>
      <c r="O62" s="400"/>
      <c r="P62" s="400"/>
      <c r="R62" s="105"/>
      <c r="T62" s="225"/>
      <c r="U62" s="225"/>
      <c r="X62" s="146"/>
      <c r="Y62" s="451"/>
      <c r="Z62" s="178" t="n">
        <f aca="false">Z61+$Y$46</f>
        <v>0.6</v>
      </c>
      <c r="AA62" s="178" t="n">
        <f aca="false">0.5+(-0.5+Z62)*$Y$48</f>
        <v>0.606595602931379</v>
      </c>
      <c r="AB62" s="178" t="n">
        <f aca="false">MAX(MIN(B_1*Tb_eff*($AA62)/(SQRT(2)*$AG$10),10),-10)</f>
        <v>0.696899004269305</v>
      </c>
      <c r="AC62" s="178" t="n">
        <f aca="false">MAX(MIN(B_1*Tb_eff*(1-$AA62)/(SQRT(2)*$AG$10),10),-10)</f>
        <v>0.451970194421773</v>
      </c>
      <c r="AD62" s="445" t="n">
        <f aca="false">(ERF(AB62)+1)/2</f>
        <v>0.83782645020263</v>
      </c>
      <c r="AE62" s="445" t="n">
        <f aca="false">(ERF(AC62)+1)/2</f>
        <v>0.738647852968797</v>
      </c>
      <c r="AF62" s="446" t="n">
        <f aca="false">AD62+AE62-1</f>
        <v>0.576474303171427</v>
      </c>
      <c r="AG62" s="446" t="n">
        <f aca="false">1-AD62</f>
        <v>0.16217354979737</v>
      </c>
      <c r="AH62" s="446" t="n">
        <f aca="false">1-AE62</f>
        <v>0.261352147031203</v>
      </c>
      <c r="AI62" s="446" t="n">
        <f aca="false">1-AF62</f>
        <v>0.423525696828573</v>
      </c>
      <c r="AJ62" s="178" t="n">
        <f aca="false">Z62-1</f>
        <v>-0.4</v>
      </c>
      <c r="AK62" s="178" t="n">
        <f aca="false">Z62+1</f>
        <v>1.6</v>
      </c>
      <c r="AL62" s="178" t="n">
        <f aca="false">$Z62-$G$10/(2*$Y$48)</f>
        <v>0.6</v>
      </c>
      <c r="AM62" s="438" t="n">
        <f aca="false">$Z62+$G$10/(2*$Y$48)</f>
        <v>0.6</v>
      </c>
      <c r="AP62" s="437" t="n">
        <f aca="false">MAX(MIN(B_1*Tb_eff*($AA62)/(SQRT(2)*$AP$43),10),-10)</f>
        <v>0.29663919148006</v>
      </c>
      <c r="AQ62" s="178" t="n">
        <f aca="false">MAX(MIN(B_1*Tb_eff*(1-$AA62)/(SQRT(2)*$AP$43),10),-10)</f>
        <v>0.192383791948353</v>
      </c>
      <c r="AR62" s="445" t="n">
        <f aca="false">(ERF(AP62)+1)/2</f>
        <v>0.662578702644226</v>
      </c>
      <c r="AS62" s="445" t="n">
        <f aca="false">(ERF(AQ62)+1)/2</f>
        <v>0.607216581474879</v>
      </c>
      <c r="AT62" s="446" t="n">
        <f aca="false">AR62+AS62-1</f>
        <v>0.269795284119105</v>
      </c>
      <c r="AU62" s="446" t="n">
        <f aca="false">1-AR62</f>
        <v>0.337421297355774</v>
      </c>
      <c r="AV62" s="446" t="n">
        <f aca="false">1-AS62</f>
        <v>0.392783418525121</v>
      </c>
      <c r="AW62" s="447" t="n">
        <f aca="false">1-AT62</f>
        <v>0.730204715880896</v>
      </c>
    </row>
    <row r="63" s="62" customFormat="true" ht="15" hidden="false" customHeight="true" outlineLevel="0" collapsed="false">
      <c r="A63" s="222"/>
      <c r="B63" s="114"/>
      <c r="C63" s="114"/>
      <c r="D63" s="450"/>
      <c r="E63" s="114"/>
      <c r="F63" s="114"/>
      <c r="G63" s="222"/>
      <c r="H63" s="400"/>
      <c r="I63" s="400"/>
      <c r="J63" s="400"/>
      <c r="K63" s="400"/>
      <c r="L63" s="400"/>
      <c r="M63" s="400"/>
      <c r="N63" s="114"/>
      <c r="O63" s="400"/>
      <c r="P63" s="400"/>
      <c r="R63" s="105"/>
      <c r="T63" s="225"/>
      <c r="U63" s="225"/>
      <c r="X63" s="146"/>
      <c r="Y63" s="451"/>
      <c r="Z63" s="178" t="n">
        <f aca="false">Z62+$Y$46</f>
        <v>0.65</v>
      </c>
      <c r="AA63" s="178" t="n">
        <f aca="false">0.5+(-0.5+Z63)*$Y$48</f>
        <v>0.659893404397069</v>
      </c>
      <c r="AB63" s="178" t="n">
        <f aca="false">MAX(MIN(B_1*Tb_eff*($AA63)/(SQRT(2)*$AG$10),10),-10)</f>
        <v>0.758131206731188</v>
      </c>
      <c r="AC63" s="178" t="n">
        <f aca="false">MAX(MIN(B_1*Tb_eff*(1-$AA63)/(SQRT(2)*$AG$10),10),-10)</f>
        <v>0.39073799195989</v>
      </c>
      <c r="AD63" s="445" t="n">
        <f aca="false">(ERF(AB63)+1)/2</f>
        <v>0.858175786437316</v>
      </c>
      <c r="AE63" s="445" t="n">
        <f aca="false">(ERF(AC63)+1)/2</f>
        <v>0.709726865994215</v>
      </c>
      <c r="AF63" s="446" t="n">
        <f aca="false">AD63+AE63-1</f>
        <v>0.567902652431531</v>
      </c>
      <c r="AG63" s="446" t="n">
        <f aca="false">1-AD63</f>
        <v>0.141824213562684</v>
      </c>
      <c r="AH63" s="446" t="n">
        <f aca="false">1-AE63</f>
        <v>0.290273134005785</v>
      </c>
      <c r="AI63" s="446" t="n">
        <f aca="false">1-AF63</f>
        <v>0.43209734756847</v>
      </c>
      <c r="AJ63" s="178" t="n">
        <f aca="false">Z63-1</f>
        <v>-0.35</v>
      </c>
      <c r="AK63" s="178" t="n">
        <f aca="false">Z63+1</f>
        <v>1.65</v>
      </c>
      <c r="AL63" s="178" t="n">
        <f aca="false">$Z63-$G$10/(2*$Y$48)</f>
        <v>0.65</v>
      </c>
      <c r="AM63" s="438" t="n">
        <f aca="false">$Z63+$G$10/(2*$Y$48)</f>
        <v>0.65</v>
      </c>
      <c r="AP63" s="437" t="n">
        <f aca="false">MAX(MIN(B_1*Tb_eff*($AA63)/(SQRT(2)*$AP$43),10),-10)</f>
        <v>0.322703041362986</v>
      </c>
      <c r="AQ63" s="178" t="n">
        <f aca="false">MAX(MIN(B_1*Tb_eff*(1-$AA63)/(SQRT(2)*$AP$43),10),-10)</f>
        <v>0.166319942065426</v>
      </c>
      <c r="AR63" s="445" t="n">
        <f aca="false">(ERF(AP63)+1)/2</f>
        <v>0.675938398423853</v>
      </c>
      <c r="AS63" s="445" t="n">
        <f aca="false">(ERF(AQ63)+1)/2</f>
        <v>0.59297787178941</v>
      </c>
      <c r="AT63" s="446" t="n">
        <f aca="false">AR63+AS63-1</f>
        <v>0.268916270213262</v>
      </c>
      <c r="AU63" s="446" t="n">
        <f aca="false">1-AR63</f>
        <v>0.324061601576148</v>
      </c>
      <c r="AV63" s="446" t="n">
        <f aca="false">1-AS63</f>
        <v>0.40702212821059</v>
      </c>
      <c r="AW63" s="447" t="n">
        <f aca="false">1-AT63</f>
        <v>0.731083729786738</v>
      </c>
    </row>
    <row r="64" s="62" customFormat="true" ht="15" hidden="false" customHeight="true" outlineLevel="0" collapsed="false">
      <c r="A64" s="222"/>
      <c r="B64" s="114"/>
      <c r="C64" s="114"/>
      <c r="D64" s="450"/>
      <c r="E64" s="114"/>
      <c r="F64" s="114"/>
      <c r="G64" s="222"/>
      <c r="H64" s="400"/>
      <c r="I64" s="400"/>
      <c r="J64" s="400"/>
      <c r="K64" s="400"/>
      <c r="L64" s="400"/>
      <c r="M64" s="400"/>
      <c r="N64" s="114"/>
      <c r="O64" s="400"/>
      <c r="P64" s="400"/>
      <c r="R64" s="105"/>
      <c r="T64" s="225"/>
      <c r="U64" s="225"/>
      <c r="X64" s="146"/>
      <c r="Y64" s="451"/>
      <c r="Z64" s="178" t="n">
        <f aca="false">Z63+$Y$46</f>
        <v>0.7</v>
      </c>
      <c r="AA64" s="178" t="n">
        <f aca="false">0.5+(-0.5+Z64)*$Y$48</f>
        <v>0.713191205862758</v>
      </c>
      <c r="AB64" s="178" t="n">
        <f aca="false">MAX(MIN(B_1*Tb_eff*($AA64)/(SQRT(2)*$AG$10),10),-10)</f>
        <v>0.819363409193071</v>
      </c>
      <c r="AC64" s="178" t="n">
        <f aca="false">MAX(MIN(B_1*Tb_eff*(1-$AA64)/(SQRT(2)*$AG$10),10),-10)</f>
        <v>0.329505789498007</v>
      </c>
      <c r="AD64" s="445" t="n">
        <f aca="false">(ERF(AB64)+1)/2</f>
        <v>0.876721936096555</v>
      </c>
      <c r="AE64" s="445" t="n">
        <f aca="false">(ERF(AC64)+1)/2</f>
        <v>0.67938922779343</v>
      </c>
      <c r="AF64" s="446" t="n">
        <f aca="false">AD64+AE64-1</f>
        <v>0.556111163889984</v>
      </c>
      <c r="AG64" s="446" t="n">
        <f aca="false">1-AD64</f>
        <v>0.123278063903445</v>
      </c>
      <c r="AH64" s="446" t="n">
        <f aca="false">1-AE64</f>
        <v>0.32061077220657</v>
      </c>
      <c r="AI64" s="446" t="n">
        <f aca="false">1-AF64</f>
        <v>0.443888836110016</v>
      </c>
      <c r="AJ64" s="178" t="n">
        <f aca="false">Z64-1</f>
        <v>-0.3</v>
      </c>
      <c r="AK64" s="178" t="n">
        <f aca="false">Z64+1</f>
        <v>1.7</v>
      </c>
      <c r="AL64" s="178" t="n">
        <f aca="false">$Z64-$G$10/(2*$Y$48)</f>
        <v>0.7</v>
      </c>
      <c r="AM64" s="438" t="n">
        <f aca="false">$Z64+$G$10/(2*$Y$48)</f>
        <v>0.7</v>
      </c>
      <c r="AP64" s="437" t="n">
        <f aca="false">MAX(MIN(B_1*Tb_eff*($AA64)/(SQRT(2)*$AP$43),10),-10)</f>
        <v>0.348766891245913</v>
      </c>
      <c r="AQ64" s="178" t="n">
        <f aca="false">MAX(MIN(B_1*Tb_eff*(1-$AA64)/(SQRT(2)*$AP$43),10),-10)</f>
        <v>0.140256092182499</v>
      </c>
      <c r="AR64" s="445" t="n">
        <f aca="false">(ERF(AP64)+1)/2</f>
        <v>0.689075265183811</v>
      </c>
      <c r="AS64" s="445" t="n">
        <f aca="false">(ERF(AQ64)+1)/2</f>
        <v>0.578615191665739</v>
      </c>
      <c r="AT64" s="446" t="n">
        <f aca="false">AR64+AS64-1</f>
        <v>0.267690456849549</v>
      </c>
      <c r="AU64" s="446" t="n">
        <f aca="false">1-AR64</f>
        <v>0.310924734816189</v>
      </c>
      <c r="AV64" s="446" t="n">
        <f aca="false">1-AS64</f>
        <v>0.421384808334261</v>
      </c>
      <c r="AW64" s="447" t="n">
        <f aca="false">1-AT64</f>
        <v>0.732309543150451</v>
      </c>
    </row>
    <row r="65" s="62" customFormat="true" ht="15" hidden="false" customHeight="true" outlineLevel="0" collapsed="false">
      <c r="A65" s="222"/>
      <c r="B65" s="114"/>
      <c r="C65" s="114"/>
      <c r="D65" s="450"/>
      <c r="E65" s="114"/>
      <c r="F65" s="114"/>
      <c r="G65" s="222"/>
      <c r="H65" s="400"/>
      <c r="I65" s="400"/>
      <c r="J65" s="400"/>
      <c r="K65" s="400"/>
      <c r="L65" s="400"/>
      <c r="M65" s="400"/>
      <c r="N65" s="114"/>
      <c r="O65" s="400"/>
      <c r="P65" s="400"/>
      <c r="R65" s="105"/>
      <c r="T65" s="225"/>
      <c r="U65" s="225"/>
      <c r="X65" s="146"/>
      <c r="Y65" s="451"/>
      <c r="Z65" s="178" t="n">
        <f aca="false">Z64+$Y$46</f>
        <v>0.75</v>
      </c>
      <c r="AA65" s="178" t="n">
        <f aca="false">0.5+(-0.5+Z65)*$Y$48</f>
        <v>0.766489007328448</v>
      </c>
      <c r="AB65" s="178" t="n">
        <f aca="false">MAX(MIN(B_1*Tb_eff*($AA65)/(SQRT(2)*$AG$10),10),-10)</f>
        <v>0.880595611654954</v>
      </c>
      <c r="AC65" s="178" t="n">
        <f aca="false">MAX(MIN(B_1*Tb_eff*(1-$AA65)/(SQRT(2)*$AG$10),10),-10)</f>
        <v>0.268273587036124</v>
      </c>
      <c r="AD65" s="445" t="n">
        <f aca="false">(ERF(AB65)+1)/2</f>
        <v>0.893498485247855</v>
      </c>
      <c r="AE65" s="445" t="n">
        <f aca="false">(ERF(AC65)+1)/2</f>
        <v>0.647803143674864</v>
      </c>
      <c r="AF65" s="446" t="n">
        <f aca="false">AD65+AE65-1</f>
        <v>0.541301628922719</v>
      </c>
      <c r="AG65" s="446" t="n">
        <f aca="false">1-AD65</f>
        <v>0.106501514752146</v>
      </c>
      <c r="AH65" s="446" t="n">
        <f aca="false">1-AE65</f>
        <v>0.352196856325136</v>
      </c>
      <c r="AI65" s="446" t="n">
        <f aca="false">1-AF65</f>
        <v>0.458698371077281</v>
      </c>
      <c r="AJ65" s="178" t="n">
        <f aca="false">Z65-1</f>
        <v>-0.25</v>
      </c>
      <c r="AK65" s="178" t="n">
        <f aca="false">Z65+1</f>
        <v>1.75</v>
      </c>
      <c r="AL65" s="178" t="n">
        <f aca="false">$Z65-$G$10/(2*$Y$48)</f>
        <v>0.75</v>
      </c>
      <c r="AM65" s="438" t="n">
        <f aca="false">$Z65+$G$10/(2*$Y$48)</f>
        <v>0.75</v>
      </c>
      <c r="AP65" s="437" t="n">
        <f aca="false">MAX(MIN(B_1*Tb_eff*($AA65)/(SQRT(2)*$AP$43),10),-10)</f>
        <v>0.37483074112884</v>
      </c>
      <c r="AQ65" s="178" t="n">
        <f aca="false">MAX(MIN(B_1*Tb_eff*(1-$AA65)/(SQRT(2)*$AP$43),10),-10)</f>
        <v>0.114192242299573</v>
      </c>
      <c r="AR65" s="445" t="n">
        <f aca="false">(ERF(AP65)+1)/2</f>
        <v>0.70197548274697</v>
      </c>
      <c r="AS65" s="445" t="n">
        <f aca="false">(ERF(AQ65)+1)/2</f>
        <v>0.564147129887628</v>
      </c>
      <c r="AT65" s="446" t="n">
        <f aca="false">AR65+AS65-1</f>
        <v>0.266122612634598</v>
      </c>
      <c r="AU65" s="446" t="n">
        <f aca="false">1-AR65</f>
        <v>0.29802451725303</v>
      </c>
      <c r="AV65" s="446" t="n">
        <f aca="false">1-AS65</f>
        <v>0.435852870112372</v>
      </c>
      <c r="AW65" s="447" t="n">
        <f aca="false">1-AT65</f>
        <v>0.733877387365402</v>
      </c>
    </row>
    <row r="66" s="62" customFormat="true" ht="15" hidden="false" customHeight="true" outlineLevel="0" collapsed="false">
      <c r="A66" s="222"/>
      <c r="B66" s="114"/>
      <c r="C66" s="114"/>
      <c r="D66" s="450"/>
      <c r="E66" s="114"/>
      <c r="F66" s="114"/>
      <c r="G66" s="222"/>
      <c r="H66" s="400"/>
      <c r="I66" s="400"/>
      <c r="J66" s="400"/>
      <c r="K66" s="400"/>
      <c r="L66" s="400"/>
      <c r="M66" s="400"/>
      <c r="N66" s="114"/>
      <c r="O66" s="400"/>
      <c r="P66" s="400"/>
      <c r="R66" s="105"/>
      <c r="T66" s="225"/>
      <c r="U66" s="225"/>
      <c r="X66" s="146"/>
      <c r="Y66" s="451"/>
      <c r="Z66" s="178" t="n">
        <f aca="false">Z65+$Y$46</f>
        <v>0.8</v>
      </c>
      <c r="AA66" s="178" t="n">
        <f aca="false">0.5+(-0.5+Z66)*$Y$48</f>
        <v>0.819786808794137</v>
      </c>
      <c r="AB66" s="178" t="n">
        <f aca="false">MAX(MIN(B_1*Tb_eff*($AA66)/(SQRT(2)*$AG$10),10),-10)</f>
        <v>0.941827814116837</v>
      </c>
      <c r="AC66" s="178" t="n">
        <f aca="false">MAX(MIN(B_1*Tb_eff*(1-$AA66)/(SQRT(2)*$AG$10),10),-10)</f>
        <v>0.207041384574241</v>
      </c>
      <c r="AD66" s="445" t="n">
        <f aca="false">(ERF(AB66)+1)/2</f>
        <v>0.908560978599269</v>
      </c>
      <c r="AE66" s="445" t="n">
        <f aca="false">(ERF(AC66)+1)/2</f>
        <v>0.615162766424172</v>
      </c>
      <c r="AF66" s="446" t="n">
        <f aca="false">AD66+AE66-1</f>
        <v>0.523723745023441</v>
      </c>
      <c r="AG66" s="446" t="n">
        <f aca="false">1-AD66</f>
        <v>0.0914390214007308</v>
      </c>
      <c r="AH66" s="446" t="n">
        <f aca="false">1-AE66</f>
        <v>0.384837233575828</v>
      </c>
      <c r="AI66" s="446" t="n">
        <f aca="false">1-AF66</f>
        <v>0.476276254976559</v>
      </c>
      <c r="AJ66" s="178" t="n">
        <f aca="false">Z66-1</f>
        <v>-0.2</v>
      </c>
      <c r="AK66" s="178" t="n">
        <f aca="false">Z66+1</f>
        <v>1.8</v>
      </c>
      <c r="AL66" s="178" t="n">
        <f aca="false">$Z66-$G$10/(2*$Y$48)</f>
        <v>0.8</v>
      </c>
      <c r="AM66" s="438" t="n">
        <f aca="false">$Z66+$G$10/(2*$Y$48)</f>
        <v>0.8</v>
      </c>
      <c r="AP66" s="437" t="n">
        <f aca="false">MAX(MIN(B_1*Tb_eff*($AA66)/(SQRT(2)*$AP$43),10),-10)</f>
        <v>0.400894591011767</v>
      </c>
      <c r="AQ66" s="178" t="n">
        <f aca="false">MAX(MIN(B_1*Tb_eff*(1-$AA66)/(SQRT(2)*$AP$43),10),-10)</f>
        <v>0.0881283924166459</v>
      </c>
      <c r="AR66" s="445" t="n">
        <f aca="false">(ERF(AP66)+1)/2</f>
        <v>0.714626116644093</v>
      </c>
      <c r="AS66" s="445" t="n">
        <f aca="false">(ERF(AQ66)+1)/2</f>
        <v>0.549592698804332</v>
      </c>
      <c r="AT66" s="446" t="n">
        <f aca="false">AR66+AS66-1</f>
        <v>0.264218815448425</v>
      </c>
      <c r="AU66" s="446" t="n">
        <f aca="false">1-AR66</f>
        <v>0.285373883355907</v>
      </c>
      <c r="AV66" s="446" t="n">
        <f aca="false">1-AS66</f>
        <v>0.450407301195669</v>
      </c>
      <c r="AW66" s="447" t="n">
        <f aca="false">1-AT66</f>
        <v>0.735781184551575</v>
      </c>
    </row>
    <row r="67" s="62" customFormat="true" ht="15" hidden="false" customHeight="true" outlineLevel="0" collapsed="false">
      <c r="A67" s="222"/>
      <c r="B67" s="114"/>
      <c r="C67" s="114"/>
      <c r="D67" s="450"/>
      <c r="E67" s="114"/>
      <c r="F67" s="114"/>
      <c r="G67" s="222"/>
      <c r="H67" s="400"/>
      <c r="I67" s="400"/>
      <c r="J67" s="400"/>
      <c r="K67" s="400"/>
      <c r="L67" s="400"/>
      <c r="M67" s="400"/>
      <c r="N67" s="114"/>
      <c r="O67" s="400"/>
      <c r="P67" s="400"/>
      <c r="R67" s="105"/>
      <c r="T67" s="225"/>
      <c r="U67" s="225"/>
      <c r="X67" s="146"/>
      <c r="Y67" s="451"/>
      <c r="Z67" s="178" t="n">
        <f aca="false">Z66+$Y$46</f>
        <v>0.85</v>
      </c>
      <c r="AA67" s="178" t="n">
        <f aca="false">0.5+(-0.5+Z67)*$Y$48</f>
        <v>0.873084610259827</v>
      </c>
      <c r="AB67" s="178" t="n">
        <f aca="false">MAX(MIN(B_1*Tb_eff*($AA67)/(SQRT(2)*$AG$10),10),-10)</f>
        <v>1.00306001657872</v>
      </c>
      <c r="AC67" s="178" t="n">
        <f aca="false">MAX(MIN(B_1*Tb_eff*(1-$AA67)/(SQRT(2)*$AG$10),10),-10)</f>
        <v>0.145809182112359</v>
      </c>
      <c r="AD67" s="445" t="n">
        <f aca="false">(ERF(AB67)+1)/2</f>
        <v>0.921983572900921</v>
      </c>
      <c r="AE67" s="445" t="n">
        <f aca="false">(ERF(AC67)+1)/2</f>
        <v>0.581684734922256</v>
      </c>
      <c r="AF67" s="446" t="n">
        <f aca="false">AD67+AE67-1</f>
        <v>0.503668307823177</v>
      </c>
      <c r="AG67" s="446" t="n">
        <f aca="false">1-AD67</f>
        <v>0.0780164270990786</v>
      </c>
      <c r="AH67" s="446" t="n">
        <f aca="false">1-AE67</f>
        <v>0.418315265077744</v>
      </c>
      <c r="AI67" s="446" t="n">
        <f aca="false">1-AF67</f>
        <v>0.496331692176823</v>
      </c>
      <c r="AJ67" s="178" t="n">
        <f aca="false">Z67-1</f>
        <v>-0.15</v>
      </c>
      <c r="AK67" s="178" t="n">
        <f aca="false">Z67+1</f>
        <v>1.85</v>
      </c>
      <c r="AL67" s="178" t="n">
        <f aca="false">$Z67-$G$10/(2*$Y$48)</f>
        <v>0.85</v>
      </c>
      <c r="AM67" s="438" t="n">
        <f aca="false">$Z67+$G$10/(2*$Y$48)</f>
        <v>0.85</v>
      </c>
      <c r="AP67" s="437" t="n">
        <f aca="false">MAX(MIN(B_1*Tb_eff*($AA67)/(SQRT(2)*$AP$43),10),-10)</f>
        <v>0.426958440894693</v>
      </c>
      <c r="AQ67" s="178" t="n">
        <f aca="false">MAX(MIN(B_1*Tb_eff*(1-$AA67)/(SQRT(2)*$AP$43),10),-10)</f>
        <v>0.0620645425337192</v>
      </c>
      <c r="AR67" s="445" t="n">
        <f aca="false">(ERF(AP67)+1)/2</f>
        <v>0.727015153752678</v>
      </c>
      <c r="AS67" s="445" t="n">
        <f aca="false">(ERF(AQ67)+1)/2</f>
        <v>0.534971259467349</v>
      </c>
      <c r="AT67" s="446" t="n">
        <f aca="false">AR67+AS67-1</f>
        <v>0.261986413220027</v>
      </c>
      <c r="AU67" s="446" t="n">
        <f aca="false">1-AR67</f>
        <v>0.272984846247322</v>
      </c>
      <c r="AV67" s="446" t="n">
        <f aca="false">1-AS67</f>
        <v>0.465028740532651</v>
      </c>
      <c r="AW67" s="447" t="n">
        <f aca="false">1-AT67</f>
        <v>0.738013586779973</v>
      </c>
    </row>
    <row r="68" s="62" customFormat="true" ht="15" hidden="false" customHeight="true" outlineLevel="0" collapsed="false">
      <c r="A68" s="222"/>
      <c r="B68" s="114"/>
      <c r="C68" s="114"/>
      <c r="D68" s="450"/>
      <c r="E68" s="114"/>
      <c r="F68" s="114"/>
      <c r="G68" s="222"/>
      <c r="H68" s="400"/>
      <c r="I68" s="400"/>
      <c r="J68" s="400"/>
      <c r="K68" s="400"/>
      <c r="L68" s="400"/>
      <c r="M68" s="400"/>
      <c r="N68" s="114"/>
      <c r="O68" s="400"/>
      <c r="P68" s="400"/>
      <c r="R68" s="105"/>
      <c r="T68" s="225"/>
      <c r="U68" s="225"/>
      <c r="X68" s="146"/>
      <c r="Y68" s="451"/>
      <c r="Z68" s="178" t="n">
        <f aca="false">Z67+$Y$46</f>
        <v>0.9</v>
      </c>
      <c r="AA68" s="178" t="n">
        <f aca="false">0.5+(-0.5+Z68)*$Y$48</f>
        <v>0.926382411725517</v>
      </c>
      <c r="AB68" s="178" t="n">
        <f aca="false">MAX(MIN(B_1*Tb_eff*($AA68)/(SQRT(2)*$AG$10),10),-10)</f>
        <v>1.0642922190406</v>
      </c>
      <c r="AC68" s="178" t="n">
        <f aca="false">MAX(MIN(B_1*Tb_eff*(1-$AA68)/(SQRT(2)*$AG$10),10),-10)</f>
        <v>0.0845769796504756</v>
      </c>
      <c r="AD68" s="445" t="n">
        <f aca="false">(ERF(AB68)+1)/2</f>
        <v>0.933855505442174</v>
      </c>
      <c r="AE68" s="445" t="n">
        <f aca="false">(ERF(AC68)+1)/2</f>
        <v>0.547603916146255</v>
      </c>
      <c r="AF68" s="446" t="n">
        <f aca="false">AD68+AE68-1</f>
        <v>0.481459421588428</v>
      </c>
      <c r="AG68" s="446" t="n">
        <f aca="false">1-AD68</f>
        <v>0.0661444945578265</v>
      </c>
      <c r="AH68" s="446" t="n">
        <f aca="false">1-AE68</f>
        <v>0.452396083853745</v>
      </c>
      <c r="AI68" s="446" t="n">
        <f aca="false">1-AF68</f>
        <v>0.518540578411572</v>
      </c>
      <c r="AJ68" s="178" t="n">
        <f aca="false">Z68-1</f>
        <v>-0.0999999999999998</v>
      </c>
      <c r="AK68" s="178" t="n">
        <f aca="false">Z68+1</f>
        <v>1.9</v>
      </c>
      <c r="AL68" s="178" t="n">
        <f aca="false">$Z68-$G$10/(2*$Y$48)</f>
        <v>0.9</v>
      </c>
      <c r="AM68" s="438" t="n">
        <f aca="false">$Z68+$G$10/(2*$Y$48)</f>
        <v>0.9</v>
      </c>
      <c r="AP68" s="437" t="n">
        <f aca="false">MAX(MIN(B_1*Tb_eff*($AA68)/(SQRT(2)*$AP$43),10),-10)</f>
        <v>0.45302229077762</v>
      </c>
      <c r="AQ68" s="178" t="n">
        <f aca="false">MAX(MIN(B_1*Tb_eff*(1-$AA68)/(SQRT(2)*$AP$43),10),-10)</f>
        <v>0.0360006926507924</v>
      </c>
      <c r="AR68" s="445" t="n">
        <f aca="false">(ERF(AP68)+1)/2</f>
        <v>0.73913153229364</v>
      </c>
      <c r="AS68" s="445" t="n">
        <f aca="false">(ERF(AQ68)+1)/2</f>
        <v>0.520302444421923</v>
      </c>
      <c r="AT68" s="446" t="n">
        <f aca="false">AR68+AS68-1</f>
        <v>0.259433976715563</v>
      </c>
      <c r="AU68" s="446" t="n">
        <f aca="false">1-AR68</f>
        <v>0.260868467706361</v>
      </c>
      <c r="AV68" s="446" t="n">
        <f aca="false">1-AS68</f>
        <v>0.479697555578077</v>
      </c>
      <c r="AW68" s="447" t="n">
        <f aca="false">1-AT68</f>
        <v>0.740566023284437</v>
      </c>
    </row>
    <row r="69" s="62" customFormat="true" ht="15" hidden="false" customHeight="true" outlineLevel="0" collapsed="false">
      <c r="A69" s="222"/>
      <c r="B69" s="114"/>
      <c r="C69" s="114"/>
      <c r="D69" s="450"/>
      <c r="E69" s="114"/>
      <c r="F69" s="114"/>
      <c r="G69" s="222"/>
      <c r="H69" s="400"/>
      <c r="I69" s="400"/>
      <c r="J69" s="400"/>
      <c r="K69" s="400"/>
      <c r="L69" s="400"/>
      <c r="M69" s="400"/>
      <c r="N69" s="114"/>
      <c r="O69" s="400"/>
      <c r="P69" s="400"/>
      <c r="R69" s="105"/>
      <c r="T69" s="225"/>
      <c r="U69" s="225"/>
      <c r="X69" s="146"/>
      <c r="Y69" s="451"/>
      <c r="Z69" s="178" t="n">
        <f aca="false">Z68+$Y$46</f>
        <v>0.95</v>
      </c>
      <c r="AA69" s="178" t="n">
        <f aca="false">0.5+(-0.5+Z69)*$Y$48</f>
        <v>0.979680213191206</v>
      </c>
      <c r="AB69" s="178" t="n">
        <f aca="false">MAX(MIN(B_1*Tb_eff*($AA69)/(SQRT(2)*$AG$10),10),-10)</f>
        <v>1.12552442150249</v>
      </c>
      <c r="AC69" s="178" t="n">
        <f aca="false">MAX(MIN(B_1*Tb_eff*(1-$AA69)/(SQRT(2)*$AG$10),10),-10)</f>
        <v>0.0233447771885926</v>
      </c>
      <c r="AD69" s="445" t="n">
        <f aca="false">(ERF(AB69)+1)/2</f>
        <v>0.94427752148012</v>
      </c>
      <c r="AE69" s="445" t="n">
        <f aca="false">(ERF(AC69)+1)/2</f>
        <v>0.513168487895141</v>
      </c>
      <c r="AF69" s="446" t="n">
        <f aca="false">AD69+AE69-1</f>
        <v>0.457446009375261</v>
      </c>
      <c r="AG69" s="446" t="n">
        <f aca="false">1-AD69</f>
        <v>0.0557224785198804</v>
      </c>
      <c r="AH69" s="446" t="n">
        <f aca="false">1-AE69</f>
        <v>0.486831512104859</v>
      </c>
      <c r="AI69" s="446" t="n">
        <f aca="false">1-AF69</f>
        <v>0.542553990624739</v>
      </c>
      <c r="AJ69" s="178" t="n">
        <f aca="false">Z69-1</f>
        <v>-0.0499999999999997</v>
      </c>
      <c r="AK69" s="178" t="n">
        <f aca="false">Z69+1</f>
        <v>1.95</v>
      </c>
      <c r="AL69" s="178" t="n">
        <f aca="false">$Z69-$G$10/(2*$Y$48)</f>
        <v>0.95</v>
      </c>
      <c r="AM69" s="438" t="n">
        <f aca="false">$Z69+$G$10/(2*$Y$48)</f>
        <v>0.95</v>
      </c>
      <c r="AP69" s="437" t="n">
        <f aca="false">MAX(MIN(B_1*Tb_eff*($AA69)/(SQRT(2)*$AP$43),10),-10)</f>
        <v>0.479086140660547</v>
      </c>
      <c r="AQ69" s="178" t="n">
        <f aca="false">MAX(MIN(B_1*Tb_eff*(1-$AA69)/(SQRT(2)*$AP$43),10),-10)</f>
        <v>0.00993684276786568</v>
      </c>
      <c r="AR69" s="445" t="n">
        <f aca="false">(ERF(AP69)+1)/2</f>
        <v>0.750965166097213</v>
      </c>
      <c r="AS69" s="445" t="n">
        <f aca="false">(ERF(AQ69)+1)/2</f>
        <v>0.505606078666061</v>
      </c>
      <c r="AT69" s="446" t="n">
        <f aca="false">AR69+AS69-1</f>
        <v>0.256571244763274</v>
      </c>
      <c r="AU69" s="446" t="n">
        <f aca="false">1-AR69</f>
        <v>0.249034833902787</v>
      </c>
      <c r="AV69" s="446" t="n">
        <f aca="false">1-AS69</f>
        <v>0.494393921333939</v>
      </c>
      <c r="AW69" s="447" t="n">
        <f aca="false">1-AT69</f>
        <v>0.743428755236727</v>
      </c>
    </row>
    <row r="70" s="62" customFormat="true" ht="15" hidden="false" customHeight="true" outlineLevel="0" collapsed="false">
      <c r="A70" s="222"/>
      <c r="B70" s="114"/>
      <c r="C70" s="114"/>
      <c r="D70" s="450"/>
      <c r="E70" s="114"/>
      <c r="F70" s="114"/>
      <c r="G70" s="222"/>
      <c r="H70" s="400"/>
      <c r="I70" s="400"/>
      <c r="J70" s="400"/>
      <c r="K70" s="400"/>
      <c r="L70" s="400"/>
      <c r="M70" s="400"/>
      <c r="N70" s="114"/>
      <c r="O70" s="400"/>
      <c r="P70" s="400"/>
      <c r="R70" s="105"/>
      <c r="T70" s="225"/>
      <c r="U70" s="225"/>
      <c r="X70" s="146"/>
      <c r="Y70" s="451"/>
      <c r="Z70" s="178" t="n">
        <f aca="false">Z69+$Y$46</f>
        <v>1</v>
      </c>
      <c r="AA70" s="178" t="n">
        <f aca="false">0.5+(-0.5+Z70)*$Y$48</f>
        <v>1.0329780146569</v>
      </c>
      <c r="AB70" s="178" t="n">
        <f aca="false">MAX(MIN(B_1*Tb_eff*($AA70)/(SQRT(2)*$AG$10),10),-10)</f>
        <v>1.18675662396437</v>
      </c>
      <c r="AC70" s="178" t="n">
        <f aca="false">MAX(MIN(B_1*Tb_eff*(1-$AA70)/(SQRT(2)*$AG$10),10),-10)</f>
        <v>-0.0378874252732903</v>
      </c>
      <c r="AD70" s="445" t="n">
        <f aca="false">(ERF(AB70)+1)/2</f>
        <v>0.953358390560987</v>
      </c>
      <c r="AE70" s="445" t="n">
        <f aca="false">(ERF(AC70)+1)/2</f>
        <v>0.478634532871896</v>
      </c>
      <c r="AF70" s="446" t="n">
        <f aca="false">AD70+AE70-1</f>
        <v>0.431992923432883</v>
      </c>
      <c r="AG70" s="446" t="n">
        <f aca="false">1-AD70</f>
        <v>0.0466416094390126</v>
      </c>
      <c r="AH70" s="446" t="n">
        <f aca="false">1-AE70</f>
        <v>0.521365467128104</v>
      </c>
      <c r="AI70" s="446" t="n">
        <f aca="false">1-AF70</f>
        <v>0.568007076567117</v>
      </c>
      <c r="AJ70" s="178" t="n">
        <f aca="false">Z70-1</f>
        <v>0</v>
      </c>
      <c r="AK70" s="178" t="n">
        <f aca="false">Z70+1</f>
        <v>2</v>
      </c>
      <c r="AL70" s="178" t="n">
        <f aca="false">$Z70-$G$10/(2*$Y$48)</f>
        <v>1</v>
      </c>
      <c r="AM70" s="438" t="n">
        <f aca="false">$Z70+$G$10/(2*$Y$48)</f>
        <v>1</v>
      </c>
      <c r="AP70" s="437" t="n">
        <f aca="false">MAX(MIN(B_1*Tb_eff*($AA70)/(SQRT(2)*$AP$43),10),-10)</f>
        <v>0.505149990543473</v>
      </c>
      <c r="AQ70" s="178" t="n">
        <f aca="false">MAX(MIN(B_1*Tb_eff*(1-$AA70)/(SQRT(2)*$AP$43),10),-10)</f>
        <v>-0.016127007115061</v>
      </c>
      <c r="AR70" s="445" t="n">
        <f aca="false">(ERF(AP70)+1)/2</f>
        <v>0.762506963097482</v>
      </c>
      <c r="AS70" s="445" t="n">
        <f aca="false">(ERF(AQ70)+1)/2</f>
        <v>0.490902099307143</v>
      </c>
      <c r="AT70" s="446" t="n">
        <f aca="false">AR70+AS70-1</f>
        <v>0.253409062404625</v>
      </c>
      <c r="AU70" s="446" t="n">
        <f aca="false">1-AR70</f>
        <v>0.237493036902518</v>
      </c>
      <c r="AV70" s="446" t="n">
        <f aca="false">1-AS70</f>
        <v>0.509097900692857</v>
      </c>
      <c r="AW70" s="447" t="n">
        <f aca="false">1-AT70</f>
        <v>0.746590937595375</v>
      </c>
    </row>
    <row r="71" s="62" customFormat="true" ht="15.75" hidden="false" customHeight="false" outlineLevel="0" collapsed="false">
      <c r="R71" s="105"/>
      <c r="T71" s="225"/>
      <c r="U71" s="225"/>
      <c r="X71" s="146"/>
      <c r="Y71" s="451"/>
      <c r="Z71" s="178" t="n">
        <f aca="false">Z70+$Y$46</f>
        <v>1.05</v>
      </c>
      <c r="AA71" s="178" t="n">
        <f aca="false">0.5+(-0.5+Z71)*$Y$48</f>
        <v>1.08627581612259</v>
      </c>
      <c r="AB71" s="178" t="n">
        <f aca="false">MAX(MIN(B_1*Tb_eff*($AA71)/(SQRT(2)*$AG$10),10),-10)</f>
        <v>1.24798882642625</v>
      </c>
      <c r="AC71" s="178" t="n">
        <f aca="false">MAX(MIN(B_1*Tb_eff*(1-$AA71)/(SQRT(2)*$AG$10),10),-10)</f>
        <v>-0.0991196277351732</v>
      </c>
      <c r="AD71" s="445" t="n">
        <f aca="false">(ERF(AB71)+1)/2</f>
        <v>0.961211623002965</v>
      </c>
      <c r="AE71" s="445" t="n">
        <f aca="false">(ERF(AC71)+1)/2</f>
        <v>0.444260339804163</v>
      </c>
      <c r="AF71" s="446" t="n">
        <f aca="false">AD71+AE71-1</f>
        <v>0.405471962807128</v>
      </c>
      <c r="AG71" s="446" t="n">
        <f aca="false">1-AD71</f>
        <v>0.0387883769970355</v>
      </c>
      <c r="AH71" s="446" t="n">
        <f aca="false">1-AE71</f>
        <v>0.555739660195837</v>
      </c>
      <c r="AI71" s="446" t="n">
        <f aca="false">1-AF71</f>
        <v>0.594528037192873</v>
      </c>
      <c r="AJ71" s="178" t="n">
        <f aca="false">Z71-1</f>
        <v>0.0500000000000003</v>
      </c>
      <c r="AK71" s="178" t="n">
        <f aca="false">Z71+1</f>
        <v>2.05</v>
      </c>
      <c r="AL71" s="178" t="n">
        <f aca="false">$Z71-$G$10/(2*$Y$48)</f>
        <v>1.05</v>
      </c>
      <c r="AM71" s="438" t="n">
        <f aca="false">$Z71+$G$10/(2*$Y$48)</f>
        <v>1.05</v>
      </c>
      <c r="AP71" s="437" t="n">
        <f aca="false">MAX(MIN(B_1*Tb_eff*($AA71)/(SQRT(2)*$AP$43),10),-10)</f>
        <v>0.5312138404264</v>
      </c>
      <c r="AQ71" s="178" t="n">
        <f aca="false">MAX(MIN(B_1*Tb_eff*(1-$AA71)/(SQRT(2)*$AP$43),10),-10)</f>
        <v>-0.0421908569979877</v>
      </c>
      <c r="AR71" s="445" t="n">
        <f aca="false">(ERF(AP71)+1)/2</f>
        <v>0.77374883806226</v>
      </c>
      <c r="AS71" s="445" t="n">
        <f aca="false">(ERF(AQ71)+1)/2</f>
        <v>0.476210474458565</v>
      </c>
      <c r="AT71" s="446" t="n">
        <f aca="false">AR71+AS71-1</f>
        <v>0.249959312520825</v>
      </c>
      <c r="AU71" s="446" t="n">
        <f aca="false">1-AR71</f>
        <v>0.22625116193774</v>
      </c>
      <c r="AV71" s="446" t="n">
        <f aca="false">1-AS71</f>
        <v>0.523789525541435</v>
      </c>
      <c r="AW71" s="447" t="n">
        <f aca="false">1-AT71</f>
        <v>0.750040687479175</v>
      </c>
    </row>
    <row r="72" s="62" customFormat="true" ht="15.75" hidden="false" customHeight="false" outlineLevel="0" collapsed="false">
      <c r="R72" s="105"/>
      <c r="T72" s="225"/>
      <c r="U72" s="225"/>
      <c r="X72" s="146"/>
      <c r="Y72" s="451"/>
      <c r="Z72" s="178" t="n">
        <f aca="false">Z71+$Y$46</f>
        <v>1.1</v>
      </c>
      <c r="AA72" s="178" t="n">
        <f aca="false">0.5+(-0.5+Z72)*$Y$48</f>
        <v>1.13957361758827</v>
      </c>
      <c r="AB72" s="178" t="n">
        <f aca="false">MAX(MIN(B_1*Tb_eff*($AA72)/(SQRT(2)*$AG$10),10),-10)</f>
        <v>1.30922102888813</v>
      </c>
      <c r="AC72" s="178" t="n">
        <f aca="false">MAX(MIN(B_1*Tb_eff*(1-$AA72)/(SQRT(2)*$AG$10),10),-10)</f>
        <v>-0.160351830197056</v>
      </c>
      <c r="AD72" s="445" t="n">
        <f aca="false">(ERF(AB72)+1)/2</f>
        <v>0.967952475894802</v>
      </c>
      <c r="AE72" s="445" t="n">
        <f aca="false">(ERF(AC72)+1)/2</f>
        <v>0.410300622447853</v>
      </c>
      <c r="AF72" s="446" t="n">
        <f aca="false">AD72+AE72-1</f>
        <v>0.378253098342655</v>
      </c>
      <c r="AG72" s="446" t="n">
        <f aca="false">1-AD72</f>
        <v>0.0320475241051976</v>
      </c>
      <c r="AH72" s="446" t="n">
        <f aca="false">1-AE72</f>
        <v>0.589699377552147</v>
      </c>
      <c r="AI72" s="446" t="n">
        <f aca="false">1-AF72</f>
        <v>0.621746901657345</v>
      </c>
      <c r="AJ72" s="178" t="n">
        <f aca="false">Z72-1</f>
        <v>0.1</v>
      </c>
      <c r="AK72" s="178" t="n">
        <f aca="false">Z72+1</f>
        <v>2.1</v>
      </c>
      <c r="AL72" s="178" t="n">
        <f aca="false">$Z72-$G$10/(2*$Y$48)</f>
        <v>1.1</v>
      </c>
      <c r="AM72" s="438" t="n">
        <f aca="false">$Z72+$G$10/(2*$Y$48)</f>
        <v>1.1</v>
      </c>
      <c r="AP72" s="437" t="n">
        <f aca="false">MAX(MIN(B_1*Tb_eff*($AA72)/(SQRT(2)*$AP$43),10),-10)</f>
        <v>0.557277690309327</v>
      </c>
      <c r="AQ72" s="178" t="n">
        <f aca="false">MAX(MIN(B_1*Tb_eff*(1-$AA72)/(SQRT(2)*$AP$43),10),-10)</f>
        <v>-0.0682547068809144</v>
      </c>
      <c r="AR72" s="445" t="n">
        <f aca="false">(ERF(AP72)+1)/2</f>
        <v>0.784683719611271</v>
      </c>
      <c r="AS72" s="445" t="n">
        <f aca="false">(ERF(AQ72)+1)/2</f>
        <v>0.461551121926011</v>
      </c>
      <c r="AT72" s="446" t="n">
        <f aca="false">AR72+AS72-1</f>
        <v>0.246234841537282</v>
      </c>
      <c r="AU72" s="446" t="n">
        <f aca="false">1-AR72</f>
        <v>0.215316280388729</v>
      </c>
      <c r="AV72" s="446" t="n">
        <f aca="false">1-AS72</f>
        <v>0.538448878073989</v>
      </c>
      <c r="AW72" s="447" t="n">
        <f aca="false">1-AT72</f>
        <v>0.753765158462718</v>
      </c>
    </row>
    <row r="73" s="62" customFormat="true" ht="15.75" hidden="false" customHeight="false" outlineLevel="0" collapsed="false">
      <c r="R73" s="105"/>
      <c r="T73" s="225"/>
      <c r="U73" s="225"/>
      <c r="X73" s="146"/>
      <c r="Y73" s="456"/>
      <c r="Z73" s="452" t="n">
        <f aca="false">Z72+$Y$46</f>
        <v>1.15</v>
      </c>
      <c r="AA73" s="452" t="n">
        <f aca="false">0.5+(-0.5+Z73)*$Y$48</f>
        <v>1.19287141905396</v>
      </c>
      <c r="AB73" s="452" t="n">
        <f aca="false">MAX(MIN(B_1*Tb_eff*($AA73)/(SQRT(2)*$AG$10),10),-10)</f>
        <v>1.37045323135002</v>
      </c>
      <c r="AC73" s="452" t="n">
        <f aca="false">MAX(MIN(B_1*Tb_eff*(1-$AA73)/(SQRT(2)*$AG$10),10),-10)</f>
        <v>-0.221584032658939</v>
      </c>
      <c r="AD73" s="457" t="n">
        <f aca="false">(ERF(AB73)+1)/2</f>
        <v>0.973695314440162</v>
      </c>
      <c r="AE73" s="457" t="n">
        <f aca="false">(ERF(AC73)+1)/2</f>
        <v>0.377000871586945</v>
      </c>
      <c r="AF73" s="458" t="n">
        <f aca="false">AD73+AE73-1</f>
        <v>0.350696186027107</v>
      </c>
      <c r="AG73" s="458" t="n">
        <f aca="false">1-AD73</f>
        <v>0.0263046855598377</v>
      </c>
      <c r="AH73" s="458" t="n">
        <f aca="false">1-AE73</f>
        <v>0.622999128413055</v>
      </c>
      <c r="AI73" s="458" t="n">
        <f aca="false">1-AF73</f>
        <v>0.649303813972893</v>
      </c>
      <c r="AJ73" s="452" t="n">
        <f aca="false">Z73-1</f>
        <v>0.15</v>
      </c>
      <c r="AK73" s="452" t="n">
        <f aca="false">Z73+1</f>
        <v>2.15</v>
      </c>
      <c r="AL73" s="452" t="n">
        <f aca="false">$Z73-$G$10/(2*$Y$48)</f>
        <v>1.15</v>
      </c>
      <c r="AM73" s="459" t="n">
        <f aca="false">$Z73+$G$10/(2*$Y$48)</f>
        <v>1.15</v>
      </c>
      <c r="AP73" s="460" t="n">
        <f aca="false">MAX(MIN(B_1*Tb_eff*($AA73)/(SQRT(2)*$AP$43),10),-10)</f>
        <v>0.583341540192254</v>
      </c>
      <c r="AQ73" s="452" t="n">
        <f aca="false">MAX(MIN(B_1*Tb_eff*(1-$AA73)/(SQRT(2)*$AP$43),10),-10)</f>
        <v>-0.0943185567638411</v>
      </c>
      <c r="AR73" s="457" t="n">
        <f aca="false">(ERF(AP73)+1)/2</f>
        <v>0.795305551620191</v>
      </c>
      <c r="AS73" s="457" t="n">
        <f aca="false">(ERF(AQ73)+1)/2</f>
        <v>0.446943828235005</v>
      </c>
      <c r="AT73" s="458" t="n">
        <f aca="false">AR73+AS73-1</f>
        <v>0.242249379855196</v>
      </c>
      <c r="AU73" s="458" t="n">
        <f aca="false">1-AR73</f>
        <v>0.204694448379809</v>
      </c>
      <c r="AV73" s="458" t="n">
        <f aca="false">1-AS73</f>
        <v>0.553056171764995</v>
      </c>
      <c r="AW73" s="461" t="n">
        <f aca="false">1-AT73</f>
        <v>0.757750620144804</v>
      </c>
    </row>
  </sheetData>
  <mergeCells count="6">
    <mergeCell ref="R1:U1"/>
    <mergeCell ref="W1:X1"/>
    <mergeCell ref="W2:X2"/>
    <mergeCell ref="J3:K3"/>
    <mergeCell ref="L3:M3"/>
    <mergeCell ref="AG14:AH14"/>
  </mergeCells>
  <hyperlinks>
    <hyperlink ref="B8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N32" activeCellId="0" sqref="N32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3" width="8.28"/>
    <col collapsed="false" customWidth="true" hidden="false" outlineLevel="0" max="3" min="3" style="63" width="9.56"/>
    <col collapsed="false" customWidth="true" hidden="false" outlineLevel="0" max="4" min="4" style="63" width="6.85"/>
    <col collapsed="false" customWidth="true" hidden="false" outlineLevel="0" max="5" min="5" style="63" width="6.28"/>
    <col collapsed="false" customWidth="true" hidden="false" outlineLevel="0" max="7" min="6" style="63" width="11.42"/>
    <col collapsed="false" customWidth="true" hidden="false" outlineLevel="0" max="8" min="8" style="63" width="6.85"/>
    <col collapsed="false" customWidth="true" hidden="false" outlineLevel="0" max="9" min="9" style="63" width="5.71"/>
    <col collapsed="false" customWidth="true" hidden="false" outlineLevel="0" max="10" min="10" style="63" width="7.56"/>
    <col collapsed="false" customWidth="true" hidden="false" outlineLevel="0" max="11" min="11" style="63" width="7.28"/>
    <col collapsed="false" customWidth="true" hidden="false" outlineLevel="0" max="12" min="12" style="63" width="7.7"/>
    <col collapsed="false" customWidth="true" hidden="false" outlineLevel="0" max="13" min="13" style="63" width="7.28"/>
    <col collapsed="false" customWidth="true" hidden="false" outlineLevel="0" max="14" min="14" style="63" width="6.56"/>
    <col collapsed="false" customWidth="true" hidden="false" outlineLevel="0" max="15" min="15" style="63" width="8.85"/>
    <col collapsed="false" customWidth="true" hidden="false" outlineLevel="0" max="16" min="16" style="63" width="8.99"/>
    <col collapsed="false" customWidth="true" hidden="false" outlineLevel="0" max="17" min="17" style="63" width="6.85"/>
    <col collapsed="false" customWidth="true" hidden="false" outlineLevel="0" max="18" min="18" style="64" width="11.28"/>
    <col collapsed="false" customWidth="true" hidden="false" outlineLevel="0" max="19" min="19" style="63" width="7.99"/>
    <col collapsed="false" customWidth="true" hidden="false" outlineLevel="0" max="20" min="20" style="65" width="7.7"/>
    <col collapsed="false" customWidth="true" hidden="false" outlineLevel="0" max="21" min="21" style="65" width="9.85"/>
    <col collapsed="false" customWidth="true" hidden="false" outlineLevel="0" max="22" min="22" style="63" width="10.28"/>
    <col collapsed="false" customWidth="true" hidden="false" outlineLevel="0" max="23" min="23" style="63" width="7.14"/>
    <col collapsed="false" customWidth="true" hidden="false" outlineLevel="0" max="24" min="24" style="66" width="8.14"/>
    <col collapsed="false" customWidth="true" hidden="false" outlineLevel="0" max="25" min="25" style="66" width="8.85"/>
    <col collapsed="false" customWidth="true" hidden="false" outlineLevel="0" max="26" min="26" style="63" width="8.14"/>
    <col collapsed="false" customWidth="true" hidden="false" outlineLevel="0" max="27" min="27" style="63" width="8.56"/>
    <col collapsed="false" customWidth="true" hidden="false" outlineLevel="0" max="28" min="28" style="63" width="8.99"/>
    <col collapsed="false" customWidth="true" hidden="false" outlineLevel="0" max="29" min="29" style="63" width="8.14"/>
    <col collapsed="false" customWidth="true" hidden="false" outlineLevel="0" max="30" min="30" style="63" width="7.56"/>
    <col collapsed="false" customWidth="true" hidden="false" outlineLevel="0" max="31" min="31" style="63" width="8.56"/>
    <col collapsed="false" customWidth="true" hidden="false" outlineLevel="0" max="32" min="32" style="63" width="8.85"/>
    <col collapsed="false" customWidth="true" hidden="false" outlineLevel="0" max="33" min="33" style="63" width="9.56"/>
    <col collapsed="false" customWidth="true" hidden="false" outlineLevel="0" max="34" min="34" style="63" width="8.56"/>
    <col collapsed="false" customWidth="true" hidden="false" outlineLevel="0" max="35" min="35" style="63" width="7.99"/>
    <col collapsed="false" customWidth="true" hidden="false" outlineLevel="0" max="36" min="36" style="63" width="9.14"/>
    <col collapsed="false" customWidth="true" hidden="false" outlineLevel="0" max="37" min="37" style="63" width="9.28"/>
    <col collapsed="false" customWidth="true" hidden="false" outlineLevel="0" max="38" min="38" style="63" width="5.85"/>
    <col collapsed="false" customWidth="true" hidden="false" outlineLevel="0" max="39" min="39" style="63" width="6.13"/>
    <col collapsed="false" customWidth="true" hidden="false" outlineLevel="0" max="40" min="40" style="63" width="5.56"/>
    <col collapsed="false" customWidth="true" hidden="false" outlineLevel="0" max="41" min="41" style="63" width="7.14"/>
    <col collapsed="false" customWidth="true" hidden="false" outlineLevel="0" max="42" min="42" style="63" width="8.28"/>
    <col collapsed="false" customWidth="true" hidden="false" outlineLevel="0" max="43" min="43" style="63" width="8.7"/>
    <col collapsed="false" customWidth="true" hidden="false" outlineLevel="0" max="45" min="44" style="63" width="7.14"/>
    <col collapsed="false" customWidth="true" hidden="false" outlineLevel="0" max="46" min="46" style="63" width="9.56"/>
    <col collapsed="false" customWidth="true" hidden="false" outlineLevel="0" max="48" min="47" style="63" width="5.85"/>
    <col collapsed="false" customWidth="true" hidden="false" outlineLevel="0" max="49" min="49" style="63" width="9.56"/>
    <col collapsed="false" customWidth="false" hidden="false" outlineLevel="0" max="257" min="50" style="63" width="11.13"/>
  </cols>
  <sheetData>
    <row r="1" customFormat="false" ht="15" hidden="false" customHeight="false" outlineLevel="0" collapsed="false">
      <c r="A1" s="67" t="s">
        <v>22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 t="s">
        <v>3</v>
      </c>
      <c r="O1" s="71" t="str">
        <f aca="false">Notes!G2</f>
        <v>NA</v>
      </c>
      <c r="P1" s="72"/>
      <c r="Q1" s="73" t="s">
        <v>224</v>
      </c>
      <c r="R1" s="74" t="str">
        <f aca="false">Notes!A1</f>
        <v>NA</v>
      </c>
      <c r="S1" s="74"/>
      <c r="T1" s="74"/>
      <c r="U1" s="74"/>
      <c r="V1" s="75" t="s">
        <v>225</v>
      </c>
      <c r="W1" s="76" t="str">
        <f aca="false">Notes!E2</f>
        <v>NA</v>
      </c>
      <c r="X1" s="76"/>
    </row>
    <row r="2" s="77" customFormat="true" ht="15.75" hidden="false" customHeight="false" outlineLevel="0" collapsed="false">
      <c r="A2" s="77" t="s">
        <v>226</v>
      </c>
      <c r="B2" s="78"/>
      <c r="C2" s="78"/>
      <c r="D2" s="78"/>
      <c r="E2" s="79"/>
      <c r="F2" s="79"/>
      <c r="G2" s="79"/>
      <c r="H2" s="79"/>
      <c r="N2" s="80"/>
      <c r="O2" s="81" t="s">
        <v>227</v>
      </c>
      <c r="P2" s="82" t="n">
        <v>1.5</v>
      </c>
      <c r="Q2" s="83" t="s">
        <v>228</v>
      </c>
      <c r="R2" s="79"/>
      <c r="S2" s="63"/>
      <c r="T2" s="84" t="s">
        <v>229</v>
      </c>
      <c r="U2" s="85" t="n">
        <f aca="false">Notes!F16</f>
        <v>0.1</v>
      </c>
      <c r="V2" s="86" t="s">
        <v>225</v>
      </c>
      <c r="W2" s="87" t="n">
        <f aca="false">Notes!D16</f>
        <v>38018</v>
      </c>
      <c r="X2" s="87"/>
      <c r="AA2" s="88"/>
      <c r="AB2" s="89"/>
      <c r="AD2" s="90"/>
      <c r="AF2" s="91"/>
      <c r="AG2" s="92"/>
      <c r="AH2" s="72"/>
      <c r="AJ2" s="93" t="s">
        <v>230</v>
      </c>
      <c r="AK2" s="94" t="n">
        <f aca="false">MAX(MIN(B_1*Tb_eff*($G$10+1)/(SQRT(8)*AG10),10),-10)</f>
        <v>1.18675662396437</v>
      </c>
    </row>
    <row r="3" customFormat="false" ht="15.75" hidden="false" customHeight="false" outlineLevel="0" collapsed="false">
      <c r="A3" s="95" t="s">
        <v>231</v>
      </c>
      <c r="B3" s="96" t="s">
        <v>232</v>
      </c>
      <c r="C3" s="97" t="s">
        <v>233</v>
      </c>
      <c r="D3" s="98"/>
      <c r="E3" s="72"/>
      <c r="F3" s="96" t="s">
        <v>234</v>
      </c>
      <c r="G3" s="99" t="n">
        <v>90</v>
      </c>
      <c r="H3" s="98" t="s">
        <v>235</v>
      </c>
      <c r="I3" s="100" t="s">
        <v>236</v>
      </c>
      <c r="J3" s="101" t="s">
        <v>237</v>
      </c>
      <c r="K3" s="101"/>
      <c r="L3" s="102" t="s">
        <v>238</v>
      </c>
      <c r="M3" s="102"/>
      <c r="N3" s="103" t="s">
        <v>239</v>
      </c>
      <c r="O3" s="88" t="s">
        <v>240</v>
      </c>
      <c r="P3" s="77" t="n">
        <f aca="false">IF(Uc&lt;1000,850,1310)</f>
        <v>1310</v>
      </c>
      <c r="Q3" s="104" t="s">
        <v>241</v>
      </c>
      <c r="R3" s="105"/>
      <c r="S3" s="106" t="s">
        <v>242</v>
      </c>
      <c r="T3" s="107" t="n">
        <v>-17</v>
      </c>
      <c r="U3" s="108" t="s">
        <v>243</v>
      </c>
      <c r="V3" s="109" t="s">
        <v>244</v>
      </c>
      <c r="W3" s="110" t="n">
        <f aca="false">AO43</f>
        <v>3.15944390950198</v>
      </c>
      <c r="X3" s="83" t="s">
        <v>245</v>
      </c>
      <c r="Y3" s="111"/>
      <c r="Z3" s="112"/>
      <c r="AA3" s="91"/>
      <c r="AB3" s="112"/>
      <c r="AC3" s="62"/>
      <c r="AD3" s="90"/>
      <c r="AE3" s="62"/>
      <c r="AF3" s="91"/>
      <c r="AG3" s="113"/>
      <c r="AH3" s="62"/>
      <c r="AI3" s="114"/>
      <c r="AJ3" s="93" t="s">
        <v>246</v>
      </c>
      <c r="AK3" s="115" t="n">
        <f aca="false">MAX(MIN(B_1*Tb_eff*(1-$G$10)/(SQRT(8)*AG10),10),-10)</f>
        <v>1.18675662396437</v>
      </c>
    </row>
    <row r="4" customFormat="false" ht="15" hidden="false" customHeight="true" outlineLevel="0" collapsed="false">
      <c r="A4" s="116"/>
      <c r="B4" s="93" t="s">
        <v>247</v>
      </c>
      <c r="C4" s="117" t="n">
        <v>7.037</v>
      </c>
      <c r="D4" s="104"/>
      <c r="E4" s="77"/>
      <c r="F4" s="93" t="s">
        <v>248</v>
      </c>
      <c r="G4" s="118" t="n">
        <f aca="false">G3*1.518</f>
        <v>136.62</v>
      </c>
      <c r="H4" s="119" t="s">
        <v>235</v>
      </c>
      <c r="I4" s="120" t="s">
        <v>249</v>
      </c>
      <c r="J4" s="72"/>
      <c r="K4" s="73" t="s">
        <v>250</v>
      </c>
      <c r="L4" s="121" t="n">
        <v>0.3</v>
      </c>
      <c r="M4" s="83" t="s">
        <v>251</v>
      </c>
      <c r="N4" s="116"/>
      <c r="O4" s="122" t="s">
        <v>252</v>
      </c>
      <c r="P4" s="123" t="n">
        <f aca="false">IF(Uc&gt;1000,$P$2/1.4846,$P$2/3.5)</f>
        <v>1.01037316448875</v>
      </c>
      <c r="Q4" s="104"/>
      <c r="R4" s="105"/>
      <c r="S4" s="124" t="s">
        <v>253</v>
      </c>
      <c r="T4" s="125" t="n">
        <f aca="false">10*LOG10(1000/SQRT(2*$T$10*$G$16/LOG($C$16,2)))</f>
        <v>1.10766506941573</v>
      </c>
      <c r="U4" s="125" t="s">
        <v>254</v>
      </c>
      <c r="V4" s="126" t="s">
        <v>255</v>
      </c>
      <c r="W4" s="127"/>
      <c r="X4" s="128" t="str">
        <f aca="false">$L$4&amp;" km"</f>
        <v>0.3 km</v>
      </c>
      <c r="Y4" s="111"/>
      <c r="AA4" s="129" t="s">
        <v>256</v>
      </c>
      <c r="AB4" s="130" t="n">
        <v>2.563</v>
      </c>
      <c r="AC4" s="131" t="s">
        <v>257</v>
      </c>
      <c r="AD4" s="90"/>
      <c r="AE4" s="62"/>
      <c r="AF4" s="129" t="s">
        <v>258</v>
      </c>
      <c r="AG4" s="132" t="n">
        <f aca="false">B_1*Tb_eff/(SQRT(8)*$T$12)</f>
        <v>1.55291180526158</v>
      </c>
      <c r="AH4" s="131" t="s">
        <v>257</v>
      </c>
      <c r="AI4" s="114"/>
      <c r="AJ4" s="91" t="s">
        <v>259</v>
      </c>
      <c r="AK4" s="115" t="n">
        <f aca="false">ERF(AK2)+ERF(AK3)-1</f>
        <v>0.813433562243949</v>
      </c>
    </row>
    <row r="5" customFormat="false" ht="15" hidden="false" customHeight="true" outlineLevel="0" collapsed="false">
      <c r="A5" s="133"/>
      <c r="B5" s="134" t="s">
        <v>260</v>
      </c>
      <c r="C5" s="135" t="n">
        <f aca="false">10312.5/2</f>
        <v>5156.25</v>
      </c>
      <c r="D5" s="136" t="s">
        <v>261</v>
      </c>
      <c r="E5" s="77"/>
      <c r="F5" s="88" t="s">
        <v>262</v>
      </c>
      <c r="G5" s="137" t="n">
        <v>-130</v>
      </c>
      <c r="H5" s="138" t="s">
        <v>263</v>
      </c>
      <c r="I5" s="139" t="s">
        <v>264</v>
      </c>
      <c r="J5" s="77"/>
      <c r="K5" s="93" t="s">
        <v>265</v>
      </c>
      <c r="L5" s="140" t="n">
        <v>0.1</v>
      </c>
      <c r="M5" s="119" t="s">
        <v>251</v>
      </c>
      <c r="N5" s="116"/>
      <c r="O5" s="141" t="s">
        <v>227</v>
      </c>
      <c r="P5" s="123" t="n">
        <f aca="false">$P$4*((1/(0.00094*Uc)^4)+1.05)</f>
        <v>1.55991865744954</v>
      </c>
      <c r="Q5" s="104" t="s">
        <v>228</v>
      </c>
      <c r="R5" s="105"/>
      <c r="S5" s="124" t="s">
        <v>266</v>
      </c>
      <c r="T5" s="142" t="n">
        <f aca="false">T3+T4</f>
        <v>-15.8923349305843</v>
      </c>
      <c r="U5" s="125" t="s">
        <v>243</v>
      </c>
      <c r="V5" s="143" t="s">
        <v>267</v>
      </c>
      <c r="W5" s="144" t="n">
        <v>7500</v>
      </c>
      <c r="X5" s="145" t="s">
        <v>268</v>
      </c>
      <c r="Y5" s="146"/>
      <c r="AA5" s="91" t="s">
        <v>269</v>
      </c>
      <c r="AB5" s="147" t="n">
        <f aca="false">0.7*$P$8*$C$8</f>
        <v>0.040362</v>
      </c>
      <c r="AC5" s="148" t="s">
        <v>270</v>
      </c>
      <c r="AD5" s="149"/>
      <c r="AE5" s="62"/>
      <c r="AF5" s="129" t="s">
        <v>271</v>
      </c>
      <c r="AG5" s="150" t="n">
        <f aca="false">IF(ABS($AG$4)&lt;10,SIGN($AG$4)*ERF(ABS($AG$4)),SIGN($AG$4))</f>
        <v>0.971918715086078</v>
      </c>
      <c r="AH5" s="131" t="s">
        <v>257</v>
      </c>
      <c r="AI5" s="114"/>
      <c r="AJ5" s="91" t="s">
        <v>272</v>
      </c>
      <c r="AK5" s="94" t="n">
        <f aca="false">AK4*(1-2*$L$11*10^(-$C21/10)*$AB$6*SQRT(2*ER*(AK4*(ER-1)+ER+1))/(AK4*(ER-1)))</f>
        <v>0.659320784661649</v>
      </c>
    </row>
    <row r="6" customFormat="false" ht="15" hidden="false" customHeight="true" outlineLevel="0" collapsed="false">
      <c r="A6" s="95" t="s">
        <v>273</v>
      </c>
      <c r="B6" s="77"/>
      <c r="C6" s="77"/>
      <c r="D6" s="77"/>
      <c r="E6" s="77"/>
      <c r="F6" s="93" t="s">
        <v>274</v>
      </c>
      <c r="G6" s="151" t="n">
        <f aca="false">G5-2*C12</f>
        <v>-137.32059991328</v>
      </c>
      <c r="H6" s="152" t="s">
        <v>263</v>
      </c>
      <c r="I6" s="153" t="s">
        <v>275</v>
      </c>
      <c r="J6" s="79"/>
      <c r="K6" s="134" t="s">
        <v>276</v>
      </c>
      <c r="L6" s="154" t="n">
        <v>0.01</v>
      </c>
      <c r="M6" s="155" t="s">
        <v>251</v>
      </c>
      <c r="N6" s="116"/>
      <c r="O6" s="88" t="s">
        <v>240</v>
      </c>
      <c r="P6" s="77" t="n">
        <f aca="false">Uc</f>
        <v>1269</v>
      </c>
      <c r="Q6" s="104" t="s">
        <v>241</v>
      </c>
      <c r="R6" s="105"/>
      <c r="S6" s="124" t="s">
        <v>277</v>
      </c>
      <c r="T6" s="142" t="n">
        <f aca="false">T5+C17</f>
        <v>-12.6262723617076</v>
      </c>
      <c r="U6" s="125" t="s">
        <v>243</v>
      </c>
      <c r="V6" s="156"/>
      <c r="W6" s="157"/>
      <c r="X6" s="158"/>
      <c r="Y6" s="146"/>
      <c r="AA6" s="159" t="s">
        <v>278</v>
      </c>
      <c r="AB6" s="160" t="n">
        <f aca="false">10^(($G$13+$T$7)/20)</f>
        <v>0.0630957344480193</v>
      </c>
      <c r="AC6" s="161" t="s">
        <v>279</v>
      </c>
      <c r="AD6" s="162"/>
      <c r="AE6" s="62"/>
      <c r="AF6" s="163" t="s">
        <v>280</v>
      </c>
      <c r="AG6" s="164" t="n">
        <f aca="false">ERF(MAX(MIN(B_1*Tb_eff*($L$14+1)/(SQRT(8)*$T$12),10),-10))+ERF(MAX(MIN(B_1*Tb_eff*(1-$L$14)/(SQRT(8)*$T$12),10),-10))-1</f>
        <v>0.91058487767832</v>
      </c>
      <c r="AH6" s="165" t="s">
        <v>257</v>
      </c>
      <c r="AI6" s="114"/>
    </row>
    <row r="7" customFormat="false" ht="15" hidden="false" customHeight="true" outlineLevel="0" collapsed="false">
      <c r="A7" s="116"/>
      <c r="B7" s="93" t="s">
        <v>281</v>
      </c>
      <c r="C7" s="166" t="n">
        <v>1269</v>
      </c>
      <c r="D7" s="148" t="s">
        <v>241</v>
      </c>
      <c r="E7" s="77"/>
      <c r="F7" s="93" t="s">
        <v>282</v>
      </c>
      <c r="G7" s="117" t="n">
        <v>0.7</v>
      </c>
      <c r="H7" s="104"/>
      <c r="I7" s="77"/>
      <c r="J7" s="77"/>
      <c r="K7" s="167" t="s">
        <v>283</v>
      </c>
      <c r="L7" s="168" t="n">
        <f aca="false">$C$9-$T$6</f>
        <v>9.42627236170755</v>
      </c>
      <c r="M7" s="169" t="s">
        <v>254</v>
      </c>
      <c r="N7" s="116"/>
      <c r="O7" s="167" t="s">
        <v>284</v>
      </c>
      <c r="P7" s="170" t="n">
        <v>1365</v>
      </c>
      <c r="Q7" s="104" t="s">
        <v>241</v>
      </c>
      <c r="R7" s="171" t="s">
        <v>285</v>
      </c>
      <c r="S7" s="148" t="s">
        <v>286</v>
      </c>
      <c r="T7" s="172" t="n">
        <v>-12</v>
      </c>
      <c r="U7" s="67" t="s">
        <v>254</v>
      </c>
      <c r="V7" s="173" t="s">
        <v>287</v>
      </c>
      <c r="W7" s="77"/>
      <c r="X7" s="174"/>
      <c r="Y7" s="146"/>
      <c r="AA7" s="122" t="s">
        <v>288</v>
      </c>
      <c r="AB7" s="123" t="n">
        <f aca="false">10^(C10/10)</f>
        <v>2.51183323855506</v>
      </c>
      <c r="AC7" s="175" t="s">
        <v>279</v>
      </c>
      <c r="AD7" s="131"/>
      <c r="AF7" s="176" t="s">
        <v>289</v>
      </c>
      <c r="AG7" s="177" t="n">
        <f aca="false">kRIN*10^6*$AK$8*$AK$8/SQRT((1/F21)^2+(1/G21)^2+0.477*(1/$W$5)^2)*10^($G$5/10)</f>
        <v>0.000759435117800288</v>
      </c>
      <c r="AH7" s="178" t="s">
        <v>290</v>
      </c>
      <c r="AI7" s="114"/>
    </row>
    <row r="8" customFormat="false" ht="15" hidden="false" customHeight="true" outlineLevel="0" collapsed="false">
      <c r="A8" s="116"/>
      <c r="B8" s="179" t="s">
        <v>291</v>
      </c>
      <c r="C8" s="180" t="n">
        <v>0.62</v>
      </c>
      <c r="D8" s="148" t="s">
        <v>241</v>
      </c>
      <c r="E8" s="77"/>
      <c r="F8" s="88" t="s">
        <v>292</v>
      </c>
      <c r="G8" s="181" t="n">
        <f aca="false">G9</f>
        <v>6</v>
      </c>
      <c r="H8" s="182" t="str">
        <f aca="false">IF(G10&lt;0,"should not be &lt; DCD!","ps inc. DCD")</f>
        <v>ps inc. DCD</v>
      </c>
      <c r="I8" s="77"/>
      <c r="J8" s="77"/>
      <c r="K8" s="183" t="s">
        <v>293</v>
      </c>
      <c r="L8" s="137" t="n">
        <v>2</v>
      </c>
      <c r="M8" s="169" t="s">
        <v>254</v>
      </c>
      <c r="N8" s="184"/>
      <c r="O8" s="167" t="s">
        <v>294</v>
      </c>
      <c r="P8" s="172" t="n">
        <v>0.093</v>
      </c>
      <c r="Q8" s="182" t="s">
        <v>295</v>
      </c>
      <c r="R8" s="185"/>
      <c r="S8" s="167" t="s">
        <v>296</v>
      </c>
      <c r="T8" s="186" t="n">
        <v>3000</v>
      </c>
      <c r="U8" s="119" t="s">
        <v>268</v>
      </c>
      <c r="V8" s="103" t="s">
        <v>297</v>
      </c>
      <c r="W8" s="187" t="n">
        <v>6</v>
      </c>
      <c r="X8" s="104" t="s">
        <v>254</v>
      </c>
      <c r="Y8" s="146"/>
      <c r="AA8" s="122" t="s">
        <v>298</v>
      </c>
      <c r="AB8" s="123" t="n">
        <f aca="false">(ER+1)/(ER-1)</f>
        <v>2.32289722768068</v>
      </c>
      <c r="AC8" s="175" t="s">
        <v>279</v>
      </c>
      <c r="AD8" s="131"/>
      <c r="AF8" s="159" t="s">
        <v>299</v>
      </c>
      <c r="AG8" s="188" t="n">
        <f aca="false">(1-10^(-Pmn/5))/(Q*Q)</f>
        <v>0</v>
      </c>
      <c r="AH8" s="189" t="s">
        <v>300</v>
      </c>
      <c r="AI8" s="62"/>
      <c r="AJ8" s="91" t="s">
        <v>301</v>
      </c>
      <c r="AK8" s="125" t="n">
        <v>1</v>
      </c>
    </row>
    <row r="9" customFormat="false" ht="15" hidden="false" customHeight="true" outlineLevel="0" collapsed="false">
      <c r="A9" s="116"/>
      <c r="B9" s="88" t="s">
        <v>302</v>
      </c>
      <c r="C9" s="190" t="n">
        <v>-3.2</v>
      </c>
      <c r="D9" s="77" t="s">
        <v>243</v>
      </c>
      <c r="E9" s="77"/>
      <c r="F9" s="141" t="s">
        <v>303</v>
      </c>
      <c r="G9" s="137" t="n">
        <f aca="false">8-2</f>
        <v>6</v>
      </c>
      <c r="H9" s="104" t="s">
        <v>304</v>
      </c>
      <c r="I9" s="77"/>
      <c r="J9" s="77"/>
      <c r="K9" s="191" t="s">
        <v>305</v>
      </c>
      <c r="L9" s="148" t="n">
        <f aca="false">$L$7-$L$8</f>
        <v>7.42627236170755</v>
      </c>
      <c r="M9" s="169" t="s">
        <v>254</v>
      </c>
      <c r="N9" s="116"/>
      <c r="O9" s="93" t="s">
        <v>306</v>
      </c>
      <c r="P9" s="192" t="n">
        <f aca="false">0.25*$P$8*Uc*(1-(Uo/Uc)^4)</f>
        <v>-9.99316711930075</v>
      </c>
      <c r="Q9" s="138" t="s">
        <v>270</v>
      </c>
      <c r="R9" s="193"/>
      <c r="S9" s="124" t="s">
        <v>307</v>
      </c>
      <c r="T9" s="125" t="n">
        <v>1.032</v>
      </c>
      <c r="U9" s="194" t="s">
        <v>257</v>
      </c>
      <c r="V9" s="195" t="s">
        <v>308</v>
      </c>
      <c r="W9" s="192" t="n">
        <f aca="false">10*LOG10((1+10^(-($W$8/10)))/(1-10^(-($W$8/10))))</f>
        <v>2.22950371200511</v>
      </c>
      <c r="X9" s="104" t="s">
        <v>309</v>
      </c>
      <c r="Y9" s="146"/>
      <c r="AA9" s="88" t="s">
        <v>310</v>
      </c>
      <c r="AB9" s="192" t="n">
        <f aca="false">10*LOG10((1+10^(-($W$8/10)))/(1-10^(-($W$8/10))))</f>
        <v>2.22950371200511</v>
      </c>
      <c r="AC9" s="77" t="s">
        <v>254</v>
      </c>
      <c r="AD9" s="131"/>
      <c r="AE9" s="62"/>
      <c r="AF9" s="88" t="s">
        <v>311</v>
      </c>
      <c r="AG9" s="151" t="n">
        <f aca="false">$T$11*1000/$W$5</f>
        <v>43.8666666666667</v>
      </c>
      <c r="AH9" s="77" t="s">
        <v>235</v>
      </c>
      <c r="AI9" s="196" t="s">
        <v>312</v>
      </c>
      <c r="AJ9" s="197" t="n">
        <v>0.5</v>
      </c>
      <c r="AK9" s="198" t="n">
        <f aca="false">0.5+0.5*10^-0.36</f>
        <v>0.718257916120083</v>
      </c>
      <c r="AN9" s="199"/>
      <c r="AO9" s="200"/>
    </row>
    <row r="10" customFormat="false" ht="15" hidden="false" customHeight="true" outlineLevel="0" collapsed="false">
      <c r="A10" s="116"/>
      <c r="B10" s="93" t="s">
        <v>313</v>
      </c>
      <c r="C10" s="192" t="n">
        <f aca="false">10*LOG10((2*AB13+AB12)/(2*AB13-AB12))</f>
        <v>3.99990803066993</v>
      </c>
      <c r="D10" s="148" t="s">
        <v>254</v>
      </c>
      <c r="E10" s="77"/>
      <c r="F10" s="122" t="s">
        <v>314</v>
      </c>
      <c r="G10" s="201" t="n">
        <f aca="false">(10^-6)*($G$8-$G$9)*$L$12</f>
        <v>0</v>
      </c>
      <c r="H10" s="202" t="s">
        <v>315</v>
      </c>
      <c r="I10" s="77"/>
      <c r="J10" s="77"/>
      <c r="K10" s="93" t="s">
        <v>316</v>
      </c>
      <c r="L10" s="203" t="n">
        <v>480</v>
      </c>
      <c r="M10" s="77" t="s">
        <v>317</v>
      </c>
      <c r="N10" s="116"/>
      <c r="O10" s="68"/>
      <c r="P10" s="68"/>
      <c r="Q10" s="69"/>
      <c r="R10" s="193"/>
      <c r="S10" s="124" t="s">
        <v>318</v>
      </c>
      <c r="T10" s="204" t="n">
        <f aca="false">T8*T9</f>
        <v>3096</v>
      </c>
      <c r="U10" s="125" t="s">
        <v>268</v>
      </c>
      <c r="V10" s="116"/>
      <c r="W10" s="77"/>
      <c r="X10" s="174"/>
      <c r="Y10" s="146"/>
      <c r="AA10" s="205" t="s">
        <v>319</v>
      </c>
      <c r="AB10" s="123" t="n">
        <f aca="false">$C$12-$AB$9</f>
        <v>1.4307962446347</v>
      </c>
      <c r="AC10" s="123" t="s">
        <v>309</v>
      </c>
      <c r="AD10" s="165"/>
      <c r="AE10" s="62"/>
      <c r="AF10" s="62" t="s">
        <v>320</v>
      </c>
      <c r="AG10" s="206" t="n">
        <f aca="false">SQRT($H$21^2+$AG$9^2)</f>
        <v>143.502600172103</v>
      </c>
      <c r="AH10" s="77" t="s">
        <v>235</v>
      </c>
      <c r="AI10" s="133"/>
      <c r="AJ10" s="127" t="n">
        <v>0.5</v>
      </c>
      <c r="AK10" s="207" t="n">
        <f aca="false">0.5-0.5*10^-0.36</f>
        <v>0.281742083879917</v>
      </c>
      <c r="AM10" s="199"/>
      <c r="AN10" s="199"/>
      <c r="AO10" s="200"/>
    </row>
    <row r="11" customFormat="false" ht="15" hidden="false" customHeight="true" outlineLevel="0" collapsed="false">
      <c r="A11" s="116"/>
      <c r="B11" s="183" t="s">
        <v>321</v>
      </c>
      <c r="C11" s="208" t="n">
        <f aca="false">MIN(C9+0.65,0.5)</f>
        <v>-2.55</v>
      </c>
      <c r="D11" s="77" t="s">
        <v>243</v>
      </c>
      <c r="E11" s="77"/>
      <c r="F11" s="122" t="s">
        <v>322</v>
      </c>
      <c r="G11" s="137" t="n">
        <v>0</v>
      </c>
      <c r="H11" s="104"/>
      <c r="I11" s="77"/>
      <c r="J11" s="77"/>
      <c r="K11" s="209" t="s">
        <v>323</v>
      </c>
      <c r="L11" s="210" t="n">
        <v>0.6</v>
      </c>
      <c r="M11" s="67" t="s">
        <v>257</v>
      </c>
      <c r="N11" s="116"/>
      <c r="O11" s="183" t="str">
        <f aca="false">IF(L3="SMF","PolMD DGDmax","(not in use)")</f>
        <v>(not in use)</v>
      </c>
      <c r="P11" s="172" t="n">
        <v>10</v>
      </c>
      <c r="Q11" s="211" t="str">
        <f aca="false">IF(L3="SMF","ps at target "&amp;L4&amp;M4,"")</f>
        <v/>
      </c>
      <c r="R11" s="193"/>
      <c r="S11" s="88" t="s">
        <v>324</v>
      </c>
      <c r="T11" s="89" t="n">
        <v>329</v>
      </c>
      <c r="U11" s="212" t="s">
        <v>317</v>
      </c>
      <c r="V11" s="213" t="s">
        <v>325</v>
      </c>
      <c r="W11" s="214" t="n">
        <f aca="false">-10*LOG10(ERF(AQ43)+ERF(AR43)-1)</f>
        <v>10.1847983860642</v>
      </c>
      <c r="X11" s="155" t="s">
        <v>309</v>
      </c>
      <c r="Y11" s="146"/>
      <c r="AD11" s="165"/>
      <c r="AE11" s="62"/>
      <c r="AF11" s="91" t="s">
        <v>326</v>
      </c>
      <c r="AG11" s="92" t="n">
        <f aca="false">MAX(MIN(B_1*Tb_eff*($G$15*$Y$48+$G$10+1)/(SQRT(8)*$AG$10),10),-10)</f>
        <v>1.4316854338119</v>
      </c>
      <c r="AH11" s="62"/>
      <c r="AI11" s="62"/>
      <c r="AJ11" s="88"/>
      <c r="AK11" s="151"/>
      <c r="AL11" s="77"/>
      <c r="AM11" s="199"/>
      <c r="AN11" s="199"/>
      <c r="AO11" s="200"/>
    </row>
    <row r="12" customFormat="false" ht="15" hidden="false" customHeight="true" outlineLevel="0" collapsed="false">
      <c r="A12" s="116"/>
      <c r="B12" s="122" t="s">
        <v>327</v>
      </c>
      <c r="C12" s="123" t="n">
        <f aca="false">10*LOG10(AB8)</f>
        <v>3.66029995663981</v>
      </c>
      <c r="D12" s="77" t="s">
        <v>309</v>
      </c>
      <c r="E12" s="77"/>
      <c r="F12" s="122" t="s">
        <v>328</v>
      </c>
      <c r="G12" s="215" t="n">
        <f aca="false">$AG$13-2.519*SQRT($AG$7)</f>
        <v>0.704806473787343</v>
      </c>
      <c r="H12" s="216"/>
      <c r="I12" s="77"/>
      <c r="J12" s="77"/>
      <c r="K12" s="183" t="s">
        <v>329</v>
      </c>
      <c r="L12" s="118" t="n">
        <f aca="false">1/((1/$C$5)-$G$9*10^-6)</f>
        <v>5320.86423734279</v>
      </c>
      <c r="M12" s="148" t="s">
        <v>261</v>
      </c>
      <c r="N12" s="116"/>
      <c r="O12" s="167" t="s">
        <v>330</v>
      </c>
      <c r="P12" s="217" t="n">
        <v>500</v>
      </c>
      <c r="Q12" s="182" t="s">
        <v>331</v>
      </c>
      <c r="R12" s="193"/>
      <c r="S12" s="88" t="s">
        <v>332</v>
      </c>
      <c r="T12" s="151" t="n">
        <f aca="false">T11*1000/$T$8</f>
        <v>109.666666666667</v>
      </c>
      <c r="U12" s="104" t="s">
        <v>235</v>
      </c>
      <c r="Y12" s="146"/>
      <c r="AA12" s="88" t="s">
        <v>333</v>
      </c>
      <c r="AB12" s="118" t="n">
        <f aca="false">10^(($C$9/10)+3)</f>
        <v>478.630092322639</v>
      </c>
      <c r="AC12" s="77" t="s">
        <v>334</v>
      </c>
      <c r="AD12" s="165"/>
      <c r="AE12" s="62"/>
      <c r="AF12" s="91" t="s">
        <v>335</v>
      </c>
      <c r="AG12" s="92" t="n">
        <f aca="false">MAX(MIN(B_1*Tb_eff*(1-$G$15*$Y$48-$G$10)/(SQRT(8)*$AG$10),10),-10)</f>
        <v>0.941827814116837</v>
      </c>
      <c r="AH12" s="62"/>
      <c r="AI12" s="62"/>
      <c r="AJ12" s="91"/>
      <c r="AK12" s="206"/>
      <c r="AL12" s="77"/>
      <c r="AM12" s="199"/>
      <c r="AN12" s="199"/>
      <c r="AO12" s="200"/>
    </row>
    <row r="13" customFormat="false" ht="15" hidden="false" customHeight="true" outlineLevel="0" collapsed="false">
      <c r="A13" s="116" t="s">
        <v>336</v>
      </c>
      <c r="B13" s="77" t="s">
        <v>337</v>
      </c>
      <c r="C13" s="89" t="n">
        <v>0.3</v>
      </c>
      <c r="D13" s="77" t="s">
        <v>338</v>
      </c>
      <c r="E13" s="77"/>
      <c r="F13" s="175" t="s">
        <v>339</v>
      </c>
      <c r="G13" s="137" t="n">
        <v>-12</v>
      </c>
      <c r="H13" s="218" t="s">
        <v>254</v>
      </c>
      <c r="I13" s="116"/>
      <c r="J13" s="77"/>
      <c r="K13" s="93" t="s">
        <v>340</v>
      </c>
      <c r="L13" s="118" t="n">
        <f aca="false">1000000/$L$12</f>
        <v>187.939393939394</v>
      </c>
      <c r="M13" s="77" t="s">
        <v>235</v>
      </c>
      <c r="N13" s="116"/>
      <c r="O13" s="167" t="s">
        <v>341</v>
      </c>
      <c r="P13" s="219" t="n">
        <f aca="false">IF(L3="SMF",1000000*L4/(3*P11),P12)</f>
        <v>500</v>
      </c>
      <c r="Q13" s="104" t="s">
        <v>331</v>
      </c>
      <c r="R13" s="193"/>
      <c r="S13" s="192" t="s">
        <v>342</v>
      </c>
      <c r="T13" s="220" t="n">
        <f aca="false">$G$15*10^6/$C$5</f>
        <v>38.7878787878788</v>
      </c>
      <c r="U13" s="104" t="s">
        <v>235</v>
      </c>
      <c r="V13" s="127"/>
      <c r="W13" s="221"/>
      <c r="Y13" s="149"/>
      <c r="AA13" s="222" t="s">
        <v>343</v>
      </c>
      <c r="AB13" s="223" t="n">
        <f aca="false">1000*10^(C11/10)</f>
        <v>555.904257270404</v>
      </c>
      <c r="AC13" s="114" t="s">
        <v>334</v>
      </c>
      <c r="AD13" s="62"/>
      <c r="AE13" s="62"/>
      <c r="AF13" s="91" t="s">
        <v>344</v>
      </c>
      <c r="AG13" s="92" t="n">
        <f aca="false">ERF(AG11)+ERF(AG12)-1</f>
        <v>0.77422469890525</v>
      </c>
      <c r="AH13" s="62"/>
      <c r="AI13" s="62"/>
      <c r="AJ13" s="93"/>
      <c r="AK13" s="94"/>
      <c r="AL13" s="68"/>
      <c r="AM13" s="199"/>
      <c r="AN13" s="199"/>
      <c r="AO13" s="200"/>
    </row>
    <row r="14" customFormat="false" ht="15" hidden="false" customHeight="true" outlineLevel="0" collapsed="false">
      <c r="A14" s="116"/>
      <c r="B14" s="77" t="s">
        <v>345</v>
      </c>
      <c r="C14" s="89" t="n">
        <v>0.4</v>
      </c>
      <c r="D14" s="77" t="s">
        <v>338</v>
      </c>
      <c r="E14" s="77"/>
      <c r="F14" s="191" t="s">
        <v>346</v>
      </c>
      <c r="G14" s="172" t="n">
        <v>0</v>
      </c>
      <c r="H14" s="148" t="s">
        <v>254</v>
      </c>
      <c r="I14" s="116"/>
      <c r="J14" s="77"/>
      <c r="K14" s="93" t="s">
        <v>347</v>
      </c>
      <c r="L14" s="224" t="n">
        <f aca="false">(10^-6)*$T$13*$L$12</f>
        <v>0.206385037084811</v>
      </c>
      <c r="M14" s="148" t="s">
        <v>338</v>
      </c>
      <c r="N14" s="184"/>
      <c r="O14" s="68"/>
      <c r="P14" s="68"/>
      <c r="Q14" s="69"/>
      <c r="R14" s="193"/>
      <c r="S14" s="192" t="s">
        <v>348</v>
      </c>
      <c r="T14" s="225"/>
      <c r="U14" s="212" t="s">
        <v>349</v>
      </c>
      <c r="X14" s="63"/>
      <c r="Y14" s="226"/>
      <c r="Z14" s="197"/>
      <c r="AA14" s="227" t="s">
        <v>350</v>
      </c>
      <c r="AB14" s="228" t="s">
        <v>351</v>
      </c>
      <c r="AC14" s="228" t="s">
        <v>350</v>
      </c>
      <c r="AD14" s="228" t="s">
        <v>352</v>
      </c>
      <c r="AE14" s="197"/>
      <c r="AF14" s="197"/>
      <c r="AG14" s="229" t="s">
        <v>353</v>
      </c>
      <c r="AH14" s="229"/>
      <c r="AJ14" s="93"/>
      <c r="AK14" s="115"/>
      <c r="AL14" s="68"/>
      <c r="AM14" s="199"/>
      <c r="AN14" s="199"/>
      <c r="AO14" s="200"/>
    </row>
    <row r="15" customFormat="false" ht="15" hidden="false" customHeight="true" outlineLevel="0" collapsed="false">
      <c r="A15" s="77"/>
      <c r="B15" s="77" t="s">
        <v>354</v>
      </c>
      <c r="C15" s="89" t="n">
        <v>0.25</v>
      </c>
      <c r="D15" s="77"/>
      <c r="E15" s="86"/>
      <c r="F15" s="88" t="s">
        <v>355</v>
      </c>
      <c r="G15" s="77" t="n">
        <f aca="false">2*(0.5-$C$14)</f>
        <v>0.2</v>
      </c>
      <c r="H15" s="77" t="s">
        <v>338</v>
      </c>
      <c r="I15" s="230"/>
      <c r="J15" s="231"/>
      <c r="K15" s="232" t="s">
        <v>356</v>
      </c>
      <c r="L15" s="233" t="n">
        <f aca="false">1.0158/2.563</f>
        <v>0.396332422941865</v>
      </c>
      <c r="M15" s="231" t="s">
        <v>257</v>
      </c>
      <c r="N15" s="234"/>
      <c r="O15" s="235"/>
      <c r="P15" s="235"/>
      <c r="Q15" s="236"/>
      <c r="R15" s="193"/>
      <c r="S15" s="93" t="s">
        <v>357</v>
      </c>
      <c r="T15" s="237" t="n">
        <v>0.025</v>
      </c>
      <c r="U15" s="238" t="s">
        <v>358</v>
      </c>
      <c r="V15" s="239"/>
      <c r="W15" s="240"/>
      <c r="X15" s="241"/>
      <c r="Y15" s="242"/>
      <c r="Z15" s="112"/>
      <c r="AA15" s="243" t="s">
        <v>359</v>
      </c>
      <c r="AB15" s="244" t="s">
        <v>360</v>
      </c>
      <c r="AC15" s="244" t="s">
        <v>361</v>
      </c>
      <c r="AD15" s="244" t="s">
        <v>362</v>
      </c>
      <c r="AE15" s="184" t="s">
        <v>363</v>
      </c>
      <c r="AF15" s="66"/>
      <c r="AG15" s="184"/>
      <c r="AH15" s="68"/>
      <c r="AI15" s="184" t="s">
        <v>364</v>
      </c>
      <c r="AL15" s="68"/>
      <c r="AM15" s="199" t="s">
        <v>365</v>
      </c>
      <c r="AN15" s="245" t="s">
        <v>249</v>
      </c>
      <c r="AO15" s="200"/>
      <c r="AP15" s="246" t="s">
        <v>366</v>
      </c>
      <c r="AQ15" s="247" t="s">
        <v>367</v>
      </c>
    </row>
    <row r="16" customFormat="false" ht="15" hidden="false" customHeight="true" outlineLevel="0" collapsed="false">
      <c r="B16" s="248" t="s">
        <v>368</v>
      </c>
      <c r="C16" s="249" t="n">
        <v>4</v>
      </c>
      <c r="D16" s="77"/>
      <c r="E16" s="86"/>
      <c r="F16" s="124" t="s">
        <v>369</v>
      </c>
      <c r="G16" s="250" t="n">
        <f aca="false">1000000/C5</f>
        <v>193.939393939394</v>
      </c>
      <c r="H16" s="62" t="s">
        <v>235</v>
      </c>
      <c r="I16" s="230"/>
      <c r="J16" s="251"/>
      <c r="K16" s="252" t="s">
        <v>370</v>
      </c>
      <c r="L16" s="253" t="n">
        <f aca="false">6.7604/(2.563)^2</f>
        <v>1.02914171158366</v>
      </c>
      <c r="M16" s="254" t="s">
        <v>257</v>
      </c>
      <c r="N16" s="234"/>
      <c r="O16" s="235"/>
      <c r="P16" s="235"/>
      <c r="Q16" s="236"/>
      <c r="R16" s="77"/>
      <c r="S16" s="255" t="s">
        <v>371</v>
      </c>
      <c r="T16" s="224" t="n">
        <f aca="false">10*LOG10(1/SQRT(1-(Q*SD_blw)^2))</f>
        <v>0.0682681868313477</v>
      </c>
      <c r="U16" s="256" t="s">
        <v>254</v>
      </c>
      <c r="V16" s="239"/>
      <c r="W16" s="240"/>
      <c r="X16" s="241"/>
      <c r="Y16" s="257" t="s">
        <v>372</v>
      </c>
      <c r="Z16" s="112"/>
      <c r="AA16" s="243"/>
      <c r="AB16" s="244"/>
      <c r="AC16" s="244"/>
      <c r="AD16" s="244"/>
      <c r="AE16" s="184"/>
      <c r="AF16" s="66"/>
      <c r="AG16" s="184"/>
      <c r="AH16" s="68"/>
      <c r="AI16" s="184"/>
      <c r="AL16" s="68"/>
      <c r="AM16" s="199"/>
      <c r="AN16" s="245"/>
      <c r="AO16" s="200"/>
      <c r="AP16" s="246"/>
      <c r="AQ16" s="247"/>
    </row>
    <row r="17" customFormat="false" ht="15" hidden="false" customHeight="true" outlineLevel="0" collapsed="false">
      <c r="A17" s="79"/>
      <c r="B17" s="258" t="s">
        <v>373</v>
      </c>
      <c r="C17" s="259" t="n">
        <f aca="false">10*LOG10(($C$16-1)/SQRT(LOG($C$16,2)))</f>
        <v>3.26606256887672</v>
      </c>
      <c r="D17" s="79" t="s">
        <v>254</v>
      </c>
      <c r="E17" s="260"/>
      <c r="F17" s="84"/>
      <c r="G17" s="79"/>
      <c r="H17" s="79"/>
      <c r="I17" s="261"/>
      <c r="J17" s="262"/>
      <c r="K17" s="263"/>
      <c r="L17" s="264"/>
      <c r="M17" s="265"/>
      <c r="N17" s="127"/>
      <c r="O17" s="127"/>
      <c r="P17" s="266"/>
      <c r="Q17" s="267"/>
      <c r="R17" s="268"/>
      <c r="S17" s="269" t="s">
        <v>374</v>
      </c>
      <c r="T17" s="270" t="n">
        <f aca="false">10*LOG10(1/SQRT(1-(Q*SD_blw/$AG$6)^2))</f>
        <v>0.0826043304088724</v>
      </c>
      <c r="U17" s="271" t="s">
        <v>254</v>
      </c>
      <c r="V17" s="239"/>
      <c r="W17" s="272"/>
      <c r="X17" s="273"/>
      <c r="Y17" s="274" t="s">
        <v>375</v>
      </c>
      <c r="Z17" s="112"/>
      <c r="AA17" s="243"/>
      <c r="AB17" s="244"/>
      <c r="AC17" s="244"/>
      <c r="AD17" s="244"/>
      <c r="AE17" s="184"/>
      <c r="AF17" s="66"/>
      <c r="AG17" s="184"/>
      <c r="AH17" s="68"/>
      <c r="AI17" s="184"/>
      <c r="AL17" s="68"/>
      <c r="AM17" s="199"/>
      <c r="AN17" s="245"/>
      <c r="AO17" s="200"/>
      <c r="AP17" s="246"/>
      <c r="AQ17" s="247"/>
    </row>
    <row r="18" customFormat="false" ht="15" hidden="false" customHeight="true" outlineLevel="0" collapsed="false">
      <c r="B18" s="184"/>
      <c r="C18" s="69"/>
      <c r="E18" s="86"/>
      <c r="F18" s="88"/>
      <c r="G18" s="77"/>
      <c r="H18" s="77"/>
      <c r="I18" s="275"/>
      <c r="J18" s="276" t="s">
        <v>376</v>
      </c>
      <c r="K18" s="239" t="s">
        <v>377</v>
      </c>
      <c r="L18" s="277" t="s">
        <v>378</v>
      </c>
      <c r="M18" s="278" t="s">
        <v>379</v>
      </c>
      <c r="N18" s="279" t="s">
        <v>379</v>
      </c>
      <c r="O18" s="280" t="s">
        <v>380</v>
      </c>
      <c r="P18" s="281"/>
      <c r="Q18" s="281"/>
      <c r="R18" s="281"/>
      <c r="S18" s="282"/>
      <c r="T18" s="283" t="s">
        <v>381</v>
      </c>
      <c r="U18" s="284" t="s">
        <v>382</v>
      </c>
      <c r="V18" s="285" t="s">
        <v>383</v>
      </c>
      <c r="W18" s="283" t="s">
        <v>384</v>
      </c>
      <c r="X18" s="240"/>
      <c r="Y18" s="241" t="s">
        <v>60</v>
      </c>
      <c r="Z18" s="112"/>
      <c r="AA18" s="243"/>
      <c r="AB18" s="244"/>
      <c r="AC18" s="244"/>
      <c r="AD18" s="244"/>
      <c r="AE18" s="184"/>
      <c r="AF18" s="66"/>
      <c r="AG18" s="184"/>
      <c r="AH18" s="68"/>
      <c r="AI18" s="184"/>
      <c r="AL18" s="68"/>
      <c r="AM18" s="199"/>
      <c r="AN18" s="245"/>
      <c r="AO18" s="200"/>
      <c r="AP18" s="246"/>
      <c r="AQ18" s="247"/>
    </row>
    <row r="19" s="112" customFormat="true" ht="15" hidden="false" customHeight="true" outlineLevel="0" collapsed="false">
      <c r="A19" s="286" t="s">
        <v>385</v>
      </c>
      <c r="B19" s="287" t="s">
        <v>386</v>
      </c>
      <c r="C19" s="288" t="s">
        <v>387</v>
      </c>
      <c r="D19" s="149" t="s">
        <v>388</v>
      </c>
      <c r="E19" s="149" t="s">
        <v>389</v>
      </c>
      <c r="F19" s="289" t="s">
        <v>390</v>
      </c>
      <c r="G19" s="290" t="s">
        <v>391</v>
      </c>
      <c r="H19" s="149" t="s">
        <v>392</v>
      </c>
      <c r="I19" s="149" t="s">
        <v>366</v>
      </c>
      <c r="J19" s="291" t="s">
        <v>366</v>
      </c>
      <c r="K19" s="292" t="s">
        <v>393</v>
      </c>
      <c r="L19" s="277" t="s">
        <v>360</v>
      </c>
      <c r="M19" s="292" t="s">
        <v>393</v>
      </c>
      <c r="N19" s="293" t="s">
        <v>360</v>
      </c>
      <c r="O19" s="292" t="s">
        <v>393</v>
      </c>
      <c r="P19" s="294" t="s">
        <v>394</v>
      </c>
      <c r="Q19" s="214" t="s">
        <v>395</v>
      </c>
      <c r="R19" s="214" t="s">
        <v>396</v>
      </c>
      <c r="S19" s="214" t="s">
        <v>397</v>
      </c>
      <c r="T19" s="292" t="s">
        <v>393</v>
      </c>
      <c r="U19" s="295" t="s">
        <v>393</v>
      </c>
      <c r="V19" s="296" t="s">
        <v>360</v>
      </c>
      <c r="W19" s="292" t="s">
        <v>393</v>
      </c>
      <c r="X19" s="297" t="s">
        <v>244</v>
      </c>
      <c r="Y19" s="298" t="s">
        <v>393</v>
      </c>
      <c r="Z19" s="299" t="s">
        <v>398</v>
      </c>
      <c r="AA19" s="129" t="s">
        <v>399</v>
      </c>
      <c r="AB19" s="243" t="s">
        <v>400</v>
      </c>
      <c r="AC19" s="244" t="s">
        <v>401</v>
      </c>
      <c r="AD19" s="244" t="s">
        <v>400</v>
      </c>
      <c r="AE19" s="244" t="s">
        <v>393</v>
      </c>
      <c r="AF19" s="300" t="s">
        <v>402</v>
      </c>
      <c r="AG19" s="301" t="s">
        <v>403</v>
      </c>
      <c r="AH19" s="300" t="s">
        <v>404</v>
      </c>
      <c r="AI19" s="302" t="s">
        <v>405</v>
      </c>
      <c r="AJ19" s="300" t="s">
        <v>406</v>
      </c>
      <c r="AK19" s="301" t="s">
        <v>407</v>
      </c>
      <c r="AL19" s="303" t="s">
        <v>408</v>
      </c>
      <c r="AM19" s="240" t="s">
        <v>409</v>
      </c>
      <c r="AN19" s="304" t="s">
        <v>410</v>
      </c>
      <c r="AO19" s="305"/>
      <c r="AP19" s="306" t="s">
        <v>411</v>
      </c>
      <c r="AQ19" s="247" t="s">
        <v>412</v>
      </c>
      <c r="AR19" s="307" t="s">
        <v>413</v>
      </c>
      <c r="AS19" s="307" t="s">
        <v>414</v>
      </c>
      <c r="AT19" s="63"/>
      <c r="AU19" s="63"/>
      <c r="AV19" s="63"/>
      <c r="AW19" s="63"/>
      <c r="AX19" s="63"/>
    </row>
    <row r="20" s="326" customFormat="true" ht="15" hidden="false" customHeight="true" outlineLevel="0" collapsed="false">
      <c r="A20" s="261" t="s">
        <v>415</v>
      </c>
      <c r="B20" s="308" t="s">
        <v>416</v>
      </c>
      <c r="C20" s="309" t="s">
        <v>416</v>
      </c>
      <c r="D20" s="310" t="s">
        <v>417</v>
      </c>
      <c r="E20" s="310" t="s">
        <v>417</v>
      </c>
      <c r="F20" s="311" t="s">
        <v>418</v>
      </c>
      <c r="G20" s="311" t="s">
        <v>418</v>
      </c>
      <c r="H20" s="310" t="s">
        <v>419</v>
      </c>
      <c r="I20" s="310" t="s">
        <v>419</v>
      </c>
      <c r="J20" s="312" t="s">
        <v>257</v>
      </c>
      <c r="K20" s="262" t="s">
        <v>420</v>
      </c>
      <c r="L20" s="313" t="s">
        <v>416</v>
      </c>
      <c r="M20" s="313" t="s">
        <v>416</v>
      </c>
      <c r="N20" s="314" t="s">
        <v>416</v>
      </c>
      <c r="O20" s="313" t="s">
        <v>416</v>
      </c>
      <c r="P20" s="315"/>
      <c r="Q20" s="313"/>
      <c r="R20" s="313" t="s">
        <v>416</v>
      </c>
      <c r="S20" s="313" t="s">
        <v>416</v>
      </c>
      <c r="T20" s="313" t="s">
        <v>416</v>
      </c>
      <c r="U20" s="316" t="s">
        <v>416</v>
      </c>
      <c r="V20" s="317" t="s">
        <v>421</v>
      </c>
      <c r="W20" s="313" t="s">
        <v>421</v>
      </c>
      <c r="X20" s="315" t="s">
        <v>416</v>
      </c>
      <c r="Y20" s="318" t="s">
        <v>422</v>
      </c>
      <c r="Z20" s="319" t="s">
        <v>423</v>
      </c>
      <c r="AA20" s="320" t="s">
        <v>423</v>
      </c>
      <c r="AB20" s="321" t="s">
        <v>423</v>
      </c>
      <c r="AC20" s="322" t="s">
        <v>423</v>
      </c>
      <c r="AD20" s="322" t="s">
        <v>423</v>
      </c>
      <c r="AE20" s="322" t="s">
        <v>423</v>
      </c>
      <c r="AF20" s="323" t="s">
        <v>423</v>
      </c>
      <c r="AG20" s="320" t="s">
        <v>423</v>
      </c>
      <c r="AH20" s="323" t="s">
        <v>423</v>
      </c>
      <c r="AI20" s="320" t="s">
        <v>423</v>
      </c>
      <c r="AJ20" s="323" t="s">
        <v>423</v>
      </c>
      <c r="AK20" s="320" t="s">
        <v>423</v>
      </c>
      <c r="AL20" s="324"/>
      <c r="AM20" s="272" t="s">
        <v>416</v>
      </c>
      <c r="AN20" s="325" t="s">
        <v>424</v>
      </c>
      <c r="AO20" s="326" t="s">
        <v>416</v>
      </c>
      <c r="AP20" s="327" t="s">
        <v>425</v>
      </c>
      <c r="AQ20" s="328" t="s">
        <v>419</v>
      </c>
      <c r="AR20" s="329" t="s">
        <v>423</v>
      </c>
      <c r="AS20" s="329" t="s">
        <v>423</v>
      </c>
      <c r="AT20" s="127"/>
      <c r="AU20" s="127"/>
      <c r="AV20" s="127"/>
      <c r="AW20" s="127"/>
      <c r="AX20" s="127"/>
    </row>
    <row r="21" s="356" customFormat="true" ht="15" hidden="false" customHeight="true" outlineLevel="0" collapsed="false">
      <c r="A21" s="330" t="n">
        <v>0.002</v>
      </c>
      <c r="B21" s="260" t="n">
        <f aca="false">A21*$P$4*((1/(0.00094*Uc)^4)+1.05)</f>
        <v>0.00311983731489908</v>
      </c>
      <c r="C21" s="260" t="n">
        <f aca="false">$L$8+B21</f>
        <v>2.0031198373149</v>
      </c>
      <c r="D21" s="331" t="n">
        <f aca="false">A21*$P$9</f>
        <v>-0.0199863342386015</v>
      </c>
      <c r="E21" s="332" t="n">
        <f aca="false">A21*$AB$5</f>
        <v>8.0724E-005</v>
      </c>
      <c r="F21" s="333" t="n">
        <f aca="false">(0.187/$C$8)*10^6/(SQRT(D21^2+E21^2))</f>
        <v>15090833.5425596</v>
      </c>
      <c r="G21" s="334" t="n">
        <f aca="false">$P$13/A21</f>
        <v>250000</v>
      </c>
      <c r="H21" s="335" t="n">
        <f aca="false">SQRT((1000*C_1/F21)^2+(1000*C_1/G21)^2+$G$4^2)</f>
        <v>136.633494472292</v>
      </c>
      <c r="I21" s="335" t="n">
        <f aca="false">SQRT(H21^2+$T$12^2)</f>
        <v>175.201283070324</v>
      </c>
      <c r="J21" s="332" t="n">
        <f aca="false">I21/$G$16</f>
        <v>0.903381615831357</v>
      </c>
      <c r="K21" s="336" t="n">
        <f aca="false">$L$15*J21+$L$16*J21^2</f>
        <v>1.19792027102522</v>
      </c>
      <c r="L21" s="337"/>
      <c r="M21" s="337"/>
      <c r="N21" s="338"/>
      <c r="O21" s="339"/>
      <c r="P21" s="340"/>
      <c r="Q21" s="337"/>
      <c r="R21" s="337"/>
      <c r="S21" s="337"/>
      <c r="T21" s="337"/>
      <c r="U21" s="341" t="n">
        <f aca="false">K21+M21+B21+R21+T21+Pmn</f>
        <v>1.20104010834012</v>
      </c>
      <c r="V21" s="342"/>
      <c r="W21" s="343"/>
      <c r="X21" s="344" t="n">
        <f aca="false">$L$9-U21</f>
        <v>6.22523225336744</v>
      </c>
      <c r="Y21" s="345" t="n">
        <f aca="false">$C$9-C21-(R21+O21+S21+T21/2+Pmn)-$W$3</f>
        <v>-8.36256374681688</v>
      </c>
      <c r="Z21" s="346" t="n">
        <f aca="false">B_1*Tb_eff/(SQRT(8)*I21)</f>
        <v>0.972040034900862</v>
      </c>
      <c r="AA21" s="347" t="n">
        <f aca="false">IF(ABS(Z21)&lt;10,SIGN(Z21)*ERF(ABS(Z21)),SIGN(Z21))</f>
        <v>0.83076690651505</v>
      </c>
      <c r="AB21" s="348" t="n">
        <f aca="false">$AE21</f>
        <v>0.6615338130301</v>
      </c>
      <c r="AC21" s="349" t="n">
        <f aca="false">ERF(AF21)+ERF(AG21)-1</f>
        <v>0.627469714969025</v>
      </c>
      <c r="AD21" s="346" t="n">
        <f aca="false">ERF(AH21)+ERF(AI21)-1</f>
        <v>0.627469714969025</v>
      </c>
      <c r="AE21" s="346" t="n">
        <f aca="false">ERF(AJ21)+ERF(AK21)-1</f>
        <v>0.6615338130301</v>
      </c>
      <c r="AF21" s="350" t="n">
        <f aca="false">MAX(MIN(B_1*Tb_eff*($L$14+1)/(SQRT(8)*$I21),10),-10)</f>
        <v>1.1726545535518</v>
      </c>
      <c r="AG21" s="350" t="n">
        <f aca="false">MAX(MIN(B_1*Tb_eff*(1-$L$14)/(SQRT(8)*$I21),10),-10)</f>
        <v>0.771425516249926</v>
      </c>
      <c r="AH21" s="350" t="n">
        <f aca="false">MAX(MIN(B_1*Tb_eff*($L$14+$G$10+1)/(SQRT(8)*$I21),10),-10)</f>
        <v>1.1726545535518</v>
      </c>
      <c r="AI21" s="350" t="n">
        <f aca="false">MAX(MIN(B_1*Tb_eff*(1-$L$14-$G$10)/(SQRT(8)*$I21),10),-10)</f>
        <v>0.771425516249926</v>
      </c>
      <c r="AJ21" s="350" t="n">
        <f aca="false">MAX(MIN(B_1*Tb_eff*($G$10+1)/(SQRT(8)*$I21),10),-10)</f>
        <v>0.972040034900862</v>
      </c>
      <c r="AK21" s="350" t="n">
        <f aca="false">MAX(MIN(B_1*Tb_eff*(1-$G$10)/(SQRT(8)*$I21),10),-10)</f>
        <v>0.972040034900862</v>
      </c>
      <c r="AL21" s="351"/>
      <c r="AM21" s="352" t="n">
        <f aca="false">$L$7-$L$8</f>
        <v>7.42627236170755</v>
      </c>
      <c r="AN21" s="353"/>
      <c r="AO21" s="353"/>
      <c r="AP21" s="354"/>
      <c r="AQ21" s="355"/>
      <c r="AR21" s="355"/>
    </row>
    <row r="22" s="384" customFormat="true" ht="15" hidden="false" customHeight="true" outlineLevel="0" collapsed="false">
      <c r="A22" s="357" t="n">
        <f aca="false">$L$5</f>
        <v>0.1</v>
      </c>
      <c r="B22" s="358" t="n">
        <f aca="false">A22*$P$4*((1/(0.00094*Uc)^4)+1.05)</f>
        <v>0.155991865744954</v>
      </c>
      <c r="C22" s="358" t="n">
        <f aca="false">$L$8+B22</f>
        <v>2.15599186574495</v>
      </c>
      <c r="D22" s="359" t="n">
        <f aca="false">A22*$P$9</f>
        <v>-0.999316711930075</v>
      </c>
      <c r="E22" s="358" t="n">
        <f aca="false">A22*$AB$5</f>
        <v>0.0040362</v>
      </c>
      <c r="F22" s="360" t="n">
        <f aca="false">(0.187/$C$8)*10^6/(SQRT(D22^2+E22^2))</f>
        <v>301816.670851192</v>
      </c>
      <c r="G22" s="360" t="n">
        <f aca="false">$P$13/A22</f>
        <v>5000</v>
      </c>
      <c r="H22" s="361" t="n">
        <f aca="false">SQRT((1000*C_1/F22)^2+(1000*C_1/G22)^2+$G$4^2)</f>
        <v>166.983692841105</v>
      </c>
      <c r="I22" s="361" t="n">
        <f aca="false">SQRT(H22^2+$T$12^2)</f>
        <v>199.775702858556</v>
      </c>
      <c r="J22" s="74" t="n">
        <f aca="false">I22/$G$16</f>
        <v>1.03009346786443</v>
      </c>
      <c r="K22" s="362" t="n">
        <f aca="false">$L$15*J22+$L$16*J22^2</f>
        <v>1.50027404564187</v>
      </c>
      <c r="L22" s="363"/>
      <c r="M22" s="364"/>
      <c r="N22" s="365"/>
      <c r="O22" s="366"/>
      <c r="P22" s="358"/>
      <c r="Q22" s="358"/>
      <c r="R22" s="358"/>
      <c r="S22" s="364"/>
      <c r="T22" s="358"/>
      <c r="U22" s="367" t="n">
        <f aca="false">K22+M22+B22+R22+O22+S22+T22+Pmn</f>
        <v>1.65626591138682</v>
      </c>
      <c r="V22" s="368"/>
      <c r="W22" s="369"/>
      <c r="X22" s="370" t="n">
        <f aca="false">$L$9-U22</f>
        <v>5.77000645032073</v>
      </c>
      <c r="Y22" s="371" t="n">
        <f aca="false">$C$9-C22-(R22+O22+S22+T22/2+Pmn)-$W$3</f>
        <v>-8.51543577524693</v>
      </c>
      <c r="Z22" s="372" t="n">
        <f aca="false">B_1*Tb_eff/(SQRT(8)*I22)</f>
        <v>0.852469338730995</v>
      </c>
      <c r="AA22" s="373" t="n">
        <f aca="false">IF(ABS(Z22)&lt;10,SIGN(Z22)*ERF(ABS(Z22)),SIGN(Z22))</f>
        <v>0.772018095146518</v>
      </c>
      <c r="AB22" s="374" t="n">
        <f aca="false">$AE22*(1-2*$L$11*10^(-$C22/10)*$AB$6*SQRT(2*ER*($AE22*(ER-1)+ER+1))/($AE22*(ER-1)))</f>
        <v>0.401787158970692</v>
      </c>
      <c r="AC22" s="375" t="n">
        <f aca="false">ERF(AF22)+ERF(AG22)-1</f>
        <v>0.515472965249073</v>
      </c>
      <c r="AD22" s="376" t="n">
        <f aca="false">ERF(AH22)+ERF(AI22)-1</f>
        <v>0.515472965249073</v>
      </c>
      <c r="AE22" s="376" t="n">
        <f aca="false">ERF(AJ22)+ERF(AK22)-1</f>
        <v>0.544036190293035</v>
      </c>
      <c r="AF22" s="377" t="n">
        <f aca="false">MAX(MIN(B_1*Tb_eff*($L$14+1)/(SQRT(8)*$I22),10),-10)</f>
        <v>1.02840625481866</v>
      </c>
      <c r="AG22" s="377" t="n">
        <f aca="false">MAX(MIN(B_1*Tb_eff*(1-$L$14)/(SQRT(8)*$I22),10),-10)</f>
        <v>0.676532422643335</v>
      </c>
      <c r="AH22" s="377" t="n">
        <f aca="false">MAX(MIN(B_1*Tb_eff*($L$14+$G$10+1)/(SQRT(8)*$I22),10),-10)</f>
        <v>1.02840625481866</v>
      </c>
      <c r="AI22" s="377" t="n">
        <f aca="false">MAX(MIN(B_1*Tb_eff*(1-$L$14-$G$10)/(SQRT(8)*$I22),10),-10)</f>
        <v>0.676532422643335</v>
      </c>
      <c r="AJ22" s="377" t="n">
        <f aca="false">MAX(MIN(B_1*Tb_eff*($G$10+1)/(SQRT(8)*$I22),10),-10)</f>
        <v>0.852469338730995</v>
      </c>
      <c r="AK22" s="377" t="n">
        <f aca="false">MAX(MIN(B_1*Tb_eff*(1-$G$10)/(SQRT(8)*$I22),10),-10)</f>
        <v>0.852469338730995</v>
      </c>
      <c r="AL22" s="378" t="n">
        <f aca="false">kRIN*10^6*$AK$8*$AK$8/(SQRT((1/F22)^2+(1/G22)^2+0.477*(1/$T$8)^2))*10^($G$5/10)</f>
        <v>0.000229525496285604</v>
      </c>
      <c r="AM22" s="379" t="n">
        <f aca="false">$L$7-$L$8</f>
        <v>7.42627236170755</v>
      </c>
      <c r="AN22" s="380" t="n">
        <f aca="false">$L$4</f>
        <v>0.3</v>
      </c>
      <c r="AO22" s="380" t="n">
        <v>0</v>
      </c>
      <c r="AP22" s="381" t="n">
        <f aca="false">IF(A22=$L$4,X22,0)</f>
        <v>0</v>
      </c>
      <c r="AQ22" s="382" t="n">
        <f aca="false">IF($A22=$L$4,I22,0)</f>
        <v>0</v>
      </c>
      <c r="AR22" s="383" t="n">
        <f aca="false">IF($A22=$L$4,B_1*Tb_eff/(SQRT(8)*H22),0)</f>
        <v>0</v>
      </c>
      <c r="AS22" s="383" t="n">
        <f aca="false">IF($A22=$L$4,B_1*Tb_eff*(1-$G$10)/(SQRT(8)*SQRT($H22^2+$AG$9^2)),0)</f>
        <v>0</v>
      </c>
    </row>
    <row r="23" s="62" customFormat="true" ht="15" hidden="false" customHeight="true" outlineLevel="0" collapsed="false">
      <c r="A23" s="385" t="n">
        <f aca="false">A22+$L$6</f>
        <v>0.11</v>
      </c>
      <c r="B23" s="86" t="n">
        <f aca="false">A23*$P$4*((1/(0.00094*Uc)^4)+1.05)</f>
        <v>0.171591052319449</v>
      </c>
      <c r="C23" s="86" t="n">
        <f aca="false">$L$8+B23</f>
        <v>2.17159105231945</v>
      </c>
      <c r="D23" s="386" t="n">
        <f aca="false">A23*$P$9</f>
        <v>-1.09924838312308</v>
      </c>
      <c r="E23" s="86" t="n">
        <f aca="false">A23*$AB$5</f>
        <v>0.00443982</v>
      </c>
      <c r="F23" s="387" t="n">
        <f aca="false">(0.187/$C$8)*10^6/(SQRT(D23^2+E23^2))</f>
        <v>274378.791682902</v>
      </c>
      <c r="G23" s="387" t="n">
        <f aca="false">$P$13/A23</f>
        <v>4545.45454545455</v>
      </c>
      <c r="H23" s="388" t="n">
        <f aca="false">SQRT((1000*C_1/F23)^2+(1000*C_1/G23)^2+$G$4^2)</f>
        <v>172.683076248286</v>
      </c>
      <c r="I23" s="388" t="n">
        <f aca="false">SQRT(H23^2+$T$12^2)</f>
        <v>204.563492833763</v>
      </c>
      <c r="J23" s="86" t="n">
        <f aca="false">I23/$G$16</f>
        <v>1.05478050992409</v>
      </c>
      <c r="K23" s="389" t="n">
        <f aca="false">$L$15*J23+$L$16*J23^2</f>
        <v>1.56302759799734</v>
      </c>
      <c r="L23" s="214"/>
      <c r="M23" s="390"/>
      <c r="N23" s="391"/>
      <c r="O23" s="392"/>
      <c r="P23" s="86"/>
      <c r="Q23" s="86"/>
      <c r="R23" s="86"/>
      <c r="S23" s="390"/>
      <c r="T23" s="86"/>
      <c r="U23" s="393" t="n">
        <f aca="false">K23+M23+B23+R23+O23+S23+T23+Pmn</f>
        <v>1.73461865031679</v>
      </c>
      <c r="V23" s="394"/>
      <c r="W23" s="289"/>
      <c r="X23" s="395" t="n">
        <f aca="false">$L$9-U23</f>
        <v>5.69165371139076</v>
      </c>
      <c r="Y23" s="396" t="n">
        <f aca="false">$C$9-C23-(R23+O23+S23+T23/2+Pmn)-$W$3</f>
        <v>-8.53103496182143</v>
      </c>
      <c r="Z23" s="397" t="n">
        <f aca="false">B_1*Tb_eff/(SQRT(8)*I23)</f>
        <v>0.832517371263054</v>
      </c>
      <c r="AA23" s="398" t="n">
        <f aca="false">IF(ABS(Z23)&lt;10,SIGN(Z23)*ERF(ABS(Z23)),SIGN(Z23))</f>
        <v>0.760947097538424</v>
      </c>
      <c r="AB23" s="399" t="n">
        <f aca="false">$AE23*(1-2*$L$11*10^(-$C23/10)*$AB$6*SQRT(2*ER*($AE23*(ER-1)+ER+1))/($AE23*(ER-1)))</f>
        <v>0.380703586413245</v>
      </c>
      <c r="AC23" s="400" t="n">
        <f aca="false">ERF(AF23)+ERF(AG23)-1</f>
        <v>0.494379227367322</v>
      </c>
      <c r="AD23" s="150" t="n">
        <f aca="false">ERF(AH23)+ERF(AI23)-1</f>
        <v>0.494379227367322</v>
      </c>
      <c r="AE23" s="150" t="n">
        <f aca="false">ERF(AJ23)+ERF(AK23)-1</f>
        <v>0.521894195076847</v>
      </c>
      <c r="AF23" s="164" t="n">
        <f aca="false">MAX(MIN(B_1*Tb_eff*($L$14+1)/(SQRT(8)*$I23),10),-10)</f>
        <v>1.00433649980493</v>
      </c>
      <c r="AG23" s="164" t="n">
        <f aca="false">MAX(MIN(B_1*Tb_eff*(1-$L$14)/(SQRT(8)*$I23),10),-10)</f>
        <v>0.660698242721179</v>
      </c>
      <c r="AH23" s="164" t="n">
        <f aca="false">MAX(MIN(B_1*Tb_eff*($L$14+$G$10+1)/(SQRT(8)*$I23),10),-10)</f>
        <v>1.00433649980493</v>
      </c>
      <c r="AI23" s="164" t="n">
        <f aca="false">MAX(MIN(B_1*Tb_eff*(1-$L$14-$G$10)/(SQRT(8)*$I23),10),-10)</f>
        <v>0.660698242721179</v>
      </c>
      <c r="AJ23" s="164" t="n">
        <f aca="false">MAX(MIN(B_1*Tb_eff*($G$10+1)/(SQRT(8)*$I23),10),-10)</f>
        <v>0.832517371263054</v>
      </c>
      <c r="AK23" s="164" t="n">
        <f aca="false">MAX(MIN(B_1*Tb_eff*(1-$G$10)/(SQRT(8)*$I23),10),-10)</f>
        <v>0.832517371263054</v>
      </c>
      <c r="AL23" s="188" t="n">
        <f aca="false">kRIN*10^6*$AK$8*$AK$8/(SQRT((1/F23)^2+(1/G23)^2+0.477*(1/$T$8)^2))*10^($G$5/10)</f>
        <v>0.000219811605711184</v>
      </c>
      <c r="AM23" s="149" t="n">
        <f aca="false">$L$7-$L$8</f>
        <v>7.42627236170755</v>
      </c>
      <c r="AN23" s="401" t="n">
        <f aca="false">$L$4</f>
        <v>0.3</v>
      </c>
      <c r="AO23" s="402" t="n">
        <f aca="false">AO24</f>
        <v>10</v>
      </c>
      <c r="AP23" s="403" t="n">
        <f aca="false">IF(A23=$L$4,X23,0)</f>
        <v>0</v>
      </c>
      <c r="AQ23" s="404" t="n">
        <f aca="false">IF($A23=$L$4,I23,0)</f>
        <v>0</v>
      </c>
      <c r="AR23" s="405" t="n">
        <f aca="false">IF($A23=$L$4,B_1*Tb_eff/(SQRT(8)*H23),0)</f>
        <v>0</v>
      </c>
      <c r="AS23" s="405" t="n">
        <f aca="false">IF($A23=$L$4,B_1*Tb_eff*(1-$G$10)/(SQRT(8)*SQRT($H23^2+$AG$9^2)),0)</f>
        <v>0</v>
      </c>
    </row>
    <row r="24" s="62" customFormat="true" ht="15" hidden="false" customHeight="true" outlineLevel="0" collapsed="false">
      <c r="A24" s="385" t="n">
        <f aca="false">A23+$L$6</f>
        <v>0.12</v>
      </c>
      <c r="B24" s="86" t="n">
        <f aca="false">A24*$P$4*((1/(0.00094*Uc)^4)+1.05)</f>
        <v>0.187190238893945</v>
      </c>
      <c r="C24" s="86" t="n">
        <f aca="false">$L$8+B24</f>
        <v>2.18719023889395</v>
      </c>
      <c r="D24" s="386" t="n">
        <f aca="false">A24*$P$9</f>
        <v>-1.19918005431609</v>
      </c>
      <c r="E24" s="86" t="n">
        <f aca="false">A24*$AB$5</f>
        <v>0.00484344</v>
      </c>
      <c r="F24" s="387" t="n">
        <f aca="false">(0.187/$C$8)*10^6/(SQRT(D24^2+E24^2))</f>
        <v>251513.892375993</v>
      </c>
      <c r="G24" s="387" t="n">
        <f aca="false">$P$13/A24</f>
        <v>4166.66666666667</v>
      </c>
      <c r="H24" s="388" t="n">
        <f aca="false">SQRT((1000*C_1/F24)^2+(1000*C_1/G24)^2+$G$4^2)</f>
        <v>178.716833442705</v>
      </c>
      <c r="I24" s="388" t="n">
        <f aca="false">SQRT(H24^2+$T$12^2)</f>
        <v>209.68186457957</v>
      </c>
      <c r="J24" s="86" t="n">
        <f aca="false">I24/$G$16</f>
        <v>1.08117211423841</v>
      </c>
      <c r="K24" s="389" t="n">
        <f aca="false">$L$15*J24+$L$16*J24^2</f>
        <v>1.63150141670418</v>
      </c>
      <c r="L24" s="214"/>
      <c r="M24" s="390"/>
      <c r="N24" s="391"/>
      <c r="O24" s="392"/>
      <c r="P24" s="86"/>
      <c r="Q24" s="86"/>
      <c r="R24" s="86"/>
      <c r="S24" s="390"/>
      <c r="T24" s="86"/>
      <c r="U24" s="393" t="n">
        <f aca="false">K24+M24+B24+R24+O24+S24+T24+Pmn</f>
        <v>1.81869165559812</v>
      </c>
      <c r="V24" s="394"/>
      <c r="W24" s="289"/>
      <c r="X24" s="395" t="n">
        <f aca="false">$L$9-U24</f>
        <v>5.60758070610943</v>
      </c>
      <c r="Y24" s="396" t="n">
        <f aca="false">$C$9-C24-(R24+O24+S24+T24/2+Pmn)-$W$3</f>
        <v>-8.54663414839592</v>
      </c>
      <c r="Z24" s="397" t="n">
        <f aca="false">B_1*Tb_eff/(SQRT(8)*I24)</f>
        <v>0.812195473613441</v>
      </c>
      <c r="AA24" s="398" t="n">
        <f aca="false">IF(ABS(Z24)&lt;10,SIGN(Z24)*ERF(ABS(Z24)),SIGN(Z24))</f>
        <v>0.749286408304541</v>
      </c>
      <c r="AB24" s="399" t="n">
        <f aca="false">$AE24*(1-2*$L$11*10^(-$C24/10)*$AB$6*SQRT(2*ER*($AE24*(ER-1)+ER+1))/($AE24*(ER-1)))</f>
        <v>0.358466279635382</v>
      </c>
      <c r="AC24" s="400" t="n">
        <f aca="false">ERF(AF24)+ERF(AG24)-1</f>
        <v>0.472153733723077</v>
      </c>
      <c r="AD24" s="150" t="n">
        <f aca="false">ERF(AH24)+ERF(AI24)-1</f>
        <v>0.472153733723077</v>
      </c>
      <c r="AE24" s="150" t="n">
        <f aca="false">ERF(AJ24)+ERF(AK24)-1</f>
        <v>0.498572816609082</v>
      </c>
      <c r="AF24" s="164" t="n">
        <f aca="false">MAX(MIN(B_1*Tb_eff*($L$14+1)/(SQRT(8)*$I24),10),-10)</f>
        <v>0.979820466555266</v>
      </c>
      <c r="AG24" s="164" t="n">
        <f aca="false">MAX(MIN(B_1*Tb_eff*(1-$L$14)/(SQRT(8)*$I24),10),-10)</f>
        <v>0.644570480671615</v>
      </c>
      <c r="AH24" s="164" t="n">
        <f aca="false">MAX(MIN(B_1*Tb_eff*($L$14+$G$10+1)/(SQRT(8)*$I24),10),-10)</f>
        <v>0.979820466555266</v>
      </c>
      <c r="AI24" s="164" t="n">
        <f aca="false">MAX(MIN(B_1*Tb_eff*(1-$L$14-$G$10)/(SQRT(8)*$I24),10),-10)</f>
        <v>0.644570480671615</v>
      </c>
      <c r="AJ24" s="164" t="n">
        <f aca="false">MAX(MIN(B_1*Tb_eff*($G$10+1)/(SQRT(8)*$I24),10),-10)</f>
        <v>0.812195473613441</v>
      </c>
      <c r="AK24" s="164" t="n">
        <f aca="false">MAX(MIN(B_1*Tb_eff*(1-$G$10)/(SQRT(8)*$I24),10),-10)</f>
        <v>0.812195473613441</v>
      </c>
      <c r="AL24" s="188" t="n">
        <f aca="false">kRIN*10^6*$AK$8*$AK$8/(SQRT((1/F24)^2+(1/G24)^2+0.477*(1/$T$8)^2))*10^($G$5/10)</f>
        <v>0.000210469632174443</v>
      </c>
      <c r="AM24" s="149" t="n">
        <f aca="false">$L$7-$L$8</f>
        <v>7.42627236170755</v>
      </c>
      <c r="AN24" s="401" t="n">
        <f aca="false">$L$4</f>
        <v>0.3</v>
      </c>
      <c r="AO24" s="402" t="n">
        <f aca="false">AO25</f>
        <v>10</v>
      </c>
      <c r="AP24" s="403" t="n">
        <f aca="false">IF(A24=$L$4,X24,0)</f>
        <v>0</v>
      </c>
      <c r="AQ24" s="404" t="n">
        <f aca="false">IF($A24=$L$4,I24,0)</f>
        <v>0</v>
      </c>
      <c r="AR24" s="405" t="n">
        <f aca="false">IF($A24=$L$4,B_1*Tb_eff/(SQRT(8)*H24),0)</f>
        <v>0</v>
      </c>
      <c r="AS24" s="405" t="n">
        <f aca="false">IF($A24=$L$4,B_1*Tb_eff*(1-$G$10)/(SQRT(8)*SQRT($H24^2+$AG$9^2)),0)</f>
        <v>0</v>
      </c>
    </row>
    <row r="25" s="62" customFormat="true" ht="15" hidden="false" customHeight="true" outlineLevel="0" collapsed="false">
      <c r="A25" s="385" t="n">
        <f aca="false">A24+$L$6</f>
        <v>0.13</v>
      </c>
      <c r="B25" s="86" t="n">
        <f aca="false">A25*$P$4*((1/(0.00094*Uc)^4)+1.05)</f>
        <v>0.20278942546844</v>
      </c>
      <c r="C25" s="86" t="n">
        <f aca="false">$L$8+B25</f>
        <v>2.20278942546844</v>
      </c>
      <c r="D25" s="386" t="n">
        <f aca="false">A25*$P$9</f>
        <v>-1.2991117255091</v>
      </c>
      <c r="E25" s="86" t="n">
        <f aca="false">A25*$AB$5</f>
        <v>0.00524706</v>
      </c>
      <c r="F25" s="387" t="n">
        <f aca="false">(0.187/$C$8)*10^6/(SQRT(D25^2+E25^2))</f>
        <v>232166.669885532</v>
      </c>
      <c r="G25" s="387" t="n">
        <f aca="false">$P$13/A25</f>
        <v>3846.15384615385</v>
      </c>
      <c r="H25" s="388" t="n">
        <f aca="false">SQRT((1000*C_1/F25)^2+(1000*C_1/G25)^2+$G$4^2)</f>
        <v>185.052259847051</v>
      </c>
      <c r="I25" s="388" t="n">
        <f aca="false">SQRT(H25^2+$T$12^2)</f>
        <v>215.107221292727</v>
      </c>
      <c r="J25" s="86" t="n">
        <f aca="false">I25/$G$16</f>
        <v>1.10914660979062</v>
      </c>
      <c r="K25" s="389" t="n">
        <f aca="false">$L$15*J25+$L$16*J25^2</f>
        <v>1.70564727959351</v>
      </c>
      <c r="L25" s="214"/>
      <c r="M25" s="390"/>
      <c r="N25" s="391"/>
      <c r="O25" s="392"/>
      <c r="P25" s="86"/>
      <c r="Q25" s="86"/>
      <c r="R25" s="86"/>
      <c r="S25" s="390"/>
      <c r="T25" s="86"/>
      <c r="U25" s="393" t="n">
        <f aca="false">K25+M25+B25+R25+O25+S25+T25+Pmn</f>
        <v>1.90843670506195</v>
      </c>
      <c r="V25" s="394"/>
      <c r="W25" s="289"/>
      <c r="X25" s="395" t="n">
        <f aca="false">$L$9-U25</f>
        <v>5.5178356566456</v>
      </c>
      <c r="Y25" s="396" t="n">
        <f aca="false">$C$9-C25-(R25+O25+S25+T25/2+Pmn)-$W$3</f>
        <v>-8.56223333497042</v>
      </c>
      <c r="Z25" s="397" t="n">
        <f aca="false">B_1*Tb_eff/(SQRT(8)*I25)</f>
        <v>0.791710572461898</v>
      </c>
      <c r="AA25" s="398" t="n">
        <f aca="false">IF(ABS(Z25)&lt;10,SIGN(Z25)*ERF(ABS(Z25)),SIGN(Z25))</f>
        <v>0.737136134789126</v>
      </c>
      <c r="AB25" s="399" t="n">
        <f aca="false">$AE25*(1-2*$L$11*10^(-$C25/10)*$AB$6*SQRT(2*ER*($AE25*(ER-1)+ER+1))/($AE25*(ER-1)))</f>
        <v>0.335270557320003</v>
      </c>
      <c r="AC25" s="400" t="n">
        <f aca="false">ERF(AF25)+ERF(AG25)-1</f>
        <v>0.448982291567867</v>
      </c>
      <c r="AD25" s="150" t="n">
        <f aca="false">ERF(AH25)+ERF(AI25)-1</f>
        <v>0.448982291567867</v>
      </c>
      <c r="AE25" s="150" t="n">
        <f aca="false">ERF(AJ25)+ERF(AK25)-1</f>
        <v>0.474272269578251</v>
      </c>
      <c r="AF25" s="164" t="n">
        <f aca="false">MAX(MIN(B_1*Tb_eff*($L$14+1)/(SQRT(8)*$I25),10),-10)</f>
        <v>0.955107788319884</v>
      </c>
      <c r="AG25" s="164" t="n">
        <f aca="false">MAX(MIN(B_1*Tb_eff*(1-$L$14)/(SQRT(8)*$I25),10),-10)</f>
        <v>0.628313356603912</v>
      </c>
      <c r="AH25" s="164" t="n">
        <f aca="false">MAX(MIN(B_1*Tb_eff*($L$14+$G$10+1)/(SQRT(8)*$I25),10),-10)</f>
        <v>0.955107788319884</v>
      </c>
      <c r="AI25" s="164" t="n">
        <f aca="false">MAX(MIN(B_1*Tb_eff*(1-$L$14-$G$10)/(SQRT(8)*$I25),10),-10)</f>
        <v>0.628313356603912</v>
      </c>
      <c r="AJ25" s="164" t="n">
        <f aca="false">MAX(MIN(B_1*Tb_eff*($G$10+1)/(SQRT(8)*$I25),10),-10)</f>
        <v>0.791710572461898</v>
      </c>
      <c r="AK25" s="164" t="n">
        <f aca="false">MAX(MIN(B_1*Tb_eff*(1-$G$10)/(SQRT(8)*$I25),10),-10)</f>
        <v>0.791710572461898</v>
      </c>
      <c r="AL25" s="188" t="n">
        <f aca="false">kRIN*10^6*$AK$8*$AK$8/(SQRT((1/F25)^2+(1/G25)^2+0.477*(1/$T$8)^2))*10^($G$5/10)</f>
        <v>0.000201553796963126</v>
      </c>
      <c r="AM25" s="149" t="n">
        <f aca="false">$L$7-$L$8</f>
        <v>7.42627236170755</v>
      </c>
      <c r="AN25" s="401" t="n">
        <f aca="false">$L$4</f>
        <v>0.3</v>
      </c>
      <c r="AO25" s="402" t="n">
        <f aca="false">AO26</f>
        <v>10</v>
      </c>
      <c r="AP25" s="403" t="n">
        <f aca="false">IF(A25=$L$4,X25,0)</f>
        <v>0</v>
      </c>
      <c r="AQ25" s="404" t="n">
        <f aca="false">IF($A25=$L$4,I25,0)</f>
        <v>0</v>
      </c>
      <c r="AR25" s="405" t="n">
        <f aca="false">IF($A25=$L$4,B_1*Tb_eff/(SQRT(8)*H25),0)</f>
        <v>0</v>
      </c>
      <c r="AS25" s="405" t="n">
        <f aca="false">IF($A25=$L$4,B_1*Tb_eff*(1-$G$10)/(SQRT(8)*SQRT($H25^2+$AG$9^2)),0)</f>
        <v>0</v>
      </c>
    </row>
    <row r="26" s="62" customFormat="true" ht="15" hidden="false" customHeight="true" outlineLevel="0" collapsed="false">
      <c r="A26" s="385" t="n">
        <f aca="false">A25+$L$6</f>
        <v>0.14</v>
      </c>
      <c r="B26" s="86" t="n">
        <f aca="false">A26*$P$4*((1/(0.00094*Uc)^4)+1.05)</f>
        <v>0.218388612042935</v>
      </c>
      <c r="C26" s="86" t="n">
        <f aca="false">$L$8+B26</f>
        <v>2.21838861204294</v>
      </c>
      <c r="D26" s="386" t="n">
        <f aca="false">A26*$P$9</f>
        <v>-1.39904339670211</v>
      </c>
      <c r="E26" s="86" t="n">
        <f aca="false">A26*$AB$5</f>
        <v>0.00565068</v>
      </c>
      <c r="F26" s="387" t="n">
        <f aca="false">(0.187/$C$8)*10^6/(SQRT(D26^2+E26^2))</f>
        <v>215583.33632228</v>
      </c>
      <c r="G26" s="387" t="n">
        <f aca="false">$P$13/A26</f>
        <v>3571.42857142857</v>
      </c>
      <c r="H26" s="388" t="n">
        <f aca="false">SQRT((1000*C_1/F26)^2+(1000*C_1/G26)^2+$G$4^2)</f>
        <v>191.659442185118</v>
      </c>
      <c r="I26" s="388" t="n">
        <f aca="false">SQRT(H26^2+$T$12^2)</f>
        <v>220.816936751891</v>
      </c>
      <c r="J26" s="86" t="n">
        <f aca="false">I26/$G$16</f>
        <v>1.13858733012694</v>
      </c>
      <c r="K26" s="389" t="n">
        <f aca="false">$L$15*J26+$L$16*J26^2</f>
        <v>1.78541894796703</v>
      </c>
      <c r="L26" s="214"/>
      <c r="M26" s="390"/>
      <c r="N26" s="391"/>
      <c r="O26" s="392"/>
      <c r="P26" s="86"/>
      <c r="Q26" s="86"/>
      <c r="R26" s="86"/>
      <c r="S26" s="390"/>
      <c r="T26" s="86"/>
      <c r="U26" s="393" t="n">
        <f aca="false">K26+M26+B26+R26+O26+S26+T26+Pmn</f>
        <v>2.00380756000996</v>
      </c>
      <c r="V26" s="394"/>
      <c r="W26" s="289"/>
      <c r="X26" s="395" t="n">
        <f aca="false">$L$9-U26</f>
        <v>5.42246480169759</v>
      </c>
      <c r="Y26" s="396" t="n">
        <f aca="false">$C$9-C26-(R26+O26+S26+T26/2+Pmn)-$W$3</f>
        <v>-8.57783252154491</v>
      </c>
      <c r="Z26" s="397" t="n">
        <f aca="false">B_1*Tb_eff/(SQRT(8)*I26)</f>
        <v>0.771239126017335</v>
      </c>
      <c r="AA26" s="398" t="n">
        <f aca="false">IF(ABS(Z26)&lt;10,SIGN(Z26)*ERF(ABS(Z26)),SIGN(Z26))</f>
        <v>0.724593694863967</v>
      </c>
      <c r="AB26" s="399" t="n">
        <f aca="false">$AE26*(1-2*$L$11*10^(-$C26/10)*$AB$6*SQRT(2*ER*($AE26*(ER-1)+ER+1))/($AE26*(ER-1)))</f>
        <v>0.311306498792551</v>
      </c>
      <c r="AC26" s="400" t="n">
        <f aca="false">ERF(AF26)+ERF(AG26)-1</f>
        <v>0.425045717197273</v>
      </c>
      <c r="AD26" s="150" t="n">
        <f aca="false">ERF(AH26)+ERF(AI26)-1</f>
        <v>0.425045717197273</v>
      </c>
      <c r="AE26" s="150" t="n">
        <f aca="false">ERF(AJ26)+ERF(AK26)-1</f>
        <v>0.449187389727935</v>
      </c>
      <c r="AF26" s="164" t="n">
        <f aca="false">MAX(MIN(B_1*Tb_eff*($L$14+1)/(SQRT(8)*$I26),10),-10)</f>
        <v>0.930411341641681</v>
      </c>
      <c r="AG26" s="164" t="n">
        <f aca="false">MAX(MIN(B_1*Tb_eff*(1-$L$14)/(SQRT(8)*$I26),10),-10)</f>
        <v>0.61206691039299</v>
      </c>
      <c r="AH26" s="164" t="n">
        <f aca="false">MAX(MIN(B_1*Tb_eff*($L$14+$G$10+1)/(SQRT(8)*$I26),10),-10)</f>
        <v>0.930411341641681</v>
      </c>
      <c r="AI26" s="164" t="n">
        <f aca="false">MAX(MIN(B_1*Tb_eff*(1-$L$14-$G$10)/(SQRT(8)*$I26),10),-10)</f>
        <v>0.61206691039299</v>
      </c>
      <c r="AJ26" s="164" t="n">
        <f aca="false">MAX(MIN(B_1*Tb_eff*($G$10+1)/(SQRT(8)*$I26),10),-10)</f>
        <v>0.771239126017335</v>
      </c>
      <c r="AK26" s="164" t="n">
        <f aca="false">MAX(MIN(B_1*Tb_eff*(1-$G$10)/(SQRT(8)*$I26),10),-10)</f>
        <v>0.771239126017335</v>
      </c>
      <c r="AL26" s="188" t="n">
        <f aca="false">kRIN*10^6*$AK$8*$AK$8/(SQRT((1/F26)^2+(1/G26)^2+0.477*(1/$T$8)^2))*10^($G$5/10)</f>
        <v>0.000193092232151185</v>
      </c>
      <c r="AM26" s="149" t="n">
        <f aca="false">$L$7-$L$8</f>
        <v>7.42627236170755</v>
      </c>
      <c r="AN26" s="401" t="n">
        <f aca="false">$L$4</f>
        <v>0.3</v>
      </c>
      <c r="AO26" s="402" t="n">
        <f aca="false">AO27</f>
        <v>10</v>
      </c>
      <c r="AP26" s="403" t="n">
        <f aca="false">IF(A26=$L$4,X26,0)</f>
        <v>0</v>
      </c>
      <c r="AQ26" s="404" t="n">
        <f aca="false">IF($A26=$L$4,I26,0)</f>
        <v>0</v>
      </c>
      <c r="AR26" s="405" t="n">
        <f aca="false">IF($A26=$L$4,B_1*Tb_eff/(SQRT(8)*H26),0)</f>
        <v>0</v>
      </c>
      <c r="AS26" s="405" t="n">
        <f aca="false">IF($A26=$L$4,B_1*Tb_eff*(1-$G$10)/(SQRT(8)*SQRT($H26^2+$AG$9^2)),0)</f>
        <v>0</v>
      </c>
    </row>
    <row r="27" s="384" customFormat="true" ht="15" hidden="false" customHeight="true" outlineLevel="0" collapsed="false">
      <c r="A27" s="357" t="n">
        <f aca="false">A26+$L$6</f>
        <v>0.15</v>
      </c>
      <c r="B27" s="358" t="n">
        <f aca="false">A27*$P$4*((1/(0.00094*Uc)^4)+1.05)</f>
        <v>0.233987798617431</v>
      </c>
      <c r="C27" s="358" t="n">
        <f aca="false">$L$8+B27</f>
        <v>2.23398779861743</v>
      </c>
      <c r="D27" s="359" t="n">
        <f aca="false">A27*$P$9</f>
        <v>-1.49897506789511</v>
      </c>
      <c r="E27" s="358" t="n">
        <f aca="false">A27*$AB$5</f>
        <v>0.0060543</v>
      </c>
      <c r="F27" s="360" t="n">
        <f aca="false">(0.187/$C$8)*10^6/(SQRT(D27^2+E27^2))</f>
        <v>201211.113900795</v>
      </c>
      <c r="G27" s="360" t="n">
        <f aca="false">$P$13/A27</f>
        <v>3333.33333333333</v>
      </c>
      <c r="H27" s="361" t="n">
        <f aca="false">SQRT((1000*C_1/F27)^2+(1000*C_1/G27)^2+$G$4^2)</f>
        <v>198.511247208862</v>
      </c>
      <c r="I27" s="361" t="n">
        <f aca="false">SQRT(H27^2+$T$12^2)</f>
        <v>226.789534692842</v>
      </c>
      <c r="J27" s="86" t="n">
        <f aca="false">I27/$G$16</f>
        <v>1.16938353825996</v>
      </c>
      <c r="K27" s="389" t="n">
        <f aca="false">$L$15*J27+$L$16*J27^2</f>
        <v>1.87077253316621</v>
      </c>
      <c r="L27" s="363"/>
      <c r="M27" s="364"/>
      <c r="N27" s="365"/>
      <c r="O27" s="366"/>
      <c r="P27" s="358"/>
      <c r="Q27" s="358"/>
      <c r="R27" s="358"/>
      <c r="S27" s="364"/>
      <c r="T27" s="358"/>
      <c r="U27" s="367" t="n">
        <f aca="false">K27+M27+B27+R27+O27+S27+T27+Pmn</f>
        <v>2.10476033178364</v>
      </c>
      <c r="V27" s="368"/>
      <c r="W27" s="369"/>
      <c r="X27" s="370" t="n">
        <f aca="false">$L$9-U27</f>
        <v>5.32151202992391</v>
      </c>
      <c r="Y27" s="371" t="n">
        <f aca="false">$C$9-C27-(R27+O27+S27+T27/2+Pmn)-$W$3</f>
        <v>-8.59343170811941</v>
      </c>
      <c r="Z27" s="372" t="n">
        <f aca="false">B_1*Tb_eff/(SQRT(8)*I27)</f>
        <v>0.75092821871612</v>
      </c>
      <c r="AA27" s="373" t="n">
        <f aca="false">IF(ABS(Z27)&lt;10,SIGN(Z27)*ERF(ABS(Z27)),SIGN(Z27))</f>
        <v>0.711751998869426</v>
      </c>
      <c r="AB27" s="374" t="n">
        <f aca="false">$AE27*(1-2*$L$11*10^(-$C27/10)*$AB$6*SQRT(2*ER*($AE27*(ER-1)+ER+1))/($AE27*(ER-1)))</f>
        <v>0.286755390131732</v>
      </c>
      <c r="AC27" s="375" t="n">
        <f aca="false">ERF(AF27)+ERF(AG27)-1</f>
        <v>0.400516704621312</v>
      </c>
      <c r="AD27" s="376" t="n">
        <f aca="false">ERF(AH27)+ERF(AI27)-1</f>
        <v>0.400516704621312</v>
      </c>
      <c r="AE27" s="376" t="n">
        <f aca="false">ERF(AJ27)+ERF(AK27)-1</f>
        <v>0.423503997738851</v>
      </c>
      <c r="AF27" s="377" t="n">
        <f aca="false">MAX(MIN(B_1*Tb_eff*($L$14+1)/(SQRT(8)*$I27),10),-10)</f>
        <v>0.905908566983878</v>
      </c>
      <c r="AG27" s="377" t="n">
        <f aca="false">MAX(MIN(B_1*Tb_eff*(1-$L$14)/(SQRT(8)*$I27),10),-10)</f>
        <v>0.595947870448362</v>
      </c>
      <c r="AH27" s="377" t="n">
        <f aca="false">MAX(MIN(B_1*Tb_eff*($L$14+$G$10+1)/(SQRT(8)*$I27),10),-10)</f>
        <v>0.905908566983878</v>
      </c>
      <c r="AI27" s="377" t="n">
        <f aca="false">MAX(MIN(B_1*Tb_eff*(1-$L$14-$G$10)/(SQRT(8)*$I27),10),-10)</f>
        <v>0.595947870448362</v>
      </c>
      <c r="AJ27" s="377" t="n">
        <f aca="false">MAX(MIN(B_1*Tb_eff*($G$10+1)/(SQRT(8)*$I27),10),-10)</f>
        <v>0.75092821871612</v>
      </c>
      <c r="AK27" s="377" t="n">
        <f aca="false">MAX(MIN(B_1*Tb_eff*(1-$G$10)/(SQRT(8)*$I27),10),-10)</f>
        <v>0.75092821871612</v>
      </c>
      <c r="AL27" s="378" t="n">
        <f aca="false">kRIN*10^6*$AK$8*$AK$8/(SQRT((1/F27)^2+(1/G27)^2+0.477*(1/$T$8)^2))*10^($G$5/10)</f>
        <v>0.000185094075197127</v>
      </c>
      <c r="AM27" s="379" t="n">
        <f aca="false">$L$7-$L$8</f>
        <v>7.42627236170755</v>
      </c>
      <c r="AN27" s="380" t="n">
        <f aca="false">$L$4</f>
        <v>0.3</v>
      </c>
      <c r="AO27" s="406" t="n">
        <f aca="false">AO28</f>
        <v>10</v>
      </c>
      <c r="AP27" s="381" t="n">
        <f aca="false">IF(A27=$L$4,X27,0)</f>
        <v>0</v>
      </c>
      <c r="AQ27" s="382" t="n">
        <f aca="false">IF($A27=$L$4,I27,0)</f>
        <v>0</v>
      </c>
      <c r="AR27" s="383" t="n">
        <f aca="false">IF($A27=$L$4,B_1*Tb_eff/(SQRT(8)*H27),0)</f>
        <v>0</v>
      </c>
      <c r="AS27" s="383" t="n">
        <f aca="false">IF($A27=$L$4,B_1*Tb_eff*(1-$G$10)/(SQRT(8)*SQRT($H27^2+$AG$9^2)),0)</f>
        <v>0</v>
      </c>
    </row>
    <row r="28" s="62" customFormat="true" ht="15" hidden="false" customHeight="true" outlineLevel="0" collapsed="false">
      <c r="A28" s="385" t="n">
        <f aca="false">A27+$L$6</f>
        <v>0.16</v>
      </c>
      <c r="B28" s="86" t="n">
        <f aca="false">A28*$P$4*((1/(0.00094*Uc)^4)+1.05)</f>
        <v>0.249586985191926</v>
      </c>
      <c r="C28" s="86" t="n">
        <f aca="false">$L$8+B28</f>
        <v>2.24958698519193</v>
      </c>
      <c r="D28" s="386" t="n">
        <f aca="false">A28*$P$9</f>
        <v>-1.59890673908812</v>
      </c>
      <c r="E28" s="86" t="n">
        <f aca="false">A28*$AB$5</f>
        <v>0.00645792</v>
      </c>
      <c r="F28" s="387" t="n">
        <f aca="false">(0.187/$C$8)*10^6/(SQRT(D28^2+E28^2))</f>
        <v>188635.419281995</v>
      </c>
      <c r="G28" s="387" t="n">
        <f aca="false">$P$13/A28</f>
        <v>3125</v>
      </c>
      <c r="H28" s="388" t="n">
        <f aca="false">SQRT((1000*C_1/F28)^2+(1000*C_1/G28)^2+$G$4^2)</f>
        <v>205.583217563161</v>
      </c>
      <c r="I28" s="388" t="n">
        <f aca="false">SQRT(H28^2+$T$12^2)</f>
        <v>233.004800640244</v>
      </c>
      <c r="J28" s="86" t="n">
        <f aca="false">I28/$G$16</f>
        <v>1.20143100330126</v>
      </c>
      <c r="K28" s="389" t="n">
        <f aca="false">$L$15*J28+$L$16*J28^2</f>
        <v>1.96166672511049</v>
      </c>
      <c r="L28" s="214"/>
      <c r="M28" s="390"/>
      <c r="N28" s="391"/>
      <c r="O28" s="392"/>
      <c r="P28" s="86"/>
      <c r="Q28" s="86"/>
      <c r="R28" s="86"/>
      <c r="S28" s="390"/>
      <c r="T28" s="86"/>
      <c r="U28" s="393" t="n">
        <f aca="false">K28+M28+B28+R28+O28+S28+T28+Pmn</f>
        <v>2.21125371030242</v>
      </c>
      <c r="V28" s="394"/>
      <c r="W28" s="289"/>
      <c r="X28" s="395" t="n">
        <f aca="false">$L$9-U28</f>
        <v>5.21501865140514</v>
      </c>
      <c r="Y28" s="396" t="n">
        <f aca="false">$C$9-C28-(R28+O28+S28+T28/2+Pmn)-$W$3</f>
        <v>-8.6090308946939</v>
      </c>
      <c r="Z28" s="397" t="n">
        <f aca="false">B_1*Tb_eff/(SQRT(8)*I28)</f>
        <v>0.730897650359136</v>
      </c>
      <c r="AA28" s="398" t="n">
        <f aca="false">IF(ABS(Z28)&lt;10,SIGN(Z28)*ERF(ABS(Z28)),SIGN(Z28))</f>
        <v>0.698698018997857</v>
      </c>
      <c r="AB28" s="399" t="n">
        <f aca="false">$AE28*(1-2*$L$11*10^(-$C28/10)*$AB$6*SQRT(2*ER*($AE28*(ER-1)+ER+1))/($AE28*(ER-1)))</f>
        <v>0.261786928085997</v>
      </c>
      <c r="AC28" s="400" t="n">
        <f aca="false">ERF(AF28)+ERF(AG28)-1</f>
        <v>0.375557340350478</v>
      </c>
      <c r="AD28" s="150" t="n">
        <f aca="false">ERF(AH28)+ERF(AI28)-1</f>
        <v>0.375557340350478</v>
      </c>
      <c r="AE28" s="150" t="n">
        <f aca="false">ERF(AJ28)+ERF(AK28)-1</f>
        <v>0.397396037995714</v>
      </c>
      <c r="AF28" s="164" t="n">
        <f aca="false">MAX(MIN(B_1*Tb_eff*($L$14+1)/(SQRT(8)*$I28),10),-10)</f>
        <v>0.881743989033708</v>
      </c>
      <c r="AG28" s="164" t="n">
        <f aca="false">MAX(MIN(B_1*Tb_eff*(1-$L$14)/(SQRT(8)*$I28),10),-10)</f>
        <v>0.580051311684564</v>
      </c>
      <c r="AH28" s="164" t="n">
        <f aca="false">MAX(MIN(B_1*Tb_eff*($L$14+$G$10+1)/(SQRT(8)*$I28),10),-10)</f>
        <v>0.881743989033708</v>
      </c>
      <c r="AI28" s="164" t="n">
        <f aca="false">MAX(MIN(B_1*Tb_eff*(1-$L$14-$G$10)/(SQRT(8)*$I28),10),-10)</f>
        <v>0.580051311684564</v>
      </c>
      <c r="AJ28" s="164" t="n">
        <f aca="false">MAX(MIN(B_1*Tb_eff*($G$10+1)/(SQRT(8)*$I28),10),-10)</f>
        <v>0.730897650359136</v>
      </c>
      <c r="AK28" s="164" t="n">
        <f aca="false">MAX(MIN(B_1*Tb_eff*(1-$G$10)/(SQRT(8)*$I28),10),-10)</f>
        <v>0.730897650359136</v>
      </c>
      <c r="AL28" s="188" t="n">
        <f aca="false">kRIN*10^6*$AK$8*$AK$8/(SQRT((1/F28)^2+(1/G28)^2+0.477*(1/$T$8)^2))*10^($G$5/10)</f>
        <v>0.000177555147194645</v>
      </c>
      <c r="AM28" s="149" t="n">
        <f aca="false">$L$7-$L$8</f>
        <v>7.42627236170755</v>
      </c>
      <c r="AN28" s="401" t="n">
        <f aca="false">$L$4</f>
        <v>0.3</v>
      </c>
      <c r="AO28" s="402" t="n">
        <f aca="false">AO29</f>
        <v>10</v>
      </c>
      <c r="AP28" s="403" t="n">
        <f aca="false">IF(A28=$L$4,X28,0)</f>
        <v>0</v>
      </c>
      <c r="AQ28" s="404" t="n">
        <f aca="false">IF($A28=$L$4,I28,0)</f>
        <v>0</v>
      </c>
      <c r="AR28" s="405" t="n">
        <f aca="false">IF($A28=$L$4,B_1*Tb_eff/(SQRT(8)*H28),0)</f>
        <v>0</v>
      </c>
      <c r="AS28" s="405" t="n">
        <f aca="false">IF($A28=$L$4,B_1*Tb_eff*(1-$G$10)/(SQRT(8)*SQRT($H28^2+$AG$9^2)),0)</f>
        <v>0</v>
      </c>
    </row>
    <row r="29" s="62" customFormat="true" ht="15" hidden="false" customHeight="true" outlineLevel="0" collapsed="false">
      <c r="A29" s="385" t="n">
        <f aca="false">A28+$L$6</f>
        <v>0.17</v>
      </c>
      <c r="B29" s="86" t="n">
        <f aca="false">A29*$P$4*((1/(0.00094*Uc)^4)+1.05)</f>
        <v>0.265186171766422</v>
      </c>
      <c r="C29" s="86" t="n">
        <f aca="false">$L$8+B29</f>
        <v>2.26518617176642</v>
      </c>
      <c r="D29" s="386" t="n">
        <f aca="false">A29*$P$9</f>
        <v>-1.69883841028113</v>
      </c>
      <c r="E29" s="86" t="n">
        <f aca="false">A29*$AB$5</f>
        <v>0.00686154</v>
      </c>
      <c r="F29" s="387" t="n">
        <f aca="false">(0.187/$C$8)*10^6/(SQRT(D29^2+E29^2))</f>
        <v>177539.21814776</v>
      </c>
      <c r="G29" s="387" t="n">
        <f aca="false">$P$13/A29</f>
        <v>2941.17647058823</v>
      </c>
      <c r="H29" s="388" t="n">
        <f aca="false">SQRT((1000*C_1/F29)^2+(1000*C_1/G29)^2+$G$4^2)</f>
        <v>212.853409661023</v>
      </c>
      <c r="I29" s="388" t="n">
        <f aca="false">SQRT(H29^2+$T$12^2)</f>
        <v>239.443838471783</v>
      </c>
      <c r="J29" s="86" t="n">
        <f aca="false">I29/$G$16</f>
        <v>1.23463229212013</v>
      </c>
      <c r="K29" s="389" t="n">
        <f aca="false">$L$15*J29+$L$16*J29^2</f>
        <v>2.05806290789111</v>
      </c>
      <c r="L29" s="214"/>
      <c r="M29" s="390"/>
      <c r="N29" s="391"/>
      <c r="O29" s="392"/>
      <c r="P29" s="86"/>
      <c r="Q29" s="86"/>
      <c r="R29" s="86"/>
      <c r="S29" s="390"/>
      <c r="T29" s="86"/>
      <c r="U29" s="393" t="n">
        <f aca="false">K29+M29+B29+R29+O29+S29+T29+Pmn</f>
        <v>2.32324907965753</v>
      </c>
      <c r="V29" s="394"/>
      <c r="W29" s="289"/>
      <c r="X29" s="395" t="n">
        <f aca="false">$L$9-U29</f>
        <v>5.10302328205002</v>
      </c>
      <c r="Y29" s="396" t="n">
        <f aca="false">$C$9-C29-(R29+O29+S29+T29/2+Pmn)-$W$3</f>
        <v>-8.6246300812684</v>
      </c>
      <c r="Z29" s="397" t="n">
        <f aca="false">B_1*Tb_eff/(SQRT(8)*I29)</f>
        <v>0.711242612870252</v>
      </c>
      <c r="AA29" s="398" t="n">
        <f aca="false">IF(ABS(Z29)&lt;10,SIGN(Z29)*ERF(ABS(Z29)),SIGN(Z29))</f>
        <v>0.685511763295199</v>
      </c>
      <c r="AB29" s="399" t="n">
        <f aca="false">$AE29*(1-2*$L$11*10^(-$C29/10)*$AB$6*SQRT(2*ER*($AE29*(ER-1)+ER+1))/($AE29*(ER-1)))</f>
        <v>0.236557215217157</v>
      </c>
      <c r="AC29" s="400" t="n">
        <f aca="false">ERF(AF29)+ERF(AG29)-1</f>
        <v>0.350317292286232</v>
      </c>
      <c r="AD29" s="150" t="n">
        <f aca="false">ERF(AH29)+ERF(AI29)-1</f>
        <v>0.350317292286232</v>
      </c>
      <c r="AE29" s="150" t="n">
        <f aca="false">ERF(AJ29)+ERF(AK29)-1</f>
        <v>0.371023526590398</v>
      </c>
      <c r="AF29" s="164" t="n">
        <f aca="false">MAX(MIN(B_1*Tb_eff*($L$14+1)/(SQRT(8)*$I29),10),-10)</f>
        <v>0.858032445903777</v>
      </c>
      <c r="AG29" s="164" t="n">
        <f aca="false">MAX(MIN(B_1*Tb_eff*(1-$L$14)/(SQRT(8)*$I29),10),-10)</f>
        <v>0.564452779836727</v>
      </c>
      <c r="AH29" s="164" t="n">
        <f aca="false">MAX(MIN(B_1*Tb_eff*($L$14+$G$10+1)/(SQRT(8)*$I29),10),-10)</f>
        <v>0.858032445903777</v>
      </c>
      <c r="AI29" s="164" t="n">
        <f aca="false">MAX(MIN(B_1*Tb_eff*(1-$L$14-$G$10)/(SQRT(8)*$I29),10),-10)</f>
        <v>0.564452779836727</v>
      </c>
      <c r="AJ29" s="164" t="n">
        <f aca="false">MAX(MIN(B_1*Tb_eff*($G$10+1)/(SQRT(8)*$I29),10),-10)</f>
        <v>0.711242612870252</v>
      </c>
      <c r="AK29" s="164" t="n">
        <f aca="false">MAX(MIN(B_1*Tb_eff*(1-$G$10)/(SQRT(8)*$I29),10),-10)</f>
        <v>0.711242612870252</v>
      </c>
      <c r="AL29" s="188" t="n">
        <f aca="false">kRIN*10^6*$AK$8*$AK$8/(SQRT((1/F29)^2+(1/G29)^2+0.477*(1/$T$8)^2))*10^($G$5/10)</f>
        <v>0.00017046232113015</v>
      </c>
      <c r="AM29" s="149" t="n">
        <f aca="false">$L$7-$L$8</f>
        <v>7.42627236170755</v>
      </c>
      <c r="AN29" s="401" t="n">
        <f aca="false">$L$4</f>
        <v>0.3</v>
      </c>
      <c r="AO29" s="402" t="n">
        <f aca="false">AO30</f>
        <v>10</v>
      </c>
      <c r="AP29" s="403" t="n">
        <f aca="false">IF(A29=$L$4,X29,0)</f>
        <v>0</v>
      </c>
      <c r="AQ29" s="404" t="n">
        <f aca="false">IF($A29=$L$4,I29,0)</f>
        <v>0</v>
      </c>
      <c r="AR29" s="405" t="n">
        <f aca="false">IF($A29=$L$4,B_1*Tb_eff/(SQRT(8)*H29),0)</f>
        <v>0</v>
      </c>
      <c r="AS29" s="405" t="n">
        <f aca="false">IF($A29=$L$4,B_1*Tb_eff*(1-$G$10)/(SQRT(8)*SQRT($H29^2+$AG$9^2)),0)</f>
        <v>0</v>
      </c>
    </row>
    <row r="30" s="62" customFormat="true" ht="15" hidden="false" customHeight="true" outlineLevel="0" collapsed="false">
      <c r="A30" s="385" t="n">
        <f aca="false">A29+$L$6</f>
        <v>0.18</v>
      </c>
      <c r="B30" s="86" t="n">
        <f aca="false">A30*$P$4*((1/(0.00094*Uc)^4)+1.05)</f>
        <v>0.280785358340917</v>
      </c>
      <c r="C30" s="86" t="n">
        <f aca="false">$L$8+B30</f>
        <v>2.28078535834092</v>
      </c>
      <c r="D30" s="386" t="n">
        <f aca="false">A30*$P$9</f>
        <v>-1.79877008147414</v>
      </c>
      <c r="E30" s="86" t="n">
        <f aca="false">A30*$AB$5</f>
        <v>0.00726516</v>
      </c>
      <c r="F30" s="387" t="n">
        <f aca="false">(0.187/$C$8)*10^6/(SQRT(D30^2+E30^2))</f>
        <v>167675.928250662</v>
      </c>
      <c r="G30" s="387" t="n">
        <f aca="false">$P$13/A30</f>
        <v>2777.77777777778</v>
      </c>
      <c r="H30" s="388" t="n">
        <f aca="false">SQRT((1000*C_1/F30)^2+(1000*C_1/G30)^2+$G$4^2)</f>
        <v>220.302199831326</v>
      </c>
      <c r="I30" s="388" t="n">
        <f aca="false">SQRT(H30^2+$T$12^2)</f>
        <v>246.08908352119</v>
      </c>
      <c r="J30" s="86" t="n">
        <f aca="false">I30/$G$16</f>
        <v>1.26889683690614</v>
      </c>
      <c r="K30" s="389" t="n">
        <f aca="false">$L$15*J30+$L$16*J30^2</f>
        <v>2.15992518654831</v>
      </c>
      <c r="L30" s="214"/>
      <c r="M30" s="390"/>
      <c r="N30" s="391"/>
      <c r="O30" s="392"/>
      <c r="P30" s="86"/>
      <c r="Q30" s="86"/>
      <c r="R30" s="86"/>
      <c r="S30" s="390"/>
      <c r="T30" s="86"/>
      <c r="U30" s="393" t="n">
        <f aca="false">K30+M30+B30+R30+O30+S30+T30+Pmn</f>
        <v>2.44071054488923</v>
      </c>
      <c r="V30" s="394"/>
      <c r="W30" s="289"/>
      <c r="X30" s="395" t="n">
        <f aca="false">$L$9-U30</f>
        <v>4.98556181681832</v>
      </c>
      <c r="Y30" s="396" t="n">
        <f aca="false">$C$9-C30-(R30+O30+S30+T30/2+Pmn)-$W$3</f>
        <v>-8.64022926784289</v>
      </c>
      <c r="Z30" s="397" t="n">
        <f aca="false">B_1*Tb_eff/(SQRT(8)*I30)</f>
        <v>0.692036635163009</v>
      </c>
      <c r="AA30" s="398" t="n">
        <f aca="false">IF(ABS(Z30)&lt;10,SIGN(Z30)*ERF(ABS(Z30)),SIGN(Z30))</f>
        <v>0.6722656367816</v>
      </c>
      <c r="AB30" s="399" t="n">
        <f aca="false">$AE30*(1-2*$L$11*10^(-$C30/10)*$AB$6*SQRT(2*ER*($AE30*(ER-1)+ER+1))/($AE30*(ER-1)))</f>
        <v>0.211207511906298</v>
      </c>
      <c r="AC30" s="400" t="n">
        <f aca="false">ERF(AF30)+ERF(AG30)-1</f>
        <v>0.324932647859678</v>
      </c>
      <c r="AD30" s="150" t="n">
        <f aca="false">ERF(AH30)+ERF(AI30)-1</f>
        <v>0.324932647859678</v>
      </c>
      <c r="AE30" s="150" t="n">
        <f aca="false">ERF(AJ30)+ERF(AK30)-1</f>
        <v>0.3445312735632</v>
      </c>
      <c r="AF30" s="164" t="n">
        <f aca="false">MAX(MIN(B_1*Tb_eff*($L$14+1)/(SQRT(8)*$I30),10),-10)</f>
        <v>0.834862641775174</v>
      </c>
      <c r="AG30" s="164" t="n">
        <f aca="false">MAX(MIN(B_1*Tb_eff*(1-$L$14)/(SQRT(8)*$I30),10),-10)</f>
        <v>0.549210628550843</v>
      </c>
      <c r="AH30" s="164" t="n">
        <f aca="false">MAX(MIN(B_1*Tb_eff*($L$14+$G$10+1)/(SQRT(8)*$I30),10),-10)</f>
        <v>0.834862641775174</v>
      </c>
      <c r="AI30" s="164" t="n">
        <f aca="false">MAX(MIN(B_1*Tb_eff*(1-$L$14-$G$10)/(SQRT(8)*$I30),10),-10)</f>
        <v>0.549210628550843</v>
      </c>
      <c r="AJ30" s="164" t="n">
        <f aca="false">MAX(MIN(B_1*Tb_eff*($G$10+1)/(SQRT(8)*$I30),10),-10)</f>
        <v>0.692036635163009</v>
      </c>
      <c r="AK30" s="164" t="n">
        <f aca="false">MAX(MIN(B_1*Tb_eff*(1-$G$10)/(SQRT(8)*$I30),10),-10)</f>
        <v>0.692036635163009</v>
      </c>
      <c r="AL30" s="188" t="n">
        <f aca="false">kRIN*10^6*$AK$8*$AK$8/(SQRT((1/F30)^2+(1/G30)^2+0.477*(1/$T$8)^2))*10^($G$5/10)</f>
        <v>0.000163796780135474</v>
      </c>
      <c r="AM30" s="149" t="n">
        <f aca="false">$L$7-$L$8</f>
        <v>7.42627236170755</v>
      </c>
      <c r="AN30" s="401" t="n">
        <f aca="false">$L$4</f>
        <v>0.3</v>
      </c>
      <c r="AO30" s="402" t="n">
        <f aca="false">AO31</f>
        <v>10</v>
      </c>
      <c r="AP30" s="403" t="n">
        <f aca="false">IF(A30=$L$4,X30,0)</f>
        <v>0</v>
      </c>
      <c r="AQ30" s="404" t="n">
        <f aca="false">IF($A30=$L$4,I30,0)</f>
        <v>0</v>
      </c>
      <c r="AR30" s="405" t="n">
        <f aca="false">IF($A30=$L$4,B_1*Tb_eff/(SQRT(8)*H30),0)</f>
        <v>0</v>
      </c>
      <c r="AS30" s="405" t="n">
        <f aca="false">IF($A30=$L$4,B_1*Tb_eff*(1-$G$10)/(SQRT(8)*SQRT($H30^2+$AG$9^2)),0)</f>
        <v>0</v>
      </c>
    </row>
    <row r="31" s="62" customFormat="true" ht="15" hidden="false" customHeight="true" outlineLevel="0" collapsed="false">
      <c r="A31" s="385" t="n">
        <f aca="false">A30+$L$6</f>
        <v>0.19</v>
      </c>
      <c r="B31" s="86" t="n">
        <f aca="false">A31*$P$4*((1/(0.00094*Uc)^4)+1.05)</f>
        <v>0.296384544915412</v>
      </c>
      <c r="C31" s="86" t="n">
        <f aca="false">$L$8+B31</f>
        <v>2.29638454491541</v>
      </c>
      <c r="D31" s="386" t="n">
        <f aca="false">A31*$P$9</f>
        <v>-1.89870175266714</v>
      </c>
      <c r="E31" s="86" t="n">
        <f aca="false">A31*$AB$5</f>
        <v>0.00766878</v>
      </c>
      <c r="F31" s="387" t="n">
        <f aca="false">(0.187/$C$8)*10^6/(SQRT(D31^2+E31^2))</f>
        <v>158850.879395364</v>
      </c>
      <c r="G31" s="387" t="n">
        <f aca="false">$P$13/A31</f>
        <v>2631.57894736842</v>
      </c>
      <c r="H31" s="388" t="n">
        <f aca="false">SQRT((1000*C_1/F31)^2+(1000*C_1/G31)^2+$G$4^2)</f>
        <v>227.912077525999</v>
      </c>
      <c r="I31" s="388" t="n">
        <f aca="false">SQRT(H31^2+$T$12^2)</f>
        <v>252.924282859505</v>
      </c>
      <c r="J31" s="86" t="n">
        <f aca="false">I31/$G$16</f>
        <v>1.30414083349432</v>
      </c>
      <c r="K31" s="389" t="n">
        <f aca="false">$L$15*J31+$L$16*J31^2</f>
        <v>2.26722034677435</v>
      </c>
      <c r="L31" s="214"/>
      <c r="M31" s="390"/>
      <c r="N31" s="391"/>
      <c r="O31" s="392"/>
      <c r="P31" s="86"/>
      <c r="Q31" s="86"/>
      <c r="R31" s="86"/>
      <c r="S31" s="390"/>
      <c r="T31" s="86"/>
      <c r="U31" s="393" t="n">
        <f aca="false">K31+M31+B31+R31+O31+S31+T31+Pmn</f>
        <v>2.56360489168977</v>
      </c>
      <c r="V31" s="394"/>
      <c r="W31" s="289"/>
      <c r="X31" s="395" t="n">
        <f aca="false">$L$9-U31</f>
        <v>4.86266747001779</v>
      </c>
      <c r="Y31" s="396" t="n">
        <f aca="false">$C$9-C31-(R31+O31+S31+T31/2+Pmn)-$W$3</f>
        <v>-8.65582845441739</v>
      </c>
      <c r="Z31" s="397" t="n">
        <f aca="false">B_1*Tb_eff/(SQRT(8)*I31)</f>
        <v>0.673334562363684</v>
      </c>
      <c r="AA31" s="398" t="n">
        <f aca="false">IF(ABS(Z31)&lt;10,SIGN(Z31)*ERF(ABS(Z31)),SIGN(Z31))</f>
        <v>0.659024147939501</v>
      </c>
      <c r="AB31" s="399" t="n">
        <f aca="false">$AE31*(1-2*$L$11*10^(-$C31/10)*$AB$6*SQRT(2*ER*($AE31*(ER-1)+ER+1))/($AE31*(ER-1)))</f>
        <v>0.185863663462208</v>
      </c>
      <c r="AC31" s="400" t="n">
        <f aca="false">ERF(AF31)+ERF(AG31)-1</f>
        <v>0.299525338119973</v>
      </c>
      <c r="AD31" s="150" t="n">
        <f aca="false">ERF(AH31)+ERF(AI31)-1</f>
        <v>0.299525338119973</v>
      </c>
      <c r="AE31" s="150" t="n">
        <f aca="false">ERF(AJ31)+ERF(AK31)-1</f>
        <v>0.318048295879002</v>
      </c>
      <c r="AF31" s="164" t="n">
        <f aca="false">MAX(MIN(B_1*Tb_eff*($L$14+1)/(SQRT(8)*$I31),10),-10)</f>
        <v>0.812300740987598</v>
      </c>
      <c r="AG31" s="164" t="n">
        <f aca="false">MAX(MIN(B_1*Tb_eff*(1-$L$14)/(SQRT(8)*$I31),10),-10)</f>
        <v>0.53436838373977</v>
      </c>
      <c r="AH31" s="164" t="n">
        <f aca="false">MAX(MIN(B_1*Tb_eff*($L$14+$G$10+1)/(SQRT(8)*$I31),10),-10)</f>
        <v>0.812300740987598</v>
      </c>
      <c r="AI31" s="164" t="n">
        <f aca="false">MAX(MIN(B_1*Tb_eff*(1-$L$14-$G$10)/(SQRT(8)*$I31),10),-10)</f>
        <v>0.53436838373977</v>
      </c>
      <c r="AJ31" s="164" t="n">
        <f aca="false">MAX(MIN(B_1*Tb_eff*($G$10+1)/(SQRT(8)*$I31),10),-10)</f>
        <v>0.673334562363684</v>
      </c>
      <c r="AK31" s="164" t="n">
        <f aca="false">MAX(MIN(B_1*Tb_eff*(1-$G$10)/(SQRT(8)*$I31),10),-10)</f>
        <v>0.673334562363684</v>
      </c>
      <c r="AL31" s="188" t="n">
        <f aca="false">kRIN*10^6*$AK$8*$AK$8/(SQRT((1/F31)^2+(1/G31)^2+0.477*(1/$T$8)^2))*10^($G$5/10)</f>
        <v>0.000157536385233891</v>
      </c>
      <c r="AM31" s="149" t="n">
        <f aca="false">$L$7-$L$8</f>
        <v>7.42627236170755</v>
      </c>
      <c r="AN31" s="401" t="n">
        <f aca="false">$L$4</f>
        <v>0.3</v>
      </c>
      <c r="AO31" s="402" t="n">
        <f aca="false">AO32</f>
        <v>10</v>
      </c>
      <c r="AP31" s="403" t="n">
        <f aca="false">IF(A31=$L$4,X31,0)</f>
        <v>0</v>
      </c>
      <c r="AQ31" s="404" t="n">
        <f aca="false">IF($A31=$L$4,I31,0)</f>
        <v>0</v>
      </c>
      <c r="AR31" s="405" t="n">
        <f aca="false">IF($A31=$L$4,B_1*Tb_eff/(SQRT(8)*H31),0)</f>
        <v>0</v>
      </c>
      <c r="AS31" s="405" t="n">
        <f aca="false">IF($A31=$L$4,B_1*Tb_eff*(1-$G$10)/(SQRT(8)*SQRT($H31^2+$AG$9^2)),0)</f>
        <v>0</v>
      </c>
    </row>
    <row r="32" s="384" customFormat="true" ht="15" hidden="false" customHeight="true" outlineLevel="0" collapsed="false">
      <c r="A32" s="357" t="n">
        <f aca="false">A31+$L$6</f>
        <v>0.2</v>
      </c>
      <c r="B32" s="358" t="n">
        <f aca="false">A32*$P$4*((1/(0.00094*Uc)^4)+1.05)</f>
        <v>0.311983731489908</v>
      </c>
      <c r="C32" s="358" t="n">
        <f aca="false">$L$8+B32</f>
        <v>2.31198373148991</v>
      </c>
      <c r="D32" s="359" t="n">
        <f aca="false">A32*$P$9</f>
        <v>-1.99863342386015</v>
      </c>
      <c r="E32" s="358" t="n">
        <f aca="false">A32*$AB$5</f>
        <v>0.0080724</v>
      </c>
      <c r="F32" s="360" t="n">
        <f aca="false">(0.187/$C$8)*10^6/(SQRT(D32^2+E32^2))</f>
        <v>150908.335425596</v>
      </c>
      <c r="G32" s="360" t="n">
        <f aca="false">$P$13/A32</f>
        <v>2500</v>
      </c>
      <c r="H32" s="361" t="n">
        <f aca="false">SQRT((1000*C_1/F32)^2+(1000*C_1/G32)^2+$G$4^2)</f>
        <v>235.667438352033</v>
      </c>
      <c r="I32" s="361" t="n">
        <f aca="false">SQRT(H32^2+$T$12^2)</f>
        <v>259.934451885831</v>
      </c>
      <c r="J32" s="86" t="n">
        <f aca="false">I32/$G$16</f>
        <v>1.34028701753631</v>
      </c>
      <c r="K32" s="389" t="n">
        <f aca="false">$L$15*J32+$L$16*J32^2</f>
        <v>2.37991776620283</v>
      </c>
      <c r="L32" s="363"/>
      <c r="M32" s="364"/>
      <c r="N32" s="365"/>
      <c r="O32" s="366"/>
      <c r="P32" s="358"/>
      <c r="Q32" s="358"/>
      <c r="R32" s="358"/>
      <c r="S32" s="364"/>
      <c r="T32" s="358"/>
      <c r="U32" s="367" t="n">
        <f aca="false">K32+M32+B32+R32+O32+S32+T32+Pmn</f>
        <v>2.69190149769274</v>
      </c>
      <c r="V32" s="368"/>
      <c r="W32" s="369"/>
      <c r="X32" s="370" t="n">
        <f aca="false">$L$9-U32</f>
        <v>4.73437086401481</v>
      </c>
      <c r="Y32" s="371" t="n">
        <f aca="false">$C$9-C32-(R32+O32+S32+T32/2+Pmn)-$W$3</f>
        <v>-8.67142764099188</v>
      </c>
      <c r="Z32" s="372" t="n">
        <f aca="false">B_1*Tb_eff/(SQRT(8)*I32)</f>
        <v>0.655175410857635</v>
      </c>
      <c r="AA32" s="373" t="n">
        <f aca="false">IF(ABS(Z32)&lt;10,SIGN(Z32)*ERF(ABS(Z32)),SIGN(Z32))</f>
        <v>0.645843904896334</v>
      </c>
      <c r="AB32" s="374" t="n">
        <f aca="false">$AE32*(1-2*$L$11*10^(-$C32/10)*$AB$6*SQRT(2*ER*($AE32*(ER-1)+ER+1))/($AE32*(ER-1)))</f>
        <v>0.160636093385356</v>
      </c>
      <c r="AC32" s="375" t="n">
        <f aca="false">ERF(AF32)+ERF(AG32)-1</f>
        <v>0.274203060986575</v>
      </c>
      <c r="AD32" s="376" t="n">
        <f aca="false">ERF(AH32)+ERF(AI32)-1</f>
        <v>0.274203060986575</v>
      </c>
      <c r="AE32" s="376" t="n">
        <f aca="false">ERF(AJ32)+ERF(AK32)-1</f>
        <v>0.291687809792667</v>
      </c>
      <c r="AF32" s="377" t="n">
        <f aca="false">MAX(MIN(B_1*Tb_eff*($L$14+1)/(SQRT(8)*$I32),10),-10)</f>
        <v>0.790393812324544</v>
      </c>
      <c r="AG32" s="377" t="n">
        <f aca="false">MAX(MIN(B_1*Tb_eff*(1-$L$14)/(SQRT(8)*$I32),10),-10)</f>
        <v>0.519957009390725</v>
      </c>
      <c r="AH32" s="377" t="n">
        <f aca="false">MAX(MIN(B_1*Tb_eff*($L$14+$G$10+1)/(SQRT(8)*$I32),10),-10)</f>
        <v>0.790393812324544</v>
      </c>
      <c r="AI32" s="377" t="n">
        <f aca="false">MAX(MIN(B_1*Tb_eff*(1-$L$14-$G$10)/(SQRT(8)*$I32),10),-10)</f>
        <v>0.519957009390725</v>
      </c>
      <c r="AJ32" s="377" t="n">
        <f aca="false">MAX(MIN(B_1*Tb_eff*($G$10+1)/(SQRT(8)*$I32),10),-10)</f>
        <v>0.655175410857635</v>
      </c>
      <c r="AK32" s="377" t="n">
        <f aca="false">MAX(MIN(B_1*Tb_eff*(1-$G$10)/(SQRT(8)*$I32),10),-10)</f>
        <v>0.655175410857635</v>
      </c>
      <c r="AL32" s="378" t="n">
        <f aca="false">kRIN*10^6*$AK$8*$AK$8/(SQRT((1/F32)^2+(1/G32)^2+0.477*(1/$T$8)^2))*10^($G$5/10)</f>
        <v>0.000151657354848304</v>
      </c>
      <c r="AM32" s="379" t="n">
        <f aca="false">$L$7-$L$8</f>
        <v>7.42627236170755</v>
      </c>
      <c r="AN32" s="380" t="n">
        <f aca="false">$L$4</f>
        <v>0.3</v>
      </c>
      <c r="AO32" s="406" t="n">
        <f aca="false">AO33</f>
        <v>10</v>
      </c>
      <c r="AP32" s="381" t="n">
        <f aca="false">IF(A32=$L$4,X32,0)</f>
        <v>0</v>
      </c>
      <c r="AQ32" s="382" t="n">
        <f aca="false">IF($A32=$L$4,I32,0)</f>
        <v>0</v>
      </c>
      <c r="AR32" s="383" t="n">
        <f aca="false">IF($A32=$L$4,B_1*Tb_eff*(1+$G$10)/(SQRT(8)*SQRT($H32^2+$AG$9^2)),0)</f>
        <v>0</v>
      </c>
      <c r="AS32" s="383" t="n">
        <f aca="false">IF($A32=$L$4,B_1*Tb_eff*(1-$G$10)/(SQRT(8)*SQRT($H32^2+$AG$9^2)),0)</f>
        <v>0</v>
      </c>
    </row>
    <row r="33" s="62" customFormat="true" ht="15" hidden="false" customHeight="true" outlineLevel="0" collapsed="false">
      <c r="A33" s="385" t="n">
        <f aca="false">A32+$L$6</f>
        <v>0.21</v>
      </c>
      <c r="B33" s="86" t="n">
        <f aca="false">A33*$P$4*((1/(0.00094*Uc)^4)+1.05)</f>
        <v>0.327582918064403</v>
      </c>
      <c r="C33" s="86" t="n">
        <f aca="false">$L$8+B33</f>
        <v>2.3275829180644</v>
      </c>
      <c r="D33" s="386" t="n">
        <f aca="false">A33*$P$9</f>
        <v>-2.09856509505316</v>
      </c>
      <c r="E33" s="86" t="n">
        <f aca="false">A33*$AB$5</f>
        <v>0.00847602</v>
      </c>
      <c r="F33" s="387" t="n">
        <f aca="false">(0.187/$C$8)*10^6/(SQRT(D33^2+E33^2))</f>
        <v>143722.224214853</v>
      </c>
      <c r="G33" s="387" t="n">
        <f aca="false">$P$13/A33</f>
        <v>2380.95238095238</v>
      </c>
      <c r="H33" s="388" t="n">
        <f aca="false">SQRT((1000*C_1/F33)^2+(1000*C_1/G33)^2+$G$4^2)</f>
        <v>243.554385101355</v>
      </c>
      <c r="I33" s="388" t="n">
        <f aca="false">SQRT(H33^2+$T$12^2)</f>
        <v>267.105814762384</v>
      </c>
      <c r="J33" s="86" t="n">
        <f aca="false">I33/$G$16</f>
        <v>1.37726435736854</v>
      </c>
      <c r="K33" s="389" t="n">
        <f aca="false">$L$15*J33+$L$16*J33^2</f>
        <v>2.49798929268242</v>
      </c>
      <c r="L33" s="214"/>
      <c r="M33" s="390"/>
      <c r="N33" s="391"/>
      <c r="O33" s="392"/>
      <c r="P33" s="86"/>
      <c r="Q33" s="86"/>
      <c r="R33" s="86"/>
      <c r="S33" s="390"/>
      <c r="T33" s="86"/>
      <c r="U33" s="393" t="n">
        <f aca="false">K33+M33+B33+R33+O33+S33+T33+Pmn</f>
        <v>2.82557221074682</v>
      </c>
      <c r="V33" s="394"/>
      <c r="W33" s="289"/>
      <c r="X33" s="395" t="n">
        <f aca="false">$L$9-U33</f>
        <v>4.60070015096073</v>
      </c>
      <c r="Y33" s="396" t="n">
        <f aca="false">$C$9-C33-(R33+O33+S33+T33/2+Pmn)-$W$3</f>
        <v>-8.68702682756638</v>
      </c>
      <c r="Z33" s="397" t="n">
        <f aca="false">B_1*Tb_eff/(SQRT(8)*I33)</f>
        <v>0.637585001516549</v>
      </c>
      <c r="AA33" s="398" t="n">
        <f aca="false">IF(ABS(Z33)&lt;10,SIGN(Z33)*ERF(ABS(Z33)),SIGN(Z33))</f>
        <v>0.632773840463867</v>
      </c>
      <c r="AB33" s="399" t="n">
        <f aca="false">$AE33*(1-2*$L$11*10^(-$C33/10)*$AB$6*SQRT(2*ER*($AE33*(ER-1)+ER+1))/($AE33*(ER-1)))</f>
        <v>0.135620243776176</v>
      </c>
      <c r="AC33" s="400" t="n">
        <f aca="false">ERF(AF33)+ERF(AG33)-1</f>
        <v>0.249059606630529</v>
      </c>
      <c r="AD33" s="150" t="n">
        <f aca="false">ERF(AH33)+ERF(AI33)-1</f>
        <v>0.249059606630529</v>
      </c>
      <c r="AE33" s="150" t="n">
        <f aca="false">ERF(AJ33)+ERF(AK33)-1</f>
        <v>0.265547680927733</v>
      </c>
      <c r="AF33" s="164" t="n">
        <f aca="false">MAX(MIN(B_1*Tb_eff*($L$14+1)/(SQRT(8)*$I33),10),-10)</f>
        <v>0.769173005699261</v>
      </c>
      <c r="AG33" s="164" t="n">
        <f aca="false">MAX(MIN(B_1*Tb_eff*(1-$L$14)/(SQRT(8)*$I33),10),-10)</f>
        <v>0.505996997333836</v>
      </c>
      <c r="AH33" s="164" t="n">
        <f aca="false">MAX(MIN(B_1*Tb_eff*($L$14+$G$10+1)/(SQRT(8)*$I33),10),-10)</f>
        <v>0.769173005699261</v>
      </c>
      <c r="AI33" s="164" t="n">
        <f aca="false">MAX(MIN(B_1*Tb_eff*(1-$L$14-$G$10)/(SQRT(8)*$I33),10),-10)</f>
        <v>0.505996997333836</v>
      </c>
      <c r="AJ33" s="164" t="n">
        <f aca="false">MAX(MIN(B_1*Tb_eff*($G$10+1)/(SQRT(8)*$I33),10),-10)</f>
        <v>0.637585001516549</v>
      </c>
      <c r="AK33" s="164" t="n">
        <f aca="false">MAX(MIN(B_1*Tb_eff*(1-$G$10)/(SQRT(8)*$I33),10),-10)</f>
        <v>0.637585001516549</v>
      </c>
      <c r="AL33" s="188" t="n">
        <f aca="false">kRIN*10^6*$AK$8*$AK$8/(SQRT((1/F33)^2+(1/G33)^2+0.477*(1/$T$8)^2))*10^($G$5/10)</f>
        <v>0.000146135426683468</v>
      </c>
      <c r="AM33" s="149" t="n">
        <f aca="false">$L$7-$L$8</f>
        <v>7.42627236170755</v>
      </c>
      <c r="AN33" s="401" t="n">
        <f aca="false">$L$4</f>
        <v>0.3</v>
      </c>
      <c r="AO33" s="402" t="n">
        <f aca="false">AO34</f>
        <v>10</v>
      </c>
      <c r="AP33" s="403" t="n">
        <f aca="false">IF(A33=$L$4,X33,0)</f>
        <v>0</v>
      </c>
      <c r="AQ33" s="404" t="n">
        <f aca="false">IF($A33=$L$4,I33,0)</f>
        <v>0</v>
      </c>
      <c r="AR33" s="405" t="n">
        <f aca="false">IF($A33=$L$4,B_1*Tb_eff/(SQRT(8)*H33),0)</f>
        <v>0</v>
      </c>
      <c r="AS33" s="405" t="n">
        <f aca="false">IF($A33=$L$4,B_1*Tb_eff*(1-$G$10)/(SQRT(8)*SQRT($H33^2+$AG$9^2)),0)</f>
        <v>0</v>
      </c>
    </row>
    <row r="34" s="62" customFormat="true" ht="15" hidden="false" customHeight="true" outlineLevel="0" collapsed="false">
      <c r="A34" s="385" t="n">
        <f aca="false">A33+$L$6</f>
        <v>0.22</v>
      </c>
      <c r="B34" s="86" t="n">
        <f aca="false">A34*$P$4*((1/(0.00094*Uc)^4)+1.05)</f>
        <v>0.343182104638899</v>
      </c>
      <c r="C34" s="86" t="n">
        <f aca="false">$L$8+B34</f>
        <v>2.3431821046389</v>
      </c>
      <c r="D34" s="386" t="n">
        <f aca="false">A34*$P$9</f>
        <v>-2.19849676624617</v>
      </c>
      <c r="E34" s="86" t="n">
        <f aca="false">A34*$AB$5</f>
        <v>0.00887964</v>
      </c>
      <c r="F34" s="387" t="n">
        <f aca="false">(0.187/$C$8)*10^6/(SQRT(D34^2+E34^2))</f>
        <v>137189.395841451</v>
      </c>
      <c r="G34" s="387" t="n">
        <f aca="false">$P$13/A34</f>
        <v>2272.72727272727</v>
      </c>
      <c r="H34" s="388" t="n">
        <f aca="false">SQRT((1000*C_1/F34)^2+(1000*C_1/G34)^2+$G$4^2)</f>
        <v>251.560541600398</v>
      </c>
      <c r="I34" s="388" t="n">
        <f aca="false">SQRT(H34^2+$T$12^2)</f>
        <v>274.425734704425</v>
      </c>
      <c r="J34" s="86" t="n">
        <f aca="false">I34/$G$16</f>
        <v>1.41500769456969</v>
      </c>
      <c r="K34" s="389" t="n">
        <f aca="false">$L$15*J34+$L$16*J34^2</f>
        <v>2.62140910181813</v>
      </c>
      <c r="L34" s="214"/>
      <c r="M34" s="390"/>
      <c r="N34" s="391"/>
      <c r="O34" s="392"/>
      <c r="P34" s="86"/>
      <c r="Q34" s="86"/>
      <c r="R34" s="86"/>
      <c r="S34" s="390"/>
      <c r="T34" s="86"/>
      <c r="U34" s="393" t="n">
        <f aca="false">K34+M34+B34+R34+O34+S34+T34+Pmn</f>
        <v>2.96459120645703</v>
      </c>
      <c r="V34" s="394"/>
      <c r="W34" s="289"/>
      <c r="X34" s="395" t="n">
        <f aca="false">$L$9-U34</f>
        <v>4.46168115525053</v>
      </c>
      <c r="Y34" s="396" t="n">
        <f aca="false">$C$9-C34-(R34+O34+S34+T34/2+Pmn)-$W$3</f>
        <v>-8.70262601414087</v>
      </c>
      <c r="Z34" s="397" t="n">
        <f aca="false">B_1*Tb_eff/(SQRT(8)*I34)</f>
        <v>0.620578319645499</v>
      </c>
      <c r="AA34" s="398" t="n">
        <f aca="false">IF(ABS(Z34)&lt;10,SIGN(Z34)*ERF(ABS(Z34)),SIGN(Z34))</f>
        <v>0.619855606560918</v>
      </c>
      <c r="AB34" s="399" t="n">
        <f aca="false">$AE34*(1-2*$L$11*10^(-$C34/10)*$AB$6*SQRT(2*ER*($AE34*(ER-1)+ER+1))/($AE34*(ER-1)))</f>
        <v>0.110897346577765</v>
      </c>
      <c r="AC34" s="400" t="n">
        <f aca="false">ERF(AF34)+ERF(AG34)-1</f>
        <v>0.224175488048709</v>
      </c>
      <c r="AD34" s="150" t="n">
        <f aca="false">ERF(AH34)+ERF(AI34)-1</f>
        <v>0.224175488048709</v>
      </c>
      <c r="AE34" s="150" t="n">
        <f aca="false">ERF(AJ34)+ERF(AK34)-1</f>
        <v>0.239711213121837</v>
      </c>
      <c r="AF34" s="164" t="n">
        <f aca="false">MAX(MIN(B_1*Tb_eff*($L$14+1)/(SQRT(8)*$I34),10),-10)</f>
        <v>0.748656399159565</v>
      </c>
      <c r="AG34" s="164" t="n">
        <f aca="false">MAX(MIN(B_1*Tb_eff*(1-$L$14)/(SQRT(8)*$I34),10),-10)</f>
        <v>0.492500240131433</v>
      </c>
      <c r="AH34" s="164" t="n">
        <f aca="false">MAX(MIN(B_1*Tb_eff*($L$14+$G$10+1)/(SQRT(8)*$I34),10),-10)</f>
        <v>0.748656399159565</v>
      </c>
      <c r="AI34" s="164" t="n">
        <f aca="false">MAX(MIN(B_1*Tb_eff*(1-$L$14-$G$10)/(SQRT(8)*$I34),10),-10)</f>
        <v>0.492500240131433</v>
      </c>
      <c r="AJ34" s="164" t="n">
        <f aca="false">MAX(MIN(B_1*Tb_eff*($G$10+1)/(SQRT(8)*$I34),10),-10)</f>
        <v>0.620578319645499</v>
      </c>
      <c r="AK34" s="164" t="n">
        <f aca="false">MAX(MIN(B_1*Tb_eff*(1-$G$10)/(SQRT(8)*$I34),10),-10)</f>
        <v>0.620578319645499</v>
      </c>
      <c r="AL34" s="188" t="n">
        <f aca="false">kRIN*10^6*$AK$8*$AK$8/(SQRT((1/F34)^2+(1/G34)^2+0.477*(1/$T$8)^2))*10^($G$5/10)</f>
        <v>0.000140946638441977</v>
      </c>
      <c r="AM34" s="149" t="n">
        <f aca="false">$L$7-$L$8</f>
        <v>7.42627236170755</v>
      </c>
      <c r="AN34" s="401" t="n">
        <f aca="false">$L$4</f>
        <v>0.3</v>
      </c>
      <c r="AO34" s="402" t="n">
        <f aca="false">AO35</f>
        <v>10</v>
      </c>
      <c r="AP34" s="403" t="n">
        <f aca="false">IF(A34=$L$4,X34,0)</f>
        <v>0</v>
      </c>
      <c r="AQ34" s="404" t="n">
        <f aca="false">IF($A34=$L$4,I34,0)</f>
        <v>0</v>
      </c>
      <c r="AR34" s="405" t="n">
        <f aca="false">IF($A34=$L$4,B_1*Tb_eff/(SQRT(8)*H34),0)</f>
        <v>0</v>
      </c>
      <c r="AS34" s="405" t="n">
        <f aca="false">IF($A34=$L$4,B_1*Tb_eff*(1-$G$10)/(SQRT(8)*SQRT($H34^2+$AG$9^2)),0)</f>
        <v>0</v>
      </c>
    </row>
    <row r="35" s="62" customFormat="true" ht="15" hidden="false" customHeight="true" outlineLevel="0" collapsed="false">
      <c r="A35" s="385" t="n">
        <f aca="false">A34+$L$6</f>
        <v>0.23</v>
      </c>
      <c r="B35" s="86" t="n">
        <f aca="false">A35*$P$4*((1/(0.00094*Uc)^4)+1.05)</f>
        <v>0.358781291213394</v>
      </c>
      <c r="C35" s="86" t="n">
        <f aca="false">$L$8+B35</f>
        <v>2.35878129121339</v>
      </c>
      <c r="D35" s="386" t="n">
        <f aca="false">A35*$P$9</f>
        <v>-2.29842843743917</v>
      </c>
      <c r="E35" s="86" t="n">
        <f aca="false">A35*$AB$5</f>
        <v>0.00928326</v>
      </c>
      <c r="F35" s="387" t="n">
        <f aca="false">(0.187/$C$8)*10^6/(SQRT(D35^2+E35^2))</f>
        <v>131224.639500518</v>
      </c>
      <c r="G35" s="387" t="n">
        <f aca="false">$P$13/A35</f>
        <v>2173.91304347826</v>
      </c>
      <c r="H35" s="388" t="n">
        <f aca="false">SQRT((1000*C_1/F35)^2+(1000*C_1/G35)^2+$G$4^2)</f>
        <v>259.674881850303</v>
      </c>
      <c r="I35" s="388" t="n">
        <f aca="false">SQRT(H35^2+$T$12^2)</f>
        <v>281.882638773208</v>
      </c>
      <c r="J35" s="86" t="n">
        <f aca="false">I35/$G$16</f>
        <v>1.45345735617435</v>
      </c>
      <c r="K35" s="389" t="n">
        <f aca="false">$L$15*J35+$L$16*J35^2</f>
        <v>2.75015354327898</v>
      </c>
      <c r="L35" s="214"/>
      <c r="M35" s="390"/>
      <c r="N35" s="391"/>
      <c r="O35" s="392"/>
      <c r="P35" s="86"/>
      <c r="Q35" s="86"/>
      <c r="R35" s="86"/>
      <c r="S35" s="390"/>
      <c r="T35" s="86"/>
      <c r="U35" s="393" t="n">
        <f aca="false">K35+M35+B35+R35+O35+S35+T35+Pmn</f>
        <v>3.10893483449238</v>
      </c>
      <c r="V35" s="394"/>
      <c r="W35" s="289"/>
      <c r="X35" s="395" t="n">
        <f aca="false">$L$9-U35</f>
        <v>4.31733752721518</v>
      </c>
      <c r="Y35" s="396" t="n">
        <f aca="false">$C$9-C35-(R35+O35+S35+T35/2+Pmn)-$W$3</f>
        <v>-8.71822520071537</v>
      </c>
      <c r="Z35" s="397" t="n">
        <f aca="false">B_1*Tb_eff/(SQRT(8)*I35)</f>
        <v>0.604161583173529</v>
      </c>
      <c r="AA35" s="398" t="n">
        <f aca="false">IF(ABS(Z35)&lt;10,SIGN(Z35)*ERF(ABS(Z35)),SIGN(Z35))</f>
        <v>0.607124084170064</v>
      </c>
      <c r="AB35" s="399" t="n">
        <f aca="false">$AE35*(1-2*$L$11*10^(-$C35/10)*$AB$6*SQRT(2*ER*($AE35*(ER-1)+ER+1))/($AE35*(ER-1)))</f>
        <v>0.0865354203675406</v>
      </c>
      <c r="AC35" s="400" t="n">
        <f aca="false">ERF(AF35)+ERF(AG35)-1</f>
        <v>0.199618787149237</v>
      </c>
      <c r="AD35" s="150" t="n">
        <f aca="false">ERF(AH35)+ERF(AI35)-1</f>
        <v>0.199618787149237</v>
      </c>
      <c r="AE35" s="150" t="n">
        <f aca="false">ERF(AJ35)+ERF(AK35)-1</f>
        <v>0.214248168340129</v>
      </c>
      <c r="AF35" s="164" t="n">
        <f aca="false">MAX(MIN(B_1*Tb_eff*($L$14+1)/(SQRT(8)*$I35),10),-10)</f>
        <v>0.728851493922016</v>
      </c>
      <c r="AG35" s="164" t="n">
        <f aca="false">MAX(MIN(B_1*Tb_eff*(1-$L$14)/(SQRT(8)*$I35),10),-10)</f>
        <v>0.479471672425042</v>
      </c>
      <c r="AH35" s="164" t="n">
        <f aca="false">MAX(MIN(B_1*Tb_eff*($L$14+$G$10+1)/(SQRT(8)*$I35),10),-10)</f>
        <v>0.728851493922016</v>
      </c>
      <c r="AI35" s="164" t="n">
        <f aca="false">MAX(MIN(B_1*Tb_eff*(1-$L$14-$G$10)/(SQRT(8)*$I35),10),-10)</f>
        <v>0.479471672425042</v>
      </c>
      <c r="AJ35" s="164" t="n">
        <f aca="false">MAX(MIN(B_1*Tb_eff*($G$10+1)/(SQRT(8)*$I35),10),-10)</f>
        <v>0.604161583173529</v>
      </c>
      <c r="AK35" s="164" t="n">
        <f aca="false">MAX(MIN(B_1*Tb_eff*(1-$G$10)/(SQRT(8)*$I35),10),-10)</f>
        <v>0.604161583173529</v>
      </c>
      <c r="AL35" s="188" t="n">
        <f aca="false">kRIN*10^6*$AK$8*$AK$8/(SQRT((1/F35)^2+(1/G35)^2+0.477*(1/$T$8)^2))*10^($G$5/10)</f>
        <v>0.00013606783275842</v>
      </c>
      <c r="AM35" s="149" t="n">
        <f aca="false">$L$7-$L$8</f>
        <v>7.42627236170755</v>
      </c>
      <c r="AN35" s="401" t="n">
        <f aca="false">$L$4</f>
        <v>0.3</v>
      </c>
      <c r="AO35" s="402" t="n">
        <f aca="false">AO36</f>
        <v>10</v>
      </c>
      <c r="AP35" s="403" t="n">
        <f aca="false">IF(A35=$L$4,X35,0)</f>
        <v>0</v>
      </c>
      <c r="AQ35" s="404" t="n">
        <f aca="false">IF($A35=$L$4,I35,0)</f>
        <v>0</v>
      </c>
      <c r="AR35" s="405" t="n">
        <f aca="false">IF($A35=$L$4,B_1*Tb_eff/(SQRT(8)*H35),0)</f>
        <v>0</v>
      </c>
      <c r="AS35" s="405" t="n">
        <f aca="false">IF($A35=$L$4,B_1*Tb_eff*(1-$G$10)/(SQRT(8)*SQRT($H35^2+$AG$9^2)),0)</f>
        <v>0</v>
      </c>
    </row>
    <row r="36" s="62" customFormat="true" ht="15" hidden="false" customHeight="true" outlineLevel="0" collapsed="false">
      <c r="A36" s="385" t="n">
        <f aca="false">A35+$L$6</f>
        <v>0.24</v>
      </c>
      <c r="B36" s="86" t="n">
        <f aca="false">A36*$P$4*((1/(0.00094*Uc)^4)+1.05)</f>
        <v>0.374380477787889</v>
      </c>
      <c r="C36" s="86" t="n">
        <f aca="false">$L$8+B36</f>
        <v>2.37438047778789</v>
      </c>
      <c r="D36" s="386" t="n">
        <f aca="false">A36*$P$9</f>
        <v>-2.39836010863218</v>
      </c>
      <c r="E36" s="86" t="n">
        <f aca="false">A36*$AB$5</f>
        <v>0.00968688</v>
      </c>
      <c r="F36" s="387" t="n">
        <f aca="false">(0.187/$C$8)*10^6/(SQRT(D36^2+E36^2))</f>
        <v>125756.946187997</v>
      </c>
      <c r="G36" s="387" t="n">
        <f aca="false">$P$13/A36</f>
        <v>2083.33333333333</v>
      </c>
      <c r="H36" s="388" t="n">
        <f aca="false">SQRT((1000*C_1/F36)^2+(1000*C_1/G36)^2+$G$4^2)</f>
        <v>267.887575342997</v>
      </c>
      <c r="I36" s="388" t="n">
        <f aca="false">SQRT(H36^2+$T$12^2)</f>
        <v>289.465940657839</v>
      </c>
      <c r="J36" s="86" t="n">
        <f aca="false">I36/$G$16</f>
        <v>1.49255875651698</v>
      </c>
      <c r="K36" s="389" t="n">
        <f aca="false">$L$15*J36+$L$16*J36^2</f>
        <v>2.88420098299591</v>
      </c>
      <c r="L36" s="214"/>
      <c r="M36" s="390"/>
      <c r="N36" s="391"/>
      <c r="O36" s="392"/>
      <c r="P36" s="86"/>
      <c r="Q36" s="86"/>
      <c r="R36" s="86"/>
      <c r="S36" s="390"/>
      <c r="T36" s="86"/>
      <c r="U36" s="393" t="n">
        <f aca="false">K36+M36+B36+R36+O36+S36+T36+Pmn</f>
        <v>3.2585814607838</v>
      </c>
      <c r="V36" s="394"/>
      <c r="W36" s="289"/>
      <c r="X36" s="395" t="n">
        <f aca="false">$L$9-U36</f>
        <v>4.16769090092376</v>
      </c>
      <c r="Y36" s="396" t="n">
        <f aca="false">$C$9-C36-(R36+O36+S36+T36/2+Pmn)-$W$3</f>
        <v>-8.73382438728986</v>
      </c>
      <c r="Z36" s="397" t="n">
        <f aca="false">B_1*Tb_eff/(SQRT(8)*I36)</f>
        <v>0.588334022729321</v>
      </c>
      <c r="AA36" s="398" t="n">
        <f aca="false">IF(ABS(Z36)&lt;10,SIGN(Z36)*ERF(ABS(Z36)),SIGN(Z36))</f>
        <v>0.594607962903542</v>
      </c>
      <c r="AB36" s="399" t="n">
        <f aca="false">$AE36*(1-2*$L$11*10^(-$C36/10)*$AB$6*SQRT(2*ER*($AE36*(ER-1)+ER+1))/($AE36*(ER-1)))</f>
        <v>0.0625904029288777</v>
      </c>
      <c r="AC36" s="400" t="n">
        <f aca="false">ERF(AF36)+ERF(AG36)-1</f>
        <v>0.175446138155009</v>
      </c>
      <c r="AD36" s="150" t="n">
        <f aca="false">ERF(AH36)+ERF(AI36)-1</f>
        <v>0.175446138155009</v>
      </c>
      <c r="AE36" s="150" t="n">
        <f aca="false">ERF(AJ36)+ERF(AK36)-1</f>
        <v>0.189215925807084</v>
      </c>
      <c r="AF36" s="164" t="n">
        <f aca="false">MAX(MIN(B_1*Tb_eff*($L$14+1)/(SQRT(8)*$I36),10),-10)</f>
        <v>0.709757361828568</v>
      </c>
      <c r="AG36" s="164" t="n">
        <f aca="false">MAX(MIN(B_1*Tb_eff*(1-$L$14)/(SQRT(8)*$I36),10),-10)</f>
        <v>0.466910683630074</v>
      </c>
      <c r="AH36" s="164" t="n">
        <f aca="false">MAX(MIN(B_1*Tb_eff*($L$14+$G$10+1)/(SQRT(8)*$I36),10),-10)</f>
        <v>0.709757361828568</v>
      </c>
      <c r="AI36" s="164" t="n">
        <f aca="false">MAX(MIN(B_1*Tb_eff*(1-$L$14-$G$10)/(SQRT(8)*$I36),10),-10)</f>
        <v>0.466910683630074</v>
      </c>
      <c r="AJ36" s="164" t="n">
        <f aca="false">MAX(MIN(B_1*Tb_eff*($G$10+1)/(SQRT(8)*$I36),10),-10)</f>
        <v>0.588334022729321</v>
      </c>
      <c r="AK36" s="164" t="n">
        <f aca="false">MAX(MIN(B_1*Tb_eff*(1-$G$10)/(SQRT(8)*$I36),10),-10)</f>
        <v>0.588334022729321</v>
      </c>
      <c r="AL36" s="188" t="n">
        <f aca="false">kRIN*10^6*$AK$8*$AK$8/(SQRT((1/F36)^2+(1/G36)^2+0.477*(1/$T$8)^2))*10^($G$5/10)</f>
        <v>0.000131476965759792</v>
      </c>
      <c r="AM36" s="149" t="n">
        <f aca="false">$L$7-$L$8</f>
        <v>7.42627236170755</v>
      </c>
      <c r="AN36" s="401" t="n">
        <f aca="false">$L$4</f>
        <v>0.3</v>
      </c>
      <c r="AO36" s="402" t="n">
        <f aca="false">AO37</f>
        <v>10</v>
      </c>
      <c r="AP36" s="403" t="n">
        <f aca="false">IF(A36=$L$4,X36,0)</f>
        <v>0</v>
      </c>
      <c r="AQ36" s="404" t="n">
        <f aca="false">IF($A36=$L$4,I36,0)</f>
        <v>0</v>
      </c>
      <c r="AR36" s="405" t="n">
        <f aca="false">IF($A36=$L$4,B_1*Tb_eff/(SQRT(8)*H36),0)</f>
        <v>0</v>
      </c>
      <c r="AS36" s="405" t="n">
        <f aca="false">IF($A36=$L$4,B_1*Tb_eff*(1-$G$10)/(SQRT(8)*SQRT($H36^2+$AG$9^2)),0)</f>
        <v>0</v>
      </c>
    </row>
    <row r="37" s="384" customFormat="true" ht="15" hidden="false" customHeight="true" outlineLevel="0" collapsed="false">
      <c r="A37" s="357" t="n">
        <f aca="false">A36+$L$6</f>
        <v>0.25</v>
      </c>
      <c r="B37" s="358" t="n">
        <f aca="false">A37*$P$4*((1/(0.00094*Uc)^4)+1.05)</f>
        <v>0.389979664362385</v>
      </c>
      <c r="C37" s="358" t="n">
        <f aca="false">$L$8+B37</f>
        <v>2.38997966436239</v>
      </c>
      <c r="D37" s="359" t="n">
        <f aca="false">A37*$P$9</f>
        <v>-2.49829177982519</v>
      </c>
      <c r="E37" s="358" t="n">
        <f aca="false">A37*$AB$5</f>
        <v>0.0100905</v>
      </c>
      <c r="F37" s="360" t="n">
        <f aca="false">(0.187/$C$8)*10^6/(SQRT(D37^2+E37^2))</f>
        <v>120726.668340477</v>
      </c>
      <c r="G37" s="360" t="n">
        <f aca="false">$P$13/A37</f>
        <v>2000</v>
      </c>
      <c r="H37" s="361" t="n">
        <f aca="false">SQRT((1000*C_1/F37)^2+(1000*C_1/G37)^2+$G$4^2)</f>
        <v>276.189848415591</v>
      </c>
      <c r="I37" s="361" t="n">
        <f aca="false">SQRT(H37^2+$T$12^2)</f>
        <v>297.165963975697</v>
      </c>
      <c r="J37" s="86" t="n">
        <f aca="false">I37/$G$16</f>
        <v>1.53226200174969</v>
      </c>
      <c r="K37" s="389" t="n">
        <f aca="false">$L$15*J37+$L$16*J37^2</f>
        <v>3.02353164641927</v>
      </c>
      <c r="L37" s="363"/>
      <c r="M37" s="364"/>
      <c r="N37" s="365"/>
      <c r="O37" s="366"/>
      <c r="P37" s="358"/>
      <c r="Q37" s="358"/>
      <c r="R37" s="358"/>
      <c r="S37" s="364"/>
      <c r="T37" s="358"/>
      <c r="U37" s="367" t="n">
        <f aca="false">K37+M37+B37+R37+O37+S37+T37+Pmn</f>
        <v>3.41351131078166</v>
      </c>
      <c r="V37" s="368"/>
      <c r="W37" s="369"/>
      <c r="X37" s="370" t="n">
        <f aca="false">$L$9-U37</f>
        <v>4.0127610509259</v>
      </c>
      <c r="Y37" s="371" t="n">
        <f aca="false">$C$9-C37-(R37+O37+S37+T37/2+Pmn)-$W$3</f>
        <v>-8.74942357386436</v>
      </c>
      <c r="Z37" s="372" t="n">
        <f aca="false">B_1*Tb_eff/(SQRT(8)*I37)</f>
        <v>0.57308939096498</v>
      </c>
      <c r="AA37" s="373" t="n">
        <f aca="false">IF(ABS(Z37)&lt;10,SIGN(Z37)*ERF(ABS(Z37)),SIGN(Z37))</f>
        <v>0.582330352982188</v>
      </c>
      <c r="AB37" s="374" t="n">
        <f aca="false">$AE37*(1-2*$L$11*10^(-$C37/10)*$AB$6*SQRT(2*ER*($AE37*(ER-1)+ER+1))/($AE37*(ER-1)))</f>
        <v>0.0391073469154932</v>
      </c>
      <c r="AC37" s="375" t="n">
        <f aca="false">ERF(AF37)+ERF(AG37)-1</f>
        <v>0.151703783497757</v>
      </c>
      <c r="AD37" s="376" t="n">
        <f aca="false">ERF(AH37)+ERF(AI37)-1</f>
        <v>0.151703783497757</v>
      </c>
      <c r="AE37" s="376" t="n">
        <f aca="false">ERF(AJ37)+ERF(AK37)-1</f>
        <v>0.164660705964376</v>
      </c>
      <c r="AF37" s="377" t="n">
        <f aca="false">MAX(MIN(B_1*Tb_eff*($L$14+1)/(SQRT(8)*$I37),10),-10)</f>
        <v>0.691366466172199</v>
      </c>
      <c r="AG37" s="377" t="n">
        <f aca="false">MAX(MIN(B_1*Tb_eff*(1-$L$14)/(SQRT(8)*$I37),10),-10)</f>
        <v>0.454812315757761</v>
      </c>
      <c r="AH37" s="377" t="n">
        <f aca="false">MAX(MIN(B_1*Tb_eff*($L$14+$G$10+1)/(SQRT(8)*$I37),10),-10)</f>
        <v>0.691366466172199</v>
      </c>
      <c r="AI37" s="377" t="n">
        <f aca="false">MAX(MIN(B_1*Tb_eff*(1-$L$14-$G$10)/(SQRT(8)*$I37),10),-10)</f>
        <v>0.454812315757761</v>
      </c>
      <c r="AJ37" s="377" t="n">
        <f aca="false">MAX(MIN(B_1*Tb_eff*($G$10+1)/(SQRT(8)*$I37),10),-10)</f>
        <v>0.57308939096498</v>
      </c>
      <c r="AK37" s="377" t="n">
        <f aca="false">MAX(MIN(B_1*Tb_eff*(1-$G$10)/(SQRT(8)*$I37),10),-10)</f>
        <v>0.57308939096498</v>
      </c>
      <c r="AL37" s="378" t="n">
        <f aca="false">kRIN*10^6*$AK$8*$AK$8/(SQRT((1/F37)^2+(1/G37)^2+0.477*(1/$T$8)^2))*10^($G$5/10)</f>
        <v>0.0001271532780086</v>
      </c>
      <c r="AM37" s="379" t="n">
        <f aca="false">$L$7-$L$8</f>
        <v>7.42627236170755</v>
      </c>
      <c r="AN37" s="380" t="n">
        <f aca="false">$L$4</f>
        <v>0.3</v>
      </c>
      <c r="AO37" s="406" t="n">
        <f aca="false">AO38</f>
        <v>10</v>
      </c>
      <c r="AP37" s="381" t="n">
        <f aca="false">IF(A37=$L$4,X37,0)</f>
        <v>0</v>
      </c>
      <c r="AQ37" s="382" t="n">
        <f aca="false">IF($A37=$L$4,I37,0)</f>
        <v>0</v>
      </c>
      <c r="AR37" s="383" t="n">
        <f aca="false">IF($A37=$L$4,B_1*Tb_eff/(SQRT(8)*H37),0)</f>
        <v>0</v>
      </c>
      <c r="AS37" s="383" t="n">
        <f aca="false">IF($A37=$L$4,B_1*Tb_eff*(1-$G$10)/(SQRT(8)*SQRT($H37^2+$AG$9^2)),0)</f>
        <v>0</v>
      </c>
    </row>
    <row r="38" s="62" customFormat="true" ht="15" hidden="false" customHeight="true" outlineLevel="0" collapsed="false">
      <c r="A38" s="385" t="n">
        <f aca="false">A37+$L$6</f>
        <v>0.26</v>
      </c>
      <c r="B38" s="86" t="n">
        <f aca="false">A38*$P$4*((1/(0.00094*Uc)^4)+1.05)</f>
        <v>0.40557885093688</v>
      </c>
      <c r="C38" s="86" t="n">
        <f aca="false">$L$8+B38</f>
        <v>2.40557885093688</v>
      </c>
      <c r="D38" s="386" t="n">
        <f aca="false">A38*$P$9</f>
        <v>-2.5982234510182</v>
      </c>
      <c r="E38" s="86" t="n">
        <f aca="false">A38*$AB$5</f>
        <v>0.01049412</v>
      </c>
      <c r="F38" s="387" t="n">
        <f aca="false">(0.187/$C$8)*10^6/(SQRT(D38^2+E38^2))</f>
        <v>116083.334942766</v>
      </c>
      <c r="G38" s="387" t="n">
        <f aca="false">$P$13/A38</f>
        <v>1923.07692307692</v>
      </c>
      <c r="H38" s="388" t="n">
        <f aca="false">SQRT((1000*C_1/F38)^2+(1000*C_1/G38)^2+$G$4^2)</f>
        <v>284.573860883255</v>
      </c>
      <c r="I38" s="388" t="n">
        <f aca="false">SQRT(H38^2+$T$12^2)</f>
        <v>304.973867857198</v>
      </c>
      <c r="J38" s="86" t="n">
        <f aca="false">I38/$G$16</f>
        <v>1.57252150613868</v>
      </c>
      <c r="K38" s="389" t="n">
        <f aca="false">$L$15*J38+$L$16*J38^2</f>
        <v>3.16812746644476</v>
      </c>
      <c r="L38" s="214"/>
      <c r="M38" s="390"/>
      <c r="N38" s="391"/>
      <c r="O38" s="392"/>
      <c r="P38" s="86"/>
      <c r="Q38" s="86"/>
      <c r="R38" s="86"/>
      <c r="S38" s="390"/>
      <c r="T38" s="86"/>
      <c r="U38" s="393" t="n">
        <f aca="false">K38+M38+B38+R38+O38+S38+T38+Pmn</f>
        <v>3.57370631738164</v>
      </c>
      <c r="V38" s="394"/>
      <c r="W38" s="289"/>
      <c r="X38" s="395" t="n">
        <f aca="false">$L$9-U38</f>
        <v>3.85256604432592</v>
      </c>
      <c r="Y38" s="396" t="n">
        <f aca="false">$C$9-C38-(R38+O38+S38+T38/2+Pmn)-$W$3</f>
        <v>-8.76502276043886</v>
      </c>
      <c r="Z38" s="397" t="n">
        <f aca="false">B_1*Tb_eff/(SQRT(8)*I38)</f>
        <v>0.558417226062451</v>
      </c>
      <c r="AA38" s="398" t="n">
        <f aca="false">IF(ABS(Z38)&lt;10,SIGN(Z38)*ERF(ABS(Z38)),SIGN(Z38))</f>
        <v>0.570309400940381</v>
      </c>
      <c r="AB38" s="399" t="n">
        <f aca="false">$AE38*(1-2*$L$11*10^(-$C38/10)*$AB$6*SQRT(2*ER*($AE38*(ER-1)+ER+1))/($AE38*(ER-1)))</f>
        <v>0.0161216225676835</v>
      </c>
      <c r="AC38" s="400" t="n">
        <f aca="false">ERF(AF38)+ERF(AG38)-1</f>
        <v>0.128428650906612</v>
      </c>
      <c r="AD38" s="150" t="n">
        <f aca="false">ERF(AH38)+ERF(AI38)-1</f>
        <v>0.128428650906612</v>
      </c>
      <c r="AE38" s="150" t="n">
        <f aca="false">ERF(AJ38)+ERF(AK38)-1</f>
        <v>0.140618801880762</v>
      </c>
      <c r="AF38" s="164" t="n">
        <f aca="false">MAX(MIN(B_1*Tb_eff*($L$14+1)/(SQRT(8)*$I38),10),-10)</f>
        <v>0.673666185972148</v>
      </c>
      <c r="AG38" s="164" t="n">
        <f aca="false">MAX(MIN(B_1*Tb_eff*(1-$L$14)/(SQRT(8)*$I38),10),-10)</f>
        <v>0.443168266152755</v>
      </c>
      <c r="AH38" s="164" t="n">
        <f aca="false">MAX(MIN(B_1*Tb_eff*($L$14+$G$10+1)/(SQRT(8)*$I38),10),-10)</f>
        <v>0.673666185972148</v>
      </c>
      <c r="AI38" s="164" t="n">
        <f aca="false">MAX(MIN(B_1*Tb_eff*(1-$L$14-$G$10)/(SQRT(8)*$I38),10),-10)</f>
        <v>0.443168266152755</v>
      </c>
      <c r="AJ38" s="164" t="n">
        <f aca="false">MAX(MIN(B_1*Tb_eff*($G$10+1)/(SQRT(8)*$I38),10),-10)</f>
        <v>0.558417226062451</v>
      </c>
      <c r="AK38" s="164" t="n">
        <f aca="false">MAX(MIN(B_1*Tb_eff*(1-$G$10)/(SQRT(8)*$I38),10),-10)</f>
        <v>0.558417226062451</v>
      </c>
      <c r="AL38" s="188" t="n">
        <f aca="false">kRIN*10^6*$AK$8*$AK$8/(SQRT((1/F38)^2+(1/G38)^2+0.477*(1/$T$8)^2))*10^($G$5/10)</f>
        <v>0.000123077370692012</v>
      </c>
      <c r="AM38" s="149" t="n">
        <f aca="false">$L$7-$L$8</f>
        <v>7.42627236170755</v>
      </c>
      <c r="AN38" s="401" t="n">
        <f aca="false">$L$4</f>
        <v>0.3</v>
      </c>
      <c r="AO38" s="402" t="n">
        <f aca="false">AO39</f>
        <v>10</v>
      </c>
      <c r="AP38" s="403" t="n">
        <f aca="false">IF(A38=$L$4,X38,0)</f>
        <v>0</v>
      </c>
      <c r="AQ38" s="404" t="n">
        <f aca="false">IF($A38=$L$4,I38,0)</f>
        <v>0</v>
      </c>
      <c r="AR38" s="405" t="n">
        <f aca="false">IF($A38=$L$4,B_1*Tb_eff/(SQRT(8)*H38),0)</f>
        <v>0</v>
      </c>
      <c r="AS38" s="405" t="n">
        <f aca="false">IF($A38=$L$4,B_1*Tb_eff*(1-$G$10)/(SQRT(8)*SQRT($H38^2+$AG$9^2)),0)</f>
        <v>0</v>
      </c>
    </row>
    <row r="39" s="62" customFormat="true" ht="15" hidden="false" customHeight="true" outlineLevel="0" collapsed="false">
      <c r="A39" s="385" t="n">
        <f aca="false">A38+$L$6</f>
        <v>0.27</v>
      </c>
      <c r="B39" s="86" t="n">
        <f aca="false">A39*$P$4*((1/(0.00094*Uc)^4)+1.05)</f>
        <v>0.421178037511376</v>
      </c>
      <c r="C39" s="86" t="n">
        <f aca="false">$L$8+B39</f>
        <v>2.42117803751138</v>
      </c>
      <c r="D39" s="386" t="n">
        <f aca="false">A39*$P$9</f>
        <v>-2.6981551222112</v>
      </c>
      <c r="E39" s="86" t="n">
        <f aca="false">A39*$AB$5</f>
        <v>0.01089774</v>
      </c>
      <c r="F39" s="387" t="n">
        <f aca="false">(0.187/$C$8)*10^6/(SQRT(D39^2+E39^2))</f>
        <v>111783.952167108</v>
      </c>
      <c r="G39" s="387" t="n">
        <f aca="false">$P$13/A39</f>
        <v>1851.85185185185</v>
      </c>
      <c r="H39" s="388" t="n">
        <f aca="false">SQRT((1000*C_1/F39)^2+(1000*C_1/G39)^2+$G$4^2)</f>
        <v>293.032596844914</v>
      </c>
      <c r="I39" s="388" t="n">
        <f aca="false">SQRT(H39^2+$T$12^2)</f>
        <v>312.88157598595</v>
      </c>
      <c r="J39" s="86" t="n">
        <f aca="false">I39/$G$16</f>
        <v>1.61329562617755</v>
      </c>
      <c r="K39" s="389" t="n">
        <f aca="false">$L$15*J39+$L$16*J39^2</f>
        <v>3.31797193840057</v>
      </c>
      <c r="L39" s="214"/>
      <c r="M39" s="390"/>
      <c r="N39" s="391"/>
      <c r="O39" s="392"/>
      <c r="P39" s="86"/>
      <c r="Q39" s="86"/>
      <c r="R39" s="86"/>
      <c r="S39" s="390"/>
      <c r="T39" s="86"/>
      <c r="U39" s="393" t="n">
        <f aca="false">K39+M39+B39+R39+O39+S39+T39+Pmn</f>
        <v>3.73914997591194</v>
      </c>
      <c r="V39" s="394"/>
      <c r="W39" s="289"/>
      <c r="X39" s="395" t="n">
        <f aca="false">$L$9-U39</f>
        <v>3.68712238579561</v>
      </c>
      <c r="Y39" s="396" t="n">
        <f aca="false">$C$9-C39-(R39+O39+S39+T39/2+Pmn)-$W$3</f>
        <v>-8.78062194701335</v>
      </c>
      <c r="Z39" s="397" t="n">
        <f aca="false">B_1*Tb_eff/(SQRT(8)*I39)</f>
        <v>0.54430389764465</v>
      </c>
      <c r="AA39" s="398" t="n">
        <f aca="false">IF(ABS(Z39)&lt;10,SIGN(Z39)*ERF(ABS(Z39)),SIGN(Z39))</f>
        <v>0.558558888044187</v>
      </c>
      <c r="AB39" s="399" t="n">
        <f aca="false">$AE39*(1-2*$L$11*10^(-$C39/10)*$AB$6*SQRT(2*ER*($AE39*(ER-1)+ER+1))/($AE39*(ER-1)))</f>
        <v>-0.00633991355207219</v>
      </c>
      <c r="AC39" s="400" t="n">
        <f aca="false">ERF(AF39)+ERF(AG39)-1</f>
        <v>0.105649412983317</v>
      </c>
      <c r="AD39" s="150" t="n">
        <f aca="false">ERF(AH39)+ERF(AI39)-1</f>
        <v>0.105649412983317</v>
      </c>
      <c r="AE39" s="150" t="n">
        <f aca="false">ERF(AJ39)+ERF(AK39)-1</f>
        <v>0.117117776088374</v>
      </c>
      <c r="AF39" s="164" t="n">
        <f aca="false">MAX(MIN(B_1*Tb_eff*($L$14+1)/(SQRT(8)*$I39),10),-10)</f>
        <v>0.656640077745449</v>
      </c>
      <c r="AG39" s="164" t="n">
        <f aca="false">MAX(MIN(B_1*Tb_eff*(1-$L$14)/(SQRT(8)*$I39),10),-10)</f>
        <v>0.431967717543852</v>
      </c>
      <c r="AH39" s="164" t="n">
        <f aca="false">MAX(MIN(B_1*Tb_eff*($L$14+$G$10+1)/(SQRT(8)*$I39),10),-10)</f>
        <v>0.656640077745449</v>
      </c>
      <c r="AI39" s="164" t="n">
        <f aca="false">MAX(MIN(B_1*Tb_eff*(1-$L$14-$G$10)/(SQRT(8)*$I39),10),-10)</f>
        <v>0.431967717543852</v>
      </c>
      <c r="AJ39" s="164" t="n">
        <f aca="false">MAX(MIN(B_1*Tb_eff*($G$10+1)/(SQRT(8)*$I39),10),-10)</f>
        <v>0.54430389764465</v>
      </c>
      <c r="AK39" s="164" t="n">
        <f aca="false">MAX(MIN(B_1*Tb_eff*(1-$G$10)/(SQRT(8)*$I39),10),-10)</f>
        <v>0.54430389764465</v>
      </c>
      <c r="AL39" s="188" t="n">
        <f aca="false">kRIN*10^6*$AK$8*$AK$8/(SQRT((1/F39)^2+(1/G39)^2+0.477*(1/$T$8)^2))*10^($G$5/10)</f>
        <v>0.00011923121795921</v>
      </c>
      <c r="AM39" s="149" t="n">
        <f aca="false">$L$7-$L$8</f>
        <v>7.42627236170755</v>
      </c>
      <c r="AN39" s="401" t="n">
        <f aca="false">$L$4</f>
        <v>0.3</v>
      </c>
      <c r="AO39" s="402" t="n">
        <f aca="false">AO40</f>
        <v>10</v>
      </c>
      <c r="AP39" s="403" t="n">
        <f aca="false">IF(A39=$L$4,X39,0)</f>
        <v>0</v>
      </c>
      <c r="AQ39" s="404" t="n">
        <f aca="false">IF($A39=$L$4,I39,0)</f>
        <v>0</v>
      </c>
      <c r="AR39" s="405" t="n">
        <f aca="false">IF($A39=$L$4,B_1*Tb_eff/(SQRT(8)*H39),0)</f>
        <v>0</v>
      </c>
      <c r="AS39" s="405" t="n">
        <f aca="false">IF($A39=$L$4,B_1*Tb_eff*(1-$G$10)/(SQRT(8)*SQRT($H39^2+$AG$9^2)),0)</f>
        <v>0</v>
      </c>
    </row>
    <row r="40" s="62" customFormat="true" ht="15" hidden="false" customHeight="true" outlineLevel="0" collapsed="false">
      <c r="A40" s="385" t="n">
        <f aca="false">A39+$L$6</f>
        <v>0.28</v>
      </c>
      <c r="B40" s="86" t="n">
        <f aca="false">A40*$P$4*((1/(0.00094*Uc)^4)+1.05)</f>
        <v>0.436777224085871</v>
      </c>
      <c r="C40" s="86" t="n">
        <f aca="false">$L$8+B40</f>
        <v>2.43677722408587</v>
      </c>
      <c r="D40" s="386" t="n">
        <f aca="false">A40*$P$9</f>
        <v>-2.79808679340421</v>
      </c>
      <c r="E40" s="86" t="n">
        <f aca="false">A40*$AB$5</f>
        <v>0.01130136</v>
      </c>
      <c r="F40" s="387" t="n">
        <f aca="false">(0.187/$C$8)*10^6/(SQRT(D40^2+E40^2))</f>
        <v>107791.66816114</v>
      </c>
      <c r="G40" s="387" t="n">
        <f aca="false">$P$13/A40</f>
        <v>1785.71428571428</v>
      </c>
      <c r="H40" s="388" t="n">
        <f aca="false">SQRT((1000*C_1/F40)^2+(1000*C_1/G40)^2+$G$4^2)</f>
        <v>301.559768395658</v>
      </c>
      <c r="I40" s="388" t="n">
        <f aca="false">SQRT(H40^2+$T$12^2)</f>
        <v>320.881709813165</v>
      </c>
      <c r="J40" s="86" t="n">
        <f aca="false">I40/$G$16</f>
        <v>1.65454631622413</v>
      </c>
      <c r="K40" s="389" t="n">
        <f aca="false">$L$15*J40+$L$16*J40^2</f>
        <v>3.47304998356516</v>
      </c>
      <c r="L40" s="214"/>
      <c r="M40" s="390"/>
      <c r="N40" s="391"/>
      <c r="O40" s="392"/>
      <c r="P40" s="86"/>
      <c r="Q40" s="86"/>
      <c r="R40" s="86"/>
      <c r="S40" s="390"/>
      <c r="T40" s="86"/>
      <c r="U40" s="393" t="n">
        <f aca="false">K40+M40+B40+R40+O40+S40+T40+Pmn</f>
        <v>3.90982720765103</v>
      </c>
      <c r="V40" s="394"/>
      <c r="W40" s="289"/>
      <c r="X40" s="395" t="n">
        <f aca="false">$L$9-U40</f>
        <v>3.51644515405653</v>
      </c>
      <c r="Y40" s="396" t="n">
        <f aca="false">$C$9-C40-(R40+O40+S40+T40/2+Pmn)-$W$3</f>
        <v>-8.79622113358785</v>
      </c>
      <c r="Z40" s="397" t="n">
        <f aca="false">B_1*Tb_eff/(SQRT(8)*I40)</f>
        <v>0.530733463772406</v>
      </c>
      <c r="AA40" s="398" t="n">
        <f aca="false">IF(ABS(Z40)&lt;10,SIGN(Z40)*ERF(ABS(Z40)),SIGN(Z40))</f>
        <v>0.54708879694736</v>
      </c>
      <c r="AB40" s="399" t="n">
        <f aca="false">$AE40*(1-2*$L$11*10^(-$C40/10)*$AB$6*SQRT(2*ER*($AE40*(ER-1)+ER+1))/($AE40*(ER-1)))</f>
        <v>-0.0282578120549516</v>
      </c>
      <c r="AC40" s="400" t="n">
        <f aca="false">ERF(AF40)+ERF(AG40)-1</f>
        <v>0.083387501582942</v>
      </c>
      <c r="AD40" s="150" t="n">
        <f aca="false">ERF(AH40)+ERF(AI40)-1</f>
        <v>0.083387501582942</v>
      </c>
      <c r="AE40" s="150" t="n">
        <f aca="false">ERF(AJ40)+ERF(AK40)-1</f>
        <v>0.0941775938947191</v>
      </c>
      <c r="AF40" s="164" t="n">
        <f aca="false">MAX(MIN(B_1*Tb_eff*($L$14+1)/(SQRT(8)*$I40),10),-10)</f>
        <v>0.640268909375224</v>
      </c>
      <c r="AG40" s="164" t="n">
        <f aca="false">MAX(MIN(B_1*Tb_eff*(1-$L$14)/(SQRT(8)*$I40),10),-10)</f>
        <v>0.421198018169588</v>
      </c>
      <c r="AH40" s="164" t="n">
        <f aca="false">MAX(MIN(B_1*Tb_eff*($L$14+$G$10+1)/(SQRT(8)*$I40),10),-10)</f>
        <v>0.640268909375224</v>
      </c>
      <c r="AI40" s="164" t="n">
        <f aca="false">MAX(MIN(B_1*Tb_eff*(1-$L$14-$G$10)/(SQRT(8)*$I40),10),-10)</f>
        <v>0.421198018169588</v>
      </c>
      <c r="AJ40" s="164" t="n">
        <f aca="false">MAX(MIN(B_1*Tb_eff*($G$10+1)/(SQRT(8)*$I40),10),-10)</f>
        <v>0.530733463772406</v>
      </c>
      <c r="AK40" s="164" t="n">
        <f aca="false">MAX(MIN(B_1*Tb_eff*(1-$G$10)/(SQRT(8)*$I40),10),-10)</f>
        <v>0.530733463772406</v>
      </c>
      <c r="AL40" s="188" t="n">
        <f aca="false">kRIN*10^6*$AK$8*$AK$8/(SQRT((1/F40)^2+(1/G40)^2+0.477*(1/$T$8)^2))*10^($G$5/10)</f>
        <v>0.000115598137450261</v>
      </c>
      <c r="AM40" s="149" t="n">
        <f aca="false">$L$7-$L$8</f>
        <v>7.42627236170755</v>
      </c>
      <c r="AN40" s="401" t="n">
        <f aca="false">$L$4</f>
        <v>0.3</v>
      </c>
      <c r="AO40" s="402" t="n">
        <f aca="false">AO41</f>
        <v>10</v>
      </c>
      <c r="AP40" s="403" t="n">
        <f aca="false">IF(A40=$L$4,X40,0)</f>
        <v>0</v>
      </c>
      <c r="AQ40" s="404" t="n">
        <f aca="false">IF($A40=$L$4,I40,0)</f>
        <v>0</v>
      </c>
      <c r="AR40" s="405" t="n">
        <f aca="false">IF($A40=$L$4,B_1*Tb_eff/(SQRT(8)*H40),0)</f>
        <v>0</v>
      </c>
      <c r="AS40" s="405" t="n">
        <f aca="false">IF($A40=$L$4,B_1*Tb_eff*(1-$G$10)/(SQRT(8)*SQRT($H40^2+$AG$9^2)),0)</f>
        <v>0</v>
      </c>
    </row>
    <row r="41" s="62" customFormat="true" ht="15" hidden="false" customHeight="true" outlineLevel="0" collapsed="false">
      <c r="A41" s="385" t="n">
        <f aca="false">A40+$L$6</f>
        <v>0.29</v>
      </c>
      <c r="B41" s="86" t="n">
        <f aca="false">A41*$P$4*((1/(0.00094*Uc)^4)+1.05)</f>
        <v>0.452376410660366</v>
      </c>
      <c r="C41" s="86" t="n">
        <f aca="false">$L$8+B41</f>
        <v>2.45237641066037</v>
      </c>
      <c r="D41" s="386" t="n">
        <f aca="false">A41*$P$9</f>
        <v>-2.89801846459722</v>
      </c>
      <c r="E41" s="86" t="n">
        <f aca="false">A41*$AB$5</f>
        <v>0.01170498</v>
      </c>
      <c r="F41" s="387" t="n">
        <f aca="false">(0.187/$C$8)*10^6/(SQRT(D41^2+E41^2))</f>
        <v>104074.714086618</v>
      </c>
      <c r="G41" s="387" t="n">
        <f aca="false">$P$13/A41</f>
        <v>1724.13793103448</v>
      </c>
      <c r="H41" s="388" t="n">
        <f aca="false">SQRT((1000*C_1/F41)^2+(1000*C_1/G41)^2+$G$4^2)</f>
        <v>310.149730938959</v>
      </c>
      <c r="I41" s="388" t="n">
        <f aca="false">SQRT(H41^2+$T$12^2)</f>
        <v>328.967526329403</v>
      </c>
      <c r="J41" s="86" t="n">
        <f aca="false">I41/$G$16</f>
        <v>1.69623880763598</v>
      </c>
      <c r="K41" s="389" t="n">
        <f aca="false">$L$15*J41+$L$16*J41^2</f>
        <v>3.63334782199823</v>
      </c>
      <c r="L41" s="214"/>
      <c r="M41" s="390"/>
      <c r="N41" s="391"/>
      <c r="O41" s="392"/>
      <c r="P41" s="86"/>
      <c r="Q41" s="86"/>
      <c r="R41" s="86"/>
      <c r="S41" s="390"/>
      <c r="T41" s="86"/>
      <c r="U41" s="393" t="n">
        <f aca="false">K41+M41+B41+R41+O41+S41+T41+Pmn</f>
        <v>4.08572423265859</v>
      </c>
      <c r="V41" s="394"/>
      <c r="W41" s="289"/>
      <c r="X41" s="395" t="n">
        <f aca="false">$L$9-U41</f>
        <v>3.34054812904896</v>
      </c>
      <c r="Y41" s="396" t="n">
        <f aca="false">$C$9-C41-(R41+O41+S41+T41/2+Pmn)-$W$3</f>
        <v>-8.81182032016234</v>
      </c>
      <c r="Z41" s="397" t="n">
        <f aca="false">B_1*Tb_eff/(SQRT(8)*I41)</f>
        <v>0.517688366418956</v>
      </c>
      <c r="AA41" s="398" t="n">
        <f aca="false">IF(ABS(Z41)&lt;10,SIGN(Z41)*ERF(ABS(Z41)),SIGN(Z41))</f>
        <v>0.53590583742732</v>
      </c>
      <c r="AB41" s="399" t="n">
        <f aca="false">$AE41*(1-2*$L$11*10^(-$C41/10)*$AB$6*SQRT(2*ER*($AE41*(ER-1)+ER+1))/($AE41*(ER-1)))</f>
        <v>-0.0496190043105809</v>
      </c>
      <c r="AC41" s="400" t="n">
        <f aca="false">ERF(AF41)+ERF(AG41)-1</f>
        <v>0.0616580585302606</v>
      </c>
      <c r="AD41" s="150" t="n">
        <f aca="false">ERF(AH41)+ERF(AI41)-1</f>
        <v>0.0616580585302606</v>
      </c>
      <c r="AE41" s="150" t="n">
        <f aca="false">ERF(AJ41)+ERF(AK41)-1</f>
        <v>0.0718116748546407</v>
      </c>
      <c r="AF41" s="164" t="n">
        <f aca="false">MAX(MIN(B_1*Tb_eff*($L$14+1)/(SQRT(8)*$I41),10),-10)</f>
        <v>0.624531499120707</v>
      </c>
      <c r="AG41" s="164" t="n">
        <f aca="false">MAX(MIN(B_1*Tb_eff*(1-$L$14)/(SQRT(8)*$I41),10),-10)</f>
        <v>0.410845233717204</v>
      </c>
      <c r="AH41" s="164" t="n">
        <f aca="false">MAX(MIN(B_1*Tb_eff*($L$14+$G$10+1)/(SQRT(8)*$I41),10),-10)</f>
        <v>0.624531499120707</v>
      </c>
      <c r="AI41" s="164" t="n">
        <f aca="false">MAX(MIN(B_1*Tb_eff*(1-$L$14-$G$10)/(SQRT(8)*$I41),10),-10)</f>
        <v>0.410845233717204</v>
      </c>
      <c r="AJ41" s="164" t="n">
        <f aca="false">MAX(MIN(B_1*Tb_eff*($G$10+1)/(SQRT(8)*$I41),10),-10)</f>
        <v>0.517688366418956</v>
      </c>
      <c r="AK41" s="164" t="n">
        <f aca="false">MAX(MIN(B_1*Tb_eff*(1-$G$10)/(SQRT(8)*$I41),10),-10)</f>
        <v>0.517688366418956</v>
      </c>
      <c r="AL41" s="188" t="n">
        <f aca="false">kRIN*10^6*$AK$8*$AK$8/(SQRT((1/F41)^2+(1/G41)^2+0.477*(1/$T$8)^2))*10^($G$5/10)</f>
        <v>0.000112162734576761</v>
      </c>
      <c r="AM41" s="149" t="n">
        <f aca="false">$L$7-$L$8</f>
        <v>7.42627236170755</v>
      </c>
      <c r="AN41" s="401" t="n">
        <f aca="false">$L$4</f>
        <v>0.3</v>
      </c>
      <c r="AO41" s="402" t="n">
        <f aca="false">AO42</f>
        <v>10</v>
      </c>
      <c r="AP41" s="403" t="n">
        <f aca="false">IF(A41=$L$4,X41,0)</f>
        <v>0</v>
      </c>
      <c r="AQ41" s="404" t="n">
        <f aca="false">IF($A41=$L$4,I41,0)</f>
        <v>0</v>
      </c>
      <c r="AR41" s="405" t="n">
        <f aca="false">IF($A41=$L$4,B_1*Tb_eff/(SQRT(8)*H41),0)</f>
        <v>0</v>
      </c>
      <c r="AS41" s="405" t="n">
        <f aca="false">IF($A41=$L$4,B_1*Tb_eff*(1-$G$10)/(SQRT(8)*SQRT($H41^2+$AG$9^2)),0)</f>
        <v>0</v>
      </c>
    </row>
    <row r="42" s="434" customFormat="true" ht="15" hidden="false" customHeight="true" outlineLevel="0" collapsed="false">
      <c r="A42" s="407" t="n">
        <f aca="false">A41+$L$6</f>
        <v>0.3</v>
      </c>
      <c r="B42" s="408" t="n">
        <f aca="false">A42*$P$4*((1/(0.00094*Uc)^4)+1.05)</f>
        <v>0.467975597234862</v>
      </c>
      <c r="C42" s="408" t="n">
        <f aca="false">$L$8+B42</f>
        <v>2.46797559723486</v>
      </c>
      <c r="D42" s="409" t="n">
        <f aca="false">A42*$P$9</f>
        <v>-2.99795013579023</v>
      </c>
      <c r="E42" s="408" t="n">
        <f aca="false">A42*$AB$5</f>
        <v>0.0121086</v>
      </c>
      <c r="F42" s="410" t="n">
        <f aca="false">(0.187/$C$8)*10^6/(SQRT(D42^2+E42^2))</f>
        <v>100605.556950397</v>
      </c>
      <c r="G42" s="410" t="n">
        <f aca="false">$P$13/A42</f>
        <v>1666.66666666667</v>
      </c>
      <c r="H42" s="411" t="n">
        <f aca="false">SQRT((1000*C_1/F42)^2+(1000*C_1/G42)^2+$G$4^2)</f>
        <v>318.797408825215</v>
      </c>
      <c r="I42" s="411" t="n">
        <f aca="false">SQRT(H42^2+$T$12^2)</f>
        <v>337.132860533424</v>
      </c>
      <c r="J42" s="260" t="n">
        <f aca="false">I42/$G$16</f>
        <v>1.73834131212547</v>
      </c>
      <c r="K42" s="412" t="n">
        <f aca="false">$L$15*J42+$L$16*J42^2</f>
        <v>3.79885285497072</v>
      </c>
      <c r="L42" s="413"/>
      <c r="M42" s="414"/>
      <c r="N42" s="415"/>
      <c r="O42" s="416"/>
      <c r="P42" s="408"/>
      <c r="Q42" s="408"/>
      <c r="R42" s="408"/>
      <c r="S42" s="414"/>
      <c r="T42" s="408"/>
      <c r="U42" s="417" t="n">
        <f aca="false">K42+M42+B42+R42+O42+S42+T42+Pmn</f>
        <v>4.26682845220558</v>
      </c>
      <c r="V42" s="418"/>
      <c r="W42" s="419"/>
      <c r="X42" s="420" t="n">
        <f aca="false">$L$9-U42</f>
        <v>3.15944390950198</v>
      </c>
      <c r="Y42" s="421" t="n">
        <f aca="false">$C$9-C42-(R42+O42+S42+T42/2+Pmn)-$W$3</f>
        <v>-8.82741950673684</v>
      </c>
      <c r="Z42" s="422" t="n">
        <f aca="false">B_1*Tb_eff/(SQRT(8)*I42)</f>
        <v>0.505149990543473</v>
      </c>
      <c r="AA42" s="423" t="n">
        <f aca="false">IF(ABS(Z42)&lt;10,SIGN(Z42)*ERF(ABS(Z42)),SIGN(Z42))</f>
        <v>0.525013926194963</v>
      </c>
      <c r="AB42" s="424" t="n">
        <f aca="false">$AE42*(1-2*$L$11*10^(-$C42/10)*$AB$6*SQRT(2*ER*($AE42*(ER-1)+ER+1))/($AE42*(ER-1)))</f>
        <v>-0.0704158658661036</v>
      </c>
      <c r="AC42" s="425" t="n">
        <f aca="false">ERF(AF42)+ERF(AG42)-1</f>
        <v>0.0404708115895107</v>
      </c>
      <c r="AD42" s="422" t="n">
        <f aca="false">ERF(AH42)+ERF(AI42)-1</f>
        <v>0.0404708115895107</v>
      </c>
      <c r="AE42" s="422" t="n">
        <f aca="false">ERF(AJ42)+ERF(AK42)-1</f>
        <v>0.0500278523899265</v>
      </c>
      <c r="AF42" s="426" t="n">
        <f aca="false">MAX(MIN(B_1*Tb_eff*($L$14+1)/(SQRT(8)*$I42),10),-10)</f>
        <v>0.60940539007518</v>
      </c>
      <c r="AG42" s="426" t="n">
        <f aca="false">MAX(MIN(B_1*Tb_eff*(1-$L$14)/(SQRT(8)*$I42),10),-10)</f>
        <v>0.400894591011766</v>
      </c>
      <c r="AH42" s="426" t="n">
        <f aca="false">MAX(MIN(B_1*Tb_eff*($L$14+$G$10+1)/(SQRT(8)*$I42),10),-10)</f>
        <v>0.60940539007518</v>
      </c>
      <c r="AI42" s="426" t="n">
        <f aca="false">MAX(MIN(B_1*Tb_eff*(1-$L$14-$G$10)/(SQRT(8)*$I42),10),-10)</f>
        <v>0.400894591011766</v>
      </c>
      <c r="AJ42" s="426" t="n">
        <f aca="false">MAX(MIN(B_1*Tb_eff*($G$10+1)/(SQRT(8)*$I42),10),-10)</f>
        <v>0.505149990543473</v>
      </c>
      <c r="AK42" s="426" t="n">
        <f aca="false">MAX(MIN(B_1*Tb_eff*(1-$G$10)/(SQRT(8)*$I42),10),-10)</f>
        <v>0.505149990543473</v>
      </c>
      <c r="AL42" s="427" t="n">
        <f aca="false">kRIN*10^6*$AK$8*$AK$8/(SQRT((1/F42)^2+(1/G42)^2+0.477*(1/$T$8)^2))*10^($G$5/10)</f>
        <v>0.000108910831414467</v>
      </c>
      <c r="AM42" s="428" t="n">
        <f aca="false">$L$7-$L$8</f>
        <v>7.42627236170755</v>
      </c>
      <c r="AN42" s="429" t="n">
        <f aca="false">$L$4</f>
        <v>0.3</v>
      </c>
      <c r="AO42" s="430" t="n">
        <f aca="false">ROUNDUP(L7,0)</f>
        <v>10</v>
      </c>
      <c r="AP42" s="431" t="n">
        <f aca="false">IF(A42=$L$4,X42,0)</f>
        <v>3.15944390950198</v>
      </c>
      <c r="AQ42" s="432" t="n">
        <f aca="false">IF($A42=$L$4,I42,0)</f>
        <v>337.132860533424</v>
      </c>
      <c r="AR42" s="433" t="n">
        <f aca="false">IF($A42=$L$4,B_1*Tb_eff/(SQRT(8)*H42),0)</f>
        <v>0.534203405033709</v>
      </c>
      <c r="AS42" s="433" t="n">
        <f aca="false">IF($A42=$L$4,B_1*Tb_eff*(1-$G$10)/(SQRT(8)*SQRT($H42^2+$AG$9^2)),0)</f>
        <v>0.529216833177495</v>
      </c>
    </row>
    <row r="43" s="62" customFormat="true" ht="15" hidden="false" customHeight="true" outlineLevel="0" collapsed="false">
      <c r="A43" s="114"/>
      <c r="B43" s="114"/>
      <c r="C43" s="114"/>
      <c r="D43" s="400"/>
      <c r="E43" s="114"/>
      <c r="F43" s="114"/>
      <c r="G43" s="114"/>
      <c r="H43" s="400"/>
      <c r="I43" s="400"/>
      <c r="J43" s="400"/>
      <c r="K43" s="400"/>
      <c r="L43" s="400"/>
      <c r="M43" s="400"/>
      <c r="N43" s="114"/>
      <c r="O43" s="400"/>
      <c r="P43" s="400"/>
      <c r="Q43" s="400"/>
      <c r="R43" s="435"/>
      <c r="S43" s="436"/>
      <c r="T43" s="225"/>
      <c r="U43" s="225"/>
      <c r="V43" s="436"/>
      <c r="W43" s="436"/>
      <c r="X43" s="436"/>
      <c r="Y43" s="437"/>
      <c r="Z43" s="178" t="s">
        <v>426</v>
      </c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89" t="s">
        <v>427</v>
      </c>
      <c r="AM43" s="438"/>
      <c r="AO43" s="439" t="n">
        <f aca="false">SUM(AP22:AP42)</f>
        <v>3.15944390950198</v>
      </c>
      <c r="AP43" s="440" t="n">
        <f aca="false">SUM(AQ22:AQ42)</f>
        <v>337.132860533424</v>
      </c>
      <c r="AQ43" s="441" t="n">
        <f aca="false">SUM(AR22:AR42)</f>
        <v>0.534203405033709</v>
      </c>
      <c r="AR43" s="441" t="n">
        <f aca="false">SUM(AS22:AS42)</f>
        <v>0.529216833177495</v>
      </c>
      <c r="AS43" s="77"/>
      <c r="AT43" s="178" t="s">
        <v>428</v>
      </c>
      <c r="AU43" s="77"/>
      <c r="AV43" s="77"/>
      <c r="AW43" s="438" t="s">
        <v>428</v>
      </c>
    </row>
    <row r="44" s="62" customFormat="true" ht="15" hidden="false" customHeight="true" outlineLevel="0" collapsed="false">
      <c r="A44" s="442" t="s">
        <v>429</v>
      </c>
      <c r="B44" s="114"/>
      <c r="C44" s="443" t="s">
        <v>430</v>
      </c>
      <c r="D44" s="400"/>
      <c r="E44" s="114"/>
      <c r="F44" s="114"/>
      <c r="G44" s="114"/>
      <c r="N44" s="114"/>
      <c r="Y44" s="437"/>
      <c r="Z44" s="178" t="s">
        <v>431</v>
      </c>
      <c r="AA44" s="178" t="s">
        <v>432</v>
      </c>
      <c r="AB44" s="178" t="s">
        <v>433</v>
      </c>
      <c r="AC44" s="178" t="s">
        <v>434</v>
      </c>
      <c r="AD44" s="178" t="s">
        <v>435</v>
      </c>
      <c r="AE44" s="178" t="s">
        <v>436</v>
      </c>
      <c r="AF44" s="178" t="s">
        <v>437</v>
      </c>
      <c r="AG44" s="178" t="s">
        <v>438</v>
      </c>
      <c r="AH44" s="178" t="s">
        <v>439</v>
      </c>
      <c r="AI44" s="178" t="s">
        <v>440</v>
      </c>
      <c r="AJ44" s="178" t="s">
        <v>441</v>
      </c>
      <c r="AK44" s="178" t="s">
        <v>442</v>
      </c>
      <c r="AL44" s="178" t="s">
        <v>443</v>
      </c>
      <c r="AM44" s="438" t="s">
        <v>444</v>
      </c>
      <c r="AN44" s="444" t="s">
        <v>431</v>
      </c>
      <c r="AO44" s="444" t="s">
        <v>445</v>
      </c>
      <c r="AP44" s="116"/>
      <c r="AQ44" s="77"/>
      <c r="AR44" s="178" t="s">
        <v>435</v>
      </c>
      <c r="AS44" s="178" t="s">
        <v>436</v>
      </c>
      <c r="AT44" s="178" t="s">
        <v>437</v>
      </c>
      <c r="AU44" s="178" t="s">
        <v>438</v>
      </c>
      <c r="AV44" s="178" t="s">
        <v>439</v>
      </c>
      <c r="AW44" s="438" t="s">
        <v>440</v>
      </c>
    </row>
    <row r="45" s="62" customFormat="true" ht="15" hidden="false" customHeight="true" outlineLevel="0" collapsed="false">
      <c r="A45" s="114" t="s">
        <v>446</v>
      </c>
      <c r="B45" s="114"/>
      <c r="C45" s="114"/>
      <c r="D45" s="400"/>
      <c r="E45" s="114"/>
      <c r="F45" s="114"/>
      <c r="G45" s="114"/>
      <c r="M45" s="400"/>
      <c r="N45" s="114"/>
      <c r="O45" s="400"/>
      <c r="P45" s="400"/>
      <c r="Q45" s="400"/>
      <c r="R45" s="435"/>
      <c r="S45" s="400"/>
      <c r="T45" s="225"/>
      <c r="U45" s="225"/>
      <c r="V45" s="400"/>
      <c r="Y45" s="437" t="s">
        <v>447</v>
      </c>
      <c r="Z45" s="178" t="n">
        <v>-0.25</v>
      </c>
      <c r="AA45" s="178" t="n">
        <f aca="false">0.5+(-0.5+Z45)*$Y$48</f>
        <v>-0.273943889068043</v>
      </c>
      <c r="AB45" s="178" t="n">
        <f aca="false">MAX(MIN(B_1*Tb_eff*($AA45)/(SQRT(2)*$AG$10),10),-10)</f>
        <v>-0.650209449892119</v>
      </c>
      <c r="AC45" s="178" t="n">
        <f aca="false">MAX(MIN(B_1*Tb_eff*(1-$AA45)/(SQRT(2)*$AG$10),10),-10)</f>
        <v>3.02372269782086</v>
      </c>
      <c r="AD45" s="445" t="n">
        <f aca="false">(ERF(AB45)+1)/2</f>
        <v>0.178907897871532</v>
      </c>
      <c r="AE45" s="445" t="n">
        <f aca="false">(ERF(AC45)+1)/2</f>
        <v>0.99999049403588</v>
      </c>
      <c r="AF45" s="446" t="n">
        <f aca="false">AD45+AE45-1</f>
        <v>0.178898391907412</v>
      </c>
      <c r="AG45" s="446" t="n">
        <f aca="false">1-AD45</f>
        <v>0.821092102128468</v>
      </c>
      <c r="AH45" s="446" t="n">
        <f aca="false">1-AE45</f>
        <v>9.50596411986027E-006</v>
      </c>
      <c r="AI45" s="446" t="n">
        <f aca="false">1-AF45</f>
        <v>0.821101608092588</v>
      </c>
      <c r="AJ45" s="178" t="n">
        <f aca="false">Z45-1</f>
        <v>-1.25</v>
      </c>
      <c r="AK45" s="178" t="n">
        <f aca="false">Z45+1</f>
        <v>0.75</v>
      </c>
      <c r="AL45" s="178" t="n">
        <f aca="false">$Z45-$G$10/(2*$Y$48)</f>
        <v>-0.25</v>
      </c>
      <c r="AM45" s="438" t="n">
        <f aca="false">$Z45+$G$10/(2*$Y$48)</f>
        <v>-0.25</v>
      </c>
      <c r="AN45" s="178" t="n">
        <f aca="false">$C$13</f>
        <v>0.3</v>
      </c>
      <c r="AO45" s="189" t="n">
        <v>0.5</v>
      </c>
      <c r="AP45" s="437" t="n">
        <f aca="false">MAX(MIN(B_1*Tb_eff*($AA45)/(SQRT(2)*$AP$43),10),-10)</f>
        <v>-0.276765505944328</v>
      </c>
      <c r="AQ45" s="178" t="n">
        <f aca="false">MAX(MIN(B_1*Tb_eff*(1-$AA45)/(SQRT(2)*$AP$43),10),-10)</f>
        <v>1.28706548703127</v>
      </c>
      <c r="AR45" s="445" t="n">
        <f aca="false">(ERF(AP45)+1)/2</f>
        <v>0.347748751908349</v>
      </c>
      <c r="AS45" s="445" t="n">
        <f aca="false">(ERF(AQ45)+1)/2</f>
        <v>0.965634617267507</v>
      </c>
      <c r="AT45" s="446" t="n">
        <f aca="false">AR45+AS45-1</f>
        <v>0.313383369175857</v>
      </c>
      <c r="AU45" s="446" t="n">
        <f aca="false">1-AR45</f>
        <v>0.652251248091651</v>
      </c>
      <c r="AV45" s="446" t="n">
        <f aca="false">1-AS45</f>
        <v>0.0343653827324926</v>
      </c>
      <c r="AW45" s="447" t="n">
        <f aca="false">1-AT45</f>
        <v>0.686616630824144</v>
      </c>
    </row>
    <row r="46" s="62" customFormat="true" ht="15" hidden="false" customHeight="true" outlineLevel="0" collapsed="false">
      <c r="A46" s="400"/>
      <c r="B46" s="448"/>
      <c r="C46" s="449"/>
      <c r="D46" s="449"/>
      <c r="E46" s="449"/>
      <c r="F46" s="114"/>
      <c r="G46" s="114"/>
      <c r="H46" s="449"/>
      <c r="I46" s="449"/>
      <c r="J46" s="449"/>
      <c r="K46" s="449"/>
      <c r="L46" s="449"/>
      <c r="M46" s="449"/>
      <c r="N46" s="114"/>
      <c r="O46" s="400"/>
      <c r="P46" s="400"/>
      <c r="Q46" s="400"/>
      <c r="R46" s="435"/>
      <c r="S46" s="400"/>
      <c r="T46" s="225"/>
      <c r="U46" s="225"/>
      <c r="V46" s="400"/>
      <c r="Y46" s="437" t="n">
        <v>0.05</v>
      </c>
      <c r="Z46" s="178" t="n">
        <f aca="false">Z45+$Y$46</f>
        <v>-0.2</v>
      </c>
      <c r="AA46" s="178" t="n">
        <f aca="false">0.5+(-0.5+Z46)*$Y$48</f>
        <v>-0.22234762979684</v>
      </c>
      <c r="AB46" s="178" t="n">
        <f aca="false">MAX(MIN(B_1*Tb_eff*($AA46)/(SQRT(2)*$AG$10),10),-10)</f>
        <v>-0.527745044968353</v>
      </c>
      <c r="AC46" s="178" t="n">
        <f aca="false">MAX(MIN(B_1*Tb_eff*(1-$AA46)/(SQRT(2)*$AG$10),10),-10)</f>
        <v>2.90125829289709</v>
      </c>
      <c r="AD46" s="445" t="n">
        <f aca="false">(ERF(AB46)+1)/2</f>
        <v>0.227729758752322</v>
      </c>
      <c r="AE46" s="445" t="n">
        <f aca="false">(ERF(AC46)+1)/2</f>
        <v>0.999979608533982</v>
      </c>
      <c r="AF46" s="446" t="n">
        <f aca="false">AD46+AE46-1</f>
        <v>0.227709367286304</v>
      </c>
      <c r="AG46" s="446" t="n">
        <f aca="false">1-AD46</f>
        <v>0.772270241247678</v>
      </c>
      <c r="AH46" s="446" t="n">
        <f aca="false">1-AE46</f>
        <v>2.03914660179549E-005</v>
      </c>
      <c r="AI46" s="446" t="n">
        <f aca="false">1-AF46</f>
        <v>0.772290632713696</v>
      </c>
      <c r="AJ46" s="178" t="n">
        <f aca="false">Z46-1</f>
        <v>-1.2</v>
      </c>
      <c r="AK46" s="178" t="n">
        <f aca="false">Z46+1</f>
        <v>0.8</v>
      </c>
      <c r="AL46" s="178" t="n">
        <f aca="false">$Z46-$G$10/(2*$Y$48)</f>
        <v>-0.2</v>
      </c>
      <c r="AM46" s="438" t="n">
        <f aca="false">$Z46+$G$10/(2*$Y$48)</f>
        <v>-0.2</v>
      </c>
      <c r="AN46" s="178" t="n">
        <f aca="false">$C$14</f>
        <v>0.4</v>
      </c>
      <c r="AO46" s="189" t="n">
        <f aca="false">$C$15</f>
        <v>0.25</v>
      </c>
      <c r="AP46" s="437" t="n">
        <f aca="false">MAX(MIN(B_1*Tb_eff*($AA46)/(SQRT(2)*$AP$43),10),-10)</f>
        <v>-0.224637806178474</v>
      </c>
      <c r="AQ46" s="178" t="n">
        <f aca="false">MAX(MIN(B_1*Tb_eff*(1-$AA46)/(SQRT(2)*$AP$43),10),-10)</f>
        <v>1.23493778726542</v>
      </c>
      <c r="AR46" s="445" t="n">
        <f aca="false">(ERF(AP46)+1)/2</f>
        <v>0.375361629618915</v>
      </c>
      <c r="AS46" s="445" t="n">
        <f aca="false">(ERF(AQ46)+1)/2</f>
        <v>0.959634974753662</v>
      </c>
      <c r="AT46" s="446" t="n">
        <f aca="false">AR46+AS46-1</f>
        <v>0.334996604372577</v>
      </c>
      <c r="AU46" s="446" t="n">
        <f aca="false">1-AR46</f>
        <v>0.624638370381085</v>
      </c>
      <c r="AV46" s="446" t="n">
        <f aca="false">1-AS46</f>
        <v>0.0403650252463378</v>
      </c>
      <c r="AW46" s="447" t="n">
        <f aca="false">1-AT46</f>
        <v>0.665003395627423</v>
      </c>
    </row>
    <row r="47" s="62" customFormat="true" ht="15" hidden="false" customHeight="true" outlineLevel="0" collapsed="false">
      <c r="A47" s="114"/>
      <c r="B47" s="449" t="s">
        <v>448</v>
      </c>
      <c r="C47" s="114"/>
      <c r="D47" s="400"/>
      <c r="E47" s="114"/>
      <c r="F47" s="114"/>
      <c r="G47" s="114"/>
      <c r="H47" s="400"/>
      <c r="I47" s="400"/>
      <c r="J47" s="400"/>
      <c r="K47" s="400"/>
      <c r="L47" s="400"/>
      <c r="M47" s="400"/>
      <c r="N47" s="114"/>
      <c r="O47" s="400"/>
      <c r="P47" s="400"/>
      <c r="Q47" s="400"/>
      <c r="R47" s="435"/>
      <c r="S47" s="400"/>
      <c r="T47" s="225"/>
      <c r="U47" s="225"/>
      <c r="V47" s="400"/>
      <c r="Y47" s="437" t="s">
        <v>449</v>
      </c>
      <c r="Z47" s="178" t="n">
        <f aca="false">Z46+$Y$46</f>
        <v>-0.15</v>
      </c>
      <c r="AA47" s="178" t="n">
        <f aca="false">0.5+(-0.5+Z47)*$Y$48</f>
        <v>-0.170751370525637</v>
      </c>
      <c r="AB47" s="178" t="n">
        <f aca="false">MAX(MIN(B_1*Tb_eff*($AA47)/(SQRT(2)*$AG$10),10),-10)</f>
        <v>-0.405280640044588</v>
      </c>
      <c r="AC47" s="178" t="n">
        <f aca="false">MAX(MIN(B_1*Tb_eff*(1-$AA47)/(SQRT(2)*$AG$10),10),-10)</f>
        <v>2.77879388797332</v>
      </c>
      <c r="AD47" s="445" t="n">
        <f aca="false">(ERF(AB47)+1)/2</f>
        <v>0.283270424259347</v>
      </c>
      <c r="AE47" s="445" t="n">
        <f aca="false">(ERF(AC47)+1)/2</f>
        <v>0.999957493141856</v>
      </c>
      <c r="AF47" s="446" t="n">
        <f aca="false">AD47+AE47-1</f>
        <v>0.283227917401202</v>
      </c>
      <c r="AG47" s="446" t="n">
        <f aca="false">1-AD47</f>
        <v>0.716729575740653</v>
      </c>
      <c r="AH47" s="446" t="n">
        <f aca="false">1-AE47</f>
        <v>4.25068581444421E-005</v>
      </c>
      <c r="AI47" s="446" t="n">
        <f aca="false">1-AF47</f>
        <v>0.716772082598798</v>
      </c>
      <c r="AJ47" s="178" t="n">
        <f aca="false">Z47-1</f>
        <v>-1.15</v>
      </c>
      <c r="AK47" s="178" t="n">
        <f aca="false">Z47+1</f>
        <v>0.85</v>
      </c>
      <c r="AL47" s="178" t="n">
        <f aca="false">$Z47-$G$10/(2*$Y$48)</f>
        <v>-0.15</v>
      </c>
      <c r="AM47" s="438" t="n">
        <f aca="false">$Z47+$G$10/(2*$Y$48)</f>
        <v>-0.15</v>
      </c>
      <c r="AN47" s="178" t="n">
        <f aca="false">1-AN46</f>
        <v>0.6</v>
      </c>
      <c r="AO47" s="189" t="n">
        <f aca="false">$C$15</f>
        <v>0.25</v>
      </c>
      <c r="AP47" s="437" t="n">
        <f aca="false">MAX(MIN(B_1*Tb_eff*($AA47)/(SQRT(2)*$AP$43),10),-10)</f>
        <v>-0.172510106412621</v>
      </c>
      <c r="AQ47" s="178" t="n">
        <f aca="false">MAX(MIN(B_1*Tb_eff*(1-$AA47)/(SQRT(2)*$AP$43),10),-10)</f>
        <v>1.18281008749957</v>
      </c>
      <c r="AR47" s="445" t="n">
        <f aca="false">(ERF(AP47)+1)/2</f>
        <v>0.403628525058912</v>
      </c>
      <c r="AS47" s="445" t="n">
        <f aca="false">(ERF(AQ47)+1)/2</f>
        <v>0.952811351925328</v>
      </c>
      <c r="AT47" s="446" t="n">
        <f aca="false">AR47+AS47-1</f>
        <v>0.35643987698424</v>
      </c>
      <c r="AU47" s="446" t="n">
        <f aca="false">1-AR47</f>
        <v>0.596371474941088</v>
      </c>
      <c r="AV47" s="446" t="n">
        <f aca="false">1-AS47</f>
        <v>0.0471886480746717</v>
      </c>
      <c r="AW47" s="447" t="n">
        <f aca="false">1-AT47</f>
        <v>0.64356012301576</v>
      </c>
    </row>
    <row r="48" s="62" customFormat="true" ht="15" hidden="false" customHeight="true" outlineLevel="0" collapsed="false">
      <c r="A48" s="114"/>
      <c r="B48" s="449" t="s">
        <v>450</v>
      </c>
      <c r="C48" s="114"/>
      <c r="D48" s="400"/>
      <c r="E48" s="114"/>
      <c r="F48" s="114"/>
      <c r="G48" s="114"/>
      <c r="H48" s="400"/>
      <c r="I48" s="400"/>
      <c r="J48" s="400"/>
      <c r="K48" s="400"/>
      <c r="L48" s="400"/>
      <c r="M48" s="400"/>
      <c r="N48" s="114"/>
      <c r="O48" s="400"/>
      <c r="P48" s="400"/>
      <c r="Q48" s="400"/>
      <c r="R48" s="435"/>
      <c r="S48" s="400"/>
      <c r="T48" s="225"/>
      <c r="U48" s="225"/>
      <c r="V48" s="400"/>
      <c r="Y48" s="437" t="n">
        <f aca="false">$L$12/$C$5</f>
        <v>1.03192518542406</v>
      </c>
      <c r="Z48" s="178" t="n">
        <f aca="false">Z47+$Y$46</f>
        <v>-0.1</v>
      </c>
      <c r="AA48" s="178" t="n">
        <f aca="false">0.5+(-0.5+Z48)*$Y$48</f>
        <v>-0.119155111254434</v>
      </c>
      <c r="AB48" s="178" t="n">
        <f aca="false">MAX(MIN(B_1*Tb_eff*($AA48)/(SQRT(2)*$AG$10),10),-10)</f>
        <v>-0.282816235120822</v>
      </c>
      <c r="AC48" s="178" t="n">
        <f aca="false">MAX(MIN(B_1*Tb_eff*(1-$AA48)/(SQRT(2)*$AG$10),10),-10)</f>
        <v>2.65632948304956</v>
      </c>
      <c r="AD48" s="445" t="n">
        <f aca="false">(ERF(AB48)+1)/2</f>
        <v>0.344592048233132</v>
      </c>
      <c r="AE48" s="445" t="n">
        <f aca="false">(ERF(AC48)+1)/2</f>
        <v>0.999913887177143</v>
      </c>
      <c r="AF48" s="446" t="n">
        <f aca="false">AD48+AE48-1</f>
        <v>0.344505935410274</v>
      </c>
      <c r="AG48" s="446" t="n">
        <f aca="false">1-AD48</f>
        <v>0.655407951766868</v>
      </c>
      <c r="AH48" s="446" t="n">
        <f aca="false">1-AE48</f>
        <v>8.61128228573094E-005</v>
      </c>
      <c r="AI48" s="446" t="n">
        <f aca="false">1-AF48</f>
        <v>0.655494064589726</v>
      </c>
      <c r="AJ48" s="178" t="n">
        <f aca="false">Z48-1</f>
        <v>-1.1</v>
      </c>
      <c r="AK48" s="178" t="n">
        <f aca="false">Z48+1</f>
        <v>0.9</v>
      </c>
      <c r="AL48" s="178" t="n">
        <f aca="false">$Z48-$G$10/(2*$Y$48)</f>
        <v>-0.1</v>
      </c>
      <c r="AM48" s="438" t="n">
        <f aca="false">$Z48+$G$10/(2*$Y$48)</f>
        <v>-0.1</v>
      </c>
      <c r="AN48" s="178" t="n">
        <f aca="false">1-AN45</f>
        <v>0.7</v>
      </c>
      <c r="AO48" s="189" t="n">
        <v>0.5</v>
      </c>
      <c r="AP48" s="437" t="n">
        <f aca="false">MAX(MIN(B_1*Tb_eff*($AA48)/(SQRT(2)*$AP$43),10),-10)</f>
        <v>-0.120382406646768</v>
      </c>
      <c r="AQ48" s="178" t="n">
        <f aca="false">MAX(MIN(B_1*Tb_eff*(1-$AA48)/(SQRT(2)*$AP$43),10),-10)</f>
        <v>1.13068238773371</v>
      </c>
      <c r="AR48" s="445" t="n">
        <f aca="false">(ERF(AP48)+1)/2</f>
        <v>0.432408168548112</v>
      </c>
      <c r="AS48" s="445" t="n">
        <f aca="false">(ERF(AQ48)+1)/2</f>
        <v>0.945092628022025</v>
      </c>
      <c r="AT48" s="446" t="n">
        <f aca="false">AR48+AS48-1</f>
        <v>0.377500796570137</v>
      </c>
      <c r="AU48" s="446" t="n">
        <f aca="false">1-AR48</f>
        <v>0.567591831451888</v>
      </c>
      <c r="AV48" s="446" t="n">
        <f aca="false">1-AS48</f>
        <v>0.0549073719779751</v>
      </c>
      <c r="AW48" s="447" t="n">
        <f aca="false">1-AT48</f>
        <v>0.622499203429863</v>
      </c>
    </row>
    <row r="49" s="62" customFormat="true" ht="15" hidden="false" customHeight="true" outlineLevel="0" collapsed="false">
      <c r="A49" s="114"/>
      <c r="B49" s="114"/>
      <c r="C49" s="114"/>
      <c r="D49" s="400"/>
      <c r="E49" s="114"/>
      <c r="G49" s="114"/>
      <c r="H49" s="400"/>
      <c r="I49" s="400"/>
      <c r="J49" s="400"/>
      <c r="K49" s="400"/>
      <c r="L49" s="400"/>
      <c r="M49" s="400"/>
      <c r="N49" s="114"/>
      <c r="O49" s="400"/>
      <c r="P49" s="400"/>
      <c r="Q49" s="400"/>
      <c r="R49" s="435"/>
      <c r="S49" s="400"/>
      <c r="T49" s="225"/>
      <c r="U49" s="225"/>
      <c r="V49" s="400"/>
      <c r="Y49" s="437"/>
      <c r="Z49" s="178" t="n">
        <f aca="false">Z48+$Y$46</f>
        <v>-0.05</v>
      </c>
      <c r="AA49" s="178" t="n">
        <f aca="false">0.5+(-0.5+Z49)*$Y$48</f>
        <v>-0.0675588519832313</v>
      </c>
      <c r="AB49" s="178" t="n">
        <f aca="false">MAX(MIN(B_1*Tb_eff*($AA49)/(SQRT(2)*$AG$10),10),-10)</f>
        <v>-0.160351830197056</v>
      </c>
      <c r="AC49" s="178" t="n">
        <f aca="false">MAX(MIN(B_1*Tb_eff*(1-$AA49)/(SQRT(2)*$AG$10),10),-10)</f>
        <v>2.53386507812579</v>
      </c>
      <c r="AD49" s="445" t="n">
        <f aca="false">(ERF(AB49)+1)/2</f>
        <v>0.410300622447853</v>
      </c>
      <c r="AE49" s="445" t="n">
        <f aca="false">(ERF(AC49)+1)/2</f>
        <v>0.999830441799176</v>
      </c>
      <c r="AF49" s="446" t="n">
        <f aca="false">AD49+AE49-1</f>
        <v>0.410131064247029</v>
      </c>
      <c r="AG49" s="446" t="n">
        <f aca="false">1-AD49</f>
        <v>0.589699377552147</v>
      </c>
      <c r="AH49" s="446" t="n">
        <f aca="false">1-AE49</f>
        <v>0.000169558200824316</v>
      </c>
      <c r="AI49" s="446" t="n">
        <f aca="false">1-AF49</f>
        <v>0.589868935752971</v>
      </c>
      <c r="AJ49" s="178" t="n">
        <f aca="false">Z49-1</f>
        <v>-1.05</v>
      </c>
      <c r="AK49" s="178" t="n">
        <f aca="false">Z49+1</f>
        <v>0.95</v>
      </c>
      <c r="AL49" s="178" t="n">
        <f aca="false">$Z49-$G$10/(2*$Y$48)</f>
        <v>-0.05</v>
      </c>
      <c r="AM49" s="438" t="n">
        <f aca="false">$Z49+$G$10/(2*$Y$48)</f>
        <v>-0.05</v>
      </c>
      <c r="AN49" s="178" t="n">
        <f aca="false">AN47</f>
        <v>0.6</v>
      </c>
      <c r="AO49" s="189" t="n">
        <f aca="false">1-$C$15</f>
        <v>0.75</v>
      </c>
      <c r="AP49" s="437" t="n">
        <f aca="false">MAX(MIN(B_1*Tb_eff*($AA49)/(SQRT(2)*$AP$43),10),-10)</f>
        <v>-0.0682547068809144</v>
      </c>
      <c r="AQ49" s="178" t="n">
        <f aca="false">MAX(MIN(B_1*Tb_eff*(1-$AA49)/(SQRT(2)*$AP$43),10),-10)</f>
        <v>1.07855468796786</v>
      </c>
      <c r="AR49" s="445" t="n">
        <f aca="false">(ERF(AP49)+1)/2</f>
        <v>0.461551121926011</v>
      </c>
      <c r="AS49" s="445" t="n">
        <f aca="false">(ERF(AQ49)+1)/2</f>
        <v>0.936408687235842</v>
      </c>
      <c r="AT49" s="446" t="n">
        <f aca="false">AR49+AS49-1</f>
        <v>0.397959809161852</v>
      </c>
      <c r="AU49" s="446" t="n">
        <f aca="false">1-AR49</f>
        <v>0.538448878073989</v>
      </c>
      <c r="AV49" s="446" t="n">
        <f aca="false">1-AS49</f>
        <v>0.0635913127641584</v>
      </c>
      <c r="AW49" s="447" t="n">
        <f aca="false">1-AT49</f>
        <v>0.602040190838148</v>
      </c>
    </row>
    <row r="50" s="62" customFormat="true" ht="15" hidden="false" customHeight="true" outlineLevel="0" collapsed="false">
      <c r="A50" s="114"/>
      <c r="D50" s="400"/>
      <c r="E50" s="114"/>
      <c r="F50" s="114"/>
      <c r="G50" s="114"/>
      <c r="H50" s="400"/>
      <c r="I50" s="400"/>
      <c r="J50" s="400"/>
      <c r="K50" s="400"/>
      <c r="L50" s="400"/>
      <c r="M50" s="400"/>
      <c r="N50" s="114"/>
      <c r="O50" s="400"/>
      <c r="P50" s="400"/>
      <c r="Q50" s="400"/>
      <c r="R50" s="435"/>
      <c r="S50" s="400"/>
      <c r="T50" s="225"/>
      <c r="U50" s="225"/>
      <c r="V50" s="400"/>
      <c r="Y50" s="437"/>
      <c r="Z50" s="178" t="n">
        <f aca="false">Z49+$Y$46</f>
        <v>0</v>
      </c>
      <c r="AA50" s="178" t="n">
        <f aca="false">0.5+(-0.5+Z50)*$Y$48</f>
        <v>-0.0159625927120284</v>
      </c>
      <c r="AB50" s="178" t="n">
        <f aca="false">MAX(MIN(B_1*Tb_eff*($AA50)/(SQRT(2)*$AG$10),10),-10)</f>
        <v>-0.0378874252732901</v>
      </c>
      <c r="AC50" s="178" t="n">
        <f aca="false">MAX(MIN(B_1*Tb_eff*(1-$AA50)/(SQRT(2)*$AG$10),10),-10)</f>
        <v>2.41140067320203</v>
      </c>
      <c r="AD50" s="445" t="n">
        <f aca="false">(ERF(AB50)+1)/2</f>
        <v>0.478634532871896</v>
      </c>
      <c r="AE50" s="445" t="n">
        <f aca="false">(ERF(AC50)+1)/2</f>
        <v>0.999675466006312</v>
      </c>
      <c r="AF50" s="446" t="n">
        <f aca="false">AD50+AE50-1</f>
        <v>0.478309998878208</v>
      </c>
      <c r="AG50" s="446" t="n">
        <f aca="false">1-AD50</f>
        <v>0.521365467128104</v>
      </c>
      <c r="AH50" s="446" t="n">
        <f aca="false">1-AE50</f>
        <v>0.000324533993687703</v>
      </c>
      <c r="AI50" s="446" t="n">
        <f aca="false">1-AF50</f>
        <v>0.521690001121792</v>
      </c>
      <c r="AJ50" s="178" t="n">
        <f aca="false">Z50-1</f>
        <v>-1</v>
      </c>
      <c r="AK50" s="178" t="n">
        <f aca="false">Z50+1</f>
        <v>1</v>
      </c>
      <c r="AL50" s="178" t="n">
        <f aca="false">$Z50-$G$10/(2*$Y$48)</f>
        <v>0</v>
      </c>
      <c r="AM50" s="438" t="n">
        <f aca="false">$Z50+$G$10/(2*$Y$48)</f>
        <v>0</v>
      </c>
      <c r="AN50" s="178" t="n">
        <f aca="false">AN46</f>
        <v>0.4</v>
      </c>
      <c r="AO50" s="189" t="n">
        <f aca="false">AO49</f>
        <v>0.75</v>
      </c>
      <c r="AP50" s="437" t="n">
        <f aca="false">MAX(MIN(B_1*Tb_eff*($AA50)/(SQRT(2)*$AP$43),10),-10)</f>
        <v>-0.0161270071150609</v>
      </c>
      <c r="AQ50" s="178" t="n">
        <f aca="false">MAX(MIN(B_1*Tb_eff*(1-$AA50)/(SQRT(2)*$AP$43),10),-10)</f>
        <v>1.02642698820201</v>
      </c>
      <c r="AR50" s="445" t="n">
        <f aca="false">(ERF(AP50)+1)/2</f>
        <v>0.490902099307143</v>
      </c>
      <c r="AS50" s="445" t="n">
        <f aca="false">(ERF(AQ50)+1)/2</f>
        <v>0.926691757685837</v>
      </c>
      <c r="AT50" s="446" t="n">
        <f aca="false">AR50+AS50-1</f>
        <v>0.41759385699298</v>
      </c>
      <c r="AU50" s="446" t="n">
        <f aca="false">1-AR50</f>
        <v>0.509097900692857</v>
      </c>
      <c r="AV50" s="446" t="n">
        <f aca="false">1-AS50</f>
        <v>0.0733082423141634</v>
      </c>
      <c r="AW50" s="447" t="n">
        <f aca="false">1-AT50</f>
        <v>0.58240614300702</v>
      </c>
    </row>
    <row r="51" s="62" customFormat="true" ht="15" hidden="false" customHeight="true" outlineLevel="0" collapsed="false">
      <c r="A51" s="222"/>
      <c r="B51" s="114"/>
      <c r="D51" s="450"/>
      <c r="E51" s="114"/>
      <c r="F51" s="114"/>
      <c r="G51" s="222"/>
      <c r="H51" s="400"/>
      <c r="I51" s="400"/>
      <c r="J51" s="400"/>
      <c r="K51" s="400"/>
      <c r="L51" s="400"/>
      <c r="M51" s="400"/>
      <c r="N51" s="114"/>
      <c r="O51" s="400"/>
      <c r="P51" s="400"/>
      <c r="Q51" s="400"/>
      <c r="R51" s="435"/>
      <c r="S51" s="400"/>
      <c r="T51" s="225"/>
      <c r="U51" s="225"/>
      <c r="V51" s="400"/>
      <c r="X51" s="146"/>
      <c r="Y51" s="451"/>
      <c r="Z51" s="178" t="n">
        <f aca="false">Z50+$Y$46</f>
        <v>0.05</v>
      </c>
      <c r="AA51" s="178" t="n">
        <f aca="false">0.5+(-0.5+Z51)*$Y$48</f>
        <v>0.0356336665591744</v>
      </c>
      <c r="AB51" s="178" t="n">
        <f aca="false">MAX(MIN(B_1*Tb_eff*($AA51)/(SQRT(2)*$AG$10),10),-10)</f>
        <v>0.0845769796504757</v>
      </c>
      <c r="AC51" s="178" t="n">
        <f aca="false">MAX(MIN(B_1*Tb_eff*(1-$AA51)/(SQRT(2)*$AG$10),10),-10)</f>
        <v>2.28893626827826</v>
      </c>
      <c r="AD51" s="445" t="n">
        <f aca="false">(ERF(AB51)+1)/2</f>
        <v>0.547603916146255</v>
      </c>
      <c r="AE51" s="445" t="n">
        <f aca="false">(ERF(AC51)+1)/2</f>
        <v>0.999396127568586</v>
      </c>
      <c r="AF51" s="446" t="n">
        <f aca="false">AD51+AE51-1</f>
        <v>0.547000043714841</v>
      </c>
      <c r="AG51" s="446" t="n">
        <f aca="false">1-AD51</f>
        <v>0.452396083853745</v>
      </c>
      <c r="AH51" s="446" t="n">
        <f aca="false">1-AE51</f>
        <v>0.000603872431414021</v>
      </c>
      <c r="AI51" s="446" t="n">
        <f aca="false">1-AF51</f>
        <v>0.452999956285159</v>
      </c>
      <c r="AJ51" s="178" t="n">
        <f aca="false">Z51-1</f>
        <v>-0.95</v>
      </c>
      <c r="AK51" s="178" t="n">
        <f aca="false">Z51+1</f>
        <v>1.05</v>
      </c>
      <c r="AL51" s="178" t="n">
        <f aca="false">$Z51-$G$10/(2*$Y$48)</f>
        <v>0.05</v>
      </c>
      <c r="AM51" s="438" t="n">
        <f aca="false">$Z51+$G$10/(2*$Y$48)</f>
        <v>0.05</v>
      </c>
      <c r="AN51" s="452" t="n">
        <f aca="false">AN45</f>
        <v>0.3</v>
      </c>
      <c r="AO51" s="453" t="n">
        <v>0.5</v>
      </c>
      <c r="AP51" s="437" t="n">
        <f aca="false">MAX(MIN(B_1*Tb_eff*($AA51)/(SQRT(2)*$AP$43),10),-10)</f>
        <v>0.0360006926507925</v>
      </c>
      <c r="AQ51" s="178" t="n">
        <f aca="false">MAX(MIN(B_1*Tb_eff*(1-$AA51)/(SQRT(2)*$AP$43),10),-10)</f>
        <v>0.974299288436154</v>
      </c>
      <c r="AR51" s="445" t="n">
        <f aca="false">(ERF(AP51)+1)/2</f>
        <v>0.520302444421924</v>
      </c>
      <c r="AS51" s="445" t="n">
        <f aca="false">(ERF(AQ51)+1)/2</f>
        <v>0.915877863681784</v>
      </c>
      <c r="AT51" s="446" t="n">
        <f aca="false">AR51+AS51-1</f>
        <v>0.436180308103707</v>
      </c>
      <c r="AU51" s="446" t="n">
        <f aca="false">1-AR51</f>
        <v>0.479697555578077</v>
      </c>
      <c r="AV51" s="446" t="n">
        <f aca="false">1-AS51</f>
        <v>0.0841221363182163</v>
      </c>
      <c r="AW51" s="447" t="n">
        <f aca="false">1-AT51</f>
        <v>0.563819691896293</v>
      </c>
    </row>
    <row r="52" s="62" customFormat="true" ht="15" hidden="false" customHeight="true" outlineLevel="0" collapsed="false">
      <c r="A52" s="222"/>
      <c r="B52" s="114"/>
      <c r="D52" s="450"/>
      <c r="E52" s="114"/>
      <c r="F52" s="114"/>
      <c r="G52" s="222"/>
      <c r="H52" s="400"/>
      <c r="I52" s="400"/>
      <c r="J52" s="400"/>
      <c r="K52" s="400"/>
      <c r="L52" s="400"/>
      <c r="M52" s="400"/>
      <c r="N52" s="114"/>
      <c r="O52" s="400"/>
      <c r="P52" s="400"/>
      <c r="Q52" s="400"/>
      <c r="R52" s="435"/>
      <c r="S52" s="400"/>
      <c r="T52" s="225"/>
      <c r="U52" s="225"/>
      <c r="V52" s="400"/>
      <c r="X52" s="146"/>
      <c r="Y52" s="451"/>
      <c r="Z52" s="178" t="n">
        <f aca="false">Z51+$Y$46</f>
        <v>0.1</v>
      </c>
      <c r="AA52" s="178" t="n">
        <f aca="false">0.5+(-0.5+Z52)*$Y$48</f>
        <v>0.0872299258303773</v>
      </c>
      <c r="AB52" s="178" t="n">
        <f aca="false">MAX(MIN(B_1*Tb_eff*($AA52)/(SQRT(2)*$AG$10),10),-10)</f>
        <v>0.207041384574241</v>
      </c>
      <c r="AC52" s="178" t="n">
        <f aca="false">MAX(MIN(B_1*Tb_eff*(1-$AA52)/(SQRT(2)*$AG$10),10),-10)</f>
        <v>2.1664718633545</v>
      </c>
      <c r="AD52" s="445" t="n">
        <f aca="false">(ERF(AB52)+1)/2</f>
        <v>0.615162766424172</v>
      </c>
      <c r="AE52" s="445" t="n">
        <f aca="false">(ERF(AC52)+1)/2</f>
        <v>0.998907472012495</v>
      </c>
      <c r="AF52" s="446" t="n">
        <f aca="false">AD52+AE52-1</f>
        <v>0.614070238436667</v>
      </c>
      <c r="AG52" s="446" t="n">
        <f aca="false">1-AD52</f>
        <v>0.384837233575828</v>
      </c>
      <c r="AH52" s="446" t="n">
        <f aca="false">1-AE52</f>
        <v>0.00109252798750537</v>
      </c>
      <c r="AI52" s="446" t="n">
        <f aca="false">1-AF52</f>
        <v>0.385929761563333</v>
      </c>
      <c r="AJ52" s="178" t="n">
        <f aca="false">Z52-1</f>
        <v>-0.9</v>
      </c>
      <c r="AK52" s="178" t="n">
        <f aca="false">Z52+1</f>
        <v>1.1</v>
      </c>
      <c r="AL52" s="178" t="n">
        <f aca="false">$Z52-$G$10/(2*$Y$48)</f>
        <v>0.1</v>
      </c>
      <c r="AM52" s="438" t="n">
        <f aca="false">$Z52+$G$10/(2*$Y$48)</f>
        <v>0.1</v>
      </c>
      <c r="AP52" s="437" t="n">
        <f aca="false">MAX(MIN(B_1*Tb_eff*($AA52)/(SQRT(2)*$AP$43),10),-10)</f>
        <v>0.0881283924166459</v>
      </c>
      <c r="AQ52" s="178" t="n">
        <f aca="false">MAX(MIN(B_1*Tb_eff*(1-$AA52)/(SQRT(2)*$AP$43),10),-10)</f>
        <v>0.922171588670301</v>
      </c>
      <c r="AR52" s="445" t="n">
        <f aca="false">(ERF(AP52)+1)/2</f>
        <v>0.549592698804332</v>
      </c>
      <c r="AS52" s="445" t="n">
        <f aca="false">(ERF(AQ52)+1)/2</f>
        <v>0.903908363473672</v>
      </c>
      <c r="AT52" s="446" t="n">
        <f aca="false">AR52+AS52-1</f>
        <v>0.453501062278003</v>
      </c>
      <c r="AU52" s="446" t="n">
        <f aca="false">1-AR52</f>
        <v>0.450407301195669</v>
      </c>
      <c r="AV52" s="446" t="n">
        <f aca="false">1-AS52</f>
        <v>0.0960916365263285</v>
      </c>
      <c r="AW52" s="447" t="n">
        <f aca="false">1-AT52</f>
        <v>0.546498937721997</v>
      </c>
    </row>
    <row r="53" s="62" customFormat="true" ht="15" hidden="false" customHeight="true" outlineLevel="0" collapsed="false">
      <c r="A53" s="222"/>
      <c r="B53" s="114"/>
      <c r="D53" s="450"/>
      <c r="E53" s="114"/>
      <c r="F53" s="114"/>
      <c r="G53" s="222"/>
      <c r="H53" s="400"/>
      <c r="I53" s="400"/>
      <c r="J53" s="400"/>
      <c r="K53" s="400"/>
      <c r="L53" s="400"/>
      <c r="M53" s="400"/>
      <c r="N53" s="114"/>
      <c r="O53" s="400"/>
      <c r="P53" s="400"/>
      <c r="Q53" s="400"/>
      <c r="R53" s="435"/>
      <c r="S53" s="400"/>
      <c r="T53" s="225"/>
      <c r="U53" s="225"/>
      <c r="V53" s="400"/>
      <c r="X53" s="146"/>
      <c r="Y53" s="451"/>
      <c r="Z53" s="178" t="n">
        <f aca="false">Z52+$Y$46</f>
        <v>0.15</v>
      </c>
      <c r="AA53" s="178" t="n">
        <f aca="false">0.5+(-0.5+Z53)*$Y$48</f>
        <v>0.13882618510158</v>
      </c>
      <c r="AB53" s="178" t="n">
        <f aca="false">MAX(MIN(B_1*Tb_eff*($AA53)/(SQRT(2)*$AG$10),10),-10)</f>
        <v>0.329505789498008</v>
      </c>
      <c r="AC53" s="178" t="n">
        <f aca="false">MAX(MIN(B_1*Tb_eff*(1-$AA53)/(SQRT(2)*$AG$10),10),-10)</f>
        <v>2.04400745843073</v>
      </c>
      <c r="AD53" s="445" t="n">
        <f aca="false">(ERF(AB53)+1)/2</f>
        <v>0.67938922779343</v>
      </c>
      <c r="AE53" s="445" t="n">
        <f aca="false">(ERF(AC53)+1)/2</f>
        <v>0.998077849852753</v>
      </c>
      <c r="AF53" s="446" t="n">
        <f aca="false">AD53+AE53-1</f>
        <v>0.677467077646183</v>
      </c>
      <c r="AG53" s="446" t="n">
        <f aca="false">1-AD53</f>
        <v>0.32061077220657</v>
      </c>
      <c r="AH53" s="446" t="n">
        <f aca="false">1-AE53</f>
        <v>0.00192215014724695</v>
      </c>
      <c r="AI53" s="446" t="n">
        <f aca="false">1-AF53</f>
        <v>0.322532922353817</v>
      </c>
      <c r="AJ53" s="178" t="n">
        <f aca="false">Z53-1</f>
        <v>-0.85</v>
      </c>
      <c r="AK53" s="178" t="n">
        <f aca="false">Z53+1</f>
        <v>1.15</v>
      </c>
      <c r="AL53" s="178" t="n">
        <f aca="false">$Z53-$G$10/(2*$Y$48)</f>
        <v>0.15</v>
      </c>
      <c r="AM53" s="438" t="n">
        <f aca="false">$Z53+$G$10/(2*$Y$48)</f>
        <v>0.15</v>
      </c>
      <c r="AP53" s="437" t="n">
        <f aca="false">MAX(MIN(B_1*Tb_eff*($AA53)/(SQRT(2)*$AP$43),10),-10)</f>
        <v>0.140256092182499</v>
      </c>
      <c r="AQ53" s="178" t="n">
        <f aca="false">MAX(MIN(B_1*Tb_eff*(1-$AA53)/(SQRT(2)*$AP$43),10),-10)</f>
        <v>0.870043888904447</v>
      </c>
      <c r="AR53" s="445" t="n">
        <f aca="false">(ERF(AP53)+1)/2</f>
        <v>0.578615191665739</v>
      </c>
      <c r="AS53" s="445" t="n">
        <f aca="false">(ERF(AQ53)+1)/2</f>
        <v>0.890731538454383</v>
      </c>
      <c r="AT53" s="446" t="n">
        <f aca="false">AR53+AS53-1</f>
        <v>0.469346730120122</v>
      </c>
      <c r="AU53" s="446" t="n">
        <f aca="false">1-AR53</f>
        <v>0.421384808334261</v>
      </c>
      <c r="AV53" s="446" t="n">
        <f aca="false">1-AS53</f>
        <v>0.109268461545617</v>
      </c>
      <c r="AW53" s="447" t="n">
        <f aca="false">1-AT53</f>
        <v>0.530653269879879</v>
      </c>
    </row>
    <row r="54" s="62" customFormat="true" ht="15" hidden="false" customHeight="true" outlineLevel="0" collapsed="false">
      <c r="A54" s="222"/>
      <c r="B54" s="114"/>
      <c r="C54" s="114"/>
      <c r="D54" s="450"/>
      <c r="E54" s="114"/>
      <c r="F54" s="114"/>
      <c r="G54" s="222"/>
      <c r="H54" s="400"/>
      <c r="I54" s="400"/>
      <c r="J54" s="400"/>
      <c r="K54" s="400"/>
      <c r="L54" s="400"/>
      <c r="M54" s="400"/>
      <c r="N54" s="114"/>
      <c r="O54" s="114"/>
      <c r="P54" s="114"/>
      <c r="Q54" s="400"/>
      <c r="R54" s="435"/>
      <c r="S54" s="400"/>
      <c r="T54" s="225"/>
      <c r="U54" s="225"/>
      <c r="V54" s="400"/>
      <c r="X54" s="146"/>
      <c r="Y54" s="451"/>
      <c r="Z54" s="178" t="n">
        <f aca="false">Z53+$Y$46</f>
        <v>0.2</v>
      </c>
      <c r="AA54" s="178" t="n">
        <f aca="false">0.5+(-0.5+Z54)*$Y$48</f>
        <v>0.190422444372783</v>
      </c>
      <c r="AB54" s="178" t="n">
        <f aca="false">MAX(MIN(B_1*Tb_eff*($AA54)/(SQRT(2)*$AG$10),10),-10)</f>
        <v>0.451970194421773</v>
      </c>
      <c r="AC54" s="178" t="n">
        <f aca="false">MAX(MIN(B_1*Tb_eff*(1-$AA54)/(SQRT(2)*$AG$10),10),-10)</f>
        <v>1.92154305350696</v>
      </c>
      <c r="AD54" s="445" t="n">
        <f aca="false">(ERF(AB54)+1)/2</f>
        <v>0.738647852968797</v>
      </c>
      <c r="AE54" s="445" t="n">
        <f aca="false">(ERF(AC54)+1)/2</f>
        <v>0.996710866396774</v>
      </c>
      <c r="AF54" s="446" t="n">
        <f aca="false">AD54+AE54-1</f>
        <v>0.735358719365571</v>
      </c>
      <c r="AG54" s="446" t="n">
        <f aca="false">1-AD54</f>
        <v>0.261352147031203</v>
      </c>
      <c r="AH54" s="446" t="n">
        <f aca="false">1-AE54</f>
        <v>0.00328913360322636</v>
      </c>
      <c r="AI54" s="446" t="n">
        <f aca="false">1-AF54</f>
        <v>0.264641280634429</v>
      </c>
      <c r="AJ54" s="178" t="n">
        <f aca="false">Z54-1</f>
        <v>-0.8</v>
      </c>
      <c r="AK54" s="178" t="n">
        <f aca="false">Z54+1</f>
        <v>1.2</v>
      </c>
      <c r="AL54" s="178" t="n">
        <f aca="false">$Z54-$G$10/(2*$Y$48)</f>
        <v>0.2</v>
      </c>
      <c r="AM54" s="438" t="n">
        <f aca="false">$Z54+$G$10/(2*$Y$48)</f>
        <v>0.2</v>
      </c>
      <c r="AP54" s="437" t="n">
        <f aca="false">MAX(MIN(B_1*Tb_eff*($AA54)/(SQRT(2)*$AP$43),10),-10)</f>
        <v>0.192383791948353</v>
      </c>
      <c r="AQ54" s="178" t="n">
        <f aca="false">MAX(MIN(B_1*Tb_eff*(1-$AA54)/(SQRT(2)*$AP$43),10),-10)</f>
        <v>0.817916189138594</v>
      </c>
      <c r="AR54" s="445" t="n">
        <f aca="false">(ERF(AP54)+1)/2</f>
        <v>0.607216581474879</v>
      </c>
      <c r="AS54" s="445" t="n">
        <f aca="false">(ERF(AQ54)+1)/2</f>
        <v>0.876304194192621</v>
      </c>
      <c r="AT54" s="446" t="n">
        <f aca="false">AR54+AS54-1</f>
        <v>0.4835207756675</v>
      </c>
      <c r="AU54" s="446" t="n">
        <f aca="false">1-AR54</f>
        <v>0.392783418525121</v>
      </c>
      <c r="AV54" s="446" t="n">
        <f aca="false">1-AS54</f>
        <v>0.123695805807379</v>
      </c>
      <c r="AW54" s="447" t="n">
        <f aca="false">1-AT54</f>
        <v>0.516479224332501</v>
      </c>
    </row>
    <row r="55" s="62" customFormat="true" ht="15" hidden="false" customHeight="true" outlineLevel="0" collapsed="false">
      <c r="A55" s="222"/>
      <c r="B55" s="114"/>
      <c r="C55" s="114"/>
      <c r="D55" s="450"/>
      <c r="E55" s="114"/>
      <c r="F55" s="114"/>
      <c r="G55" s="222"/>
      <c r="H55" s="400"/>
      <c r="I55" s="400"/>
      <c r="J55" s="400"/>
      <c r="K55" s="400"/>
      <c r="L55" s="400"/>
      <c r="M55" s="400"/>
      <c r="N55" s="114"/>
      <c r="O55" s="114"/>
      <c r="P55" s="114"/>
      <c r="Q55" s="114"/>
      <c r="R55" s="454"/>
      <c r="S55" s="400"/>
      <c r="T55" s="225"/>
      <c r="U55" s="225"/>
      <c r="V55" s="400"/>
      <c r="X55" s="146"/>
      <c r="Y55" s="451"/>
      <c r="Z55" s="178" t="n">
        <f aca="false">Z54+$Y$46</f>
        <v>0.25</v>
      </c>
      <c r="AA55" s="178" t="n">
        <f aca="false">0.5+(-0.5+Z55)*$Y$48</f>
        <v>0.242018703643986</v>
      </c>
      <c r="AB55" s="178" t="n">
        <f aca="false">MAX(MIN(B_1*Tb_eff*($AA55)/(SQRT(2)*$AG$10),10),-10)</f>
        <v>0.574434599345539</v>
      </c>
      <c r="AC55" s="178" t="n">
        <f aca="false">MAX(MIN(B_1*Tb_eff*(1-$AA55)/(SQRT(2)*$AG$10),10),-10)</f>
        <v>1.7990786485832</v>
      </c>
      <c r="AD55" s="445" t="n">
        <f aca="false">(ERF(AB55)+1)/2</f>
        <v>0.791711240602112</v>
      </c>
      <c r="AE55" s="445" t="n">
        <f aca="false">(ERF(AC55)+1)/2</f>
        <v>0.994524858970371</v>
      </c>
      <c r="AF55" s="446" t="n">
        <f aca="false">AD55+AE55-1</f>
        <v>0.786236099572482</v>
      </c>
      <c r="AG55" s="446" t="n">
        <f aca="false">1-AD55</f>
        <v>0.208288759397888</v>
      </c>
      <c r="AH55" s="446" t="n">
        <f aca="false">1-AE55</f>
        <v>0.00547514102962921</v>
      </c>
      <c r="AI55" s="446" t="n">
        <f aca="false">1-AF55</f>
        <v>0.213763900427518</v>
      </c>
      <c r="AJ55" s="178" t="n">
        <f aca="false">Z55-1</f>
        <v>-0.75</v>
      </c>
      <c r="AK55" s="178" t="n">
        <f aca="false">Z55+1</f>
        <v>1.25</v>
      </c>
      <c r="AL55" s="178" t="n">
        <f aca="false">$Z55-$G$10/(2*$Y$48)</f>
        <v>0.25</v>
      </c>
      <c r="AM55" s="438" t="n">
        <f aca="false">$Z55+$G$10/(2*$Y$48)</f>
        <v>0.25</v>
      </c>
      <c r="AP55" s="437" t="n">
        <f aca="false">MAX(MIN(B_1*Tb_eff*($AA55)/(SQRT(2)*$AP$43),10),-10)</f>
        <v>0.244511491714206</v>
      </c>
      <c r="AQ55" s="178" t="n">
        <f aca="false">MAX(MIN(B_1*Tb_eff*(1-$AA55)/(SQRT(2)*$AP$43),10),-10)</f>
        <v>0.76578848937274</v>
      </c>
      <c r="AR55" s="445" t="n">
        <f aca="false">(ERF(AP55)+1)/2</f>
        <v>0.635250281087203</v>
      </c>
      <c r="AS55" s="445" t="n">
        <f aca="false">(ERF(AQ55)+1)/2</f>
        <v>0.860593229047588</v>
      </c>
      <c r="AT55" s="446" t="n">
        <f aca="false">AR55+AS55-1</f>
        <v>0.495843510134791</v>
      </c>
      <c r="AU55" s="446" t="n">
        <f aca="false">1-AR55</f>
        <v>0.364749718912797</v>
      </c>
      <c r="AV55" s="446" t="n">
        <f aca="false">1-AS55</f>
        <v>0.139406770952412</v>
      </c>
      <c r="AW55" s="447" t="n">
        <f aca="false">1-AT55</f>
        <v>0.504156489865209</v>
      </c>
    </row>
    <row r="56" s="62" customFormat="true" ht="15" hidden="false" customHeight="true" outlineLevel="0" collapsed="false">
      <c r="A56" s="111"/>
      <c r="B56" s="114"/>
      <c r="C56" s="114"/>
      <c r="D56" s="450"/>
      <c r="E56" s="114"/>
      <c r="F56" s="114"/>
      <c r="G56" s="222"/>
      <c r="H56" s="400"/>
      <c r="I56" s="400"/>
      <c r="J56" s="400"/>
      <c r="K56" s="400"/>
      <c r="L56" s="400"/>
      <c r="M56" s="400"/>
      <c r="N56" s="114"/>
      <c r="O56" s="114"/>
      <c r="P56" s="114"/>
      <c r="Q56" s="400"/>
      <c r="R56" s="435"/>
      <c r="S56" s="400"/>
      <c r="T56" s="225"/>
      <c r="U56" s="225"/>
      <c r="V56" s="400"/>
      <c r="X56" s="146"/>
      <c r="Y56" s="451"/>
      <c r="Z56" s="178" t="n">
        <f aca="false">Z55+$Y$46</f>
        <v>0.3</v>
      </c>
      <c r="AA56" s="178" t="n">
        <f aca="false">0.5+(-0.5+Z56)*$Y$48</f>
        <v>0.293614962915189</v>
      </c>
      <c r="AB56" s="178" t="n">
        <f aca="false">MAX(MIN(B_1*Tb_eff*($AA56)/(SQRT(2)*$AG$10),10),-10)</f>
        <v>0.696899004269305</v>
      </c>
      <c r="AC56" s="178" t="n">
        <f aca="false">MAX(MIN(B_1*Tb_eff*(1-$AA56)/(SQRT(2)*$AG$10),10),-10)</f>
        <v>1.67661424365943</v>
      </c>
      <c r="AD56" s="445" t="n">
        <f aca="false">(ERF(AB56)+1)/2</f>
        <v>0.83782645020263</v>
      </c>
      <c r="AE56" s="445" t="n">
        <f aca="false">(ERF(AC56)+1)/2</f>
        <v>0.991132158551813</v>
      </c>
      <c r="AF56" s="446" t="n">
        <f aca="false">AD56+AE56-1</f>
        <v>0.828958608754442</v>
      </c>
      <c r="AG56" s="446" t="n">
        <f aca="false">1-AD56</f>
        <v>0.16217354979737</v>
      </c>
      <c r="AH56" s="446" t="n">
        <f aca="false">1-AE56</f>
        <v>0.00886784144818753</v>
      </c>
      <c r="AI56" s="446" t="n">
        <f aca="false">1-AF56</f>
        <v>0.171041391245558</v>
      </c>
      <c r="AJ56" s="178" t="n">
        <f aca="false">Z56-1</f>
        <v>-0.7</v>
      </c>
      <c r="AK56" s="178" t="n">
        <f aca="false">Z56+1</f>
        <v>1.3</v>
      </c>
      <c r="AL56" s="178" t="n">
        <f aca="false">$Z56-$G$10/(2*$Y$48)</f>
        <v>0.3</v>
      </c>
      <c r="AM56" s="438" t="n">
        <f aca="false">$Z56+$G$10/(2*$Y$48)</f>
        <v>0.3</v>
      </c>
      <c r="AP56" s="437" t="n">
        <f aca="false">MAX(MIN(B_1*Tb_eff*($AA56)/(SQRT(2)*$AP$43),10),-10)</f>
        <v>0.29663919148006</v>
      </c>
      <c r="AQ56" s="178" t="n">
        <f aca="false">MAX(MIN(B_1*Tb_eff*(1-$AA56)/(SQRT(2)*$AP$43),10),-10)</f>
        <v>0.713660789606887</v>
      </c>
      <c r="AR56" s="445" t="n">
        <f aca="false">(ERF(AP56)+1)/2</f>
        <v>0.662578702644226</v>
      </c>
      <c r="AS56" s="445" t="n">
        <f aca="false">(ERF(AQ56)+1)/2</f>
        <v>0.843577122768827</v>
      </c>
      <c r="AT56" s="446" t="n">
        <f aca="false">AR56+AS56-1</f>
        <v>0.506155825413053</v>
      </c>
      <c r="AU56" s="446" t="n">
        <f aca="false">1-AR56</f>
        <v>0.337421297355774</v>
      </c>
      <c r="AV56" s="446" t="n">
        <f aca="false">1-AS56</f>
        <v>0.156422877231173</v>
      </c>
      <c r="AW56" s="447" t="n">
        <f aca="false">1-AT56</f>
        <v>0.493844174586947</v>
      </c>
    </row>
    <row r="57" s="62" customFormat="true" ht="15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00"/>
      <c r="P57" s="400"/>
      <c r="R57" s="105"/>
      <c r="T57" s="225"/>
      <c r="U57" s="225"/>
      <c r="X57" s="146"/>
      <c r="Y57" s="451"/>
      <c r="Z57" s="178" t="n">
        <f aca="false">Z56+$Y$46</f>
        <v>0.35</v>
      </c>
      <c r="AA57" s="178" t="n">
        <f aca="false">0.5+(-0.5+Z57)*$Y$48</f>
        <v>0.345211222186391</v>
      </c>
      <c r="AB57" s="178" t="n">
        <f aca="false">MAX(MIN(B_1*Tb_eff*($AA57)/(SQRT(2)*$AG$10),10),-10)</f>
        <v>0.819363409193071</v>
      </c>
      <c r="AC57" s="178" t="n">
        <f aca="false">MAX(MIN(B_1*Tb_eff*(1-$AA57)/(SQRT(2)*$AG$10),10),-10)</f>
        <v>1.55414983873567</v>
      </c>
      <c r="AD57" s="445" t="n">
        <f aca="false">(ERF(AB57)+1)/2</f>
        <v>0.876721936096555</v>
      </c>
      <c r="AE57" s="445" t="n">
        <f aca="false">(ERF(AC57)+1)/2</f>
        <v>0.986021875699798</v>
      </c>
      <c r="AF57" s="446" t="n">
        <f aca="false">AD57+AE57-1</f>
        <v>0.862743811796352</v>
      </c>
      <c r="AG57" s="446" t="n">
        <f aca="false">1-AD57</f>
        <v>0.123278063903445</v>
      </c>
      <c r="AH57" s="446" t="n">
        <f aca="false">1-AE57</f>
        <v>0.0139781243002022</v>
      </c>
      <c r="AI57" s="446" t="n">
        <f aca="false">1-AF57</f>
        <v>0.137256188203648</v>
      </c>
      <c r="AJ57" s="178" t="n">
        <f aca="false">Z57-1</f>
        <v>-0.65</v>
      </c>
      <c r="AK57" s="178" t="n">
        <f aca="false">Z57+1</f>
        <v>1.35</v>
      </c>
      <c r="AL57" s="178" t="n">
        <f aca="false">$Z57-$G$10/(2*$Y$48)</f>
        <v>0.35</v>
      </c>
      <c r="AM57" s="438" t="n">
        <f aca="false">$Z57+$G$10/(2*$Y$48)</f>
        <v>0.35</v>
      </c>
      <c r="AP57" s="437" t="n">
        <f aca="false">MAX(MIN(B_1*Tb_eff*($AA57)/(SQRT(2)*$AP$43),10),-10)</f>
        <v>0.348766891245913</v>
      </c>
      <c r="AQ57" s="178" t="n">
        <f aca="false">MAX(MIN(B_1*Tb_eff*(1-$AA57)/(SQRT(2)*$AP$43),10),-10)</f>
        <v>0.661533089841033</v>
      </c>
      <c r="AR57" s="445" t="n">
        <f aca="false">(ERF(AP57)+1)/2</f>
        <v>0.689075265183811</v>
      </c>
      <c r="AS57" s="445" t="n">
        <f aca="false">(ERF(AQ57)+1)/2</f>
        <v>0.825247295693832</v>
      </c>
      <c r="AT57" s="446" t="n">
        <f aca="false">AR57+AS57-1</f>
        <v>0.514322560877642</v>
      </c>
      <c r="AU57" s="446" t="n">
        <f aca="false">1-AR57</f>
        <v>0.310924734816189</v>
      </c>
      <c r="AV57" s="446" t="n">
        <f aca="false">1-AS57</f>
        <v>0.174752704306169</v>
      </c>
      <c r="AW57" s="447" t="n">
        <f aca="false">1-AT57</f>
        <v>0.485677439122358</v>
      </c>
    </row>
    <row r="58" s="62" customFormat="true" ht="15" hidden="false" customHeight="true" outlineLevel="0" collapsed="false">
      <c r="A58" s="111"/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00"/>
      <c r="P58" s="400"/>
      <c r="R58" s="105"/>
      <c r="T58" s="225"/>
      <c r="U58" s="225"/>
      <c r="X58" s="146"/>
      <c r="Y58" s="451"/>
      <c r="Z58" s="178" t="n">
        <f aca="false">Z57+$Y$46</f>
        <v>0.4</v>
      </c>
      <c r="AA58" s="178" t="n">
        <f aca="false">0.5+(-0.5+Z58)*$Y$48</f>
        <v>0.396807481457594</v>
      </c>
      <c r="AB58" s="178" t="n">
        <f aca="false">MAX(MIN(B_1*Tb_eff*($AA58)/(SQRT(2)*$AG$10),10),-10)</f>
        <v>0.941827814116836</v>
      </c>
      <c r="AC58" s="178" t="n">
        <f aca="false">MAX(MIN(B_1*Tb_eff*(1-$AA58)/(SQRT(2)*$AG$10),10),-10)</f>
        <v>1.4316854338119</v>
      </c>
      <c r="AD58" s="445" t="n">
        <f aca="false">(ERF(AB58)+1)/2</f>
        <v>0.908560978599269</v>
      </c>
      <c r="AE58" s="445" t="n">
        <f aca="false">(ERF(AC58)+1)/2</f>
        <v>0.978551370853356</v>
      </c>
      <c r="AF58" s="446" t="n">
        <f aca="false">AD58+AE58-1</f>
        <v>0.887112349452625</v>
      </c>
      <c r="AG58" s="446" t="n">
        <f aca="false">1-AD58</f>
        <v>0.0914390214007308</v>
      </c>
      <c r="AH58" s="446" t="n">
        <f aca="false">1-AE58</f>
        <v>0.0214486291466445</v>
      </c>
      <c r="AI58" s="446" t="n">
        <f aca="false">1-AF58</f>
        <v>0.112887650547375</v>
      </c>
      <c r="AJ58" s="178" t="n">
        <f aca="false">Z58-1</f>
        <v>-0.6</v>
      </c>
      <c r="AK58" s="178" t="n">
        <f aca="false">Z58+1</f>
        <v>1.4</v>
      </c>
      <c r="AL58" s="178" t="n">
        <f aca="false">$Z58-$G$10/(2*$Y$48)</f>
        <v>0.4</v>
      </c>
      <c r="AM58" s="438" t="n">
        <f aca="false">$Z58+$G$10/(2*$Y$48)</f>
        <v>0.4</v>
      </c>
      <c r="AP58" s="437" t="n">
        <f aca="false">MAX(MIN(B_1*Tb_eff*($AA58)/(SQRT(2)*$AP$43),10),-10)</f>
        <v>0.400894591011766</v>
      </c>
      <c r="AQ58" s="178" t="n">
        <f aca="false">MAX(MIN(B_1*Tb_eff*(1-$AA58)/(SQRT(2)*$AP$43),10),-10)</f>
        <v>0.60940539007518</v>
      </c>
      <c r="AR58" s="445" t="n">
        <f aca="false">(ERF(AP58)+1)/2</f>
        <v>0.714626116644093</v>
      </c>
      <c r="AS58" s="445" t="n">
        <f aca="false">(ERF(AQ58)+1)/2</f>
        <v>0.805609289150662</v>
      </c>
      <c r="AT58" s="446" t="n">
        <f aca="false">AR58+AS58-1</f>
        <v>0.520235405794755</v>
      </c>
      <c r="AU58" s="446" t="n">
        <f aca="false">1-AR58</f>
        <v>0.285373883355907</v>
      </c>
      <c r="AV58" s="446" t="n">
        <f aca="false">1-AS58</f>
        <v>0.194390710849338</v>
      </c>
      <c r="AW58" s="447" t="n">
        <f aca="false">1-AT58</f>
        <v>0.479764594205245</v>
      </c>
    </row>
    <row r="59" s="62" customFormat="true" ht="15" hidden="false" customHeight="true" outlineLevel="0" collapsed="false">
      <c r="A59" s="455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00"/>
      <c r="P59" s="400"/>
      <c r="R59" s="105"/>
      <c r="T59" s="225"/>
      <c r="U59" s="225"/>
      <c r="X59" s="146"/>
      <c r="Y59" s="451"/>
      <c r="Z59" s="178" t="n">
        <f aca="false">Z58+$Y$46</f>
        <v>0.45</v>
      </c>
      <c r="AA59" s="178" t="n">
        <f aca="false">0.5+(-0.5+Z59)*$Y$48</f>
        <v>0.448403740728797</v>
      </c>
      <c r="AB59" s="178" t="n">
        <f aca="false">MAX(MIN(B_1*Tb_eff*($AA59)/(SQRT(2)*$AG$10),10),-10)</f>
        <v>1.0642922190406</v>
      </c>
      <c r="AC59" s="178" t="n">
        <f aca="false">MAX(MIN(B_1*Tb_eff*(1-$AA59)/(SQRT(2)*$AG$10),10),-10)</f>
        <v>1.30922102888813</v>
      </c>
      <c r="AD59" s="445" t="n">
        <f aca="false">(ERF(AB59)+1)/2</f>
        <v>0.933855505442173</v>
      </c>
      <c r="AE59" s="445" t="n">
        <f aca="false">(ERF(AC59)+1)/2</f>
        <v>0.967952475894802</v>
      </c>
      <c r="AF59" s="446" t="n">
        <f aca="false">AD59+AE59-1</f>
        <v>0.901807981336976</v>
      </c>
      <c r="AG59" s="446" t="n">
        <f aca="false">1-AD59</f>
        <v>0.0661444945578266</v>
      </c>
      <c r="AH59" s="446" t="n">
        <f aca="false">1-AE59</f>
        <v>0.0320475241051976</v>
      </c>
      <c r="AI59" s="446" t="n">
        <f aca="false">1-AF59</f>
        <v>0.0981920186630241</v>
      </c>
      <c r="AJ59" s="178" t="n">
        <f aca="false">Z59-1</f>
        <v>-0.55</v>
      </c>
      <c r="AK59" s="178" t="n">
        <f aca="false">Z59+1</f>
        <v>1.45</v>
      </c>
      <c r="AL59" s="178" t="n">
        <f aca="false">$Z59-$G$10/(2*$Y$48)</f>
        <v>0.45</v>
      </c>
      <c r="AM59" s="438" t="n">
        <f aca="false">$Z59+$G$10/(2*$Y$48)</f>
        <v>0.45</v>
      </c>
      <c r="AP59" s="437" t="n">
        <f aca="false">MAX(MIN(B_1*Tb_eff*($AA59)/(SQRT(2)*$AP$43),10),-10)</f>
        <v>0.45302229077762</v>
      </c>
      <c r="AQ59" s="178" t="n">
        <f aca="false">MAX(MIN(B_1*Tb_eff*(1-$AA59)/(SQRT(2)*$AP$43),10),-10)</f>
        <v>0.557277690309327</v>
      </c>
      <c r="AR59" s="445" t="n">
        <f aca="false">(ERF(AP59)+1)/2</f>
        <v>0.739131532293639</v>
      </c>
      <c r="AS59" s="445" t="n">
        <f aca="false">(ERF(AQ59)+1)/2</f>
        <v>0.784683719611271</v>
      </c>
      <c r="AT59" s="446" t="n">
        <f aca="false">AR59+AS59-1</f>
        <v>0.523815251904911</v>
      </c>
      <c r="AU59" s="446" t="n">
        <f aca="false">1-AR59</f>
        <v>0.260868467706361</v>
      </c>
      <c r="AV59" s="446" t="n">
        <f aca="false">1-AS59</f>
        <v>0.215316280388729</v>
      </c>
      <c r="AW59" s="447" t="n">
        <f aca="false">1-AT59</f>
        <v>0.476184748095089</v>
      </c>
    </row>
    <row r="60" s="62" customFormat="true" ht="15" hidden="false" customHeight="true" outlineLevel="0" collapsed="false">
      <c r="A60" s="222"/>
      <c r="B60" s="114"/>
      <c r="C60" s="114"/>
      <c r="D60" s="450"/>
      <c r="E60" s="114"/>
      <c r="F60" s="114"/>
      <c r="G60" s="222"/>
      <c r="H60" s="400"/>
      <c r="I60" s="400"/>
      <c r="J60" s="400"/>
      <c r="K60" s="400"/>
      <c r="L60" s="400"/>
      <c r="M60" s="400"/>
      <c r="N60" s="114"/>
      <c r="O60" s="400"/>
      <c r="P60" s="400"/>
      <c r="R60" s="105"/>
      <c r="T60" s="225"/>
      <c r="U60" s="225"/>
      <c r="X60" s="146"/>
      <c r="Y60" s="451"/>
      <c r="Z60" s="178" t="n">
        <f aca="false">Z59+$Y$46</f>
        <v>0.5</v>
      </c>
      <c r="AA60" s="178" t="n">
        <f aca="false">0.5+(-0.5+Z60)*$Y$48</f>
        <v>0.5</v>
      </c>
      <c r="AB60" s="178" t="n">
        <f aca="false">MAX(MIN(B_1*Tb_eff*($AA60)/(SQRT(2)*$AG$10),10),-10)</f>
        <v>1.18675662396437</v>
      </c>
      <c r="AC60" s="178" t="n">
        <f aca="false">MAX(MIN(B_1*Tb_eff*(1-$AA60)/(SQRT(2)*$AG$10),10),-10)</f>
        <v>1.18675662396437</v>
      </c>
      <c r="AD60" s="445" t="n">
        <f aca="false">(ERF(AB60)+1)/2</f>
        <v>0.953358390560987</v>
      </c>
      <c r="AE60" s="445" t="n">
        <f aca="false">(ERF(AC60)+1)/2</f>
        <v>0.953358390560987</v>
      </c>
      <c r="AF60" s="446" t="n">
        <f aca="false">AD60+AE60-1</f>
        <v>0.906716781121975</v>
      </c>
      <c r="AG60" s="446" t="n">
        <f aca="false">1-AD60</f>
        <v>0.0466416094390127</v>
      </c>
      <c r="AH60" s="446" t="n">
        <f aca="false">1-AE60</f>
        <v>0.0466416094390127</v>
      </c>
      <c r="AI60" s="446" t="n">
        <f aca="false">1-AF60</f>
        <v>0.0932832188780255</v>
      </c>
      <c r="AJ60" s="178" t="n">
        <f aca="false">Z60-1</f>
        <v>-0.5</v>
      </c>
      <c r="AK60" s="178" t="n">
        <f aca="false">Z60+1</f>
        <v>1.5</v>
      </c>
      <c r="AL60" s="178" t="n">
        <f aca="false">$Z60-$G$10/(2*$Y$48)</f>
        <v>0.5</v>
      </c>
      <c r="AM60" s="438" t="n">
        <f aca="false">$Z60+$G$10/(2*$Y$48)</f>
        <v>0.5</v>
      </c>
      <c r="AP60" s="437" t="n">
        <f aca="false">MAX(MIN(B_1*Tb_eff*($AA60)/(SQRT(2)*$AP$43),10),-10)</f>
        <v>0.505149990543473</v>
      </c>
      <c r="AQ60" s="178" t="n">
        <f aca="false">MAX(MIN(B_1*Tb_eff*(1-$AA60)/(SQRT(2)*$AP$43),10),-10)</f>
        <v>0.505149990543473</v>
      </c>
      <c r="AR60" s="445" t="n">
        <f aca="false">(ERF(AP60)+1)/2</f>
        <v>0.762506963097482</v>
      </c>
      <c r="AS60" s="445" t="n">
        <f aca="false">(ERF(AQ60)+1)/2</f>
        <v>0.762506963097482</v>
      </c>
      <c r="AT60" s="446" t="n">
        <f aca="false">AR60+AS60-1</f>
        <v>0.525013926194963</v>
      </c>
      <c r="AU60" s="446" t="n">
        <f aca="false">1-AR60</f>
        <v>0.237493036902518</v>
      </c>
      <c r="AV60" s="446" t="n">
        <f aca="false">1-AS60</f>
        <v>0.237493036902518</v>
      </c>
      <c r="AW60" s="447" t="n">
        <f aca="false">1-AT60</f>
        <v>0.474986073805037</v>
      </c>
    </row>
    <row r="61" s="62" customFormat="true" ht="15" hidden="false" customHeight="true" outlineLevel="0" collapsed="false">
      <c r="A61" s="222"/>
      <c r="B61" s="114"/>
      <c r="C61" s="114"/>
      <c r="D61" s="450"/>
      <c r="E61" s="114"/>
      <c r="F61" s="114"/>
      <c r="G61" s="222"/>
      <c r="H61" s="400"/>
      <c r="I61" s="400"/>
      <c r="J61" s="400"/>
      <c r="K61" s="400"/>
      <c r="L61" s="400"/>
      <c r="M61" s="400"/>
      <c r="N61" s="114"/>
      <c r="O61" s="400"/>
      <c r="P61" s="400"/>
      <c r="R61" s="105"/>
      <c r="T61" s="225"/>
      <c r="U61" s="225"/>
      <c r="X61" s="146"/>
      <c r="Y61" s="451"/>
      <c r="Z61" s="178" t="n">
        <f aca="false">Z60+$Y$46</f>
        <v>0.55</v>
      </c>
      <c r="AA61" s="178" t="n">
        <f aca="false">0.5+(-0.5+Z61)*$Y$48</f>
        <v>0.551596259271203</v>
      </c>
      <c r="AB61" s="178" t="n">
        <f aca="false">MAX(MIN(B_1*Tb_eff*($AA61)/(SQRT(2)*$AG$10),10),-10)</f>
        <v>1.30922102888813</v>
      </c>
      <c r="AC61" s="178" t="n">
        <f aca="false">MAX(MIN(B_1*Tb_eff*(1-$AA61)/(SQRT(2)*$AG$10),10),-10)</f>
        <v>1.0642922190406</v>
      </c>
      <c r="AD61" s="445" t="n">
        <f aca="false">(ERF(AB61)+1)/2</f>
        <v>0.967952475894802</v>
      </c>
      <c r="AE61" s="445" t="n">
        <f aca="false">(ERF(AC61)+1)/2</f>
        <v>0.933855505442174</v>
      </c>
      <c r="AF61" s="446" t="n">
        <f aca="false">AD61+AE61-1</f>
        <v>0.901807981336976</v>
      </c>
      <c r="AG61" s="446" t="n">
        <f aca="false">1-AD61</f>
        <v>0.0320475241051976</v>
      </c>
      <c r="AH61" s="446" t="n">
        <f aca="false">1-AE61</f>
        <v>0.0661444945578265</v>
      </c>
      <c r="AI61" s="446" t="n">
        <f aca="false">1-AF61</f>
        <v>0.0981920186630241</v>
      </c>
      <c r="AJ61" s="178" t="n">
        <f aca="false">Z61-1</f>
        <v>-0.45</v>
      </c>
      <c r="AK61" s="178" t="n">
        <f aca="false">Z61+1</f>
        <v>1.55</v>
      </c>
      <c r="AL61" s="178" t="n">
        <f aca="false">$Z61-$G$10/(2*$Y$48)</f>
        <v>0.55</v>
      </c>
      <c r="AM61" s="438" t="n">
        <f aca="false">$Z61+$G$10/(2*$Y$48)</f>
        <v>0.55</v>
      </c>
      <c r="AP61" s="437" t="n">
        <f aca="false">MAX(MIN(B_1*Tb_eff*($AA61)/(SQRT(2)*$AP$43),10),-10)</f>
        <v>0.557277690309327</v>
      </c>
      <c r="AQ61" s="178" t="n">
        <f aca="false">MAX(MIN(B_1*Tb_eff*(1-$AA61)/(SQRT(2)*$AP$43),10),-10)</f>
        <v>0.45302229077762</v>
      </c>
      <c r="AR61" s="445" t="n">
        <f aca="false">(ERF(AP61)+1)/2</f>
        <v>0.784683719611271</v>
      </c>
      <c r="AS61" s="445" t="n">
        <f aca="false">(ERF(AQ61)+1)/2</f>
        <v>0.73913153229364</v>
      </c>
      <c r="AT61" s="446" t="n">
        <f aca="false">AR61+AS61-1</f>
        <v>0.523815251904911</v>
      </c>
      <c r="AU61" s="446" t="n">
        <f aca="false">1-AR61</f>
        <v>0.215316280388729</v>
      </c>
      <c r="AV61" s="446" t="n">
        <f aca="false">1-AS61</f>
        <v>0.260868467706361</v>
      </c>
      <c r="AW61" s="447" t="n">
        <f aca="false">1-AT61</f>
        <v>0.476184748095089</v>
      </c>
    </row>
    <row r="62" s="62" customFormat="true" ht="15" hidden="false" customHeight="true" outlineLevel="0" collapsed="false">
      <c r="A62" s="222"/>
      <c r="B62" s="114"/>
      <c r="C62" s="114"/>
      <c r="D62" s="450"/>
      <c r="E62" s="114"/>
      <c r="F62" s="114"/>
      <c r="G62" s="222"/>
      <c r="H62" s="400"/>
      <c r="I62" s="400"/>
      <c r="J62" s="400"/>
      <c r="K62" s="400"/>
      <c r="L62" s="400"/>
      <c r="M62" s="400"/>
      <c r="N62" s="114"/>
      <c r="O62" s="400"/>
      <c r="P62" s="400"/>
      <c r="R62" s="105"/>
      <c r="T62" s="225"/>
      <c r="U62" s="225"/>
      <c r="X62" s="146"/>
      <c r="Y62" s="451"/>
      <c r="Z62" s="178" t="n">
        <f aca="false">Z61+$Y$46</f>
        <v>0.6</v>
      </c>
      <c r="AA62" s="178" t="n">
        <f aca="false">0.5+(-0.5+Z62)*$Y$48</f>
        <v>0.603192518542406</v>
      </c>
      <c r="AB62" s="178" t="n">
        <f aca="false">MAX(MIN(B_1*Tb_eff*($AA62)/(SQRT(2)*$AG$10),10),-10)</f>
        <v>1.4316854338119</v>
      </c>
      <c r="AC62" s="178" t="n">
        <f aca="false">MAX(MIN(B_1*Tb_eff*(1-$AA62)/(SQRT(2)*$AG$10),10),-10)</f>
        <v>0.941827814116837</v>
      </c>
      <c r="AD62" s="445" t="n">
        <f aca="false">(ERF(AB62)+1)/2</f>
        <v>0.978551370853355</v>
      </c>
      <c r="AE62" s="445" t="n">
        <f aca="false">(ERF(AC62)+1)/2</f>
        <v>0.908560978599269</v>
      </c>
      <c r="AF62" s="446" t="n">
        <f aca="false">AD62+AE62-1</f>
        <v>0.887112349452625</v>
      </c>
      <c r="AG62" s="446" t="n">
        <f aca="false">1-AD62</f>
        <v>0.0214486291466446</v>
      </c>
      <c r="AH62" s="446" t="n">
        <f aca="false">1-AE62</f>
        <v>0.0914390214007308</v>
      </c>
      <c r="AI62" s="446" t="n">
        <f aca="false">1-AF62</f>
        <v>0.112887650547375</v>
      </c>
      <c r="AJ62" s="178" t="n">
        <f aca="false">Z62-1</f>
        <v>-0.4</v>
      </c>
      <c r="AK62" s="178" t="n">
        <f aca="false">Z62+1</f>
        <v>1.6</v>
      </c>
      <c r="AL62" s="178" t="n">
        <f aca="false">$Z62-$G$10/(2*$Y$48)</f>
        <v>0.6</v>
      </c>
      <c r="AM62" s="438" t="n">
        <f aca="false">$Z62+$G$10/(2*$Y$48)</f>
        <v>0.6</v>
      </c>
      <c r="AP62" s="437" t="n">
        <f aca="false">MAX(MIN(B_1*Tb_eff*($AA62)/(SQRT(2)*$AP$43),10),-10)</f>
        <v>0.60940539007518</v>
      </c>
      <c r="AQ62" s="178" t="n">
        <f aca="false">MAX(MIN(B_1*Tb_eff*(1-$AA62)/(SQRT(2)*$AP$43),10),-10)</f>
        <v>0.400894591011766</v>
      </c>
      <c r="AR62" s="445" t="n">
        <f aca="false">(ERF(AP62)+1)/2</f>
        <v>0.805609289150662</v>
      </c>
      <c r="AS62" s="445" t="n">
        <f aca="false">(ERF(AQ62)+1)/2</f>
        <v>0.714626116644093</v>
      </c>
      <c r="AT62" s="446" t="n">
        <f aca="false">AR62+AS62-1</f>
        <v>0.520235405794755</v>
      </c>
      <c r="AU62" s="446" t="n">
        <f aca="false">1-AR62</f>
        <v>0.194390710849338</v>
      </c>
      <c r="AV62" s="446" t="n">
        <f aca="false">1-AS62</f>
        <v>0.285373883355907</v>
      </c>
      <c r="AW62" s="447" t="n">
        <f aca="false">1-AT62</f>
        <v>0.479764594205245</v>
      </c>
    </row>
    <row r="63" s="62" customFormat="true" ht="15" hidden="false" customHeight="true" outlineLevel="0" collapsed="false">
      <c r="A63" s="222"/>
      <c r="B63" s="114"/>
      <c r="C63" s="114"/>
      <c r="D63" s="450"/>
      <c r="E63" s="114"/>
      <c r="F63" s="114"/>
      <c r="G63" s="222"/>
      <c r="H63" s="400"/>
      <c r="I63" s="400"/>
      <c r="J63" s="400"/>
      <c r="K63" s="400"/>
      <c r="L63" s="400"/>
      <c r="M63" s="400"/>
      <c r="N63" s="114"/>
      <c r="O63" s="400"/>
      <c r="P63" s="400"/>
      <c r="R63" s="105"/>
      <c r="T63" s="225"/>
      <c r="U63" s="225"/>
      <c r="X63" s="146"/>
      <c r="Y63" s="451"/>
      <c r="Z63" s="178" t="n">
        <f aca="false">Z62+$Y$46</f>
        <v>0.65</v>
      </c>
      <c r="AA63" s="178" t="n">
        <f aca="false">0.5+(-0.5+Z63)*$Y$48</f>
        <v>0.654788777813609</v>
      </c>
      <c r="AB63" s="178" t="n">
        <f aca="false">MAX(MIN(B_1*Tb_eff*($AA63)/(SQRT(2)*$AG$10),10),-10)</f>
        <v>1.55414983873567</v>
      </c>
      <c r="AC63" s="178" t="n">
        <f aca="false">MAX(MIN(B_1*Tb_eff*(1-$AA63)/(SQRT(2)*$AG$10),10),-10)</f>
        <v>0.819363409193071</v>
      </c>
      <c r="AD63" s="445" t="n">
        <f aca="false">(ERF(AB63)+1)/2</f>
        <v>0.986021875699798</v>
      </c>
      <c r="AE63" s="445" t="n">
        <f aca="false">(ERF(AC63)+1)/2</f>
        <v>0.876721936096555</v>
      </c>
      <c r="AF63" s="446" t="n">
        <f aca="false">AD63+AE63-1</f>
        <v>0.862743811796352</v>
      </c>
      <c r="AG63" s="446" t="n">
        <f aca="false">1-AD63</f>
        <v>0.0139781243002022</v>
      </c>
      <c r="AH63" s="446" t="n">
        <f aca="false">1-AE63</f>
        <v>0.123278063903445</v>
      </c>
      <c r="AI63" s="446" t="n">
        <f aca="false">1-AF63</f>
        <v>0.137256188203648</v>
      </c>
      <c r="AJ63" s="178" t="n">
        <f aca="false">Z63-1</f>
        <v>-0.35</v>
      </c>
      <c r="AK63" s="178" t="n">
        <f aca="false">Z63+1</f>
        <v>1.65</v>
      </c>
      <c r="AL63" s="178" t="n">
        <f aca="false">$Z63-$G$10/(2*$Y$48)</f>
        <v>0.65</v>
      </c>
      <c r="AM63" s="438" t="n">
        <f aca="false">$Z63+$G$10/(2*$Y$48)</f>
        <v>0.65</v>
      </c>
      <c r="AP63" s="437" t="n">
        <f aca="false">MAX(MIN(B_1*Tb_eff*($AA63)/(SQRT(2)*$AP$43),10),-10)</f>
        <v>0.661533089841033</v>
      </c>
      <c r="AQ63" s="178" t="n">
        <f aca="false">MAX(MIN(B_1*Tb_eff*(1-$AA63)/(SQRT(2)*$AP$43),10),-10)</f>
        <v>0.348766891245913</v>
      </c>
      <c r="AR63" s="445" t="n">
        <f aca="false">(ERF(AP63)+1)/2</f>
        <v>0.825247295693832</v>
      </c>
      <c r="AS63" s="445" t="n">
        <f aca="false">(ERF(AQ63)+1)/2</f>
        <v>0.689075265183811</v>
      </c>
      <c r="AT63" s="446" t="n">
        <f aca="false">AR63+AS63-1</f>
        <v>0.514322560877642</v>
      </c>
      <c r="AU63" s="446" t="n">
        <f aca="false">1-AR63</f>
        <v>0.174752704306169</v>
      </c>
      <c r="AV63" s="446" t="n">
        <f aca="false">1-AS63</f>
        <v>0.310924734816189</v>
      </c>
      <c r="AW63" s="447" t="n">
        <f aca="false">1-AT63</f>
        <v>0.485677439122358</v>
      </c>
    </row>
    <row r="64" s="62" customFormat="true" ht="15" hidden="false" customHeight="true" outlineLevel="0" collapsed="false">
      <c r="A64" s="222"/>
      <c r="B64" s="114"/>
      <c r="C64" s="114"/>
      <c r="D64" s="450"/>
      <c r="E64" s="114"/>
      <c r="F64" s="114"/>
      <c r="G64" s="222"/>
      <c r="H64" s="400"/>
      <c r="I64" s="400"/>
      <c r="J64" s="400"/>
      <c r="K64" s="400"/>
      <c r="L64" s="400"/>
      <c r="M64" s="400"/>
      <c r="N64" s="114"/>
      <c r="O64" s="400"/>
      <c r="P64" s="400"/>
      <c r="R64" s="105"/>
      <c r="T64" s="225"/>
      <c r="U64" s="225"/>
      <c r="X64" s="146"/>
      <c r="Y64" s="451"/>
      <c r="Z64" s="178" t="n">
        <f aca="false">Z63+$Y$46</f>
        <v>0.7</v>
      </c>
      <c r="AA64" s="178" t="n">
        <f aca="false">0.5+(-0.5+Z64)*$Y$48</f>
        <v>0.706385037084812</v>
      </c>
      <c r="AB64" s="178" t="n">
        <f aca="false">MAX(MIN(B_1*Tb_eff*($AA64)/(SQRT(2)*$AG$10),10),-10)</f>
        <v>1.67661424365943</v>
      </c>
      <c r="AC64" s="178" t="n">
        <f aca="false">MAX(MIN(B_1*Tb_eff*(1-$AA64)/(SQRT(2)*$AG$10),10),-10)</f>
        <v>0.696899004269305</v>
      </c>
      <c r="AD64" s="445" t="n">
        <f aca="false">(ERF(AB64)+1)/2</f>
        <v>0.991132158551813</v>
      </c>
      <c r="AE64" s="445" t="n">
        <f aca="false">(ERF(AC64)+1)/2</f>
        <v>0.83782645020263</v>
      </c>
      <c r="AF64" s="446" t="n">
        <f aca="false">AD64+AE64-1</f>
        <v>0.828958608754442</v>
      </c>
      <c r="AG64" s="446" t="n">
        <f aca="false">1-AD64</f>
        <v>0.00886784144818753</v>
      </c>
      <c r="AH64" s="446" t="n">
        <f aca="false">1-AE64</f>
        <v>0.16217354979737</v>
      </c>
      <c r="AI64" s="446" t="n">
        <f aca="false">1-AF64</f>
        <v>0.171041391245558</v>
      </c>
      <c r="AJ64" s="178" t="n">
        <f aca="false">Z64-1</f>
        <v>-0.3</v>
      </c>
      <c r="AK64" s="178" t="n">
        <f aca="false">Z64+1</f>
        <v>1.7</v>
      </c>
      <c r="AL64" s="178" t="n">
        <f aca="false">$Z64-$G$10/(2*$Y$48)</f>
        <v>0.7</v>
      </c>
      <c r="AM64" s="438" t="n">
        <f aca="false">$Z64+$G$10/(2*$Y$48)</f>
        <v>0.7</v>
      </c>
      <c r="AP64" s="437" t="n">
        <f aca="false">MAX(MIN(B_1*Tb_eff*($AA64)/(SQRT(2)*$AP$43),10),-10)</f>
        <v>0.713660789606887</v>
      </c>
      <c r="AQ64" s="178" t="n">
        <f aca="false">MAX(MIN(B_1*Tb_eff*(1-$AA64)/(SQRT(2)*$AP$43),10),-10)</f>
        <v>0.296639191480059</v>
      </c>
      <c r="AR64" s="445" t="n">
        <f aca="false">(ERF(AP64)+1)/2</f>
        <v>0.843577122768827</v>
      </c>
      <c r="AS64" s="445" t="n">
        <f aca="false">(ERF(AQ64)+1)/2</f>
        <v>0.662578702644226</v>
      </c>
      <c r="AT64" s="446" t="n">
        <f aca="false">AR64+AS64-1</f>
        <v>0.506155825413053</v>
      </c>
      <c r="AU64" s="446" t="n">
        <f aca="false">1-AR64</f>
        <v>0.156422877231173</v>
      </c>
      <c r="AV64" s="446" t="n">
        <f aca="false">1-AS64</f>
        <v>0.337421297355774</v>
      </c>
      <c r="AW64" s="447" t="n">
        <f aca="false">1-AT64</f>
        <v>0.493844174586947</v>
      </c>
    </row>
    <row r="65" s="62" customFormat="true" ht="15" hidden="false" customHeight="true" outlineLevel="0" collapsed="false">
      <c r="A65" s="222"/>
      <c r="B65" s="114"/>
      <c r="C65" s="114"/>
      <c r="D65" s="450"/>
      <c r="E65" s="114"/>
      <c r="F65" s="114"/>
      <c r="G65" s="222"/>
      <c r="H65" s="400"/>
      <c r="I65" s="400"/>
      <c r="J65" s="400"/>
      <c r="K65" s="400"/>
      <c r="L65" s="400"/>
      <c r="M65" s="400"/>
      <c r="N65" s="114"/>
      <c r="O65" s="400"/>
      <c r="P65" s="400"/>
      <c r="R65" s="105"/>
      <c r="T65" s="225"/>
      <c r="U65" s="225"/>
      <c r="X65" s="146"/>
      <c r="Y65" s="451"/>
      <c r="Z65" s="178" t="n">
        <f aca="false">Z64+$Y$46</f>
        <v>0.75</v>
      </c>
      <c r="AA65" s="178" t="n">
        <f aca="false">0.5+(-0.5+Z65)*$Y$48</f>
        <v>0.757981296356014</v>
      </c>
      <c r="AB65" s="178" t="n">
        <f aca="false">MAX(MIN(B_1*Tb_eff*($AA65)/(SQRT(2)*$AG$10),10),-10)</f>
        <v>1.7990786485832</v>
      </c>
      <c r="AC65" s="178" t="n">
        <f aca="false">MAX(MIN(B_1*Tb_eff*(1-$AA65)/(SQRT(2)*$AG$10),10),-10)</f>
        <v>0.574434599345539</v>
      </c>
      <c r="AD65" s="445" t="n">
        <f aca="false">(ERF(AB65)+1)/2</f>
        <v>0.994524858970371</v>
      </c>
      <c r="AE65" s="445" t="n">
        <f aca="false">(ERF(AC65)+1)/2</f>
        <v>0.791711240602112</v>
      </c>
      <c r="AF65" s="446" t="n">
        <f aca="false">AD65+AE65-1</f>
        <v>0.786236099572482</v>
      </c>
      <c r="AG65" s="446" t="n">
        <f aca="false">1-AD65</f>
        <v>0.00547514102962921</v>
      </c>
      <c r="AH65" s="446" t="n">
        <f aca="false">1-AE65</f>
        <v>0.208288759397888</v>
      </c>
      <c r="AI65" s="446" t="n">
        <f aca="false">1-AF65</f>
        <v>0.213763900427518</v>
      </c>
      <c r="AJ65" s="178" t="n">
        <f aca="false">Z65-1</f>
        <v>-0.25</v>
      </c>
      <c r="AK65" s="178" t="n">
        <f aca="false">Z65+1</f>
        <v>1.75</v>
      </c>
      <c r="AL65" s="178" t="n">
        <f aca="false">$Z65-$G$10/(2*$Y$48)</f>
        <v>0.75</v>
      </c>
      <c r="AM65" s="438" t="n">
        <f aca="false">$Z65+$G$10/(2*$Y$48)</f>
        <v>0.75</v>
      </c>
      <c r="AP65" s="437" t="n">
        <f aca="false">MAX(MIN(B_1*Tb_eff*($AA65)/(SQRT(2)*$AP$43),10),-10)</f>
        <v>0.76578848937274</v>
      </c>
      <c r="AQ65" s="178" t="n">
        <f aca="false">MAX(MIN(B_1*Tb_eff*(1-$AA65)/(SQRT(2)*$AP$43),10),-10)</f>
        <v>0.244511491714206</v>
      </c>
      <c r="AR65" s="445" t="n">
        <f aca="false">(ERF(AP65)+1)/2</f>
        <v>0.860593229047588</v>
      </c>
      <c r="AS65" s="445" t="n">
        <f aca="false">(ERF(AQ65)+1)/2</f>
        <v>0.635250281087203</v>
      </c>
      <c r="AT65" s="446" t="n">
        <f aca="false">AR65+AS65-1</f>
        <v>0.495843510134791</v>
      </c>
      <c r="AU65" s="446" t="n">
        <f aca="false">1-AR65</f>
        <v>0.139406770952412</v>
      </c>
      <c r="AV65" s="446" t="n">
        <f aca="false">1-AS65</f>
        <v>0.364749718912797</v>
      </c>
      <c r="AW65" s="447" t="n">
        <f aca="false">1-AT65</f>
        <v>0.504156489865209</v>
      </c>
    </row>
    <row r="66" s="62" customFormat="true" ht="15" hidden="false" customHeight="true" outlineLevel="0" collapsed="false">
      <c r="A66" s="222"/>
      <c r="B66" s="114"/>
      <c r="C66" s="114"/>
      <c r="D66" s="450"/>
      <c r="E66" s="114"/>
      <c r="F66" s="114"/>
      <c r="G66" s="222"/>
      <c r="H66" s="400"/>
      <c r="I66" s="400"/>
      <c r="J66" s="400"/>
      <c r="K66" s="400"/>
      <c r="L66" s="400"/>
      <c r="M66" s="400"/>
      <c r="N66" s="114"/>
      <c r="O66" s="400"/>
      <c r="P66" s="400"/>
      <c r="R66" s="105"/>
      <c r="T66" s="225"/>
      <c r="U66" s="225"/>
      <c r="X66" s="146"/>
      <c r="Y66" s="451"/>
      <c r="Z66" s="178" t="n">
        <f aca="false">Z65+$Y$46</f>
        <v>0.8</v>
      </c>
      <c r="AA66" s="178" t="n">
        <f aca="false">0.5+(-0.5+Z66)*$Y$48</f>
        <v>0.809577555627217</v>
      </c>
      <c r="AB66" s="178" t="n">
        <f aca="false">MAX(MIN(B_1*Tb_eff*($AA66)/(SQRT(2)*$AG$10),10),-10)</f>
        <v>1.92154305350696</v>
      </c>
      <c r="AC66" s="178" t="n">
        <f aca="false">MAX(MIN(B_1*Tb_eff*(1-$AA66)/(SQRT(2)*$AG$10),10),-10)</f>
        <v>0.451970194421773</v>
      </c>
      <c r="AD66" s="445" t="n">
        <f aca="false">(ERF(AB66)+1)/2</f>
        <v>0.996710866396774</v>
      </c>
      <c r="AE66" s="445" t="n">
        <f aca="false">(ERF(AC66)+1)/2</f>
        <v>0.738647852968797</v>
      </c>
      <c r="AF66" s="446" t="n">
        <f aca="false">AD66+AE66-1</f>
        <v>0.735358719365571</v>
      </c>
      <c r="AG66" s="446" t="n">
        <f aca="false">1-AD66</f>
        <v>0.00328913360322636</v>
      </c>
      <c r="AH66" s="446" t="n">
        <f aca="false">1-AE66</f>
        <v>0.261352147031203</v>
      </c>
      <c r="AI66" s="446" t="n">
        <f aca="false">1-AF66</f>
        <v>0.264641280634429</v>
      </c>
      <c r="AJ66" s="178" t="n">
        <f aca="false">Z66-1</f>
        <v>-0.2</v>
      </c>
      <c r="AK66" s="178" t="n">
        <f aca="false">Z66+1</f>
        <v>1.8</v>
      </c>
      <c r="AL66" s="178" t="n">
        <f aca="false">$Z66-$G$10/(2*$Y$48)</f>
        <v>0.8</v>
      </c>
      <c r="AM66" s="438" t="n">
        <f aca="false">$Z66+$G$10/(2*$Y$48)</f>
        <v>0.8</v>
      </c>
      <c r="AP66" s="437" t="n">
        <f aca="false">MAX(MIN(B_1*Tb_eff*($AA66)/(SQRT(2)*$AP$43),10),-10)</f>
        <v>0.817916189138594</v>
      </c>
      <c r="AQ66" s="178" t="n">
        <f aca="false">MAX(MIN(B_1*Tb_eff*(1-$AA66)/(SQRT(2)*$AP$43),10),-10)</f>
        <v>0.192383791948353</v>
      </c>
      <c r="AR66" s="445" t="n">
        <f aca="false">(ERF(AP66)+1)/2</f>
        <v>0.876304194192621</v>
      </c>
      <c r="AS66" s="445" t="n">
        <f aca="false">(ERF(AQ66)+1)/2</f>
        <v>0.607216581474878</v>
      </c>
      <c r="AT66" s="446" t="n">
        <f aca="false">AR66+AS66-1</f>
        <v>0.483520775667499</v>
      </c>
      <c r="AU66" s="446" t="n">
        <f aca="false">1-AR66</f>
        <v>0.123695805807379</v>
      </c>
      <c r="AV66" s="446" t="n">
        <f aca="false">1-AS66</f>
        <v>0.392783418525122</v>
      </c>
      <c r="AW66" s="447" t="n">
        <f aca="false">1-AT66</f>
        <v>0.516479224332501</v>
      </c>
    </row>
    <row r="67" s="62" customFormat="true" ht="15" hidden="false" customHeight="true" outlineLevel="0" collapsed="false">
      <c r="A67" s="222"/>
      <c r="B67" s="114"/>
      <c r="C67" s="114"/>
      <c r="D67" s="450"/>
      <c r="E67" s="114"/>
      <c r="F67" s="114"/>
      <c r="G67" s="222"/>
      <c r="H67" s="400"/>
      <c r="I67" s="400"/>
      <c r="J67" s="400"/>
      <c r="K67" s="400"/>
      <c r="L67" s="400"/>
      <c r="M67" s="400"/>
      <c r="N67" s="114"/>
      <c r="O67" s="400"/>
      <c r="P67" s="400"/>
      <c r="R67" s="105"/>
      <c r="T67" s="225"/>
      <c r="U67" s="225"/>
      <c r="X67" s="146"/>
      <c r="Y67" s="451"/>
      <c r="Z67" s="178" t="n">
        <f aca="false">Z66+$Y$46</f>
        <v>0.85</v>
      </c>
      <c r="AA67" s="178" t="n">
        <f aca="false">0.5+(-0.5+Z67)*$Y$48</f>
        <v>0.86117381489842</v>
      </c>
      <c r="AB67" s="178" t="n">
        <f aca="false">MAX(MIN(B_1*Tb_eff*($AA67)/(SQRT(2)*$AG$10),10),-10)</f>
        <v>2.04400745843073</v>
      </c>
      <c r="AC67" s="178" t="n">
        <f aca="false">MAX(MIN(B_1*Tb_eff*(1-$AA67)/(SQRT(2)*$AG$10),10),-10)</f>
        <v>0.329505789498007</v>
      </c>
      <c r="AD67" s="445" t="n">
        <f aca="false">(ERF(AB67)+1)/2</f>
        <v>0.998077849852753</v>
      </c>
      <c r="AE67" s="445" t="n">
        <f aca="false">(ERF(AC67)+1)/2</f>
        <v>0.679389227793429</v>
      </c>
      <c r="AF67" s="446" t="n">
        <f aca="false">AD67+AE67-1</f>
        <v>0.677467077646182</v>
      </c>
      <c r="AG67" s="446" t="n">
        <f aca="false">1-AD67</f>
        <v>0.00192215014724695</v>
      </c>
      <c r="AH67" s="446" t="n">
        <f aca="false">1-AE67</f>
        <v>0.320610772206571</v>
      </c>
      <c r="AI67" s="446" t="n">
        <f aca="false">1-AF67</f>
        <v>0.322532922353818</v>
      </c>
      <c r="AJ67" s="178" t="n">
        <f aca="false">Z67-1</f>
        <v>-0.15</v>
      </c>
      <c r="AK67" s="178" t="n">
        <f aca="false">Z67+1</f>
        <v>1.85</v>
      </c>
      <c r="AL67" s="178" t="n">
        <f aca="false">$Z67-$G$10/(2*$Y$48)</f>
        <v>0.85</v>
      </c>
      <c r="AM67" s="438" t="n">
        <f aca="false">$Z67+$G$10/(2*$Y$48)</f>
        <v>0.85</v>
      </c>
      <c r="AP67" s="437" t="n">
        <f aca="false">MAX(MIN(B_1*Tb_eff*($AA67)/(SQRT(2)*$AP$43),10),-10)</f>
        <v>0.870043888904447</v>
      </c>
      <c r="AQ67" s="178" t="n">
        <f aca="false">MAX(MIN(B_1*Tb_eff*(1-$AA67)/(SQRT(2)*$AP$43),10),-10)</f>
        <v>0.140256092182499</v>
      </c>
      <c r="AR67" s="445" t="n">
        <f aca="false">(ERF(AP67)+1)/2</f>
        <v>0.890731538454383</v>
      </c>
      <c r="AS67" s="445" t="n">
        <f aca="false">(ERF(AQ67)+1)/2</f>
        <v>0.578615191665739</v>
      </c>
      <c r="AT67" s="446" t="n">
        <f aca="false">AR67+AS67-1</f>
        <v>0.469346730120122</v>
      </c>
      <c r="AU67" s="446" t="n">
        <f aca="false">1-AR67</f>
        <v>0.109268461545617</v>
      </c>
      <c r="AV67" s="446" t="n">
        <f aca="false">1-AS67</f>
        <v>0.421384808334262</v>
      </c>
      <c r="AW67" s="447" t="n">
        <f aca="false">1-AT67</f>
        <v>0.530653269879879</v>
      </c>
    </row>
    <row r="68" s="62" customFormat="true" ht="15" hidden="false" customHeight="true" outlineLevel="0" collapsed="false">
      <c r="A68" s="222"/>
      <c r="B68" s="114"/>
      <c r="C68" s="114"/>
      <c r="D68" s="450"/>
      <c r="E68" s="114"/>
      <c r="F68" s="114"/>
      <c r="G68" s="222"/>
      <c r="H68" s="400"/>
      <c r="I68" s="400"/>
      <c r="J68" s="400"/>
      <c r="K68" s="400"/>
      <c r="L68" s="400"/>
      <c r="M68" s="400"/>
      <c r="N68" s="114"/>
      <c r="O68" s="400"/>
      <c r="P68" s="400"/>
      <c r="R68" s="105"/>
      <c r="T68" s="225"/>
      <c r="U68" s="225"/>
      <c r="X68" s="146"/>
      <c r="Y68" s="451"/>
      <c r="Z68" s="178" t="n">
        <f aca="false">Z67+$Y$46</f>
        <v>0.9</v>
      </c>
      <c r="AA68" s="178" t="n">
        <f aca="false">0.5+(-0.5+Z68)*$Y$48</f>
        <v>0.912770074169623</v>
      </c>
      <c r="AB68" s="178" t="n">
        <f aca="false">MAX(MIN(B_1*Tb_eff*($AA68)/(SQRT(2)*$AG$10),10),-10)</f>
        <v>2.1664718633545</v>
      </c>
      <c r="AC68" s="178" t="n">
        <f aca="false">MAX(MIN(B_1*Tb_eff*(1-$AA68)/(SQRT(2)*$AG$10),10),-10)</f>
        <v>0.207041384574241</v>
      </c>
      <c r="AD68" s="445" t="n">
        <f aca="false">(ERF(AB68)+1)/2</f>
        <v>0.998907472012495</v>
      </c>
      <c r="AE68" s="445" t="n">
        <f aca="false">(ERF(AC68)+1)/2</f>
        <v>0.615162766424172</v>
      </c>
      <c r="AF68" s="446" t="n">
        <f aca="false">AD68+AE68-1</f>
        <v>0.614070238436666</v>
      </c>
      <c r="AG68" s="446" t="n">
        <f aca="false">1-AD68</f>
        <v>0.00109252798750537</v>
      </c>
      <c r="AH68" s="446" t="n">
        <f aca="false">1-AE68</f>
        <v>0.384837233575828</v>
      </c>
      <c r="AI68" s="446" t="n">
        <f aca="false">1-AF68</f>
        <v>0.385929761563334</v>
      </c>
      <c r="AJ68" s="178" t="n">
        <f aca="false">Z68-1</f>
        <v>-0.0999999999999998</v>
      </c>
      <c r="AK68" s="178" t="n">
        <f aca="false">Z68+1</f>
        <v>1.9</v>
      </c>
      <c r="AL68" s="178" t="n">
        <f aca="false">$Z68-$G$10/(2*$Y$48)</f>
        <v>0.9</v>
      </c>
      <c r="AM68" s="438" t="n">
        <f aca="false">$Z68+$G$10/(2*$Y$48)</f>
        <v>0.9</v>
      </c>
      <c r="AP68" s="437" t="n">
        <f aca="false">MAX(MIN(B_1*Tb_eff*($AA68)/(SQRT(2)*$AP$43),10),-10)</f>
        <v>0.922171588670301</v>
      </c>
      <c r="AQ68" s="178" t="n">
        <f aca="false">MAX(MIN(B_1*Tb_eff*(1-$AA68)/(SQRT(2)*$AP$43),10),-10)</f>
        <v>0.0881283924166457</v>
      </c>
      <c r="AR68" s="445" t="n">
        <f aca="false">(ERF(AP68)+1)/2</f>
        <v>0.903908363473672</v>
      </c>
      <c r="AS68" s="445" t="n">
        <f aca="false">(ERF(AQ68)+1)/2</f>
        <v>0.549592698804331</v>
      </c>
      <c r="AT68" s="446" t="n">
        <f aca="false">AR68+AS68-1</f>
        <v>0.453501062278003</v>
      </c>
      <c r="AU68" s="446" t="n">
        <f aca="false">1-AR68</f>
        <v>0.0960916365263285</v>
      </c>
      <c r="AV68" s="446" t="n">
        <f aca="false">1-AS68</f>
        <v>0.450407301195669</v>
      </c>
      <c r="AW68" s="447" t="n">
        <f aca="false">1-AT68</f>
        <v>0.546498937721997</v>
      </c>
    </row>
    <row r="69" s="62" customFormat="true" ht="15" hidden="false" customHeight="true" outlineLevel="0" collapsed="false">
      <c r="A69" s="222"/>
      <c r="B69" s="114"/>
      <c r="C69" s="114"/>
      <c r="D69" s="450"/>
      <c r="E69" s="114"/>
      <c r="F69" s="114"/>
      <c r="G69" s="222"/>
      <c r="H69" s="400"/>
      <c r="I69" s="400"/>
      <c r="J69" s="400"/>
      <c r="K69" s="400"/>
      <c r="L69" s="400"/>
      <c r="M69" s="400"/>
      <c r="N69" s="114"/>
      <c r="O69" s="400"/>
      <c r="P69" s="400"/>
      <c r="R69" s="105"/>
      <c r="T69" s="225"/>
      <c r="U69" s="225"/>
      <c r="X69" s="146"/>
      <c r="Y69" s="451"/>
      <c r="Z69" s="178" t="n">
        <f aca="false">Z68+$Y$46</f>
        <v>0.95</v>
      </c>
      <c r="AA69" s="178" t="n">
        <f aca="false">0.5+(-0.5+Z69)*$Y$48</f>
        <v>0.964366333440826</v>
      </c>
      <c r="AB69" s="178" t="n">
        <f aca="false">MAX(MIN(B_1*Tb_eff*($AA69)/(SQRT(2)*$AG$10),10),-10)</f>
        <v>2.28893626827826</v>
      </c>
      <c r="AC69" s="178" t="n">
        <f aca="false">MAX(MIN(B_1*Tb_eff*(1-$AA69)/(SQRT(2)*$AG$10),10),-10)</f>
        <v>0.0845769796504749</v>
      </c>
      <c r="AD69" s="445" t="n">
        <f aca="false">(ERF(AB69)+1)/2</f>
        <v>0.999396127568586</v>
      </c>
      <c r="AE69" s="445" t="n">
        <f aca="false">(ERF(AC69)+1)/2</f>
        <v>0.547603916146255</v>
      </c>
      <c r="AF69" s="446" t="n">
        <f aca="false">AD69+AE69-1</f>
        <v>0.54700004371484</v>
      </c>
      <c r="AG69" s="446" t="n">
        <f aca="false">1-AD69</f>
        <v>0.000603872431414021</v>
      </c>
      <c r="AH69" s="446" t="n">
        <f aca="false">1-AE69</f>
        <v>0.452396083853746</v>
      </c>
      <c r="AI69" s="446" t="n">
        <f aca="false">1-AF69</f>
        <v>0.45299995628516</v>
      </c>
      <c r="AJ69" s="178" t="n">
        <f aca="false">Z69-1</f>
        <v>-0.0499999999999997</v>
      </c>
      <c r="AK69" s="178" t="n">
        <f aca="false">Z69+1</f>
        <v>1.95</v>
      </c>
      <c r="AL69" s="178" t="n">
        <f aca="false">$Z69-$G$10/(2*$Y$48)</f>
        <v>0.95</v>
      </c>
      <c r="AM69" s="438" t="n">
        <f aca="false">$Z69+$G$10/(2*$Y$48)</f>
        <v>0.95</v>
      </c>
      <c r="AP69" s="437" t="n">
        <f aca="false">MAX(MIN(B_1*Tb_eff*($AA69)/(SQRT(2)*$AP$43),10),-10)</f>
        <v>0.974299288436154</v>
      </c>
      <c r="AQ69" s="178" t="n">
        <f aca="false">MAX(MIN(B_1*Tb_eff*(1-$AA69)/(SQRT(2)*$AP$43),10),-10)</f>
        <v>0.0360006926507922</v>
      </c>
      <c r="AR69" s="445" t="n">
        <f aca="false">(ERF(AP69)+1)/2</f>
        <v>0.915877863681784</v>
      </c>
      <c r="AS69" s="445" t="n">
        <f aca="false">(ERF(AQ69)+1)/2</f>
        <v>0.520302444421923</v>
      </c>
      <c r="AT69" s="446" t="n">
        <f aca="false">AR69+AS69-1</f>
        <v>0.436180308103707</v>
      </c>
      <c r="AU69" s="446" t="n">
        <f aca="false">1-AR69</f>
        <v>0.0841221363182163</v>
      </c>
      <c r="AV69" s="446" t="n">
        <f aca="false">1-AS69</f>
        <v>0.479697555578077</v>
      </c>
      <c r="AW69" s="447" t="n">
        <f aca="false">1-AT69</f>
        <v>0.563819691896293</v>
      </c>
    </row>
    <row r="70" s="62" customFormat="true" ht="15" hidden="false" customHeight="true" outlineLevel="0" collapsed="false">
      <c r="A70" s="222"/>
      <c r="B70" s="114"/>
      <c r="C70" s="114"/>
      <c r="D70" s="450"/>
      <c r="E70" s="114"/>
      <c r="F70" s="114"/>
      <c r="G70" s="222"/>
      <c r="H70" s="400"/>
      <c r="I70" s="400"/>
      <c r="J70" s="400"/>
      <c r="K70" s="400"/>
      <c r="L70" s="400"/>
      <c r="M70" s="400"/>
      <c r="N70" s="114"/>
      <c r="O70" s="400"/>
      <c r="P70" s="400"/>
      <c r="R70" s="105"/>
      <c r="T70" s="225"/>
      <c r="U70" s="225"/>
      <c r="X70" s="146"/>
      <c r="Y70" s="451"/>
      <c r="Z70" s="178" t="n">
        <f aca="false">Z69+$Y$46</f>
        <v>1</v>
      </c>
      <c r="AA70" s="178" t="n">
        <f aca="false">0.5+(-0.5+Z70)*$Y$48</f>
        <v>1.01596259271203</v>
      </c>
      <c r="AB70" s="178" t="n">
        <f aca="false">MAX(MIN(B_1*Tb_eff*($AA70)/(SQRT(2)*$AG$10),10),-10)</f>
        <v>2.41140067320203</v>
      </c>
      <c r="AC70" s="178" t="n">
        <f aca="false">MAX(MIN(B_1*Tb_eff*(1-$AA70)/(SQRT(2)*$AG$10),10),-10)</f>
        <v>-0.0378874252732906</v>
      </c>
      <c r="AD70" s="445" t="n">
        <f aca="false">(ERF(AB70)+1)/2</f>
        <v>0.999675466006312</v>
      </c>
      <c r="AE70" s="445" t="n">
        <f aca="false">(ERF(AC70)+1)/2</f>
        <v>0.478634532871895</v>
      </c>
      <c r="AF70" s="446" t="n">
        <f aca="false">AD70+AE70-1</f>
        <v>0.478309998878208</v>
      </c>
      <c r="AG70" s="446" t="n">
        <f aca="false">1-AD70</f>
        <v>0.000324533993687703</v>
      </c>
      <c r="AH70" s="446" t="n">
        <f aca="false">1-AE70</f>
        <v>0.521365467128105</v>
      </c>
      <c r="AI70" s="446" t="n">
        <f aca="false">1-AF70</f>
        <v>0.521690001121792</v>
      </c>
      <c r="AJ70" s="178" t="n">
        <f aca="false">Z70-1</f>
        <v>0</v>
      </c>
      <c r="AK70" s="178" t="n">
        <f aca="false">Z70+1</f>
        <v>2</v>
      </c>
      <c r="AL70" s="178" t="n">
        <f aca="false">$Z70-$G$10/(2*$Y$48)</f>
        <v>1</v>
      </c>
      <c r="AM70" s="438" t="n">
        <f aca="false">$Z70+$G$10/(2*$Y$48)</f>
        <v>1</v>
      </c>
      <c r="AP70" s="437" t="n">
        <f aca="false">MAX(MIN(B_1*Tb_eff*($AA70)/(SQRT(2)*$AP$43),10),-10)</f>
        <v>1.02642698820201</v>
      </c>
      <c r="AQ70" s="178" t="n">
        <f aca="false">MAX(MIN(B_1*Tb_eff*(1-$AA70)/(SQRT(2)*$AP$43),10),-10)</f>
        <v>-0.0161270071150611</v>
      </c>
      <c r="AR70" s="445" t="n">
        <f aca="false">(ERF(AP70)+1)/2</f>
        <v>0.926691757685837</v>
      </c>
      <c r="AS70" s="445" t="n">
        <f aca="false">(ERF(AQ70)+1)/2</f>
        <v>0.490902099307143</v>
      </c>
      <c r="AT70" s="446" t="n">
        <f aca="false">AR70+AS70-1</f>
        <v>0.41759385699298</v>
      </c>
      <c r="AU70" s="446" t="n">
        <f aca="false">1-AR70</f>
        <v>0.0733082423141633</v>
      </c>
      <c r="AV70" s="446" t="n">
        <f aca="false">1-AS70</f>
        <v>0.509097900692857</v>
      </c>
      <c r="AW70" s="447" t="n">
        <f aca="false">1-AT70</f>
        <v>0.58240614300702</v>
      </c>
    </row>
    <row r="71" s="62" customFormat="true" ht="15.75" hidden="false" customHeight="false" outlineLevel="0" collapsed="false">
      <c r="R71" s="105"/>
      <c r="T71" s="225"/>
      <c r="U71" s="225"/>
      <c r="X71" s="146"/>
      <c r="Y71" s="451"/>
      <c r="Z71" s="178" t="n">
        <f aca="false">Z70+$Y$46</f>
        <v>1.05</v>
      </c>
      <c r="AA71" s="178" t="n">
        <f aca="false">0.5+(-0.5+Z71)*$Y$48</f>
        <v>1.06755885198323</v>
      </c>
      <c r="AB71" s="178" t="n">
        <f aca="false">MAX(MIN(B_1*Tb_eff*($AA71)/(SQRT(2)*$AG$10),10),-10)</f>
        <v>2.53386507812579</v>
      </c>
      <c r="AC71" s="178" t="n">
        <f aca="false">MAX(MIN(B_1*Tb_eff*(1-$AA71)/(SQRT(2)*$AG$10),10),-10)</f>
        <v>-0.160351830197057</v>
      </c>
      <c r="AD71" s="445" t="n">
        <f aca="false">(ERF(AB71)+1)/2</f>
        <v>0.999830441799176</v>
      </c>
      <c r="AE71" s="445" t="n">
        <f aca="false">(ERF(AC71)+1)/2</f>
        <v>0.410300622447853</v>
      </c>
      <c r="AF71" s="446" t="n">
        <f aca="false">AD71+AE71-1</f>
        <v>0.410131064247028</v>
      </c>
      <c r="AG71" s="446" t="n">
        <f aca="false">1-AD71</f>
        <v>0.000169558200824316</v>
      </c>
      <c r="AH71" s="446" t="n">
        <f aca="false">1-AE71</f>
        <v>0.589699377552147</v>
      </c>
      <c r="AI71" s="446" t="n">
        <f aca="false">1-AF71</f>
        <v>0.589868935752972</v>
      </c>
      <c r="AJ71" s="178" t="n">
        <f aca="false">Z71-1</f>
        <v>0.0500000000000003</v>
      </c>
      <c r="AK71" s="178" t="n">
        <f aca="false">Z71+1</f>
        <v>2.05</v>
      </c>
      <c r="AL71" s="178" t="n">
        <f aca="false">$Z71-$G$10/(2*$Y$48)</f>
        <v>1.05</v>
      </c>
      <c r="AM71" s="438" t="n">
        <f aca="false">$Z71+$G$10/(2*$Y$48)</f>
        <v>1.05</v>
      </c>
      <c r="AP71" s="437" t="n">
        <f aca="false">MAX(MIN(B_1*Tb_eff*($AA71)/(SQRT(2)*$AP$43),10),-10)</f>
        <v>1.07855468796786</v>
      </c>
      <c r="AQ71" s="178" t="n">
        <f aca="false">MAX(MIN(B_1*Tb_eff*(1-$AA71)/(SQRT(2)*$AP$43),10),-10)</f>
        <v>-0.0682547068809146</v>
      </c>
      <c r="AR71" s="445" t="n">
        <f aca="false">(ERF(AP71)+1)/2</f>
        <v>0.936408687235842</v>
      </c>
      <c r="AS71" s="445" t="n">
        <f aca="false">(ERF(AQ71)+1)/2</f>
        <v>0.461551121926011</v>
      </c>
      <c r="AT71" s="446" t="n">
        <f aca="false">AR71+AS71-1</f>
        <v>0.397959809161852</v>
      </c>
      <c r="AU71" s="446" t="n">
        <f aca="false">1-AR71</f>
        <v>0.0635913127641584</v>
      </c>
      <c r="AV71" s="446" t="n">
        <f aca="false">1-AS71</f>
        <v>0.538448878073989</v>
      </c>
      <c r="AW71" s="447" t="n">
        <f aca="false">1-AT71</f>
        <v>0.602040190838148</v>
      </c>
    </row>
    <row r="72" s="62" customFormat="true" ht="15.75" hidden="false" customHeight="false" outlineLevel="0" collapsed="false">
      <c r="R72" s="105"/>
      <c r="T72" s="225"/>
      <c r="U72" s="225"/>
      <c r="X72" s="146"/>
      <c r="Y72" s="451"/>
      <c r="Z72" s="178" t="n">
        <f aca="false">Z71+$Y$46</f>
        <v>1.1</v>
      </c>
      <c r="AA72" s="178" t="n">
        <f aca="false">0.5+(-0.5+Z72)*$Y$48</f>
        <v>1.11915511125443</v>
      </c>
      <c r="AB72" s="178" t="n">
        <f aca="false">MAX(MIN(B_1*Tb_eff*($AA72)/(SQRT(2)*$AG$10),10),-10)</f>
        <v>2.65632948304956</v>
      </c>
      <c r="AC72" s="178" t="n">
        <f aca="false">MAX(MIN(B_1*Tb_eff*(1-$AA72)/(SQRT(2)*$AG$10),10),-10)</f>
        <v>-0.282816235120822</v>
      </c>
      <c r="AD72" s="445" t="n">
        <f aca="false">(ERF(AB72)+1)/2</f>
        <v>0.999913887177143</v>
      </c>
      <c r="AE72" s="445" t="n">
        <f aca="false">(ERF(AC72)+1)/2</f>
        <v>0.344592048233131</v>
      </c>
      <c r="AF72" s="446" t="n">
        <f aca="false">AD72+AE72-1</f>
        <v>0.344505935410274</v>
      </c>
      <c r="AG72" s="446" t="n">
        <f aca="false">1-AD72</f>
        <v>8.61128228573094E-005</v>
      </c>
      <c r="AH72" s="446" t="n">
        <f aca="false">1-AE72</f>
        <v>0.655407951766869</v>
      </c>
      <c r="AI72" s="446" t="n">
        <f aca="false">1-AF72</f>
        <v>0.655494064589726</v>
      </c>
      <c r="AJ72" s="178" t="n">
        <f aca="false">Z72-1</f>
        <v>0.1</v>
      </c>
      <c r="AK72" s="178" t="n">
        <f aca="false">Z72+1</f>
        <v>2.1</v>
      </c>
      <c r="AL72" s="178" t="n">
        <f aca="false">$Z72-$G$10/(2*$Y$48)</f>
        <v>1.1</v>
      </c>
      <c r="AM72" s="438" t="n">
        <f aca="false">$Z72+$G$10/(2*$Y$48)</f>
        <v>1.1</v>
      </c>
      <c r="AP72" s="437" t="n">
        <f aca="false">MAX(MIN(B_1*Tb_eff*($AA72)/(SQRT(2)*$AP$43),10),-10)</f>
        <v>1.13068238773371</v>
      </c>
      <c r="AQ72" s="178" t="n">
        <f aca="false">MAX(MIN(B_1*Tb_eff*(1-$AA72)/(SQRT(2)*$AP$43),10),-10)</f>
        <v>-0.120382406646768</v>
      </c>
      <c r="AR72" s="445" t="n">
        <f aca="false">(ERF(AP72)+1)/2</f>
        <v>0.945092628022025</v>
      </c>
      <c r="AS72" s="445" t="n">
        <f aca="false">(ERF(AQ72)+1)/2</f>
        <v>0.432408168548112</v>
      </c>
      <c r="AT72" s="446" t="n">
        <f aca="false">AR72+AS72-1</f>
        <v>0.377500796570136</v>
      </c>
      <c r="AU72" s="446" t="n">
        <f aca="false">1-AR72</f>
        <v>0.0549073719779751</v>
      </c>
      <c r="AV72" s="446" t="n">
        <f aca="false">1-AS72</f>
        <v>0.567591831451888</v>
      </c>
      <c r="AW72" s="447" t="n">
        <f aca="false">1-AT72</f>
        <v>0.622499203429864</v>
      </c>
    </row>
    <row r="73" s="62" customFormat="true" ht="15.75" hidden="false" customHeight="false" outlineLevel="0" collapsed="false">
      <c r="R73" s="105"/>
      <c r="T73" s="225"/>
      <c r="U73" s="225"/>
      <c r="X73" s="146"/>
      <c r="Y73" s="456"/>
      <c r="Z73" s="452" t="n">
        <f aca="false">Z72+$Y$46</f>
        <v>1.15</v>
      </c>
      <c r="AA73" s="452" t="n">
        <f aca="false">0.5+(-0.5+Z73)*$Y$48</f>
        <v>1.17075137052564</v>
      </c>
      <c r="AB73" s="452" t="n">
        <f aca="false">MAX(MIN(B_1*Tb_eff*($AA73)/(SQRT(2)*$AG$10),10),-10)</f>
        <v>2.77879388797333</v>
      </c>
      <c r="AC73" s="452" t="n">
        <f aca="false">MAX(MIN(B_1*Tb_eff*(1-$AA73)/(SQRT(2)*$AG$10),10),-10)</f>
        <v>-0.405280640044589</v>
      </c>
      <c r="AD73" s="457" t="n">
        <f aca="false">(ERF(AB73)+1)/2</f>
        <v>0.999957493141856</v>
      </c>
      <c r="AE73" s="457" t="n">
        <f aca="false">(ERF(AC73)+1)/2</f>
        <v>0.283270424259346</v>
      </c>
      <c r="AF73" s="458" t="n">
        <f aca="false">AD73+AE73-1</f>
        <v>0.283227917401202</v>
      </c>
      <c r="AG73" s="458" t="n">
        <f aca="false">1-AD73</f>
        <v>4.25068581444421E-005</v>
      </c>
      <c r="AH73" s="458" t="n">
        <f aca="false">1-AE73</f>
        <v>0.716729575740654</v>
      </c>
      <c r="AI73" s="458" t="n">
        <f aca="false">1-AF73</f>
        <v>0.716772082598798</v>
      </c>
      <c r="AJ73" s="452" t="n">
        <f aca="false">Z73-1</f>
        <v>0.15</v>
      </c>
      <c r="AK73" s="452" t="n">
        <f aca="false">Z73+1</f>
        <v>2.15</v>
      </c>
      <c r="AL73" s="452" t="n">
        <f aca="false">$Z73-$G$10/(2*$Y$48)</f>
        <v>1.15</v>
      </c>
      <c r="AM73" s="459" t="n">
        <f aca="false">$Z73+$G$10/(2*$Y$48)</f>
        <v>1.15</v>
      </c>
      <c r="AP73" s="460" t="n">
        <f aca="false">MAX(MIN(B_1*Tb_eff*($AA73)/(SQRT(2)*$AP$43),10),-10)</f>
        <v>1.18281008749957</v>
      </c>
      <c r="AQ73" s="452" t="n">
        <f aca="false">MAX(MIN(B_1*Tb_eff*(1-$AA73)/(SQRT(2)*$AP$43),10),-10)</f>
        <v>-0.172510106412622</v>
      </c>
      <c r="AR73" s="457" t="n">
        <f aca="false">(ERF(AP73)+1)/2</f>
        <v>0.952811351925328</v>
      </c>
      <c r="AS73" s="457" t="n">
        <f aca="false">(ERF(AQ73)+1)/2</f>
        <v>0.403628525058912</v>
      </c>
      <c r="AT73" s="458" t="n">
        <f aca="false">AR73+AS73-1</f>
        <v>0.35643987698424</v>
      </c>
      <c r="AU73" s="458" t="n">
        <f aca="false">1-AR73</f>
        <v>0.0471886480746716</v>
      </c>
      <c r="AV73" s="458" t="n">
        <f aca="false">1-AS73</f>
        <v>0.596371474941088</v>
      </c>
      <c r="AW73" s="461" t="n">
        <f aca="false">1-AT73</f>
        <v>0.64356012301576</v>
      </c>
    </row>
  </sheetData>
  <mergeCells count="6">
    <mergeCell ref="R1:U1"/>
    <mergeCell ref="W1:X1"/>
    <mergeCell ref="W2:X2"/>
    <mergeCell ref="J3:K3"/>
    <mergeCell ref="L3:M3"/>
    <mergeCell ref="AG14:AH14"/>
  </mergeCells>
  <hyperlinks>
    <hyperlink ref="B8" location="Notes!A189" display="Uw (see notes)"/>
    <hyperlink ref="V11" location="Notes!A193" display="V.E.C.P."/>
  </hyperlinks>
  <printOptions headings="false" gridLines="false" gridLinesSet="true" horizontalCentered="true" verticalCentered="false"/>
  <pageMargins left="0.5" right="0.5" top="0.45" bottom="0.55" header="0.3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by Agilent Technologies&amp;R </oddHeader>
    <oddFooter>&amp;L&amp;F tab &amp;A page &amp;P of &amp;N&amp;RPrinted &amp;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45:59Z</dcterms:created>
  <dc:creator>Piers Dawe</dc:creator>
  <dc:description/>
  <dc:language>en-US</dc:language>
  <cp:lastModifiedBy>KP</cp:lastModifiedBy>
  <cp:lastPrinted>2001-11-01T11:36:10Z</cp:lastPrinted>
  <dcterms:modified xsi:type="dcterms:W3CDTF">2004-03-15T20:02:26Z</dcterms:modified>
  <cp:revision>0</cp:revision>
  <dc:subject/>
  <dc:title/>
</cp:coreProperties>
</file>