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Speaker</t>
  </si>
  <si>
    <t xml:space="preserve">Topic</t>
  </si>
  <si>
    <t xml:space="preserve">Time Req</t>
  </si>
  <si>
    <t xml:space="preserve">Time Allc</t>
  </si>
  <si>
    <t xml:space="preserve">Start Time</t>
  </si>
  <si>
    <t xml:space="preserve">Bruce Tolley</t>
  </si>
  <si>
    <t xml:space="preserve">Update on Fiber Survey</t>
  </si>
  <si>
    <t xml:space="preserve">ChanGoo Lee</t>
  </si>
  <si>
    <t xml:space="preserve">Jitter Considerations of MB810</t>
  </si>
  <si>
    <t xml:space="preserve">Ed Cornejo</t>
  </si>
  <si>
    <t xml:space="preserve">Serial PHY update - 15min</t>
  </si>
  <si>
    <t xml:space="preserve">Economic feasibility of Serial 10GE</t>
  </si>
  <si>
    <t xml:space="preserve">Steven Haddock</t>
  </si>
  <si>
    <t xml:space="preserve">Economic feasibility (Link Aggregation vs 10GbE)</t>
  </si>
  <si>
    <t xml:space="preserve">Paul Bottorff</t>
  </si>
  <si>
    <t xml:space="preserve">Economic feasibility of WAN-Access Soln</t>
  </si>
  <si>
    <t xml:space="preserve">David Dolfi</t>
  </si>
  <si>
    <t xml:space="preserve">10 GbE Fiber Optic Links -- Link Model Update</t>
  </si>
  <si>
    <t xml:space="preserve">Dan Dove</t>
  </si>
  <si>
    <t xml:space="preserve">A</t>
  </si>
  <si>
    <t xml:space="preserve">Why we need a 10Gigabit Copper Link</t>
  </si>
  <si>
    <t xml:space="preserve">Richard Dugan</t>
  </si>
  <si>
    <t xml:space="preserve">Low overhead coding proposal for 10GbE serial</t>
  </si>
  <si>
    <t xml:space="preserve">Giaretta Georgio</t>
  </si>
  <si>
    <t xml:space="preserve">New MMF -- How far can we go?</t>
  </si>
  <si>
    <t xml:space="preserve">Edward Chang</t>
  </si>
  <si>
    <t xml:space="preserve">Design of 300 m Installed 62.5 MMF at 1300 nm</t>
  </si>
  <si>
    <t xml:space="preserve">Fred Weniger</t>
  </si>
  <si>
    <t xml:space="preserve">10 GbE - OC-192 Compatible Serial Framing</t>
  </si>
  <si>
    <t xml:space="preserve">Gary Nicholl</t>
  </si>
  <si>
    <t xml:space="preserve">Packet-Over-SONET: A Technical Primer</t>
  </si>
  <si>
    <t xml:space="preserve">Greg Copeland</t>
  </si>
  <si>
    <t xml:space="preserve">Coding for the optical channel </t>
  </si>
  <si>
    <t xml:space="preserve">Mike Hackert</t>
  </si>
  <si>
    <t xml:space="preserve">Update on TIA 2.2.1</t>
  </si>
  <si>
    <t xml:space="preserve">Del Hanson</t>
  </si>
  <si>
    <t xml:space="preserve">WWDM Interface Specification Proposal</t>
  </si>
  <si>
    <t xml:space="preserve">Henning Lysdal</t>
  </si>
  <si>
    <t xml:space="preserve">Serial LAN PMD Architecture Options</t>
  </si>
  <si>
    <t xml:space="preserve">Howard Frazier</t>
  </si>
  <si>
    <t xml:space="preserve">C</t>
  </si>
  <si>
    <t xml:space="preserve">10Gig MII Update</t>
  </si>
  <si>
    <t xml:space="preserve">Iain Verigin</t>
  </si>
  <si>
    <t xml:space="preserve">SerDes Interface</t>
  </si>
  <si>
    <t xml:space="preserve">John Crow</t>
  </si>
  <si>
    <t xml:space="preserve">B</t>
  </si>
  <si>
    <t xml:space="preserve">Serial, 12.5 Gbaud, 10 km, SMF Link with CDR</t>
  </si>
  <si>
    <t xml:space="preserve">Israel Ury</t>
  </si>
  <si>
    <t xml:space="preserve">Optical Components for 12.5 Gbaud Serial Links</t>
  </si>
  <si>
    <t xml:space="preserve">Jaime E. Kardontchik</t>
  </si>
  <si>
    <t xml:space="preserve">300 meter on installed MMF</t>
  </si>
  <si>
    <t xml:space="preserve">Jens Fiedler</t>
  </si>
  <si>
    <t xml:space="preserve">PMD Considerations and Results for 10 Gig Serial</t>
  </si>
  <si>
    <t xml:space="preserve">Jonathan Thatcher</t>
  </si>
  <si>
    <t xml:space="preserve">Introduction to the common PMD Interface ("Hari")</t>
  </si>
  <si>
    <t xml:space="preserve">Rich Taborek</t>
  </si>
  <si>
    <t xml:space="preserve">"Hari" Coding Functions; Features &amp; Rules</t>
  </si>
  <si>
    <t xml:space="preserve">Applying "Hari" to Ethernet</t>
  </si>
  <si>
    <t xml:space="preserve">Mark Donhowe</t>
  </si>
  <si>
    <t xml:space="preserve">VCSEL-Based Solutions for 10 Gig Ethernet</t>
  </si>
  <si>
    <t xml:space="preserve">Mike Jenkins</t>
  </si>
  <si>
    <t xml:space="preserve">Feasibility of CMOS at 3.125G</t>
  </si>
  <si>
    <t xml:space="preserve">Mark B. Ritter</t>
  </si>
  <si>
    <t xml:space="preserve">Word Striping on Multiple Serial Lanes</t>
  </si>
  <si>
    <t xml:space="preserve">Norival Figueira</t>
  </si>
  <si>
    <t xml:space="preserve">10 Gigabit Ethernet WAN PHY Alternatives</t>
  </si>
  <si>
    <t xml:space="preserve">Multilevel Serial PMD Update</t>
  </si>
  <si>
    <t xml:space="preserve">Vipul Bhatt</t>
  </si>
  <si>
    <t xml:space="preserve">Design Considerations for Serial PMD</t>
  </si>
  <si>
    <t xml:space="preserve">Ed Cady</t>
  </si>
  <si>
    <t xml:space="preserve">Information on 10 Gig Short Haul Cop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.13"/>
    <col collapsed="false" customWidth="true" hidden="false" outlineLevel="0" max="3" min="3" style="0" width="42.14"/>
    <col collapsed="false" customWidth="true" hidden="false" outlineLevel="0" max="6" min="4" style="1" width="7.99"/>
  </cols>
  <sheetData>
    <row r="1" customFormat="false" ht="25.5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</row>
    <row r="2" customFormat="false" ht="12.75" hidden="false" customHeight="false" outlineLevel="0" collapsed="false">
      <c r="A2" s="0" t="s">
        <v>5</v>
      </c>
      <c r="C2" s="0" t="s">
        <v>6</v>
      </c>
      <c r="D2" s="4" t="n">
        <v>0.0208333333333333</v>
      </c>
      <c r="E2" s="4" t="n">
        <v>0.0104166666666667</v>
      </c>
      <c r="F2" s="4" t="n">
        <v>0</v>
      </c>
    </row>
    <row r="3" customFormat="false" ht="12.75" hidden="false" customHeight="false" outlineLevel="0" collapsed="false">
      <c r="A3" s="0" t="s">
        <v>7</v>
      </c>
      <c r="C3" s="0" t="s">
        <v>8</v>
      </c>
      <c r="D3" s="4" t="n">
        <v>0.0138888888888889</v>
      </c>
      <c r="E3" s="4" t="n">
        <v>0.0138888888888889</v>
      </c>
      <c r="F3" s="4" t="n">
        <f aca="false">F2+E2</f>
        <v>0.0104166666666667</v>
      </c>
    </row>
    <row r="4" customFormat="false" ht="12.75" hidden="false" customHeight="false" outlineLevel="0" collapsed="false">
      <c r="A4" s="0" t="s">
        <v>9</v>
      </c>
      <c r="C4" s="0" t="s">
        <v>10</v>
      </c>
      <c r="D4" s="4" t="n">
        <v>0.0104166666666667</v>
      </c>
      <c r="E4" s="4" t="n">
        <v>0.0104166666666667</v>
      </c>
      <c r="F4" s="4" t="n">
        <f aca="false">F3+E3</f>
        <v>0.0243055555555556</v>
      </c>
    </row>
    <row r="5" customFormat="false" ht="12.75" hidden="false" customHeight="false" outlineLevel="0" collapsed="false">
      <c r="A5" s="0" t="s">
        <v>9</v>
      </c>
      <c r="C5" s="0" t="s">
        <v>11</v>
      </c>
      <c r="D5" s="4" t="n">
        <v>0.00694444444444444</v>
      </c>
      <c r="E5" s="4" t="n">
        <v>0.00694444444444444</v>
      </c>
      <c r="F5" s="4" t="n">
        <f aca="false">F4+E4</f>
        <v>0.0347222222222222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4" t="n">
        <v>0.00694444444444444</v>
      </c>
      <c r="E6" s="4" t="n">
        <v>0.00694444444444444</v>
      </c>
      <c r="F6" s="4" t="n">
        <f aca="false">F5+E5</f>
        <v>0.0416666666666667</v>
      </c>
    </row>
    <row r="7" customFormat="false" ht="12.75" hidden="false" customHeight="false" outlineLevel="0" collapsed="false">
      <c r="A7" s="0" t="s">
        <v>14</v>
      </c>
      <c r="C7" s="0" t="s">
        <v>15</v>
      </c>
      <c r="D7" s="4" t="n">
        <v>0.00694444444444444</v>
      </c>
      <c r="E7" s="4" t="n">
        <v>0.00694444444444444</v>
      </c>
      <c r="F7" s="4" t="n">
        <f aca="false">F6+E6</f>
        <v>0.0486111111111111</v>
      </c>
    </row>
    <row r="8" customFormat="false" ht="12.75" hidden="false" customHeight="false" outlineLevel="0" collapsed="false">
      <c r="A8" s="0" t="s">
        <v>16</v>
      </c>
      <c r="C8" s="0" t="s">
        <v>17</v>
      </c>
      <c r="D8" s="4" t="n">
        <v>0.0104166666666667</v>
      </c>
      <c r="E8" s="4" t="n">
        <v>0.0104166666666667</v>
      </c>
      <c r="F8" s="4" t="n">
        <f aca="false">F7+E7</f>
        <v>0.0555555555555556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s">
        <v>20</v>
      </c>
      <c r="D9" s="4" t="n">
        <v>0.0104166666666667</v>
      </c>
      <c r="E9" s="4" t="n">
        <v>0.0104166666666667</v>
      </c>
      <c r="F9" s="4" t="n">
        <f aca="false">F8+E8</f>
        <v>0.0659722222222222</v>
      </c>
    </row>
    <row r="10" customFormat="false" ht="12.75" hidden="false" customHeight="false" outlineLevel="0" collapsed="false">
      <c r="A10" s="0" t="s">
        <v>21</v>
      </c>
      <c r="C10" s="0" t="s">
        <v>22</v>
      </c>
      <c r="D10" s="4" t="n">
        <v>0.0138888888888889</v>
      </c>
      <c r="E10" s="4" t="n">
        <v>0.0138888888888889</v>
      </c>
      <c r="F10" s="4" t="n">
        <f aca="false">F9+E9</f>
        <v>0.0763888888888889</v>
      </c>
    </row>
    <row r="11" customFormat="false" ht="12.75" hidden="false" customHeight="false" outlineLevel="0" collapsed="false">
      <c r="A11" s="0" t="s">
        <v>23</v>
      </c>
      <c r="C11" s="0" t="s">
        <v>24</v>
      </c>
      <c r="D11" s="4" t="n">
        <v>0.00694444444444444</v>
      </c>
      <c r="E11" s="4" t="n">
        <v>0.00694444444444444</v>
      </c>
      <c r="F11" s="4" t="n">
        <f aca="false">F10+E10</f>
        <v>0.0902777777777778</v>
      </c>
    </row>
    <row r="12" customFormat="false" ht="12.75" hidden="false" customHeight="false" outlineLevel="0" collapsed="false">
      <c r="A12" s="0" t="s">
        <v>25</v>
      </c>
      <c r="C12" s="0" t="s">
        <v>26</v>
      </c>
      <c r="D12" s="4" t="n">
        <v>0.0138888888888889</v>
      </c>
      <c r="E12" s="4" t="n">
        <v>0.0138888888888889</v>
      </c>
      <c r="F12" s="4" t="n">
        <f aca="false">F11+E11</f>
        <v>0.0972222222222222</v>
      </c>
    </row>
    <row r="13" customFormat="false" ht="12.75" hidden="false" customHeight="false" outlineLevel="0" collapsed="false">
      <c r="A13" s="0" t="s">
        <v>27</v>
      </c>
      <c r="C13" s="0" t="s">
        <v>28</v>
      </c>
      <c r="D13" s="4" t="n">
        <v>0.0104166666666667</v>
      </c>
      <c r="E13" s="4" t="n">
        <v>0.0104166666666667</v>
      </c>
      <c r="F13" s="4" t="n">
        <f aca="false">F12+E12</f>
        <v>0.111111111111111</v>
      </c>
    </row>
    <row r="14" customFormat="false" ht="12.75" hidden="false" customHeight="false" outlineLevel="0" collapsed="false">
      <c r="A14" s="0" t="s">
        <v>29</v>
      </c>
      <c r="C14" s="0" t="s">
        <v>30</v>
      </c>
      <c r="D14" s="4" t="n">
        <v>0.0208333333333333</v>
      </c>
      <c r="E14" s="4" t="n">
        <v>0.0208333333333333</v>
      </c>
      <c r="F14" s="4" t="n">
        <f aca="false">F13+E13</f>
        <v>0.121527777777778</v>
      </c>
    </row>
    <row r="15" customFormat="false" ht="12.75" hidden="false" customHeight="false" outlineLevel="0" collapsed="false">
      <c r="A15" s="0" t="s">
        <v>31</v>
      </c>
      <c r="C15" s="0" t="s">
        <v>32</v>
      </c>
      <c r="D15" s="4" t="n">
        <v>0.0138888888888889</v>
      </c>
      <c r="E15" s="4" t="n">
        <v>0.0138888888888889</v>
      </c>
      <c r="F15" s="4" t="n">
        <f aca="false">F14+E14</f>
        <v>0.142361111111111</v>
      </c>
    </row>
    <row r="16" customFormat="false" ht="12.75" hidden="false" customHeight="false" outlineLevel="0" collapsed="false">
      <c r="A16" s="0" t="s">
        <v>33</v>
      </c>
      <c r="C16" s="0" t="s">
        <v>34</v>
      </c>
      <c r="D16" s="4" t="n">
        <v>0.00694444444444444</v>
      </c>
      <c r="E16" s="4" t="n">
        <v>0.00694444444444444</v>
      </c>
      <c r="F16" s="4" t="n">
        <f aca="false">F15+E15</f>
        <v>0.15625</v>
      </c>
    </row>
    <row r="17" customFormat="false" ht="12.75" hidden="false" customHeight="true" outlineLevel="0" collapsed="false">
      <c r="A17" s="0" t="s">
        <v>35</v>
      </c>
      <c r="C17" s="5" t="s">
        <v>36</v>
      </c>
      <c r="D17" s="4" t="n">
        <v>0.0138888888888889</v>
      </c>
      <c r="E17" s="4" t="n">
        <v>0.0138888888888889</v>
      </c>
      <c r="F17" s="4" t="n">
        <f aca="false">F16+E16</f>
        <v>0.163194444444444</v>
      </c>
    </row>
    <row r="18" customFormat="false" ht="12.75" hidden="false" customHeight="false" outlineLevel="0" collapsed="false">
      <c r="A18" s="0" t="s">
        <v>37</v>
      </c>
      <c r="C18" s="0" t="s">
        <v>38</v>
      </c>
      <c r="D18" s="4" t="n">
        <v>0.0138888888888889</v>
      </c>
      <c r="E18" s="4" t="n">
        <v>0.0138888888888889</v>
      </c>
      <c r="F18" s="4" t="n">
        <f aca="false">F17+E17</f>
        <v>0.177083333333333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s">
        <v>41</v>
      </c>
      <c r="D19" s="4" t="n">
        <v>0.03125</v>
      </c>
      <c r="E19" s="4" t="n">
        <v>0.03125</v>
      </c>
      <c r="F19" s="4" t="n">
        <f aca="false">F18+E18</f>
        <v>0.190972222222222</v>
      </c>
    </row>
    <row r="20" customFormat="false" ht="12.75" hidden="false" customHeight="false" outlineLevel="0" collapsed="false">
      <c r="A20" s="0" t="s">
        <v>42</v>
      </c>
      <c r="C20" s="0" t="s">
        <v>43</v>
      </c>
      <c r="D20" s="4" t="n">
        <v>0.0138888888888889</v>
      </c>
      <c r="E20" s="4" t="n">
        <v>0.0138888888888889</v>
      </c>
      <c r="F20" s="4" t="n">
        <f aca="false">F19+E19</f>
        <v>0.222222222222222</v>
      </c>
    </row>
    <row r="21" customFormat="false" ht="12.75" hidden="false" customHeight="false" outlineLevel="0" collapsed="false">
      <c r="A21" s="0" t="s">
        <v>44</v>
      </c>
      <c r="B21" s="0" t="s">
        <v>45</v>
      </c>
      <c r="C21" s="0" t="s">
        <v>46</v>
      </c>
      <c r="D21" s="4" t="n">
        <v>0.0138888888888889</v>
      </c>
      <c r="E21" s="4" t="n">
        <v>0.0138888888888889</v>
      </c>
      <c r="F21" s="4" t="n">
        <f aca="false">F20+E20</f>
        <v>0.236111111111111</v>
      </c>
    </row>
    <row r="22" customFormat="false" ht="12.75" hidden="false" customHeight="false" outlineLevel="0" collapsed="false">
      <c r="A22" s="0" t="s">
        <v>47</v>
      </c>
      <c r="B22" s="0" t="s">
        <v>45</v>
      </c>
      <c r="C22" s="0" t="s">
        <v>48</v>
      </c>
      <c r="D22" s="4" t="n">
        <v>0.0138888888888889</v>
      </c>
      <c r="E22" s="4" t="n">
        <v>0.0138888888888889</v>
      </c>
      <c r="F22" s="4" t="n">
        <f aca="false">F21+E21</f>
        <v>0.25</v>
      </c>
    </row>
    <row r="23" customFormat="false" ht="12.75" hidden="false" customHeight="false" outlineLevel="0" collapsed="false">
      <c r="A23" s="0" t="s">
        <v>49</v>
      </c>
      <c r="C23" s="0" t="s">
        <v>50</v>
      </c>
      <c r="D23" s="4" t="n">
        <v>0.0416666666666667</v>
      </c>
      <c r="E23" s="4" t="n">
        <v>0.0416666666666667</v>
      </c>
      <c r="F23" s="4" t="n">
        <f aca="false">F22+E22</f>
        <v>0.263888888888889</v>
      </c>
    </row>
    <row r="24" customFormat="false" ht="12.75" hidden="false" customHeight="false" outlineLevel="0" collapsed="false">
      <c r="A24" s="0" t="s">
        <v>51</v>
      </c>
      <c r="C24" s="0" t="s">
        <v>52</v>
      </c>
      <c r="D24" s="4" t="n">
        <v>0.00694444444444444</v>
      </c>
      <c r="E24" s="4" t="n">
        <v>0.00694444444444444</v>
      </c>
      <c r="F24" s="4" t="n">
        <f aca="false">F23+E23</f>
        <v>0.305555555555556</v>
      </c>
    </row>
    <row r="25" customFormat="false" ht="12.75" hidden="false" customHeight="false" outlineLevel="0" collapsed="false">
      <c r="A25" s="0" t="s">
        <v>53</v>
      </c>
      <c r="B25" s="0" t="s">
        <v>40</v>
      </c>
      <c r="C25" s="0" t="s">
        <v>54</v>
      </c>
      <c r="D25" s="4" t="n">
        <v>0.0208333333333333</v>
      </c>
      <c r="E25" s="4" t="n">
        <v>0.0208333333333333</v>
      </c>
      <c r="F25" s="4" t="n">
        <f aca="false">F24+E24</f>
        <v>0.3125</v>
      </c>
    </row>
    <row r="26" customFormat="false" ht="12.75" hidden="false" customHeight="false" outlineLevel="0" collapsed="false">
      <c r="A26" s="0" t="s">
        <v>55</v>
      </c>
      <c r="B26" s="0" t="s">
        <v>40</v>
      </c>
      <c r="C26" s="0" t="s">
        <v>56</v>
      </c>
      <c r="D26" s="4" t="n">
        <v>0.0208333333333333</v>
      </c>
      <c r="E26" s="4" t="n">
        <v>0.0208333333333333</v>
      </c>
      <c r="F26" s="4" t="n">
        <f aca="false">F25+E25</f>
        <v>0.333333333333333</v>
      </c>
    </row>
    <row r="27" customFormat="false" ht="12.75" hidden="false" customHeight="false" outlineLevel="0" collapsed="false">
      <c r="A27" s="0" t="s">
        <v>39</v>
      </c>
      <c r="B27" s="0" t="s">
        <v>40</v>
      </c>
      <c r="C27" s="0" t="s">
        <v>57</v>
      </c>
      <c r="D27" s="4" t="n">
        <v>0.00694444444444444</v>
      </c>
      <c r="E27" s="4" t="n">
        <v>0.00694444444444444</v>
      </c>
      <c r="F27" s="4" t="n">
        <f aca="false">F26+E26</f>
        <v>0.354166666666667</v>
      </c>
    </row>
    <row r="28" customFormat="false" ht="12.75" hidden="false" customHeight="false" outlineLevel="0" collapsed="false">
      <c r="A28" s="0" t="s">
        <v>58</v>
      </c>
      <c r="C28" s="0" t="s">
        <v>59</v>
      </c>
      <c r="D28" s="4" t="n">
        <v>0.00694444444444444</v>
      </c>
      <c r="E28" s="4" t="n">
        <v>0.00694444444444444</v>
      </c>
      <c r="F28" s="4" t="n">
        <f aca="false">F27+E27</f>
        <v>0.361111111111111</v>
      </c>
    </row>
    <row r="29" customFormat="false" ht="12.75" hidden="false" customHeight="false" outlineLevel="0" collapsed="false">
      <c r="A29" s="0" t="s">
        <v>60</v>
      </c>
      <c r="C29" s="0" t="s">
        <v>61</v>
      </c>
      <c r="D29" s="4" t="n">
        <v>0.0104166666666667</v>
      </c>
      <c r="E29" s="4" t="n">
        <v>0.0104166666666667</v>
      </c>
      <c r="F29" s="4" t="n">
        <f aca="false">F28+E28</f>
        <v>0.368055555555556</v>
      </c>
    </row>
    <row r="30" customFormat="false" ht="12.75" hidden="false" customHeight="false" outlineLevel="0" collapsed="false">
      <c r="A30" s="0" t="s">
        <v>62</v>
      </c>
      <c r="C30" s="0" t="s">
        <v>63</v>
      </c>
      <c r="D30" s="4" t="n">
        <v>0.0138888888888889</v>
      </c>
      <c r="E30" s="4" t="n">
        <v>0.0138888888888889</v>
      </c>
      <c r="F30" s="4" t="n">
        <f aca="false">F29+E29</f>
        <v>0.378472222222222</v>
      </c>
    </row>
    <row r="31" customFormat="false" ht="12.75" hidden="false" customHeight="false" outlineLevel="0" collapsed="false">
      <c r="A31" s="0" t="s">
        <v>64</v>
      </c>
      <c r="C31" s="0" t="s">
        <v>65</v>
      </c>
      <c r="D31" s="4" t="n">
        <v>0.0104166666666667</v>
      </c>
      <c r="E31" s="4" t="n">
        <v>0.0104166666666667</v>
      </c>
      <c r="F31" s="4" t="n">
        <f aca="false">F30+E30</f>
        <v>0.392361111111111</v>
      </c>
    </row>
    <row r="32" customFormat="false" ht="12.75" hidden="false" customHeight="false" outlineLevel="0" collapsed="false">
      <c r="A32" s="0" t="s">
        <v>55</v>
      </c>
      <c r="C32" s="0" t="s">
        <v>66</v>
      </c>
      <c r="D32" s="4" t="n">
        <v>0.0208333333333333</v>
      </c>
      <c r="E32" s="4" t="n">
        <v>0.0208333333333333</v>
      </c>
      <c r="F32" s="4" t="n">
        <f aca="false">F31+E31</f>
        <v>0.402777777777778</v>
      </c>
    </row>
    <row r="33" customFormat="false" ht="12.75" hidden="false" customHeight="false" outlineLevel="0" collapsed="false">
      <c r="A33" s="0" t="s">
        <v>67</v>
      </c>
      <c r="C33" s="0" t="s">
        <v>68</v>
      </c>
      <c r="D33" s="4" t="n">
        <v>0.0208333333333333</v>
      </c>
      <c r="E33" s="4" t="n">
        <v>0.0208333333333333</v>
      </c>
      <c r="F33" s="4" t="n">
        <f aca="false">F32+E32</f>
        <v>0.423611111111111</v>
      </c>
    </row>
    <row r="34" customFormat="false" ht="12.75" hidden="false" customHeight="false" outlineLevel="0" collapsed="false">
      <c r="A34" s="0" t="s">
        <v>69</v>
      </c>
      <c r="B34" s="0" t="s">
        <v>19</v>
      </c>
      <c r="C34" s="0" t="s">
        <v>70</v>
      </c>
      <c r="D34" s="4" t="n">
        <v>0.0138888888888889</v>
      </c>
      <c r="E34" s="4" t="n">
        <v>0.0138888888888889</v>
      </c>
      <c r="F34" s="4" t="n">
        <f aca="false">F33+E33</f>
        <v>0.444444444444444</v>
      </c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7" customFormat="false" ht="12.75" hidden="false" customHeight="false" outlineLevel="0" collapsed="false">
      <c r="D37" s="4"/>
      <c r="E37" s="4"/>
      <c r="F37" s="4"/>
    </row>
    <row r="38" customFormat="false" ht="12.75" hidden="false" customHeight="false" outlineLevel="0" collapsed="false">
      <c r="D38" s="4"/>
      <c r="E38" s="4"/>
      <c r="F38" s="4"/>
    </row>
    <row r="39" customFormat="false" ht="12.75" hidden="false" customHeight="false" outlineLevel="0" collapsed="false">
      <c r="D39" s="4"/>
      <c r="E39" s="4"/>
      <c r="F39" s="4"/>
    </row>
    <row r="40" customFormat="false" ht="12.75" hidden="false" customHeight="false" outlineLevel="0" collapsed="false">
      <c r="D40" s="4"/>
      <c r="E40" s="4"/>
      <c r="F40" s="4"/>
    </row>
    <row r="41" customFormat="false" ht="12.75" hidden="false" customHeight="false" outlineLevel="0" collapsed="false">
      <c r="D41" s="4"/>
      <c r="E41" s="4"/>
      <c r="F41" s="4"/>
    </row>
    <row r="42" customFormat="false" ht="12.75" hidden="false" customHeight="false" outlineLevel="0" collapsed="false">
      <c r="D42" s="4"/>
      <c r="E42" s="4"/>
      <c r="F42" s="4"/>
    </row>
    <row r="43" customFormat="false" ht="12.75" hidden="false" customHeight="false" outlineLevel="0" collapsed="false">
      <c r="D43" s="4"/>
      <c r="E43" s="4"/>
      <c r="F43" s="4"/>
    </row>
    <row r="44" customFormat="false" ht="12.75" hidden="false" customHeight="false" outlineLevel="0" collapsed="false">
      <c r="D44" s="4"/>
      <c r="E44" s="4"/>
      <c r="F44" s="4"/>
    </row>
    <row r="45" customFormat="false" ht="12.75" hidden="false" customHeight="false" outlineLevel="0" collapsed="false">
      <c r="D45" s="4"/>
      <c r="E45" s="4"/>
      <c r="F45" s="4"/>
    </row>
    <row r="46" customFormat="false" ht="12.75" hidden="false" customHeight="false" outlineLevel="0" collapsed="false">
      <c r="D46" s="4"/>
      <c r="E46" s="4"/>
      <c r="F46" s="4"/>
    </row>
    <row r="47" customFormat="false" ht="12.75" hidden="false" customHeight="false" outlineLevel="0" collapsed="false">
      <c r="D47" s="4"/>
      <c r="E47" s="4"/>
      <c r="F47" s="4"/>
    </row>
    <row r="48" customFormat="false" ht="12.75" hidden="false" customHeight="false" outlineLevel="0" collapsed="false">
      <c r="D48" s="4"/>
      <c r="E48" s="4"/>
      <c r="F48" s="4"/>
    </row>
    <row r="49" customFormat="false" ht="12.75" hidden="false" customHeight="false" outlineLevel="0" collapsed="false">
      <c r="D49" s="4"/>
      <c r="E49" s="4"/>
      <c r="F49" s="4"/>
    </row>
    <row r="50" customFormat="false" ht="12.75" hidden="false" customHeight="false" outlineLevel="0" collapsed="false">
      <c r="D50" s="4"/>
      <c r="E50" s="4"/>
      <c r="F50" s="4"/>
    </row>
    <row r="51" customFormat="false" ht="12.75" hidden="false" customHeight="false" outlineLevel="0" collapsed="false">
      <c r="D51" s="4"/>
      <c r="E51" s="4"/>
      <c r="F51" s="4"/>
    </row>
    <row r="52" customFormat="false" ht="12.75" hidden="false" customHeight="false" outlineLevel="0" collapsed="false">
      <c r="D52" s="4"/>
      <c r="E52" s="4"/>
      <c r="F52" s="4"/>
    </row>
    <row r="53" customFormat="false" ht="12.75" hidden="false" customHeight="false" outlineLevel="0" collapsed="false">
      <c r="D53" s="4"/>
      <c r="E53" s="4"/>
      <c r="F53" s="4"/>
    </row>
    <row r="54" customFormat="false" ht="12.75" hidden="false" customHeight="false" outlineLevel="0" collapsed="false">
      <c r="D54" s="4"/>
      <c r="E54" s="4"/>
      <c r="F54" s="4"/>
    </row>
    <row r="55" customFormat="false" ht="12.75" hidden="false" customHeight="false" outlineLevel="0" collapsed="false">
      <c r="D55" s="4"/>
      <c r="E55" s="4"/>
      <c r="F55" s="4"/>
    </row>
    <row r="56" customFormat="false" ht="12.75" hidden="false" customHeight="false" outlineLevel="0" collapsed="false">
      <c r="D56" s="4"/>
      <c r="E56" s="4"/>
      <c r="F56" s="4"/>
    </row>
    <row r="57" customFormat="false" ht="12.75" hidden="false" customHeight="false" outlineLevel="0" collapsed="false">
      <c r="D57" s="4"/>
      <c r="E57" s="4"/>
      <c r="F57" s="4"/>
    </row>
    <row r="58" customFormat="false" ht="12.75" hidden="false" customHeight="false" outlineLevel="0" collapsed="false">
      <c r="D58" s="4"/>
      <c r="E58" s="4"/>
      <c r="F58" s="4"/>
    </row>
    <row r="59" customFormat="false" ht="12.75" hidden="false" customHeight="false" outlineLevel="0" collapsed="false">
      <c r="D59" s="4"/>
      <c r="E59" s="4"/>
      <c r="F59" s="4"/>
    </row>
    <row r="60" customFormat="false" ht="12.75" hidden="false" customHeight="false" outlineLevel="0" collapsed="false">
      <c r="D60" s="4"/>
      <c r="E60" s="4"/>
      <c r="F60" s="4"/>
    </row>
    <row r="61" customFormat="false" ht="12.75" hidden="false" customHeight="false" outlineLevel="0" collapsed="false">
      <c r="D61" s="4"/>
      <c r="E61" s="4"/>
      <c r="F61" s="4"/>
    </row>
    <row r="62" customFormat="false" ht="12.75" hidden="false" customHeight="false" outlineLevel="0" collapsed="false">
      <c r="D62" s="4"/>
      <c r="E62" s="4"/>
      <c r="F62" s="4"/>
    </row>
    <row r="63" customFormat="false" ht="12.75" hidden="false" customHeight="false" outlineLevel="0" collapsed="false">
      <c r="D63" s="4"/>
      <c r="E63" s="4"/>
      <c r="F63" s="4"/>
    </row>
    <row r="64" customFormat="false" ht="12.75" hidden="false" customHeight="false" outlineLevel="0" collapsed="false">
      <c r="D64" s="4"/>
      <c r="E64" s="4"/>
      <c r="F64" s="4"/>
    </row>
    <row r="65" customFormat="false" ht="12.75" hidden="false" customHeight="false" outlineLevel="0" collapsed="false">
      <c r="D65" s="4"/>
      <c r="E65" s="4"/>
      <c r="F65" s="4"/>
    </row>
    <row r="66" customFormat="false" ht="12.75" hidden="false" customHeight="false" outlineLevel="0" collapsed="false">
      <c r="D66" s="4"/>
      <c r="E66" s="4"/>
      <c r="F66" s="4"/>
    </row>
    <row r="67" customFormat="false" ht="12.75" hidden="false" customHeight="false" outlineLevel="0" collapsed="false">
      <c r="D67" s="4"/>
      <c r="E67" s="4"/>
      <c r="F67" s="4"/>
    </row>
    <row r="68" customFormat="false" ht="12.75" hidden="false" customHeight="false" outlineLevel="0" collapsed="false">
      <c r="D68" s="4"/>
      <c r="E68" s="4"/>
      <c r="F68" s="4"/>
    </row>
    <row r="69" customFormat="false" ht="12.75" hidden="false" customHeight="false" outlineLevel="0" collapsed="false">
      <c r="D69" s="4"/>
      <c r="E69" s="4"/>
      <c r="F69" s="4"/>
    </row>
    <row r="70" customFormat="false" ht="12.75" hidden="false" customHeight="false" outlineLevel="0" collapsed="false">
      <c r="D70" s="4"/>
      <c r="E70" s="4"/>
      <c r="F70" s="4"/>
    </row>
    <row r="71" customFormat="false" ht="12.75" hidden="false" customHeight="false" outlineLevel="0" collapsed="false">
      <c r="D71" s="4"/>
      <c r="E71" s="4"/>
      <c r="F71" s="4"/>
    </row>
    <row r="72" customFormat="false" ht="12.75" hidden="false" customHeight="false" outlineLevel="0" collapsed="false">
      <c r="D72" s="4"/>
      <c r="E72" s="4"/>
      <c r="F72" s="4"/>
    </row>
    <row r="73" customFormat="false" ht="12.75" hidden="false" customHeight="false" outlineLevel="0" collapsed="false">
      <c r="D73" s="4"/>
      <c r="E73" s="4"/>
      <c r="F73" s="4"/>
    </row>
    <row r="74" customFormat="false" ht="12.75" hidden="false" customHeight="false" outlineLevel="0" collapsed="false">
      <c r="D74" s="4"/>
      <c r="E74" s="4"/>
      <c r="F74" s="4"/>
    </row>
    <row r="75" customFormat="false" ht="12.75" hidden="false" customHeight="false" outlineLevel="0" collapsed="false">
      <c r="D75" s="4"/>
      <c r="E75" s="4"/>
      <c r="F75" s="4"/>
    </row>
    <row r="76" customFormat="false" ht="12.75" hidden="false" customHeight="false" outlineLevel="0" collapsed="false">
      <c r="D76" s="4"/>
      <c r="E76" s="4"/>
      <c r="F76" s="4"/>
    </row>
    <row r="77" customFormat="false" ht="12.75" hidden="false" customHeight="false" outlineLevel="0" collapsed="false">
      <c r="D77" s="4"/>
      <c r="E77" s="4"/>
      <c r="F77" s="4"/>
    </row>
    <row r="78" customFormat="false" ht="12.75" hidden="false" customHeight="false" outlineLevel="0" collapsed="false">
      <c r="D78" s="4"/>
      <c r="E78" s="4"/>
      <c r="F78" s="4"/>
    </row>
    <row r="79" customFormat="false" ht="12.75" hidden="false" customHeight="false" outlineLevel="0" collapsed="false">
      <c r="D79" s="4"/>
      <c r="E79" s="4"/>
      <c r="F79" s="4"/>
    </row>
    <row r="80" customFormat="false" ht="12.75" hidden="false" customHeight="false" outlineLevel="0" collapsed="false">
      <c r="D80" s="4"/>
      <c r="E80" s="4"/>
      <c r="F80" s="4"/>
    </row>
    <row r="81" customFormat="false" ht="12.75" hidden="false" customHeight="false" outlineLevel="0" collapsed="false">
      <c r="D81" s="4"/>
      <c r="E81" s="4"/>
      <c r="F81" s="4"/>
    </row>
    <row r="82" customFormat="false" ht="12.75" hidden="false" customHeight="false" outlineLevel="0" collapsed="false">
      <c r="D82" s="4"/>
      <c r="E82" s="4"/>
      <c r="F82" s="4"/>
    </row>
    <row r="83" customFormat="false" ht="12.75" hidden="false" customHeight="false" outlineLevel="0" collapsed="false">
      <c r="D83" s="4"/>
      <c r="E83" s="4"/>
      <c r="F83" s="4"/>
    </row>
    <row r="84" customFormat="false" ht="12.75" hidden="false" customHeight="false" outlineLevel="0" collapsed="false">
      <c r="D84" s="4"/>
      <c r="E84" s="4"/>
      <c r="F84" s="4"/>
    </row>
    <row r="85" customFormat="false" ht="12.75" hidden="false" customHeight="false" outlineLevel="0" collapsed="false">
      <c r="D85" s="4"/>
      <c r="E85" s="4"/>
      <c r="F85" s="4"/>
    </row>
    <row r="86" customFormat="false" ht="12.75" hidden="false" customHeight="false" outlineLevel="0" collapsed="false">
      <c r="D86" s="4"/>
      <c r="E86" s="4"/>
      <c r="F86" s="4"/>
    </row>
    <row r="87" customFormat="false" ht="12.75" hidden="false" customHeight="false" outlineLevel="0" collapsed="false">
      <c r="D87" s="4"/>
      <c r="E87" s="4"/>
      <c r="F87" s="4"/>
    </row>
    <row r="88" customFormat="false" ht="12.75" hidden="false" customHeight="false" outlineLevel="0" collapsed="false">
      <c r="D88" s="4"/>
      <c r="E88" s="4"/>
      <c r="F88" s="4"/>
    </row>
    <row r="89" customFormat="false" ht="12.75" hidden="false" customHeight="false" outlineLevel="0" collapsed="false">
      <c r="D89" s="4"/>
      <c r="E89" s="4"/>
      <c r="F89" s="4"/>
    </row>
    <row r="90" customFormat="false" ht="12.75" hidden="false" customHeight="false" outlineLevel="0" collapsed="false">
      <c r="D90" s="4"/>
      <c r="E90" s="4"/>
      <c r="F90" s="4"/>
    </row>
    <row r="91" customFormat="false" ht="12.75" hidden="false" customHeight="false" outlineLevel="0" collapsed="false">
      <c r="D91" s="4"/>
      <c r="E91" s="4"/>
      <c r="F9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4:23:00Z</dcterms:created>
  <dc:creator>jonathan</dc:creator>
  <dc:description/>
  <dc:language>en-US</dc:language>
  <cp:lastModifiedBy>jonathan</cp:lastModifiedBy>
  <cp:revision>0</cp:revision>
  <dc:subject/>
  <dc:title/>
</cp:coreProperties>
</file>