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Notes" sheetId="1" state="visible" r:id="rId2"/>
    <sheet name="850nm_newMMF" sheetId="2" state="visible" r:id="rId3"/>
    <sheet name="850nm_62MMF" sheetId="3" state="visible" r:id="rId4"/>
    <sheet name="850nm_50MMF" sheetId="4" state="visible" r:id="rId5"/>
    <sheet name="1300nm_62MMF" sheetId="5" state="visible" r:id="rId6"/>
    <sheet name="1300nm_50MMF" sheetId="6" state="visible" r:id="rId7"/>
    <sheet name="1300nm_SMF" sheetId="7" state="visible" r:id="rId8"/>
    <sheet name="1550nm_SMF" sheetId="8" state="visible" r:id="rId9"/>
  </sheets>
  <definedNames>
    <definedName function="false" hidden="false" localSheetId="5" name="_xlnm.Print_Area" vbProcedure="false">1300nm_50MMF!$A$1:$X$52</definedName>
    <definedName function="false" hidden="false" localSheetId="4" name="_xlnm.Print_Area" vbProcedure="false">1300nm_62MMF!$A$1:$X$52</definedName>
    <definedName function="false" hidden="false" localSheetId="6" name="_xlnm.Print_Area" vbProcedure="false">1300nm_SMF!$A$1:$X$52</definedName>
    <definedName function="false" hidden="false" localSheetId="7" name="_xlnm.Print_Area" vbProcedure="false">1550nm_SMF!$A$1:$X$52</definedName>
    <definedName function="false" hidden="false" localSheetId="3" name="_xlnm.Print_Area" vbProcedure="false">850nm_50MMF!$A$1:$X$52</definedName>
    <definedName function="false" hidden="false" localSheetId="2" name="_xlnm.Print_Area" vbProcedure="false">850nm_62MMF!$A$1:$X$52</definedName>
    <definedName function="false" hidden="false" localSheetId="1" name="_xlnm.Print_Area" vbProcedure="false">850nm_newMMF!$A$1:$X$52</definedName>
    <definedName function="false" hidden="false" name="PRINT_AREA_MI" vbProcedure="false">#REF!</definedName>
    <definedName function="false" hidden="false" localSheetId="1" name="PRINT_AREA_MI" vbProcedure="false">850nm_newMMF!$A$5:$H$30</definedName>
    <definedName function="false" hidden="false" localSheetId="2" name="PRINT_AREA_MI" vbProcedure="false">850nm_62MMF!$A$5:$H$30</definedName>
    <definedName function="false" hidden="false" localSheetId="3" name="PRINT_AREA_MI" vbProcedure="false">850nm_50MMF!$A$5:$H$30</definedName>
    <definedName function="false" hidden="false" localSheetId="4" name="PRINT_AREA_MI" vbProcedure="false">1300nm_62MMF!$A$5:$H$30</definedName>
    <definedName function="false" hidden="false" localSheetId="5" name="PRINT_AREA_MI" vbProcedure="false">1300nm_50MMF!$A$5:$H$30</definedName>
    <definedName function="false" hidden="false" localSheetId="6" name="PRINT_AREA_MI" vbProcedure="false">1300nm_SMF!$A$5:$H$30</definedName>
    <definedName function="false" hidden="false" localSheetId="7" name="PRINT_AREA_MI" vbProcedure="false">1550nm_SMF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29">
  <si>
    <t xml:space="preserve">Notes</t>
  </si>
  <si>
    <t xml:space="preserve">Rev.</t>
  </si>
  <si>
    <t xml:space="preserve">v2</t>
  </si>
  <si>
    <t xml:space="preserve">This is a modification of the IEEE 802.3z link model spreadsheet,</t>
  </si>
  <si>
    <t xml:space="preserve">http://grouper.ieee.org/groups/802/3/10G_study/public/email_attach/All_1250.xls</t>
  </si>
  <si>
    <t xml:space="preserve">The modifications are: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"New MMF" scenario added</t>
  </si>
  <si>
    <t xml:space="preserve">Attenuation specification at standard wavelength clarified</t>
  </si>
  <si>
    <t xml:space="preserve">Margin at target reach calculated</t>
  </si>
  <si>
    <t xml:space="preserve">Spreadsheet by Del Hanson, David Cunningham, Piers Dawe, Agilent Technologies</t>
  </si>
  <si>
    <t xml:space="preserve">Case:</t>
  </si>
  <si>
    <t xml:space="preserve">850nm</t>
  </si>
  <si>
    <t xml:space="preserve">newMMF</t>
  </si>
  <si>
    <t xml:space="preserve">Input=</t>
  </si>
  <si>
    <t xml:space="preserve">Bold</t>
  </si>
  <si>
    <t xml:space="preserve">Target reach</t>
  </si>
  <si>
    <t xml:space="preserve">km</t>
  </si>
  <si>
    <t xml:space="preserve">Tb=</t>
  </si>
  <si>
    <t xml:space="preserve">ps</t>
  </si>
  <si>
    <t xml:space="preserve">BWm(MHz*km)=</t>
  </si>
  <si>
    <t xml:space="preserve">L_start=</t>
  </si>
  <si>
    <t xml:space="preserve">C_att=</t>
  </si>
  <si>
    <t xml:space="preserve">Uc(nm)=</t>
  </si>
  <si>
    <t xml:space="preserve">So(ps/nm^2*km)=</t>
  </si>
  <si>
    <t xml:space="preserve">L_inc=</t>
  </si>
  <si>
    <t xml:space="preserve">Ts(10-90)=</t>
  </si>
  <si>
    <t xml:space="preserve">P: Power Budget</t>
  </si>
  <si>
    <t xml:space="preserve">Uw(nm)=</t>
  </si>
  <si>
    <t xml:space="preserve">Uo(nm)=</t>
  </si>
  <si>
    <t xml:space="preserve">C1=</t>
  </si>
  <si>
    <t xml:space="preserve">ns.MHz</t>
  </si>
  <si>
    <t xml:space="preserve">RIN_Coef=</t>
  </si>
  <si>
    <t xml:space="preserve">C: Connection Loss</t>
  </si>
  <si>
    <t xml:space="preserve">Spec ER=</t>
  </si>
  <si>
    <t xml:space="preserve">dB</t>
  </si>
  <si>
    <t xml:space="preserve">Atten=</t>
  </si>
  <si>
    <t xml:space="preserve">Q=</t>
  </si>
  <si>
    <t xml:space="preserve">Rate (MBd)=</t>
  </si>
  <si>
    <t xml:space="preserve">Ts(20-80)=</t>
  </si>
  <si>
    <t xml:space="preserve">Base Rate=</t>
  </si>
  <si>
    <t xml:space="preserve">MBd</t>
  </si>
  <si>
    <t xml:space="preserve">TP4 Eye Opening=</t>
  </si>
  <si>
    <t xml:space="preserve">Effective Rate (MBd)=</t>
  </si>
  <si>
    <t xml:space="preserve">Margin</t>
  </si>
  <si>
    <t xml:space="preserve">RIN=</t>
  </si>
  <si>
    <t xml:space="preserve">dB/Hz</t>
  </si>
  <si>
    <t xml:space="preserve">Rec_BW=</t>
  </si>
  <si>
    <t xml:space="preserve">MHz</t>
  </si>
  <si>
    <t xml:space="preserve">DCD_DJ(ps)=</t>
  </si>
  <si>
    <t xml:space="preserve">Effective Rec Eye(UI)=</t>
  </si>
  <si>
    <t xml:space="preserve">Attenuation</t>
  </si>
  <si>
    <t xml:space="preserve">MPN, k=</t>
  </si>
  <si>
    <t xml:space="preserve">Power Budget P (dB)=</t>
  </si>
  <si>
    <t xml:space="preserve">Min Launch Pwr(dBm)=</t>
  </si>
  <si>
    <t xml:space="preserve">Rec Eye(UI)=</t>
  </si>
  <si>
    <t xml:space="preserve">T_rx</t>
  </si>
  <si>
    <t xml:space="preserve">MN (dB)=</t>
  </si>
  <si>
    <t xml:space="preserve">         Connections C (dB)=</t>
  </si>
  <si>
    <t xml:space="preserve">Test Source ER (dB)=</t>
  </si>
  <si>
    <t xml:space="preserve">Ptot -(P-C)=</t>
  </si>
  <si>
    <t xml:space="preserve">dB @ Lmax</t>
  </si>
  <si>
    <t xml:space="preserve">ISI_TP4_Rx</t>
  </si>
  <si>
    <t xml:space="preserve">no units</t>
  </si>
  <si>
    <t xml:space="preserve">Stressed</t>
  </si>
  <si>
    <t xml:space="preserve">RMS Baseline wander S.D.=</t>
  </si>
  <si>
    <t xml:space="preserve">fraction of 1/2 eye</t>
  </si>
  <si>
    <t xml:space="preserve">P_BLW(no ISI)=</t>
  </si>
  <si>
    <t xml:space="preserve">P_BLW</t>
  </si>
  <si>
    <t xml:space="preserve">Receiver</t>
  </si>
  <si>
    <t xml:space="preserve">Link</t>
  </si>
  <si>
    <t xml:space="preserve">Spec</t>
  </si>
  <si>
    <t xml:space="preserve">Test </t>
  </si>
  <si>
    <t xml:space="preserve">ISI &amp; TP4</t>
  </si>
  <si>
    <t xml:space="preserve">L  </t>
  </si>
  <si>
    <t xml:space="preserve">D1 </t>
  </si>
  <si>
    <t xml:space="preserve">D2</t>
  </si>
  <si>
    <t xml:space="preserve">BWcd</t>
  </si>
  <si>
    <t xml:space="preserve">BWm</t>
  </si>
  <si>
    <t xml:space="preserve">Te</t>
  </si>
  <si>
    <t xml:space="preserve">Tc</t>
  </si>
  <si>
    <t xml:space="preserve">Pisi</t>
  </si>
  <si>
    <t xml:space="preserve">Patt</t>
  </si>
  <si>
    <t xml:space="preserve">Beta</t>
  </si>
  <si>
    <t xml:space="preserve">SDmpn</t>
  </si>
  <si>
    <t xml:space="preserve">Pmpn</t>
  </si>
  <si>
    <t xml:space="preserve">V_rin</t>
  </si>
  <si>
    <t xml:space="preserve">Prin</t>
  </si>
  <si>
    <t xml:space="preserve">Pcross</t>
  </si>
  <si>
    <t xml:space="preserve">Per</t>
  </si>
  <si>
    <t xml:space="preserve">Pmn</t>
  </si>
  <si>
    <t xml:space="preserve">R. Eye</t>
  </si>
  <si>
    <t xml:space="preserve">P-C</t>
  </si>
  <si>
    <t xml:space="preserve">Ptotal</t>
  </si>
  <si>
    <t xml:space="preserve">Ch IL</t>
  </si>
  <si>
    <t xml:space="preserve">LP Pen</t>
  </si>
  <si>
    <t xml:space="preserve">Sensitivity</t>
  </si>
  <si>
    <t xml:space="preserve">Ext R</t>
  </si>
  <si>
    <t xml:space="preserve">Source</t>
  </si>
  <si>
    <t xml:space="preserve">closed eye</t>
  </si>
  <si>
    <t xml:space="preserve">(for margin</t>
  </si>
  <si>
    <t xml:space="preserve">(km)</t>
  </si>
  <si>
    <t xml:space="preserve">(ps/(nm.km))</t>
  </si>
  <si>
    <t xml:space="preserve">(MHz)</t>
  </si>
  <si>
    <t xml:space="preserve">(ps)</t>
  </si>
  <si>
    <t xml:space="preserve">(dB)</t>
  </si>
  <si>
    <t xml:space="preserve"> (dB)</t>
  </si>
  <si>
    <t xml:space="preserve">(dBm)</t>
  </si>
  <si>
    <t xml:space="preserve">(dB/10 m)</t>
  </si>
  <si>
    <t xml:space="preserve">ER(dB)</t>
  </si>
  <si>
    <t xml:space="preserve">(no units)</t>
  </si>
  <si>
    <t xml:space="preserve">(for graph)</t>
  </si>
  <si>
    <t xml:space="preserve">Target</t>
  </si>
  <si>
    <t xml:space="preserve">at taget L)</t>
  </si>
  <si>
    <t xml:space="preserve">See"Notes" page</t>
  </si>
  <si>
    <t xml:space="preserve">62MMF</t>
  </si>
  <si>
    <t xml:space="preserve">50MMF</t>
  </si>
  <si>
    <t xml:space="preserve">1300nm</t>
  </si>
  <si>
    <t xml:space="preserve">SMF</t>
  </si>
  <si>
    <t xml:space="preserve">1550n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"/>
    <numFmt numFmtId="167" formatCode="0"/>
    <numFmt numFmtId="168" formatCode="#,##0"/>
    <numFmt numFmtId="169" formatCode="###0.0##"/>
    <numFmt numFmtId="170" formatCode="General"/>
    <numFmt numFmtId="171" formatCode="0.0"/>
    <numFmt numFmtId="172" formatCode="0.000"/>
    <numFmt numFmtId="173" formatCode="0.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2"/>
      <color rgb="FF808080"/>
      <name val="Arial"/>
      <family val="2"/>
    </font>
    <font>
      <sz val="12"/>
      <color rgb="FF96969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2_5_~1" xfId="21"/>
    <cellStyle name="Normal_132_6_~1" xfId="22"/>
    <cellStyle name="Normal_132_S_~1" xfId="23"/>
    <cellStyle name="Normal_852_5_~1" xfId="24"/>
    <cellStyle name="Normal_852_6_~1" xfId="25"/>
    <cellStyle name="Normal_B" xfId="26"/>
    <cellStyle name="Normal_C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60461285008"/>
          <c:y val="0.102949887454093"/>
          <c:w val="0.717987119964056"/>
          <c:h val="0.80274848951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nm_new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H$15:$H$35</c:f>
              <c:numCache>
                <c:formatCode>General</c:formatCode>
                <c:ptCount val="21"/>
                <c:pt idx="0">
                  <c:v>0.866168789684937</c:v>
                </c:pt>
                <c:pt idx="1">
                  <c:v>0.884215258666574</c:v>
                </c:pt>
                <c:pt idx="2">
                  <c:v>0.902940326104959</c:v>
                </c:pt>
                <c:pt idx="3">
                  <c:v>0.922349726784203</c:v>
                </c:pt>
                <c:pt idx="4">
                  <c:v>0.942449035972835</c:v>
                </c:pt>
                <c:pt idx="5">
                  <c:v>0.963243653329363</c:v>
                </c:pt>
                <c:pt idx="6">
                  <c:v>0.98473878816024</c:v>
                </c:pt>
                <c:pt idx="7">
                  <c:v>1.00693944608413</c:v>
                </c:pt>
                <c:pt idx="8">
                  <c:v>1.02985041714566</c:v>
                </c:pt>
                <c:pt idx="9">
                  <c:v>1.05347626541135</c:v>
                </c:pt>
                <c:pt idx="10">
                  <c:v>1.07782132006991</c:v>
                </c:pt>
                <c:pt idx="11">
                  <c:v>1.10288966804871</c:v>
                </c:pt>
                <c:pt idx="12">
                  <c:v>1.12868514814873</c:v>
                </c:pt>
                <c:pt idx="13">
                  <c:v>1.15521134669017</c:v>
                </c:pt>
                <c:pt idx="14">
                  <c:v>1.18247159465262</c:v>
                </c:pt>
                <c:pt idx="15">
                  <c:v>1.21046896628468</c:v>
                </c:pt>
                <c:pt idx="16">
                  <c:v>1.23920627915066</c:v>
                </c:pt>
                <c:pt idx="17">
                  <c:v>1.26868609557454</c:v>
                </c:pt>
                <c:pt idx="18">
                  <c:v>1.29891072543526</c:v>
                </c:pt>
                <c:pt idx="19">
                  <c:v>1.32988223026183</c:v>
                </c:pt>
                <c:pt idx="20">
                  <c:v>1.36160242857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nm_new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I$15:$I$35</c:f>
              <c:numCache>
                <c:formatCode>General</c:formatCode>
                <c:ptCount val="21"/>
                <c:pt idx="0">
                  <c:v>2.24930056153293</c:v>
                </c:pt>
                <c:pt idx="1">
                  <c:v>2.32427724691736</c:v>
                </c:pt>
                <c:pt idx="2">
                  <c:v>2.39925393230179</c:v>
                </c:pt>
                <c:pt idx="3">
                  <c:v>2.47423061768622</c:v>
                </c:pt>
                <c:pt idx="4">
                  <c:v>2.54920730307065</c:v>
                </c:pt>
                <c:pt idx="5">
                  <c:v>2.62418398845508</c:v>
                </c:pt>
                <c:pt idx="6">
                  <c:v>2.69916067383951</c:v>
                </c:pt>
                <c:pt idx="7">
                  <c:v>2.77413735922394</c:v>
                </c:pt>
                <c:pt idx="8">
                  <c:v>2.84911404460838</c:v>
                </c:pt>
                <c:pt idx="9">
                  <c:v>2.92409072999281</c:v>
                </c:pt>
                <c:pt idx="10">
                  <c:v>2.99906741537724</c:v>
                </c:pt>
                <c:pt idx="11">
                  <c:v>3.07404410076167</c:v>
                </c:pt>
                <c:pt idx="12">
                  <c:v>3.1490207861461</c:v>
                </c:pt>
                <c:pt idx="13">
                  <c:v>3.22399747153053</c:v>
                </c:pt>
                <c:pt idx="14">
                  <c:v>3.29897415691496</c:v>
                </c:pt>
                <c:pt idx="15">
                  <c:v>3.37395084229939</c:v>
                </c:pt>
                <c:pt idx="16">
                  <c:v>3.44892752768382</c:v>
                </c:pt>
                <c:pt idx="17">
                  <c:v>3.52390421306825</c:v>
                </c:pt>
                <c:pt idx="18">
                  <c:v>3.59888089845269</c:v>
                </c:pt>
                <c:pt idx="19">
                  <c:v>3.67385758383712</c:v>
                </c:pt>
                <c:pt idx="20">
                  <c:v>3.74883426922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nm_new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L$15:$L$35</c:f>
              <c:numCache>
                <c:formatCode>General</c:formatCode>
                <c:ptCount val="21"/>
                <c:pt idx="0">
                  <c:v>0.187883321998312</c:v>
                </c:pt>
                <c:pt idx="1">
                  <c:v>0.214428406931647</c:v>
                </c:pt>
                <c:pt idx="2">
                  <c:v>0.243821701929543</c:v>
                </c:pt>
                <c:pt idx="3">
                  <c:v>0.276306942306822</c:v>
                </c:pt>
                <c:pt idx="4">
                  <c:v>0.312151922054897</c:v>
                </c:pt>
                <c:pt idx="5">
                  <c:v>0.351652551907397</c:v>
                </c:pt>
                <c:pt idx="6">
                  <c:v>0.395137805812647</c:v>
                </c:pt>
                <c:pt idx="7">
                  <c:v>0.442975790760334</c:v>
                </c:pt>
                <c:pt idx="8">
                  <c:v>0.495581252121303</c:v>
                </c:pt>
                <c:pt idx="9">
                  <c:v>0.553424934220793</c:v>
                </c:pt>
                <c:pt idx="10">
                  <c:v>0.617045367881927</c:v>
                </c:pt>
                <c:pt idx="11">
                  <c:v>0.687063874939771</c:v>
                </c:pt>
                <c:pt idx="12">
                  <c:v>0.764203898590068</c:v>
                </c:pt>
                <c:pt idx="13">
                  <c:v>0.849316243268344</c:v>
                </c:pt>
                <c:pt idx="14">
                  <c:v>0.94341253000323</c:v>
                </c:pt>
                <c:pt idx="15">
                  <c:v>1.04771029805855</c:v>
                </c:pt>
                <c:pt idx="16">
                  <c:v>1.16369498272025</c:v>
                </c:pt>
                <c:pt idx="17">
                  <c:v>1.29320696394569</c:v>
                </c:pt>
                <c:pt idx="18">
                  <c:v>1.43856693670732</c:v>
                </c:pt>
                <c:pt idx="19">
                  <c:v>1.60276182254185</c:v>
                </c:pt>
                <c:pt idx="20">
                  <c:v>1.789730097466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nm_new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N$15:$N$35</c:f>
              <c:numCache>
                <c:formatCode>General</c:formatCode>
                <c:ptCount val="21"/>
                <c:pt idx="0">
                  <c:v>0.102279205346131</c:v>
                </c:pt>
                <c:pt idx="1">
                  <c:v>0.101806092644389</c:v>
                </c:pt>
                <c:pt idx="2">
                  <c:v>0.101324243672433</c:v>
                </c:pt>
                <c:pt idx="3">
                  <c:v>0.100834146786527</c:v>
                </c:pt>
                <c:pt idx="4">
                  <c:v>0.100336285267538</c:v>
                </c:pt>
                <c:pt idx="5">
                  <c:v>0.0998311364165492</c:v>
                </c:pt>
                <c:pt idx="6">
                  <c:v>0.0993191707186387</c:v>
                </c:pt>
                <c:pt idx="7">
                  <c:v>0.0988008510748893</c:v>
                </c:pt>
                <c:pt idx="8">
                  <c:v>0.0982766321022169</c:v>
                </c:pt>
                <c:pt idx="9">
                  <c:v>0.0977469595002092</c:v>
                </c:pt>
                <c:pt idx="10">
                  <c:v>0.0972122694837341</c:v>
                </c:pt>
                <c:pt idx="11">
                  <c:v>0.0966729882797688</c:v>
                </c:pt>
                <c:pt idx="12">
                  <c:v>0.0961295316865824</c:v>
                </c:pt>
                <c:pt idx="13">
                  <c:v>0.0955823046931266</c:v>
                </c:pt>
                <c:pt idx="14">
                  <c:v>0.0950317011563227</c:v>
                </c:pt>
                <c:pt idx="15">
                  <c:v>0.0944781035336802</c:v>
                </c:pt>
                <c:pt idx="16">
                  <c:v>0.0939218826686079</c:v>
                </c:pt>
                <c:pt idx="17">
                  <c:v>0.0933633976256129</c:v>
                </c:pt>
                <c:pt idx="18">
                  <c:v>0.0928029955725459</c:v>
                </c:pt>
                <c:pt idx="19">
                  <c:v>0.0922410117069843</c:v>
                </c:pt>
                <c:pt idx="20">
                  <c:v>0.09167776922381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nm_new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O$15:$O$35</c:f>
              <c:numCache>
                <c:formatCode>General</c:formatCode>
                <c:ptCount val="21"/>
                <c:pt idx="0">
                  <c:v>0.00948552396416882</c:v>
                </c:pt>
                <c:pt idx="1">
                  <c:v>0.0108448980662486</c:v>
                </c:pt>
                <c:pt idx="2">
                  <c:v>0.0123608696750275</c:v>
                </c:pt>
                <c:pt idx="3">
                  <c:v>0.0140506199936999</c:v>
                </c:pt>
                <c:pt idx="4">
                  <c:v>0.0159339504609408</c:v>
                </c:pt>
                <c:pt idx="5">
                  <c:v>0.0180338595437781</c:v>
                </c:pt>
                <c:pt idx="6">
                  <c:v>0.0203772728203175</c:v>
                </c:pt>
                <c:pt idx="7">
                  <c:v>0.0229959759322836</c:v>
                </c:pt>
                <c:pt idx="8">
                  <c:v>0.0259278193401327</c:v>
                </c:pt>
                <c:pt idx="9">
                  <c:v>0.0292182920794406</c:v>
                </c:pt>
                <c:pt idx="10">
                  <c:v>0.0329226037053155</c:v>
                </c:pt>
                <c:pt idx="11">
                  <c:v>0.0371084771474503</c:v>
                </c:pt>
                <c:pt idx="12">
                  <c:v>0.0418599533161647</c:v>
                </c:pt>
                <c:pt idx="13">
                  <c:v>0.0472826632652862</c:v>
                </c:pt>
                <c:pt idx="14">
                  <c:v>0.0535112746556607</c:v>
                </c:pt>
                <c:pt idx="15">
                  <c:v>0.0607202371136395</c:v>
                </c:pt>
                <c:pt idx="16">
                  <c:v>0.0691396690815589</c:v>
                </c:pt>
                <c:pt idx="17">
                  <c:v>0.079079507333431</c:v>
                </c:pt>
                <c:pt idx="18">
                  <c:v>0.0909674121505452</c:v>
                </c:pt>
                <c:pt idx="19">
                  <c:v>0.105410534383169</c:v>
                </c:pt>
                <c:pt idx="20">
                  <c:v>0.1233007362821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nm_new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nm_new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Q$15:$Q$35</c:f>
              <c:numCache>
                <c:formatCode>General</c:formatCode>
                <c:ptCount val="21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nm_newMMF!$S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S$15:$S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nm_newMMF!$T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$15:$A$35</c:f>
              <c:numCache>
                <c:formatCode>General</c:formatCode>
                <c:ptCount val="21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2</c:v>
                </c:pt>
                <c:pt idx="7">
                  <c:v>0.74</c:v>
                </c:pt>
                <c:pt idx="8">
                  <c:v>0.76</c:v>
                </c:pt>
                <c:pt idx="9">
                  <c:v>0.78</c:v>
                </c:pt>
                <c:pt idx="10">
                  <c:v>0.8</c:v>
                </c:pt>
                <c:pt idx="11">
                  <c:v>0.82</c:v>
                </c:pt>
                <c:pt idx="12">
                  <c:v>0.84</c:v>
                </c:pt>
                <c:pt idx="13">
                  <c:v>0.86</c:v>
                </c:pt>
                <c:pt idx="14">
                  <c:v>0.88</c:v>
                </c:pt>
                <c:pt idx="15">
                  <c:v>0.9</c:v>
                </c:pt>
                <c:pt idx="16">
                  <c:v>0.92</c:v>
                </c:pt>
                <c:pt idx="17">
                  <c:v>0.94</c:v>
                </c:pt>
                <c:pt idx="18">
                  <c:v>0.96</c:v>
                </c:pt>
                <c:pt idx="19">
                  <c:v>0.98</c:v>
                </c:pt>
                <c:pt idx="20">
                  <c:v>1</c:v>
                </c:pt>
              </c:numCache>
            </c:numRef>
          </c:xVal>
          <c:yVal>
            <c:numRef>
              <c:f>850nm_newMMF!$T$15:$T$35</c:f>
              <c:numCache>
                <c:formatCode>General</c:formatCode>
                <c:ptCount val="21"/>
                <c:pt idx="0">
                  <c:v>4.01095149817743</c:v>
                </c:pt>
                <c:pt idx="1">
                  <c:v>4.13140599887718</c:v>
                </c:pt>
                <c:pt idx="2">
                  <c:v>4.25553516933471</c:v>
                </c:pt>
                <c:pt idx="3">
                  <c:v>4.38360614920843</c:v>
                </c:pt>
                <c:pt idx="4">
                  <c:v>4.51591259247782</c:v>
                </c:pt>
                <c:pt idx="5">
                  <c:v>4.65277928530313</c:v>
                </c:pt>
                <c:pt idx="6">
                  <c:v>4.79456780700231</c:v>
                </c:pt>
                <c:pt idx="7">
                  <c:v>4.94168351872654</c:v>
                </c:pt>
                <c:pt idx="8">
                  <c:v>5.09458426096864</c:v>
                </c:pt>
                <c:pt idx="9">
                  <c:v>5.25379127685556</c:v>
                </c:pt>
                <c:pt idx="10">
                  <c:v>5.41990307216908</c:v>
                </c:pt>
                <c:pt idx="11">
                  <c:v>5.59361320482833</c:v>
                </c:pt>
                <c:pt idx="12">
                  <c:v>5.7757334135386</c:v>
                </c:pt>
                <c:pt idx="13">
                  <c:v>5.96722412509842</c:v>
                </c:pt>
                <c:pt idx="14">
                  <c:v>6.16923535303375</c:v>
                </c:pt>
                <c:pt idx="15">
                  <c:v>6.3831625429409</c:v>
                </c:pt>
                <c:pt idx="16">
                  <c:v>6.61072443695586</c:v>
                </c:pt>
                <c:pt idx="17">
                  <c:v>6.85407427319848</c:v>
                </c:pt>
                <c:pt idx="18">
                  <c:v>7.11596306396932</c:v>
                </c:pt>
                <c:pt idx="19">
                  <c:v>7.39998727838191</c:v>
                </c:pt>
                <c:pt idx="20">
                  <c:v>7.710979396416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nm_new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newMMF!$AC$15:$AC$35</c:f>
              <c:numCache>
                <c:formatCode>General</c:formatCode>
                <c:ptCount val="21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</c:numCache>
            </c:numRef>
          </c:xVal>
          <c:yVal>
            <c:numRef>
              <c:f>850nm_new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21449010"/>
        <c:axId val="39557309"/>
      </c:scatterChart>
      <c:valAx>
        <c:axId val="21449010"/>
        <c:scaling>
          <c:orientation val="minMax"/>
          <c:max val="1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7309"/>
        <c:crossesAt val="0"/>
        <c:crossBetween val="midCat"/>
      </c:valAx>
      <c:valAx>
        <c:axId val="395573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90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80380410364"/>
          <c:y val="0.2229593650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60461285008"/>
          <c:y val="0.103186826205426"/>
          <c:w val="0.717537816384604"/>
          <c:h val="0.802037673261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nm_62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H$15:$H$35</c:f>
              <c:numCache>
                <c:formatCode>General</c:formatCode>
                <c:ptCount val="21"/>
                <c:pt idx="0">
                  <c:v>1.94310033618277</c:v>
                </c:pt>
                <c:pt idx="1">
                  <c:v>2.14050160782965</c:v>
                </c:pt>
                <c:pt idx="2">
                  <c:v>2.35214205795653</c:v>
                </c:pt>
                <c:pt idx="3">
                  <c:v>2.57799435138491</c:v>
                </c:pt>
                <c:pt idx="4">
                  <c:v>2.81807778402148</c:v>
                </c:pt>
                <c:pt idx="5">
                  <c:v>3.07248537389602</c:v>
                </c:pt>
                <c:pt idx="6">
                  <c:v>3.34141139561349</c:v>
                </c:pt>
                <c:pt idx="7">
                  <c:v>3.6251801312214</c:v>
                </c:pt>
                <c:pt idx="8">
                  <c:v>3.92427710920219</c:v>
                </c:pt>
                <c:pt idx="9">
                  <c:v>4.23938466150972</c:v>
                </c:pt>
                <c:pt idx="10">
                  <c:v>4.57142433101501</c:v>
                </c:pt>
                <c:pt idx="11">
                  <c:v>4.92160963634972</c:v>
                </c:pt>
                <c:pt idx="12">
                  <c:v>5.29151414706432</c:v>
                </c:pt>
                <c:pt idx="13">
                  <c:v>5.68316206455505</c:v>
                </c:pt>
                <c:pt idx="14">
                  <c:v>6.09915210124941</c:v>
                </c:pt>
                <c:pt idx="15">
                  <c:v>6.54283140332881</c:v>
                </c:pt>
                <c:pt idx="16">
                  <c:v>7.01854644975016</c:v>
                </c:pt>
                <c:pt idx="17">
                  <c:v>7.53201597874984</c:v>
                </c:pt>
                <c:pt idx="18">
                  <c:v>8.09090470751542</c:v>
                </c:pt>
                <c:pt idx="19">
                  <c:v>8.70574282003754</c:v>
                </c:pt>
                <c:pt idx="20">
                  <c:v>9.39147497119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nm_62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I$15:$I$35</c:f>
              <c:numCache>
                <c:formatCode>General</c:formatCode>
                <c:ptCount val="21"/>
                <c:pt idx="0">
                  <c:v>0.602491221839177</c:v>
                </c:pt>
                <c:pt idx="1">
                  <c:v>0.642657303295122</c:v>
                </c:pt>
                <c:pt idx="2">
                  <c:v>0.682823384751067</c:v>
                </c:pt>
                <c:pt idx="3">
                  <c:v>0.722989466207012</c:v>
                </c:pt>
                <c:pt idx="4">
                  <c:v>0.763155547662958</c:v>
                </c:pt>
                <c:pt idx="5">
                  <c:v>0.803321629118903</c:v>
                </c:pt>
                <c:pt idx="6">
                  <c:v>0.843487710574848</c:v>
                </c:pt>
                <c:pt idx="7">
                  <c:v>0.883653792030793</c:v>
                </c:pt>
                <c:pt idx="8">
                  <c:v>0.923819873486738</c:v>
                </c:pt>
                <c:pt idx="9">
                  <c:v>0.963985954942684</c:v>
                </c:pt>
                <c:pt idx="10">
                  <c:v>1.00415203639863</c:v>
                </c:pt>
                <c:pt idx="11">
                  <c:v>1.04431811785457</c:v>
                </c:pt>
                <c:pt idx="12">
                  <c:v>1.08448419931052</c:v>
                </c:pt>
                <c:pt idx="13">
                  <c:v>1.12465028076646</c:v>
                </c:pt>
                <c:pt idx="14">
                  <c:v>1.16481636222241</c:v>
                </c:pt>
                <c:pt idx="15">
                  <c:v>1.20498244367835</c:v>
                </c:pt>
                <c:pt idx="16">
                  <c:v>1.2451485251343</c:v>
                </c:pt>
                <c:pt idx="17">
                  <c:v>1.28531460659024</c:v>
                </c:pt>
                <c:pt idx="18">
                  <c:v>1.32548068804619</c:v>
                </c:pt>
                <c:pt idx="19">
                  <c:v>1.36564676950214</c:v>
                </c:pt>
                <c:pt idx="20">
                  <c:v>1.40581285095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nm_62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L$15:$L$35</c:f>
              <c:numCache>
                <c:formatCode>General</c:formatCode>
                <c:ptCount val="21"/>
                <c:pt idx="0">
                  <c:v>0.00141128977803487</c:v>
                </c:pt>
                <c:pt idx="1">
                  <c:v>0.00182552831551499</c:v>
                </c:pt>
                <c:pt idx="2">
                  <c:v>0.00232458581394699</c:v>
                </c:pt>
                <c:pt idx="3">
                  <c:v>0.00291921464929242</c:v>
                </c:pt>
                <c:pt idx="4">
                  <c:v>0.00362078326670348</c:v>
                </c:pt>
                <c:pt idx="5">
                  <c:v>0.00444127268240462</c:v>
                </c:pt>
                <c:pt idx="6">
                  <c:v>0.00539327355345921</c:v>
                </c:pt>
                <c:pt idx="7">
                  <c:v>0.00648998393503684</c:v>
                </c:pt>
                <c:pt idx="8">
                  <c:v>0.00774520785002583</c:v>
                </c:pt>
                <c:pt idx="9">
                  <c:v>0.00917335480129021</c:v>
                </c:pt>
                <c:pt idx="10">
                  <c:v>0.0107894403625193</c:v>
                </c:pt>
                <c:pt idx="11">
                  <c:v>0.0126090879896748</c:v>
                </c:pt>
                <c:pt idx="12">
                  <c:v>0.0146485322016015</c:v>
                </c:pt>
                <c:pt idx="13">
                  <c:v>0.0169246232854907</c:v>
                </c:pt>
                <c:pt idx="14">
                  <c:v>0.0194548336908276</c:v>
                </c:pt>
                <c:pt idx="15">
                  <c:v>0.0222572662843036</c:v>
                </c:pt>
                <c:pt idx="16">
                  <c:v>0.0253506646481166</c:v>
                </c:pt>
                <c:pt idx="17">
                  <c:v>0.0287544256153924</c:v>
                </c:pt>
                <c:pt idx="18">
                  <c:v>0.0324886142492291</c:v>
                </c:pt>
                <c:pt idx="19">
                  <c:v>0.0365739814865021</c:v>
                </c:pt>
                <c:pt idx="20">
                  <c:v>0.04103198468425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nm_62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N$15:$N$35</c:f>
              <c:numCache>
                <c:formatCode>General</c:formatCode>
                <c:ptCount val="21"/>
                <c:pt idx="0">
                  <c:v>0.0830694433864247</c:v>
                </c:pt>
                <c:pt idx="1">
                  <c:v>0.08070143694449</c:v>
                </c:pt>
                <c:pt idx="2">
                  <c:v>0.0783894327540508</c:v>
                </c:pt>
                <c:pt idx="3">
                  <c:v>0.0761410370182425</c:v>
                </c:pt>
                <c:pt idx="4">
                  <c:v>0.0739615859585538</c:v>
                </c:pt>
                <c:pt idx="5">
                  <c:v>0.0718545391205511</c:v>
                </c:pt>
                <c:pt idx="6">
                  <c:v>0.0698218306156057</c:v>
                </c:pt>
                <c:pt idx="7">
                  <c:v>0.0678641749812459</c:v>
                </c:pt>
                <c:pt idx="8">
                  <c:v>0.065981328218195</c:v>
                </c:pt>
                <c:pt idx="9">
                  <c:v>0.0641723069132092</c:v>
                </c:pt>
                <c:pt idx="10">
                  <c:v>0.0624355696078201</c:v>
                </c:pt>
                <c:pt idx="11">
                  <c:v>0.060769165073521</c:v>
                </c:pt>
                <c:pt idx="12">
                  <c:v>0.0591708521721228</c:v>
                </c:pt>
                <c:pt idx="13">
                  <c:v>0.057638195711199</c:v>
                </c:pt>
                <c:pt idx="14">
                  <c:v>0.0561686422840788</c:v>
                </c:pt>
                <c:pt idx="15">
                  <c:v>0.0547595796012019</c:v>
                </c:pt>
                <c:pt idx="16">
                  <c:v>0.0534083823308999</c:v>
                </c:pt>
                <c:pt idx="17">
                  <c:v>0.0521124470055345</c:v>
                </c:pt>
                <c:pt idx="18">
                  <c:v>0.0508692181303759</c:v>
                </c:pt>
                <c:pt idx="19">
                  <c:v>0.0496762072646378</c:v>
                </c:pt>
                <c:pt idx="20">
                  <c:v>0.04853100652730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nm_62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O$15:$O$35</c:f>
              <c:numCache>
                <c:formatCode>General</c:formatCode>
                <c:ptCount val="21"/>
                <c:pt idx="0">
                  <c:v>5.50532863049791E-005</c:v>
                </c:pt>
                <c:pt idx="1">
                  <c:v>6.91512672537781E-005</c:v>
                </c:pt>
                <c:pt idx="2">
                  <c:v>8.54972888443689E-005</c:v>
                </c:pt>
                <c:pt idx="3">
                  <c:v>0.000104248360258477</c:v>
                </c:pt>
                <c:pt idx="4">
                  <c:v>0.000125558542298232</c:v>
                </c:pt>
                <c:pt idx="5">
                  <c:v>0.000149579390625501</c:v>
                </c:pt>
                <c:pt idx="6">
                  <c:v>0.000176460433149284</c:v>
                </c:pt>
                <c:pt idx="7">
                  <c:v>0.000206349664235383</c:v>
                </c:pt>
                <c:pt idx="8">
                  <c:v>0.000239394046239683</c:v>
                </c:pt>
                <c:pt idx="9">
                  <c:v>0.000275740014389639</c:v>
                </c:pt>
                <c:pt idx="10">
                  <c:v>0.000315533984715531</c:v>
                </c:pt>
                <c:pt idx="11">
                  <c:v>0.000358922867169126</c:v>
                </c:pt>
                <c:pt idx="12">
                  <c:v>0.000406054587521021</c:v>
                </c:pt>
                <c:pt idx="13">
                  <c:v>0.000457078622513221</c:v>
                </c:pt>
                <c:pt idx="14">
                  <c:v>0.000512146553264606</c:v>
                </c:pt>
                <c:pt idx="15">
                  <c:v>0.000571412642125645</c:v>
                </c:pt>
                <c:pt idx="16">
                  <c:v>0.000635034438437696</c:v>
                </c:pt>
                <c:pt idx="17">
                  <c:v>0.000703173418686594</c:v>
                </c:pt>
                <c:pt idx="18">
                  <c:v>0.000775995666792338</c:v>
                </c:pt>
                <c:pt idx="19">
                  <c:v>0.000853672600437491</c:v>
                </c:pt>
                <c:pt idx="20">
                  <c:v>0.0009363817496830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nm_62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nm_62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Q$15:$Q$35</c:f>
              <c:numCache>
                <c:formatCode>General</c:formatCode>
                <c:ptCount val="21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nm_62MMF!$S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S$15:$S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nm_62MMF!$T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$15:$A$35</c:f>
              <c:numCache>
                <c:formatCode>General</c:formatCode>
                <c:ptCount val="21"/>
                <c:pt idx="0">
                  <c:v>0.15</c:v>
                </c:pt>
                <c:pt idx="1">
                  <c:v>0.16</c:v>
                </c:pt>
                <c:pt idx="2">
                  <c:v>0.17</c:v>
                </c:pt>
                <c:pt idx="3">
                  <c:v>0.18</c:v>
                </c:pt>
                <c:pt idx="4">
                  <c:v>0.19</c:v>
                </c:pt>
                <c:pt idx="5">
                  <c:v>0.2</c:v>
                </c:pt>
                <c:pt idx="6">
                  <c:v>0.21</c:v>
                </c:pt>
                <c:pt idx="7">
                  <c:v>0.22</c:v>
                </c:pt>
                <c:pt idx="8">
                  <c:v>0.23</c:v>
                </c:pt>
                <c:pt idx="9">
                  <c:v>0.24</c:v>
                </c:pt>
                <c:pt idx="10">
                  <c:v>0.25</c:v>
                </c:pt>
                <c:pt idx="11">
                  <c:v>0.26</c:v>
                </c:pt>
                <c:pt idx="12">
                  <c:v>0.27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5</c:v>
                </c:pt>
              </c:numCache>
            </c:numRef>
          </c:xVal>
          <c:yVal>
            <c:numRef>
              <c:f>850nm_62MMF!$T$15:$T$35</c:f>
              <c:numCache>
                <c:formatCode>General</c:formatCode>
                <c:ptCount val="21"/>
                <c:pt idx="0">
                  <c:v>3.22596144012367</c:v>
                </c:pt>
                <c:pt idx="1">
                  <c:v>3.46158912330299</c:v>
                </c:pt>
                <c:pt idx="2">
                  <c:v>3.7115990542154</c:v>
                </c:pt>
                <c:pt idx="3">
                  <c:v>3.97598241327067</c:v>
                </c:pt>
                <c:pt idx="4">
                  <c:v>4.25477535510295</c:v>
                </c:pt>
                <c:pt idx="5">
                  <c:v>4.54808648985946</c:v>
                </c:pt>
                <c:pt idx="6">
                  <c:v>4.85612476644151</c:v>
                </c:pt>
                <c:pt idx="7">
                  <c:v>5.17922852748367</c:v>
                </c:pt>
                <c:pt idx="8">
                  <c:v>5.51789700845434</c:v>
                </c:pt>
                <c:pt idx="9">
                  <c:v>5.87282611383225</c:v>
                </c:pt>
                <c:pt idx="10">
                  <c:v>6.24495100701965</c:v>
                </c:pt>
                <c:pt idx="11">
                  <c:v>6.63549902578562</c:v>
                </c:pt>
                <c:pt idx="12">
                  <c:v>7.04605788098704</c:v>
                </c:pt>
                <c:pt idx="13">
                  <c:v>7.47866633859168</c:v>
                </c:pt>
                <c:pt idx="14">
                  <c:v>7.93593818165095</c:v>
                </c:pt>
                <c:pt idx="15">
                  <c:v>8.42123620118576</c:v>
                </c:pt>
                <c:pt idx="16">
                  <c:v>8.93892315195287</c:v>
                </c:pt>
                <c:pt idx="17">
                  <c:v>9.49473472703066</c:v>
                </c:pt>
                <c:pt idx="18">
                  <c:v>10.096353319259</c:v>
                </c:pt>
                <c:pt idx="19">
                  <c:v>10.7543275465422</c:v>
                </c:pt>
                <c:pt idx="20">
                  <c:v>11.48362129076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nm_62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62MMF!$AC$15:$AC$35</c:f>
              <c:numCache>
                <c:formatCode>General</c:formatCode>
                <c:ptCount val="21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</c:numCache>
            </c:numRef>
          </c:xVal>
          <c:yVal>
            <c:numRef>
              <c:f>850nm_62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4305012"/>
        <c:axId val="94124626"/>
      </c:scatterChart>
      <c:valAx>
        <c:axId val="4305012"/>
        <c:scaling>
          <c:orientation val="minMax"/>
          <c:max val="0.35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4626"/>
        <c:crossesAt val="0"/>
        <c:crossBetween val="midCat"/>
      </c:valAx>
      <c:valAx>
        <c:axId val="9412462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80380410364"/>
          <c:y val="0.2229593650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60461285008"/>
          <c:y val="0.103186826205426"/>
          <c:w val="0.717537816384604"/>
          <c:h val="0.802037673261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nm_50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H$15:$H$35</c:f>
              <c:numCache>
                <c:formatCode>General</c:formatCode>
                <c:ptCount val="21"/>
                <c:pt idx="0">
                  <c:v>2.2039765071812</c:v>
                </c:pt>
                <c:pt idx="1">
                  <c:v>2.29032103034287</c:v>
                </c:pt>
                <c:pt idx="2">
                  <c:v>2.37902781822355</c:v>
                </c:pt>
                <c:pt idx="3">
                  <c:v>2.47009592796422</c:v>
                </c:pt>
                <c:pt idx="4">
                  <c:v>2.56352579578081</c:v>
                </c:pt>
                <c:pt idx="5">
                  <c:v>2.6593195412648</c:v>
                </c:pt>
                <c:pt idx="6">
                  <c:v>2.75748127235187</c:v>
                </c:pt>
                <c:pt idx="7">
                  <c:v>2.85801739171149</c:v>
                </c:pt>
                <c:pt idx="8">
                  <c:v>2.96093690568188</c:v>
                </c:pt>
                <c:pt idx="9">
                  <c:v>3.06625173724138</c:v>
                </c:pt>
                <c:pt idx="10">
                  <c:v>3.17397704487375</c:v>
                </c:pt>
                <c:pt idx="11">
                  <c:v>3.28413154955727</c:v>
                </c:pt>
                <c:pt idx="12">
                  <c:v>3.39673787249256</c:v>
                </c:pt>
                <c:pt idx="13">
                  <c:v>3.51182288659112</c:v>
                </c:pt>
                <c:pt idx="14">
                  <c:v>3.62941808518544</c:v>
                </c:pt>
                <c:pt idx="15">
                  <c:v>3.74955997190376</c:v>
                </c:pt>
                <c:pt idx="16">
                  <c:v>3.87229047619306</c:v>
                </c:pt>
                <c:pt idx="17">
                  <c:v>3.99765739958776</c:v>
                </c:pt>
                <c:pt idx="18">
                  <c:v>4.1257148985293</c:v>
                </c:pt>
                <c:pt idx="19">
                  <c:v>4.25652401036601</c:v>
                </c:pt>
                <c:pt idx="20">
                  <c:v>4.39015323013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nm_50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I$15:$I$35</c:f>
              <c:numCache>
                <c:formatCode>General</c:formatCode>
                <c:ptCount val="21"/>
                <c:pt idx="0">
                  <c:v>1.49953370768862</c:v>
                </c:pt>
                <c:pt idx="1">
                  <c:v>1.53702205038083</c:v>
                </c:pt>
                <c:pt idx="2">
                  <c:v>1.57451039307305</c:v>
                </c:pt>
                <c:pt idx="3">
                  <c:v>1.61199873576527</c:v>
                </c:pt>
                <c:pt idx="4">
                  <c:v>1.64948707845748</c:v>
                </c:pt>
                <c:pt idx="5">
                  <c:v>1.6869754211497</c:v>
                </c:pt>
                <c:pt idx="6">
                  <c:v>1.72446376384191</c:v>
                </c:pt>
                <c:pt idx="7">
                  <c:v>1.76195210653413</c:v>
                </c:pt>
                <c:pt idx="8">
                  <c:v>1.79944044922634</c:v>
                </c:pt>
                <c:pt idx="9">
                  <c:v>1.83692879191856</c:v>
                </c:pt>
                <c:pt idx="10">
                  <c:v>1.87441713461077</c:v>
                </c:pt>
                <c:pt idx="11">
                  <c:v>1.91190547730299</c:v>
                </c:pt>
                <c:pt idx="12">
                  <c:v>1.9493938199952</c:v>
                </c:pt>
                <c:pt idx="13">
                  <c:v>1.98688216268742</c:v>
                </c:pt>
                <c:pt idx="14">
                  <c:v>2.02437050537964</c:v>
                </c:pt>
                <c:pt idx="15">
                  <c:v>2.06185884807185</c:v>
                </c:pt>
                <c:pt idx="16">
                  <c:v>2.09934719076407</c:v>
                </c:pt>
                <c:pt idx="17">
                  <c:v>2.13683553345628</c:v>
                </c:pt>
                <c:pt idx="18">
                  <c:v>2.1743238761485</c:v>
                </c:pt>
                <c:pt idx="19">
                  <c:v>2.21181221884071</c:v>
                </c:pt>
                <c:pt idx="20">
                  <c:v>2.24930056153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nm_50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L$15:$L$35</c:f>
              <c:numCache>
                <c:formatCode>General</c:formatCode>
                <c:ptCount val="21"/>
                <c:pt idx="0">
                  <c:v>0.0373724441682976</c:v>
                </c:pt>
                <c:pt idx="1">
                  <c:v>0.0412193463803531</c:v>
                </c:pt>
                <c:pt idx="2">
                  <c:v>0.0453552815264328</c:v>
                </c:pt>
                <c:pt idx="3">
                  <c:v>0.0497945562528925</c:v>
                </c:pt>
                <c:pt idx="4">
                  <c:v>0.0545518957562503</c:v>
                </c:pt>
                <c:pt idx="5">
                  <c:v>0.0596424593722837</c:v>
                </c:pt>
                <c:pt idx="6">
                  <c:v>0.0650818578574597</c:v>
                </c:pt>
                <c:pt idx="7">
                  <c:v>0.0708861724926338</c:v>
                </c:pt>
                <c:pt idx="8">
                  <c:v>0.0770719761506912</c:v>
                </c:pt>
                <c:pt idx="9">
                  <c:v>0.0836563564829173</c:v>
                </c:pt>
                <c:pt idx="10">
                  <c:v>0.0906569413938002</c:v>
                </c:pt>
                <c:pt idx="11">
                  <c:v>0.0980919269905786</c:v>
                </c:pt>
                <c:pt idx="12">
                  <c:v>0.105980108212835</c:v>
                </c:pt>
                <c:pt idx="13">
                  <c:v>0.114340912368615</c:v>
                </c:pt>
                <c:pt idx="14">
                  <c:v>0.123194435827704</c:v>
                </c:pt>
                <c:pt idx="15">
                  <c:v>0.132561484149875</c:v>
                </c:pt>
                <c:pt idx="16">
                  <c:v>0.142463615956764</c:v>
                </c:pt>
                <c:pt idx="17">
                  <c:v>0.152923190891009</c:v>
                </c:pt>
                <c:pt idx="18">
                  <c:v>0.163963422046008</c:v>
                </c:pt>
                <c:pt idx="19">
                  <c:v>0.175608433294833</c:v>
                </c:pt>
                <c:pt idx="20">
                  <c:v>0.1878833219983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nm_50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N$15:$N$35</c:f>
              <c:numCache>
                <c:formatCode>General</c:formatCode>
                <c:ptCount val="21"/>
                <c:pt idx="0">
                  <c:v>0.0799851362831613</c:v>
                </c:pt>
                <c:pt idx="1">
                  <c:v>0.0790427473164397</c:v>
                </c:pt>
                <c:pt idx="2">
                  <c:v>0.0781106384968981</c:v>
                </c:pt>
                <c:pt idx="3">
                  <c:v>0.0771892544674072</c:v>
                </c:pt>
                <c:pt idx="4">
                  <c:v>0.0762789786909218</c:v>
                </c:pt>
                <c:pt idx="5">
                  <c:v>0.0753801379730564</c:v>
                </c:pt>
                <c:pt idx="6">
                  <c:v>0.0744930068007883</c:v>
                </c:pt>
                <c:pt idx="7">
                  <c:v>0.0736178114841233</c:v>
                </c:pt>
                <c:pt idx="8">
                  <c:v>0.0727547340920352</c:v>
                </c:pt>
                <c:pt idx="9">
                  <c:v>0.0719039161778118</c:v>
                </c:pt>
                <c:pt idx="10">
                  <c:v>0.0710654622921249</c:v>
                </c:pt>
                <c:pt idx="11">
                  <c:v>0.0702394432847865</c:v>
                </c:pt>
                <c:pt idx="12">
                  <c:v>0.0694258993983304</c:v>
                </c:pt>
                <c:pt idx="13">
                  <c:v>0.0686248431582429</c:v>
                </c:pt>
                <c:pt idx="14">
                  <c:v>0.0678362620660598</c:v>
                </c:pt>
                <c:pt idx="15">
                  <c:v>0.0670601211025484</c:v>
                </c:pt>
                <c:pt idx="16">
                  <c:v>0.0662963650489563</c:v>
                </c:pt>
                <c:pt idx="17">
                  <c:v>0.0655449206348106</c:v>
                </c:pt>
                <c:pt idx="18">
                  <c:v>0.0648056985210961</c:v>
                </c:pt>
                <c:pt idx="19">
                  <c:v>0.064078595127754</c:v>
                </c:pt>
                <c:pt idx="20">
                  <c:v>0.06336349431452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nm_50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O$15:$O$35</c:f>
              <c:numCache>
                <c:formatCode>General</c:formatCode>
                <c:ptCount val="21"/>
                <c:pt idx="0">
                  <c:v>0.00141486050336009</c:v>
                </c:pt>
                <c:pt idx="1">
                  <c:v>0.00154319151949774</c:v>
                </c:pt>
                <c:pt idx="2">
                  <c:v>0.00167930491677683</c:v>
                </c:pt>
                <c:pt idx="3">
                  <c:v>0.00182346525495988</c:v>
                </c:pt>
                <c:pt idx="4">
                  <c:v>0.0019759448450628</c:v>
                </c:pt>
                <c:pt idx="5">
                  <c:v>0.00213702477780049</c:v>
                </c:pt>
                <c:pt idx="6">
                  <c:v>0.00230699602781907</c:v>
                </c:pt>
                <c:pt idx="7">
                  <c:v>0.00248616063947719</c:v>
                </c:pt>
                <c:pt idx="8">
                  <c:v>0.00267483300088883</c:v>
                </c:pt>
                <c:pt idx="9">
                  <c:v>0.00287334121406105</c:v>
                </c:pt>
                <c:pt idx="10">
                  <c:v>0.00308202857013651</c:v>
                </c:pt>
                <c:pt idx="11">
                  <c:v>0.00330125514011057</c:v>
                </c:pt>
                <c:pt idx="12">
                  <c:v>0.00353139949280867</c:v>
                </c:pt>
                <c:pt idx="13">
                  <c:v>0.00377286055364101</c:v>
                </c:pt>
                <c:pt idx="14">
                  <c:v>0.0040260596194388</c:v>
                </c:pt>
                <c:pt idx="15">
                  <c:v>0.00429144254682307</c:v>
                </c:pt>
                <c:pt idx="16">
                  <c:v>0.00456948213392686</c:v>
                </c:pt>
                <c:pt idx="17">
                  <c:v>0.00486068071805908</c:v>
                </c:pt>
                <c:pt idx="18">
                  <c:v>0.00516557301493543</c:v>
                </c:pt>
                <c:pt idx="19">
                  <c:v>0.00548472922882747</c:v>
                </c:pt>
                <c:pt idx="20">
                  <c:v>0.005818758466959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nm_50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nm_50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Q$15:$Q$3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nm_50MMF!$S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S$15:$S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nm_50MMF!$T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850nm_50MMF!$T$15:$T$35</c:f>
              <c:numCache>
                <c:formatCode>General</c:formatCode>
                <c:ptCount val="21"/>
                <c:pt idx="0">
                  <c:v>4.56811675147559</c:v>
                </c:pt>
                <c:pt idx="1">
                  <c:v>4.69498246159095</c:v>
                </c:pt>
                <c:pt idx="2">
                  <c:v>4.82451753188767</c:v>
                </c:pt>
                <c:pt idx="3">
                  <c:v>4.9567360353557</c:v>
                </c:pt>
                <c:pt idx="4">
                  <c:v>5.09165378918148</c:v>
                </c:pt>
                <c:pt idx="5">
                  <c:v>5.2292886801886</c:v>
                </c:pt>
                <c:pt idx="6">
                  <c:v>5.36966099253081</c:v>
                </c:pt>
                <c:pt idx="7">
                  <c:v>5.5127937385128</c:v>
                </c:pt>
                <c:pt idx="8">
                  <c:v>5.65871299380279</c:v>
                </c:pt>
                <c:pt idx="9">
                  <c:v>5.80744823868568</c:v>
                </c:pt>
                <c:pt idx="10">
                  <c:v>5.95903270739155</c:v>
                </c:pt>
                <c:pt idx="11">
                  <c:v>6.11350374792669</c:v>
                </c:pt>
                <c:pt idx="12">
                  <c:v>6.27090319524269</c:v>
                </c:pt>
                <c:pt idx="13">
                  <c:v>6.43127776101</c:v>
                </c:pt>
                <c:pt idx="14">
                  <c:v>6.59467944372923</c:v>
                </c:pt>
                <c:pt idx="15">
                  <c:v>6.76116596342581</c:v>
                </c:pt>
                <c:pt idx="16">
                  <c:v>6.93080122574773</c:v>
                </c:pt>
                <c:pt idx="17">
                  <c:v>7.10365582093888</c:v>
                </c:pt>
                <c:pt idx="18">
                  <c:v>7.2798075639108</c:v>
                </c:pt>
                <c:pt idx="19">
                  <c:v>7.4593420825091</c:v>
                </c:pt>
                <c:pt idx="20">
                  <c:v>7.642353462095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nm_50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nm_50MMF!$AC$15:$AC$35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xVal>
          <c:yVal>
            <c:numRef>
              <c:f>850nm_50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49845129"/>
        <c:axId val="55892759"/>
      </c:scatterChart>
      <c:valAx>
        <c:axId val="49845129"/>
        <c:scaling>
          <c:orientation val="minMax"/>
          <c:max val="0.6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759"/>
        <c:crossesAt val="0"/>
        <c:crossBetween val="midCat"/>
      </c:valAx>
      <c:valAx>
        <c:axId val="5589275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5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80380410364"/>
          <c:y val="0.2229593650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60461285008"/>
          <c:y val="0.103186826205426"/>
          <c:w val="0.717537816384604"/>
          <c:h val="0.802037673261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nm_62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H$15:$H$35</c:f>
              <c:numCache>
                <c:formatCode>General</c:formatCode>
                <c:ptCount val="21"/>
                <c:pt idx="0">
                  <c:v>1.56381555928809</c:v>
                </c:pt>
                <c:pt idx="1">
                  <c:v>1.61560438038372</c:v>
                </c:pt>
                <c:pt idx="2">
                  <c:v>1.66886836231779</c:v>
                </c:pt>
                <c:pt idx="3">
                  <c:v>1.72360744666843</c:v>
                </c:pt>
                <c:pt idx="4">
                  <c:v>1.77982109671616</c:v>
                </c:pt>
                <c:pt idx="5">
                  <c:v>1.83750837765628</c:v>
                </c:pt>
                <c:pt idx="6">
                  <c:v>1.89666803973684</c:v>
                </c:pt>
                <c:pt idx="7">
                  <c:v>1.95729860377309</c:v>
                </c:pt>
                <c:pt idx="8">
                  <c:v>2.01939844854184</c:v>
                </c:pt>
                <c:pt idx="9">
                  <c:v>2.08296589961601</c:v>
                </c:pt>
                <c:pt idx="10">
                  <c:v>2.14799931925867</c:v>
                </c:pt>
                <c:pt idx="11">
                  <c:v>2.21449719705632</c:v>
                </c:pt>
                <c:pt idx="12">
                  <c:v>2.28245824103261</c:v>
                </c:pt>
                <c:pt idx="13">
                  <c:v>2.35188146904498</c:v>
                </c:pt>
                <c:pt idx="14">
                  <c:v>2.42276630032788</c:v>
                </c:pt>
                <c:pt idx="15">
                  <c:v>2.49511264710577</c:v>
                </c:pt>
                <c:pt idx="16">
                  <c:v>2.56892100625872</c:v>
                </c:pt>
                <c:pt idx="17">
                  <c:v>2.64419255108064</c:v>
                </c:pt>
                <c:pt idx="18">
                  <c:v>2.72092922322685</c:v>
                </c:pt>
                <c:pt idx="19">
                  <c:v>2.79913382500304</c:v>
                </c:pt>
                <c:pt idx="20">
                  <c:v>2.87881011220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nm_62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I$15:$I$35</c:f>
              <c:numCache>
                <c:formatCode>General</c:formatCode>
                <c:ptCount val="21"/>
                <c:pt idx="0">
                  <c:v>0.616939890950153</c:v>
                </c:pt>
                <c:pt idx="1">
                  <c:v>0.632363388223907</c:v>
                </c:pt>
                <c:pt idx="2">
                  <c:v>0.647786885497661</c:v>
                </c:pt>
                <c:pt idx="3">
                  <c:v>0.663210382771414</c:v>
                </c:pt>
                <c:pt idx="4">
                  <c:v>0.678633880045168</c:v>
                </c:pt>
                <c:pt idx="5">
                  <c:v>0.694057377318922</c:v>
                </c:pt>
                <c:pt idx="6">
                  <c:v>0.709480874592676</c:v>
                </c:pt>
                <c:pt idx="7">
                  <c:v>0.72490437186643</c:v>
                </c:pt>
                <c:pt idx="8">
                  <c:v>0.740327869140183</c:v>
                </c:pt>
                <c:pt idx="9">
                  <c:v>0.755751366413937</c:v>
                </c:pt>
                <c:pt idx="10">
                  <c:v>0.771174863687691</c:v>
                </c:pt>
                <c:pt idx="11">
                  <c:v>0.786598360961445</c:v>
                </c:pt>
                <c:pt idx="12">
                  <c:v>0.802021858235199</c:v>
                </c:pt>
                <c:pt idx="13">
                  <c:v>0.817445355508953</c:v>
                </c:pt>
                <c:pt idx="14">
                  <c:v>0.832868852782707</c:v>
                </c:pt>
                <c:pt idx="15">
                  <c:v>0.84829235005646</c:v>
                </c:pt>
                <c:pt idx="16">
                  <c:v>0.863715847330214</c:v>
                </c:pt>
                <c:pt idx="17">
                  <c:v>0.879139344603968</c:v>
                </c:pt>
                <c:pt idx="18">
                  <c:v>0.894562841877722</c:v>
                </c:pt>
                <c:pt idx="19">
                  <c:v>0.909986339151476</c:v>
                </c:pt>
                <c:pt idx="20">
                  <c:v>0.925409836425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nm_62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L$15:$L$35</c:f>
              <c:numCache>
                <c:formatCode>General</c:formatCode>
                <c:ptCount val="21"/>
                <c:pt idx="0">
                  <c:v>0.00150973003345036</c:v>
                </c:pt>
                <c:pt idx="1">
                  <c:v>0.0016659595459705</c:v>
                </c:pt>
                <c:pt idx="2">
                  <c:v>0.00183397522624115</c:v>
                </c:pt>
                <c:pt idx="3">
                  <c:v>0.00201435052409712</c:v>
                </c:pt>
                <c:pt idx="4">
                  <c:v>0.00220767200570048</c:v>
                </c:pt>
                <c:pt idx="5">
                  <c:v>0.00241453932059943</c:v>
                </c:pt>
                <c:pt idx="6">
                  <c:v>0.00263556516997272</c:v>
                </c:pt>
                <c:pt idx="7">
                  <c:v>0.0028713752762037</c:v>
                </c:pt>
                <c:pt idx="8">
                  <c:v>0.00312260835388744</c:v>
                </c:pt>
                <c:pt idx="9">
                  <c:v>0.00338991608242736</c:v>
                </c:pt>
                <c:pt idx="10">
                  <c:v>0.00367396308035399</c:v>
                </c:pt>
                <c:pt idx="11">
                  <c:v>0.00397542688148818</c:v>
                </c:pt>
                <c:pt idx="12">
                  <c:v>0.00429499791310933</c:v>
                </c:pt>
                <c:pt idx="13">
                  <c:v>0.00463337947626105</c:v>
                </c:pt>
                <c:pt idx="14">
                  <c:v>0.00499128772833719</c:v>
                </c:pt>
                <c:pt idx="15">
                  <c:v>0.00536945166809945</c:v>
                </c:pt>
                <c:pt idx="16">
                  <c:v>0.00576861312328406</c:v>
                </c:pt>
                <c:pt idx="17">
                  <c:v>0.00618952674092699</c:v>
                </c:pt>
                <c:pt idx="18">
                  <c:v>0.00663295998059294</c:v>
                </c:pt>
                <c:pt idx="19">
                  <c:v>0.00709969311063656</c:v>
                </c:pt>
                <c:pt idx="20">
                  <c:v>0.007590519207676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nm_62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N$15:$N$35</c:f>
              <c:numCache>
                <c:formatCode>General</c:formatCode>
                <c:ptCount val="21"/>
                <c:pt idx="0">
                  <c:v>0.0559387237026472</c:v>
                </c:pt>
                <c:pt idx="1">
                  <c:v>0.0554435025515422</c:v>
                </c:pt>
                <c:pt idx="2">
                  <c:v>0.0549494005142773</c:v>
                </c:pt>
                <c:pt idx="3">
                  <c:v>0.0544567849305829</c:v>
                </c:pt>
                <c:pt idx="4">
                  <c:v>0.0539659981424175</c:v>
                </c:pt>
                <c:pt idx="5">
                  <c:v>0.0534773583166709</c:v>
                </c:pt>
                <c:pt idx="6">
                  <c:v>0.0529911603108172</c:v>
                </c:pt>
                <c:pt idx="7">
                  <c:v>0.0525076765707032</c:v>
                </c:pt>
                <c:pt idx="8">
                  <c:v>0.0520271580507284</c:v>
                </c:pt>
                <c:pt idx="9">
                  <c:v>0.0515498351477065</c:v>
                </c:pt>
                <c:pt idx="10">
                  <c:v>0.0510759186406603</c:v>
                </c:pt>
                <c:pt idx="11">
                  <c:v>0.0506056006297575</c:v>
                </c:pt>
                <c:pt idx="12">
                  <c:v>0.050139055468473</c:v>
                </c:pt>
                <c:pt idx="13">
                  <c:v>0.0496764406838603</c:v>
                </c:pt>
                <c:pt idx="14">
                  <c:v>0.0492178978805847</c:v>
                </c:pt>
                <c:pt idx="15">
                  <c:v>0.0487635536250737</c:v>
                </c:pt>
                <c:pt idx="16">
                  <c:v>0.0483135203067429</c:v>
                </c:pt>
                <c:pt idx="17">
                  <c:v>0.0478678969738627</c:v>
                </c:pt>
                <c:pt idx="18">
                  <c:v>0.0474267701421119</c:v>
                </c:pt>
                <c:pt idx="19">
                  <c:v>0.0469902145743546</c:v>
                </c:pt>
                <c:pt idx="20">
                  <c:v>0.0465582940305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nm_62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O$15:$O$35</c:f>
              <c:numCache>
                <c:formatCode>General</c:formatCode>
                <c:ptCount val="21"/>
                <c:pt idx="0">
                  <c:v>3.94110799823849E-005</c:v>
                </c:pt>
                <c:pt idx="1">
                  <c:v>4.31010507406654E-005</c:v>
                </c:pt>
                <c:pt idx="2">
                  <c:v>4.70215291095422E-005</c:v>
                </c:pt>
                <c:pt idx="3">
                  <c:v>5.11795373220533E-005</c:v>
                </c:pt>
                <c:pt idx="4">
                  <c:v>5.55820511310146E-005</c:v>
                </c:pt>
                <c:pt idx="5">
                  <c:v>6.02359997815549E-005</c:v>
                </c:pt>
                <c:pt idx="6">
                  <c:v>6.51482663520039E-005</c:v>
                </c:pt>
                <c:pt idx="7">
                  <c:v>7.03256884475242E-005</c:v>
                </c:pt>
                <c:pt idx="8">
                  <c:v>7.57750592130999E-005</c:v>
                </c:pt>
                <c:pt idx="9">
                  <c:v>8.15031286104731E-005</c:v>
                </c:pt>
                <c:pt idx="10">
                  <c:v>8.75166049491491E-005</c:v>
                </c:pt>
                <c:pt idx="11">
                  <c:v>9.38221566501307E-005</c:v>
                </c:pt>
                <c:pt idx="12">
                  <c:v>0.000100426414186103</c:v>
                </c:pt>
                <c:pt idx="13">
                  <c:v>0.000107335972207488</c:v>
                </c:pt>
                <c:pt idx="14">
                  <c:v>0.000114557391822707</c:v>
                </c:pt>
                <c:pt idx="15">
                  <c:v>0.000122097203014267</c:v>
                </c:pt>
                <c:pt idx="16">
                  <c:v>0.000129961907169358</c:v>
                </c:pt>
                <c:pt idx="17">
                  <c:v>0.000138157979736146</c:v>
                </c:pt>
                <c:pt idx="18">
                  <c:v>0.000146691872951674</c:v>
                </c:pt>
                <c:pt idx="19">
                  <c:v>0.000155570018684166</c:v>
                </c:pt>
                <c:pt idx="20">
                  <c:v>0.0001647988313312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nm_62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nm_62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Q$15:$Q$35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nm_62MMF!$S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S$15:$S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nm_62MMF!$T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62MMF!$T$15:$T$35</c:f>
              <c:numCache>
                <c:formatCode>General</c:formatCode>
                <c:ptCount val="21"/>
                <c:pt idx="0">
                  <c:v>3.18407741070528</c:v>
                </c:pt>
                <c:pt idx="1">
                  <c:v>3.25095442740683</c:v>
                </c:pt>
                <c:pt idx="2">
                  <c:v>3.31931974073603</c:v>
                </c:pt>
                <c:pt idx="3">
                  <c:v>3.3891742400828</c:v>
                </c:pt>
                <c:pt idx="4">
                  <c:v>3.46051832461154</c:v>
                </c:pt>
                <c:pt idx="5">
                  <c:v>3.53335198426321</c:v>
                </c:pt>
                <c:pt idx="6">
                  <c:v>3.60767488372761</c:v>
                </c:pt>
                <c:pt idx="7">
                  <c:v>3.68348644882583</c:v>
                </c:pt>
                <c:pt idx="8">
                  <c:v>3.76078595479681</c:v>
                </c:pt>
                <c:pt idx="9">
                  <c:v>3.83957261603965</c:v>
                </c:pt>
                <c:pt idx="10">
                  <c:v>3.91984567692328</c:v>
                </c:pt>
                <c:pt idx="11">
                  <c:v>4.00160450333662</c:v>
                </c:pt>
                <c:pt idx="12">
                  <c:v>4.08484867471453</c:v>
                </c:pt>
                <c:pt idx="13">
                  <c:v>4.16957807633722</c:v>
                </c:pt>
                <c:pt idx="14">
                  <c:v>4.25579299176229</c:v>
                </c:pt>
                <c:pt idx="15">
                  <c:v>4.34349419530937</c:v>
                </c:pt>
                <c:pt idx="16">
                  <c:v>4.43268304457708</c:v>
                </c:pt>
                <c:pt idx="17">
                  <c:v>4.52336157303009</c:v>
                </c:pt>
                <c:pt idx="18">
                  <c:v>4.61553258275118</c:v>
                </c:pt>
                <c:pt idx="19">
                  <c:v>4.70919973750915</c:v>
                </c:pt>
                <c:pt idx="20">
                  <c:v>4.804367656347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nm_62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62MMF!$AC$15:$AC$35</c:f>
              <c:numCache>
                <c:formatCode>General</c:formatCode>
                <c:ptCount val="21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</c:numCache>
            </c:numRef>
          </c:xVal>
          <c:yVal>
            <c:numRef>
              <c:f>1300nm_62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7274952"/>
        <c:axId val="75250045"/>
      </c:scatterChart>
      <c:valAx>
        <c:axId val="7274952"/>
        <c:scaling>
          <c:orientation val="minMax"/>
          <c:max val="0.6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0045"/>
        <c:crossesAt val="0"/>
        <c:crossBetween val="midCat"/>
      </c:valAx>
      <c:valAx>
        <c:axId val="752500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80380410364"/>
          <c:y val="0.2229593650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60461285008"/>
          <c:y val="0.103186826205426"/>
          <c:w val="0.717537816384604"/>
          <c:h val="0.802037673261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nm_50M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H$15:$H$35</c:f>
              <c:numCache>
                <c:formatCode>General</c:formatCode>
                <c:ptCount val="21"/>
                <c:pt idx="0">
                  <c:v>2.12676235642859</c:v>
                </c:pt>
                <c:pt idx="1">
                  <c:v>2.2089765793639</c:v>
                </c:pt>
                <c:pt idx="2">
                  <c:v>2.29344762715899</c:v>
                </c:pt>
                <c:pt idx="3">
                  <c:v>2.38017365704412</c:v>
                </c:pt>
                <c:pt idx="4">
                  <c:v>2.46915381582169</c:v>
                </c:pt>
                <c:pt idx="5">
                  <c:v>2.56038851054392</c:v>
                </c:pt>
                <c:pt idx="6">
                  <c:v>2.6538796794456</c:v>
                </c:pt>
                <c:pt idx="7">
                  <c:v>2.74963106344929</c:v>
                </c:pt>
                <c:pt idx="8">
                  <c:v>2.84764847887596</c:v>
                </c:pt>
                <c:pt idx="9">
                  <c:v>2.94794009230293</c:v>
                </c:pt>
                <c:pt idx="10">
                  <c:v>3.05051669881525</c:v>
                </c:pt>
                <c:pt idx="11">
                  <c:v>3.15539200520114</c:v>
                </c:pt>
                <c:pt idx="12">
                  <c:v>3.26258291995006</c:v>
                </c:pt>
                <c:pt idx="13">
                  <c:v>3.37210985223018</c:v>
                </c:pt>
                <c:pt idx="14">
                  <c:v>3.48399702235678</c:v>
                </c:pt>
                <c:pt idx="15">
                  <c:v>3.59827278662198</c:v>
                </c:pt>
                <c:pt idx="16">
                  <c:v>3.71496997974895</c:v>
                </c:pt>
                <c:pt idx="17">
                  <c:v>3.83412627867062</c:v>
                </c:pt>
                <c:pt idx="18">
                  <c:v>3.95578459182658</c:v>
                </c:pt>
                <c:pt idx="19">
                  <c:v>4.07999347873711</c:v>
                </c:pt>
                <c:pt idx="20">
                  <c:v>4.20680760526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nm_50M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I$15:$I$35</c:f>
              <c:numCache>
                <c:formatCode>General</c:formatCode>
                <c:ptCount val="21"/>
                <c:pt idx="0">
                  <c:v>0.616939890950153</c:v>
                </c:pt>
                <c:pt idx="1">
                  <c:v>0.632363388223907</c:v>
                </c:pt>
                <c:pt idx="2">
                  <c:v>0.647786885497661</c:v>
                </c:pt>
                <c:pt idx="3">
                  <c:v>0.663210382771414</c:v>
                </c:pt>
                <c:pt idx="4">
                  <c:v>0.678633880045168</c:v>
                </c:pt>
                <c:pt idx="5">
                  <c:v>0.694057377318922</c:v>
                </c:pt>
                <c:pt idx="6">
                  <c:v>0.709480874592676</c:v>
                </c:pt>
                <c:pt idx="7">
                  <c:v>0.72490437186643</c:v>
                </c:pt>
                <c:pt idx="8">
                  <c:v>0.740327869140183</c:v>
                </c:pt>
                <c:pt idx="9">
                  <c:v>0.755751366413937</c:v>
                </c:pt>
                <c:pt idx="10">
                  <c:v>0.771174863687691</c:v>
                </c:pt>
                <c:pt idx="11">
                  <c:v>0.786598360961445</c:v>
                </c:pt>
                <c:pt idx="12">
                  <c:v>0.802021858235199</c:v>
                </c:pt>
                <c:pt idx="13">
                  <c:v>0.817445355508953</c:v>
                </c:pt>
                <c:pt idx="14">
                  <c:v>0.832868852782707</c:v>
                </c:pt>
                <c:pt idx="15">
                  <c:v>0.84829235005646</c:v>
                </c:pt>
                <c:pt idx="16">
                  <c:v>0.863715847330214</c:v>
                </c:pt>
                <c:pt idx="17">
                  <c:v>0.879139344603968</c:v>
                </c:pt>
                <c:pt idx="18">
                  <c:v>0.894562841877722</c:v>
                </c:pt>
                <c:pt idx="19">
                  <c:v>0.909986339151476</c:v>
                </c:pt>
                <c:pt idx="20">
                  <c:v>0.925409836425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nm_50M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L$15:$L$35</c:f>
              <c:numCache>
                <c:formatCode>General</c:formatCode>
                <c:ptCount val="21"/>
                <c:pt idx="0">
                  <c:v>9.43036566558045E-005</c:v>
                </c:pt>
                <c:pt idx="1">
                  <c:v>0.000104085098019305</c:v>
                </c:pt>
                <c:pt idx="2">
                  <c:v>0.000114607760615173</c:v>
                </c:pt>
                <c:pt idx="3">
                  <c:v>0.000125908080485787</c:v>
                </c:pt>
                <c:pt idx="4">
                  <c:v>0.000138023356693823</c:v>
                </c:pt>
                <c:pt idx="5">
                  <c:v>0.00015099175032073</c:v>
                </c:pt>
                <c:pt idx="6">
                  <c:v>0.000164852283455654</c:v>
                </c:pt>
                <c:pt idx="7">
                  <c:v>0.000179644838166837</c:v>
                </c:pt>
                <c:pt idx="8">
                  <c:v>0.000195410155459088</c:v>
                </c:pt>
                <c:pt idx="9">
                  <c:v>0.000212189834218009</c:v>
                </c:pt>
                <c:pt idx="10">
                  <c:v>0.000230026330141676</c:v>
                </c:pt>
                <c:pt idx="11">
                  <c:v>0.000248962954657544</c:v>
                </c:pt>
                <c:pt idx="12">
                  <c:v>0.000269043873833961</c:v>
                </c:pt>
                <c:pt idx="13">
                  <c:v>0.000290314107269571</c:v>
                </c:pt>
                <c:pt idx="14">
                  <c:v>0.00031281952698541</c:v>
                </c:pt>
                <c:pt idx="15">
                  <c:v>0.000336606856294295</c:v>
                </c:pt>
                <c:pt idx="16">
                  <c:v>0.000361723668674217</c:v>
                </c:pt>
                <c:pt idx="17">
                  <c:v>0.000388218386621305</c:v>
                </c:pt>
                <c:pt idx="18">
                  <c:v>0.000416140280498439</c:v>
                </c:pt>
                <c:pt idx="19">
                  <c:v>0.000445539467383042</c:v>
                </c:pt>
                <c:pt idx="20">
                  <c:v>0.0004764669099031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nm_50M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N$15:$N$35</c:f>
              <c:numCache>
                <c:formatCode>General</c:formatCode>
                <c:ptCount val="21"/>
                <c:pt idx="0">
                  <c:v>0.0512291236720325</c:v>
                </c:pt>
                <c:pt idx="1">
                  <c:v>0.050644115707022</c:v>
                </c:pt>
                <c:pt idx="2">
                  <c:v>0.0500649043651864</c:v>
                </c:pt>
                <c:pt idx="3">
                  <c:v>0.0494917902757461</c:v>
                </c:pt>
                <c:pt idx="4">
                  <c:v>0.0489250365278857</c:v>
                </c:pt>
                <c:pt idx="5">
                  <c:v>0.0483648712634998</c:v>
                </c:pt>
                <c:pt idx="6">
                  <c:v>0.0478114901823033</c:v>
                </c:pt>
                <c:pt idx="7">
                  <c:v>0.0472650589493215</c:v>
                </c:pt>
                <c:pt idx="8">
                  <c:v>0.0467257154975376</c:v>
                </c:pt>
                <c:pt idx="9">
                  <c:v>0.0461935722207749</c:v>
                </c:pt>
                <c:pt idx="10">
                  <c:v>0.0456687180539169</c:v>
                </c:pt>
                <c:pt idx="11">
                  <c:v>0.0451512204392429</c:v>
                </c:pt>
                <c:pt idx="12">
                  <c:v>0.0446411271790838</c:v>
                </c:pt>
                <c:pt idx="13">
                  <c:v>0.0441384681761232</c:v>
                </c:pt>
                <c:pt idx="14">
                  <c:v>0.0436432570636607</c:v>
                </c:pt>
                <c:pt idx="15">
                  <c:v>0.0431554927288571</c:v>
                </c:pt>
                <c:pt idx="16">
                  <c:v>0.0426751607325596</c:v>
                </c:pt>
                <c:pt idx="17">
                  <c:v>0.0422022346297665</c:v>
                </c:pt>
                <c:pt idx="18">
                  <c:v>0.0417366771950599</c:v>
                </c:pt>
                <c:pt idx="19">
                  <c:v>0.0412784415575527</c:v>
                </c:pt>
                <c:pt idx="20">
                  <c:v>0.0408274722500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nm_50M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O$15:$O$35</c:f>
              <c:numCache>
                <c:formatCode>General</c:formatCode>
                <c:ptCount val="21"/>
                <c:pt idx="0">
                  <c:v>2.25130213750424E-006</c:v>
                </c:pt>
                <c:pt idx="1">
                  <c:v>2.45611185176881E-006</c:v>
                </c:pt>
                <c:pt idx="2">
                  <c:v>2.6731352899545E-006</c:v>
                </c:pt>
                <c:pt idx="3">
                  <c:v>2.90271175328732E-006</c:v>
                </c:pt>
                <c:pt idx="4">
                  <c:v>3.14517803932241E-006</c:v>
                </c:pt>
                <c:pt idx="5">
                  <c:v>3.40086852930466E-006</c:v>
                </c:pt>
                <c:pt idx="6">
                  <c:v>3.67011527629274E-006</c:v>
                </c:pt>
                <c:pt idx="7">
                  <c:v>3.9532480939769E-006</c:v>
                </c:pt>
                <c:pt idx="8">
                  <c:v>4.2505946516655E-006</c:v>
                </c:pt>
                <c:pt idx="9">
                  <c:v>4.56248056639186E-006</c:v>
                </c:pt>
                <c:pt idx="10">
                  <c:v>4.88922949820614E-006</c:v>
                </c:pt>
                <c:pt idx="11">
                  <c:v>5.23116324446099E-006</c:v>
                </c:pt>
                <c:pt idx="12">
                  <c:v>5.58860181885945E-006</c:v>
                </c:pt>
                <c:pt idx="13">
                  <c:v>5.96186355664857E-006</c:v>
                </c:pt>
                <c:pt idx="14">
                  <c:v>6.35126518695739E-006</c:v>
                </c:pt>
                <c:pt idx="15">
                  <c:v>6.75712191996331E-006</c:v>
                </c:pt>
                <c:pt idx="16">
                  <c:v>7.17974752715428E-006</c:v>
                </c:pt>
                <c:pt idx="17">
                  <c:v>7.61945441574846E-006</c:v>
                </c:pt>
                <c:pt idx="18">
                  <c:v>8.07655370574367E-006</c:v>
                </c:pt>
                <c:pt idx="19">
                  <c:v>8.55135529709977E-006</c:v>
                </c:pt>
                <c:pt idx="20">
                  <c:v>9.04416792727597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nm_50M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nm_50M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Q$15:$Q$35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nm_50MMF!$S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S$15:$S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nm_50MMF!$T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$15:$A$35</c:f>
              <c:numCache>
                <c:formatCode>General</c:formatCode>
                <c:ptCount val="2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3</c:v>
                </c:pt>
                <c:pt idx="14">
                  <c:v>0.54</c:v>
                </c:pt>
                <c:pt idx="15">
                  <c:v>0.55</c:v>
                </c:pt>
                <c:pt idx="16">
                  <c:v>0.56</c:v>
                </c:pt>
                <c:pt idx="17">
                  <c:v>0.57</c:v>
                </c:pt>
                <c:pt idx="18">
                  <c:v>0.58</c:v>
                </c:pt>
                <c:pt idx="19">
                  <c:v>0.59</c:v>
                </c:pt>
                <c:pt idx="20">
                  <c:v>0.6</c:v>
                </c:pt>
              </c:numCache>
            </c:numRef>
          </c:xVal>
          <c:yVal>
            <c:numRef>
              <c:f>1300nm_50MMF!$T$15:$T$35</c:f>
              <c:numCache>
                <c:formatCode>General</c:formatCode>
                <c:ptCount val="21"/>
                <c:pt idx="0">
                  <c:v>4.24086202166052</c:v>
                </c:pt>
                <c:pt idx="1">
                  <c:v>4.33792472015566</c:v>
                </c:pt>
                <c:pt idx="2">
                  <c:v>4.4372507935687</c:v>
                </c:pt>
                <c:pt idx="3">
                  <c:v>4.53883873653448</c:v>
                </c:pt>
                <c:pt idx="4">
                  <c:v>4.64268799658044</c:v>
                </c:pt>
                <c:pt idx="5">
                  <c:v>4.74879924739615</c:v>
                </c:pt>
                <c:pt idx="6">
                  <c:v>4.85717466227027</c:v>
                </c:pt>
                <c:pt idx="7">
                  <c:v>4.96781818800226</c:v>
                </c:pt>
                <c:pt idx="8">
                  <c:v>5.08073581991475</c:v>
                </c:pt>
                <c:pt idx="9">
                  <c:v>5.19593587890339</c:v>
                </c:pt>
                <c:pt idx="10">
                  <c:v>5.31342929176746</c:v>
                </c:pt>
                <c:pt idx="11">
                  <c:v>5.43322987637069</c:v>
                </c:pt>
                <c:pt idx="12">
                  <c:v>5.55535463349095</c:v>
                </c:pt>
                <c:pt idx="13">
                  <c:v>5.67982404753704</c:v>
                </c:pt>
                <c:pt idx="14">
                  <c:v>5.80666239864627</c:v>
                </c:pt>
                <c:pt idx="15">
                  <c:v>5.93589808903647</c:v>
                </c:pt>
                <c:pt idx="16">
                  <c:v>6.06756398687888</c:v>
                </c:pt>
                <c:pt idx="17">
                  <c:v>6.20169779139635</c:v>
                </c:pt>
                <c:pt idx="18">
                  <c:v>6.33834242338453</c:v>
                </c:pt>
                <c:pt idx="19">
                  <c:v>6.47754644591977</c:v>
                </c:pt>
                <c:pt idx="20">
                  <c:v>6.619364520671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nm_50M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50MMF!$AC$15:$AC$35</c:f>
              <c:numCache>
                <c:formatCode>General</c:formatCode>
                <c:ptCount val="21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</c:numCache>
            </c:numRef>
          </c:xVal>
          <c:yVal>
            <c:numRef>
              <c:f>1300nm_50M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63273481"/>
        <c:axId val="9984291"/>
      </c:scatterChart>
      <c:valAx>
        <c:axId val="63273481"/>
        <c:scaling>
          <c:orientation val="minMax"/>
          <c:max val="0.6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291"/>
        <c:crossesAt val="0"/>
        <c:crossBetween val="midCat"/>
      </c:valAx>
      <c:valAx>
        <c:axId val="99842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80380410364"/>
          <c:y val="0.2229593650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60461285008"/>
          <c:y val="0.103186826205426"/>
          <c:w val="0.717537816384604"/>
          <c:h val="0.802037673261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1300nm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H$15:$H$35</c:f>
              <c:numCache>
                <c:formatCode>General</c:formatCode>
                <c:ptCount val="21"/>
                <c:pt idx="0">
                  <c:v>0.752228597922736</c:v>
                </c:pt>
                <c:pt idx="1">
                  <c:v>0.764525388761492</c:v>
                </c:pt>
                <c:pt idx="2">
                  <c:v>0.777220483590087</c:v>
                </c:pt>
                <c:pt idx="3">
                  <c:v>0.790317102179933</c:v>
                </c:pt>
                <c:pt idx="4">
                  <c:v>0.803818423917952</c:v>
                </c:pt>
                <c:pt idx="5">
                  <c:v>0.817727581356511</c:v>
                </c:pt>
                <c:pt idx="6">
                  <c:v>0.832047654029519</c:v>
                </c:pt>
                <c:pt idx="7">
                  <c:v>0.846781662552513</c:v>
                </c:pt>
                <c:pt idx="8">
                  <c:v>0.861932563023013</c:v>
                </c:pt>
                <c:pt idx="9">
                  <c:v>0.877503241735965</c:v>
                </c:pt>
                <c:pt idx="10">
                  <c:v>0.893496510227507</c:v>
                </c:pt>
                <c:pt idx="11">
                  <c:v>0.909915100658722</c:v>
                </c:pt>
                <c:pt idx="12">
                  <c:v>0.92676166154936</c:v>
                </c:pt>
                <c:pt idx="13">
                  <c:v>0.944038753869965</c:v>
                </c:pt>
                <c:pt idx="14">
                  <c:v>0.961748847499081</c:v>
                </c:pt>
                <c:pt idx="15">
                  <c:v>0.979894318050735</c:v>
                </c:pt>
                <c:pt idx="16">
                  <c:v>0.998477444075626</c:v>
                </c:pt>
                <c:pt idx="17">
                  <c:v>1.01750040463801</c:v>
                </c:pt>
                <c:pt idx="18">
                  <c:v>1.03696527726866</c:v>
                </c:pt>
                <c:pt idx="19">
                  <c:v>1.05687403629275</c:v>
                </c:pt>
                <c:pt idx="20">
                  <c:v>1.07722855153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00nm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I$15:$I$35</c:f>
              <c:numCache>
                <c:formatCode>General</c:formatCode>
                <c:ptCount val="21"/>
                <c:pt idx="0">
                  <c:v>1.79940801527128</c:v>
                </c:pt>
                <c:pt idx="1">
                  <c:v>1.85081967285046</c:v>
                </c:pt>
                <c:pt idx="2">
                  <c:v>1.90223133042964</c:v>
                </c:pt>
                <c:pt idx="3">
                  <c:v>1.95364298800882</c:v>
                </c:pt>
                <c:pt idx="4">
                  <c:v>2.005054645588</c:v>
                </c:pt>
                <c:pt idx="5">
                  <c:v>2.05646630316718</c:v>
                </c:pt>
                <c:pt idx="6">
                  <c:v>2.10787796074636</c:v>
                </c:pt>
                <c:pt idx="7">
                  <c:v>2.15928961832553</c:v>
                </c:pt>
                <c:pt idx="8">
                  <c:v>2.21070127590471</c:v>
                </c:pt>
                <c:pt idx="9">
                  <c:v>2.26211293348389</c:v>
                </c:pt>
                <c:pt idx="10">
                  <c:v>2.31352459106307</c:v>
                </c:pt>
                <c:pt idx="11">
                  <c:v>2.36493624864225</c:v>
                </c:pt>
                <c:pt idx="12">
                  <c:v>2.41634790622143</c:v>
                </c:pt>
                <c:pt idx="13">
                  <c:v>2.46775956380061</c:v>
                </c:pt>
                <c:pt idx="14">
                  <c:v>2.51917122137979</c:v>
                </c:pt>
                <c:pt idx="15">
                  <c:v>2.57058287895897</c:v>
                </c:pt>
                <c:pt idx="16">
                  <c:v>2.62199453653815</c:v>
                </c:pt>
                <c:pt idx="17">
                  <c:v>2.67340619411733</c:v>
                </c:pt>
                <c:pt idx="18">
                  <c:v>2.72481785169651</c:v>
                </c:pt>
                <c:pt idx="19">
                  <c:v>2.77622950927568</c:v>
                </c:pt>
                <c:pt idx="20">
                  <c:v>2.827641166854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00nm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L$15:$L$35</c:f>
              <c:numCache>
                <c:formatCode>General</c:formatCode>
                <c:ptCount val="21"/>
                <c:pt idx="0">
                  <c:v>0.353522304793449</c:v>
                </c:pt>
                <c:pt idx="1">
                  <c:v>0.397254232907872</c:v>
                </c:pt>
                <c:pt idx="2">
                  <c:v>0.445368269618962</c:v>
                </c:pt>
                <c:pt idx="3">
                  <c:v>0.498283178992666</c:v>
                </c:pt>
                <c:pt idx="4">
                  <c:v>0.556474517204278</c:v>
                </c:pt>
                <c:pt idx="5">
                  <c:v>0.620486632364416</c:v>
                </c:pt>
                <c:pt idx="6">
                  <c:v>0.690947952580223</c:v>
                </c:pt>
                <c:pt idx="7">
                  <c:v>0.768590700704246</c:v>
                </c:pt>
                <c:pt idx="8">
                  <c:v>0.854276663988605</c:v>
                </c:pt>
                <c:pt idx="9">
                  <c:v>0.94903139309177</c:v>
                </c:pt>
                <c:pt idx="10">
                  <c:v>1.05409036931682</c:v>
                </c:pt>
                <c:pt idx="11">
                  <c:v>1.17096254526217</c:v>
                </c:pt>
                <c:pt idx="12">
                  <c:v>1.30151974725587</c:v>
                </c:pt>
                <c:pt idx="13">
                  <c:v>1.44812570050756</c:v>
                </c:pt>
                <c:pt idx="14">
                  <c:v>1.61382782073803</c:v>
                </c:pt>
                <c:pt idx="15">
                  <c:v>1.80265240684053</c:v>
                </c:pt>
                <c:pt idx="16">
                  <c:v>2.02007831504309</c:v>
                </c:pt>
                <c:pt idx="17">
                  <c:v>2.27383666808667</c:v>
                </c:pt>
                <c:pt idx="18">
                  <c:v>2.57534955429091</c:v>
                </c:pt>
                <c:pt idx="19">
                  <c:v>2.94253909989334</c:v>
                </c:pt>
                <c:pt idx="20">
                  <c:v>3.405950517100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00nm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N$15:$N$35</c:f>
              <c:numCache>
                <c:formatCode>General</c:formatCode>
                <c:ptCount val="21"/>
                <c:pt idx="0">
                  <c:v>0.0653115517297366</c:v>
                </c:pt>
                <c:pt idx="1">
                  <c:v>0.0650868168003181</c:v>
                </c:pt>
                <c:pt idx="2">
                  <c:v>0.0648581415619969</c:v>
                </c:pt>
                <c:pt idx="3">
                  <c:v>0.0646256814808633</c:v>
                </c:pt>
                <c:pt idx="4">
                  <c:v>0.0643895914478031</c:v>
                </c:pt>
                <c:pt idx="5">
                  <c:v>0.0641500255645711</c:v>
                </c:pt>
                <c:pt idx="6">
                  <c:v>0.0639071369399748</c:v>
                </c:pt>
                <c:pt idx="7">
                  <c:v>0.0636610774963872</c:v>
                </c:pt>
                <c:pt idx="8">
                  <c:v>0.0634119977867502</c:v>
                </c:pt>
                <c:pt idx="9">
                  <c:v>0.0631600468221472</c:v>
                </c:pt>
                <c:pt idx="10">
                  <c:v>0.062905371910003</c:v>
                </c:pt>
                <c:pt idx="11">
                  <c:v>0.0626481185029163</c:v>
                </c:pt>
                <c:pt idx="12">
                  <c:v>0.06238843005805</c:v>
                </c:pt>
                <c:pt idx="13">
                  <c:v>0.0621264479070148</c:v>
                </c:pt>
                <c:pt idx="14">
                  <c:v>0.0618623111360985</c:v>
                </c:pt>
                <c:pt idx="15">
                  <c:v>0.0615961564766839</c:v>
                </c:pt>
                <c:pt idx="16">
                  <c:v>0.0613281182056478</c:v>
                </c:pt>
                <c:pt idx="17">
                  <c:v>0.0610583280555133</c:v>
                </c:pt>
                <c:pt idx="18">
                  <c:v>0.0607869151341153</c:v>
                </c:pt>
                <c:pt idx="19">
                  <c:v>0.0605140058534701</c:v>
                </c:pt>
                <c:pt idx="20">
                  <c:v>0.06023972386758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00nm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O$15:$O$35</c:f>
              <c:numCache>
                <c:formatCode>General</c:formatCode>
                <c:ptCount val="21"/>
                <c:pt idx="0">
                  <c:v>0.011754568834626</c:v>
                </c:pt>
                <c:pt idx="1">
                  <c:v>0.0133043241693843</c:v>
                </c:pt>
                <c:pt idx="2">
                  <c:v>0.0150394605941506</c:v>
                </c:pt>
                <c:pt idx="3">
                  <c:v>0.016985715287846</c:v>
                </c:pt>
                <c:pt idx="4">
                  <c:v>0.0191739978889459</c:v>
                </c:pt>
                <c:pt idx="5">
                  <c:v>0.02164179557463</c:v>
                </c:pt>
                <c:pt idx="6">
                  <c:v>0.0244350571085327</c:v>
                </c:pt>
                <c:pt idx="7">
                  <c:v>0.027610758044577</c:v>
                </c:pt>
                <c:pt idx="8">
                  <c:v>0.0312404531391972</c:v>
                </c:pt>
                <c:pt idx="9">
                  <c:v>0.0354152900236831</c:v>
                </c:pt>
                <c:pt idx="10">
                  <c:v>0.0402532375720579</c:v>
                </c:pt>
                <c:pt idx="11">
                  <c:v>0.0459097617595349</c:v>
                </c:pt>
                <c:pt idx="12">
                  <c:v>0.0525940339507613</c:v>
                </c:pt>
                <c:pt idx="13">
                  <c:v>0.0605943341266507</c:v>
                </c:pt>
                <c:pt idx="14">
                  <c:v>0.0703193725551146</c:v>
                </c:pt>
                <c:pt idx="15">
                  <c:v>0.0823685289742716</c:v>
                </c:pt>
                <c:pt idx="16">
                  <c:v>0.0976577462388166</c:v>
                </c:pt>
                <c:pt idx="17">
                  <c:v>0.117660380667007</c:v>
                </c:pt>
                <c:pt idx="18">
                  <c:v>0.144907542529865</c:v>
                </c:pt>
                <c:pt idx="19">
                  <c:v>0.184145822898939</c:v>
                </c:pt>
                <c:pt idx="20">
                  <c:v>0.2454444132593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00nm_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00nm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00nm_SMF!$S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S$15:$S$35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00nm_SMF!$T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$15:$A$35</c:f>
              <c:numCache>
                <c:formatCode>General</c:formatCode>
                <c:ptCount val="21"/>
                <c:pt idx="0">
                  <c:v>3.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4.2</c:v>
                </c:pt>
                <c:pt idx="8">
                  <c:v>4.3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3</c:v>
                </c:pt>
                <c:pt idx="19">
                  <c:v>5.4</c:v>
                </c:pt>
                <c:pt idx="20">
                  <c:v>5.5</c:v>
                </c:pt>
              </c:numCache>
            </c:numRef>
          </c:xVal>
          <c:yVal>
            <c:numRef>
              <c:f>1300nm_SMF!$T$15:$T$35</c:f>
              <c:numCache>
                <c:formatCode>General</c:formatCode>
                <c:ptCount val="21"/>
                <c:pt idx="0">
                  <c:v>3.40949289191375</c:v>
                </c:pt>
                <c:pt idx="1">
                  <c:v>3.51825828885145</c:v>
                </c:pt>
                <c:pt idx="2">
                  <c:v>3.63198553915676</c:v>
                </c:pt>
                <c:pt idx="3">
                  <c:v>3.75112251931205</c:v>
                </c:pt>
                <c:pt idx="4">
                  <c:v>3.8761790294089</c:v>
                </c:pt>
                <c:pt idx="5">
                  <c:v>4.00774019138923</c:v>
                </c:pt>
                <c:pt idx="6">
                  <c:v>4.14648361476653</c:v>
                </c:pt>
                <c:pt idx="7">
                  <c:v>4.29320167048518</c:v>
                </c:pt>
                <c:pt idx="8">
                  <c:v>4.4488308072042</c:v>
                </c:pt>
                <c:pt idx="9">
                  <c:v>4.61449075851938</c:v>
                </c:pt>
                <c:pt idx="10">
                  <c:v>4.79153793345138</c:v>
                </c:pt>
                <c:pt idx="11">
                  <c:v>4.98163962818752</c:v>
                </c:pt>
                <c:pt idx="12">
                  <c:v>5.18687963239739</c:v>
                </c:pt>
                <c:pt idx="13">
                  <c:v>5.40991265357372</c:v>
                </c:pt>
                <c:pt idx="14">
                  <c:v>5.65419742667004</c:v>
                </c:pt>
                <c:pt idx="15">
                  <c:v>5.92436214266311</c:v>
                </c:pt>
                <c:pt idx="16">
                  <c:v>6.22680401346325</c:v>
                </c:pt>
                <c:pt idx="17">
                  <c:v>6.57072982892645</c:v>
                </c:pt>
                <c:pt idx="18">
                  <c:v>6.97009499428197</c:v>
                </c:pt>
                <c:pt idx="19">
                  <c:v>7.4475703275761</c:v>
                </c:pt>
                <c:pt idx="20">
                  <c:v>8.043772225974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00nm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00nm_SMF!$AC$15:$AC$35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xVal>
          <c:yVal>
            <c:numRef>
              <c:f>1300nm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36727202"/>
        <c:axId val="1219100"/>
      </c:scatterChart>
      <c:valAx>
        <c:axId val="36727202"/>
        <c:scaling>
          <c:orientation val="minMax"/>
          <c:max val="5.5"/>
          <c:min val="3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100"/>
        <c:crossesAt val="0"/>
        <c:crossBetween val="midCat"/>
      </c:valAx>
      <c:valAx>
        <c:axId val="12191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80380410364"/>
          <c:y val="0.2229593650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60461285008"/>
          <c:y val="0.103186826205426"/>
          <c:w val="0.717537816384604"/>
          <c:h val="0.802037673261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1550nm_SMF!$H$12</c:f>
              <c:strCache>
                <c:ptCount val="1"/>
                <c:pt idx="0">
                  <c:v>Pi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H$15:$H$35</c:f>
              <c:numCache>
                <c:formatCode>General</c:formatCode>
                <c:ptCount val="21"/>
                <c:pt idx="0">
                  <c:v>0.598238067805651</c:v>
                </c:pt>
                <c:pt idx="1">
                  <c:v>0.60873862325697</c:v>
                </c:pt>
                <c:pt idx="2">
                  <c:v>0.620300119243751</c:v>
                </c:pt>
                <c:pt idx="3">
                  <c:v>0.632937783147223</c:v>
                </c:pt>
                <c:pt idx="4">
                  <c:v>0.646667597882477</c:v>
                </c:pt>
                <c:pt idx="5">
                  <c:v>0.661506177292865</c:v>
                </c:pt>
                <c:pt idx="6">
                  <c:v>0.677470638292235</c:v>
                </c:pt>
                <c:pt idx="7">
                  <c:v>0.694578471116704</c:v>
                </c:pt>
                <c:pt idx="8">
                  <c:v>0.712847409066557</c:v>
                </c:pt>
                <c:pt idx="9">
                  <c:v>0.732295299117798</c:v>
                </c:pt>
                <c:pt idx="10">
                  <c:v>0.752939974761116</c:v>
                </c:pt>
                <c:pt idx="11">
                  <c:v>0.774799132383616</c:v>
                </c:pt>
                <c:pt idx="12">
                  <c:v>0.797890212446071</c:v>
                </c:pt>
                <c:pt idx="13">
                  <c:v>0.822230286626972</c:v>
                </c:pt>
                <c:pt idx="14">
                  <c:v>0.847835952005859</c:v>
                </c:pt>
                <c:pt idx="15">
                  <c:v>0.874723233244596</c:v>
                </c:pt>
                <c:pt idx="16">
                  <c:v>0.902907493599069</c:v>
                </c:pt>
                <c:pt idx="17">
                  <c:v>0.932403355458071</c:v>
                </c:pt>
                <c:pt idx="18">
                  <c:v>0.963224630964192</c:v>
                </c:pt>
                <c:pt idx="19">
                  <c:v>0.995384263126368</c:v>
                </c:pt>
                <c:pt idx="20">
                  <c:v>1.02889427768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nm_SMF!$I$12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I$15:$I$35</c:f>
              <c:numCache>
                <c:formatCode>General</c:formatCode>
                <c:ptCount val="21"/>
                <c:pt idx="0">
                  <c:v>2.11044494714787</c:v>
                </c:pt>
                <c:pt idx="1">
                  <c:v>2.32148944186266</c:v>
                </c:pt>
                <c:pt idx="2">
                  <c:v>2.53253393657745</c:v>
                </c:pt>
                <c:pt idx="3">
                  <c:v>2.74357843129223</c:v>
                </c:pt>
                <c:pt idx="4">
                  <c:v>2.95462292600702</c:v>
                </c:pt>
                <c:pt idx="5">
                  <c:v>3.16566742072181</c:v>
                </c:pt>
                <c:pt idx="6">
                  <c:v>3.37671191543659</c:v>
                </c:pt>
                <c:pt idx="7">
                  <c:v>3.58775641015138</c:v>
                </c:pt>
                <c:pt idx="8">
                  <c:v>3.79880090486617</c:v>
                </c:pt>
                <c:pt idx="9">
                  <c:v>4.00984539958095</c:v>
                </c:pt>
                <c:pt idx="10">
                  <c:v>4.22088989429574</c:v>
                </c:pt>
                <c:pt idx="11">
                  <c:v>4.43193438901053</c:v>
                </c:pt>
                <c:pt idx="12">
                  <c:v>4.64297888372532</c:v>
                </c:pt>
                <c:pt idx="13">
                  <c:v>4.8540233784401</c:v>
                </c:pt>
                <c:pt idx="14">
                  <c:v>5.06506787315489</c:v>
                </c:pt>
                <c:pt idx="15">
                  <c:v>5.27611236786968</c:v>
                </c:pt>
                <c:pt idx="16">
                  <c:v>5.48715686258446</c:v>
                </c:pt>
                <c:pt idx="17">
                  <c:v>5.69820135729925</c:v>
                </c:pt>
                <c:pt idx="18">
                  <c:v>5.90924585201404</c:v>
                </c:pt>
                <c:pt idx="19">
                  <c:v>6.12029034672883</c:v>
                </c:pt>
                <c:pt idx="20">
                  <c:v>6.33133484144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nm_SMF!$L$12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L$15:$L$35</c:f>
              <c:numCache>
                <c:formatCode>General</c:formatCode>
                <c:ptCount val="21"/>
                <c:pt idx="0">
                  <c:v>0.0223411048933157</c:v>
                </c:pt>
                <c:pt idx="1">
                  <c:v>0.0326109495999058</c:v>
                </c:pt>
                <c:pt idx="2">
                  <c:v>0.0460576115062599</c:v>
                </c:pt>
                <c:pt idx="3">
                  <c:v>0.0632832581958809</c:v>
                </c:pt>
                <c:pt idx="4">
                  <c:v>0.0849546774395588</c:v>
                </c:pt>
                <c:pt idx="5">
                  <c:v>0.111813104156623</c:v>
                </c:pt>
                <c:pt idx="6">
                  <c:v>0.144688014203777</c:v>
                </c:pt>
                <c:pt idx="7">
                  <c:v>0.184516156949575</c:v>
                </c:pt>
                <c:pt idx="8">
                  <c:v>0.232367636495535</c:v>
                </c:pt>
                <c:pt idx="9">
                  <c:v>0.289481687591035</c:v>
                </c:pt>
                <c:pt idx="10">
                  <c:v>0.357316116931443</c:v>
                </c:pt>
                <c:pt idx="11">
                  <c:v>0.43761653015272</c:v>
                </c:pt>
                <c:pt idx="12">
                  <c:v>0.532515057175116</c:v>
                </c:pt>
                <c:pt idx="13">
                  <c:v>0.644674505020001</c:v>
                </c:pt>
                <c:pt idx="14">
                  <c:v>0.777505075928597</c:v>
                </c:pt>
                <c:pt idx="15">
                  <c:v>0.935502002922968</c:v>
                </c:pt>
                <c:pt idx="16">
                  <c:v>1.12479499646679</c:v>
                </c:pt>
                <c:pt idx="17">
                  <c:v>1.35409189779271</c:v>
                </c:pt>
                <c:pt idx="18">
                  <c:v>1.63641360983963</c:v>
                </c:pt>
                <c:pt idx="19">
                  <c:v>1.99258022777697</c:v>
                </c:pt>
                <c:pt idx="20">
                  <c:v>2.45912015507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nm_SMF!$N$12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N$15:$N$35</c:f>
              <c:numCache>
                <c:formatCode>General</c:formatCode>
                <c:ptCount val="21"/>
                <c:pt idx="0">
                  <c:v>0.0684418529363902</c:v>
                </c:pt>
                <c:pt idx="1">
                  <c:v>0.0682069666566703</c:v>
                </c:pt>
                <c:pt idx="2">
                  <c:v>0.0679524505859582</c:v>
                </c:pt>
                <c:pt idx="3">
                  <c:v>0.0676789923734886</c:v>
                </c:pt>
                <c:pt idx="4">
                  <c:v>0.0673873155207595</c:v>
                </c:pt>
                <c:pt idx="5">
                  <c:v>0.0670781744772022</c:v>
                </c:pt>
                <c:pt idx="6">
                  <c:v>0.0667523497128244</c:v>
                </c:pt>
                <c:pt idx="7">
                  <c:v>0.0664106428236978</c:v>
                </c:pt>
                <c:pt idx="8">
                  <c:v>0.0660538717220622</c:v>
                </c:pt>
                <c:pt idx="9">
                  <c:v>0.0656828659581087</c:v>
                </c:pt>
                <c:pt idx="10">
                  <c:v>0.0652984622151913</c:v>
                </c:pt>
                <c:pt idx="11">
                  <c:v>0.0649015000146202</c:v>
                </c:pt>
                <c:pt idx="12">
                  <c:v>0.0644928176603587</c:v>
                </c:pt>
                <c:pt idx="13">
                  <c:v>0.0640732484481095</c:v>
                </c:pt>
                <c:pt idx="14">
                  <c:v>0.0636436171575222</c:v>
                </c:pt>
                <c:pt idx="15">
                  <c:v>0.0632047368407427</c:v>
                </c:pt>
                <c:pt idx="16">
                  <c:v>0.0627574059153315</c:v>
                </c:pt>
                <c:pt idx="17">
                  <c:v>0.0623024055647681</c:v>
                </c:pt>
                <c:pt idx="18">
                  <c:v>0.0618404974454208</c:v>
                </c:pt>
                <c:pt idx="19">
                  <c:v>0.0613724216950166</c:v>
                </c:pt>
                <c:pt idx="20">
                  <c:v>0.0608988952343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nm_SMF!$O$12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O$15:$O$35</c:f>
              <c:numCache>
                <c:formatCode>General</c:formatCode>
                <c:ptCount val="21"/>
                <c:pt idx="0">
                  <c:v>0.000719187607269661</c:v>
                </c:pt>
                <c:pt idx="1">
                  <c:v>0.0010486883806568</c:v>
                </c:pt>
                <c:pt idx="2">
                  <c:v>0.00148022284005681</c:v>
                </c:pt>
                <c:pt idx="3">
                  <c:v>0.00203385946793307</c:v>
                </c:pt>
                <c:pt idx="4">
                  <c:v>0.00273252209451974</c:v>
                </c:pt>
                <c:pt idx="5">
                  <c:v>0.00360275078857404</c:v>
                </c:pt>
                <c:pt idx="6">
                  <c:v>0.00467577672552018</c:v>
                </c:pt>
                <c:pt idx="7">
                  <c:v>0.00598903414903056</c:v>
                </c:pt>
                <c:pt idx="8">
                  <c:v>0.00758829663763333</c:v>
                </c:pt>
                <c:pt idx="9">
                  <c:v>0.00953072976882351</c:v>
                </c:pt>
                <c:pt idx="10">
                  <c:v>0.0118893281768827</c:v>
                </c:pt>
                <c:pt idx="11">
                  <c:v>0.0147595090344849</c:v>
                </c:pt>
                <c:pt idx="12">
                  <c:v>0.0182691784698093</c:v>
                </c:pt>
                <c:pt idx="13">
                  <c:v>0.0225946036904042</c:v>
                </c:pt>
                <c:pt idx="14">
                  <c:v>0.0279864141406715</c:v>
                </c:pt>
                <c:pt idx="15">
                  <c:v>0.0348141816929597</c:v>
                </c:pt>
                <c:pt idx="16">
                  <c:v>0.0436471852135213</c:v>
                </c:pt>
                <c:pt idx="17">
                  <c:v>0.0554110256118785</c:v>
                </c:pt>
                <c:pt idx="18">
                  <c:v>0.0717186961000273</c:v>
                </c:pt>
                <c:pt idx="19">
                  <c:v>0.0956546767259484</c:v>
                </c:pt>
                <c:pt idx="20">
                  <c:v>0.1339495491082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nm_SMF!$P$12</c:f>
              <c:strCache>
                <c:ptCount val="1"/>
                <c:pt idx="0">
                  <c:v>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P$15:$P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nm_SMF!$Q$12</c:f>
              <c:strCache>
                <c:ptCount val="1"/>
                <c:pt idx="0">
                  <c:v>Pm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Q$15:$Q$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nm_SMF!$S$12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S$15:$S$35</c:f>
              <c:numCache>
                <c:formatCode>General</c:formatCode>
                <c:ptCount val="21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nm_SMF!$T$12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$15:$A$35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xVal>
          <c:yVal>
            <c:numRef>
              <c:f>1550nm_SMF!$T$15:$T$35</c:f>
              <c:numCache>
                <c:formatCode>General</c:formatCode>
                <c:ptCount val="21"/>
                <c:pt idx="0">
                  <c:v>3.22745301375242</c:v>
                </c:pt>
                <c:pt idx="1">
                  <c:v>3.45936252311878</c:v>
                </c:pt>
                <c:pt idx="2">
                  <c:v>3.69559219411539</c:v>
                </c:pt>
                <c:pt idx="3">
                  <c:v>3.93678017783868</c:v>
                </c:pt>
                <c:pt idx="4">
                  <c:v>4.18363289230626</c:v>
                </c:pt>
                <c:pt idx="5">
                  <c:v>4.43693548079899</c:v>
                </c:pt>
                <c:pt idx="6">
                  <c:v>4.69756654773287</c:v>
                </c:pt>
                <c:pt idx="7">
                  <c:v>4.96651856855231</c:v>
                </c:pt>
                <c:pt idx="8">
                  <c:v>5.24492597214988</c:v>
                </c:pt>
                <c:pt idx="9">
                  <c:v>5.53410383537864</c:v>
                </c:pt>
                <c:pt idx="10">
                  <c:v>5.8356016297423</c:v>
                </c:pt>
                <c:pt idx="11">
                  <c:v>6.15127891395789</c:v>
                </c:pt>
                <c:pt idx="12">
                  <c:v>6.48341400283859</c:v>
                </c:pt>
                <c:pt idx="13">
                  <c:v>6.83486387558751</c:v>
                </c:pt>
                <c:pt idx="14">
                  <c:v>7.20930678574946</c:v>
                </c:pt>
                <c:pt idx="15">
                  <c:v>7.61162437593287</c:v>
                </c:pt>
                <c:pt idx="16">
                  <c:v>8.0485317971411</c:v>
                </c:pt>
                <c:pt idx="17">
                  <c:v>8.5296778950886</c:v>
                </c:pt>
                <c:pt idx="18">
                  <c:v>9.06971113972523</c:v>
                </c:pt>
                <c:pt idx="19">
                  <c:v>9.69254978941505</c:v>
                </c:pt>
                <c:pt idx="20">
                  <c:v>10.44146557191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nm_SMF!$AD$1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nm_SMF!$AC$15:$AC$3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1550nm_SMF!$AD$15:$AD$35</c:f>
              <c:numCache>
                <c:formatCode>General</c:formatCode>
                <c:ptCount val="21"/>
                <c:pt idx="0">
                  <c:v>0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</c:numCache>
            </c:numRef>
          </c:yVal>
          <c:smooth val="0"/>
        </c:ser>
        <c:axId val="86105462"/>
        <c:axId val="90925180"/>
      </c:scatterChart>
      <c:valAx>
        <c:axId val="86105462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5180"/>
        <c:crossesAt val="0"/>
        <c:crossBetween val="midCat"/>
      </c:valAx>
      <c:valAx>
        <c:axId val="909251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80380410364"/>
          <c:y val="0.2229593650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5</xdr:row>
      <xdr:rowOff>0</xdr:rowOff>
    </xdr:from>
    <xdr:to>
      <xdr:col>23</xdr:col>
      <xdr:colOff>775800</xdr:colOff>
      <xdr:row>50</xdr:row>
      <xdr:rowOff>181080</xdr:rowOff>
    </xdr:to>
    <xdr:graphicFrame>
      <xdr:nvGraphicFramePr>
        <xdr:cNvPr id="0" name="Chart 1"/>
        <xdr:cNvGraphicFramePr/>
      </xdr:nvGraphicFramePr>
      <xdr:xfrm>
        <a:off x="8699040" y="6686640"/>
        <a:ext cx="48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5</xdr:row>
      <xdr:rowOff>0</xdr:rowOff>
    </xdr:from>
    <xdr:to>
      <xdr:col>23</xdr:col>
      <xdr:colOff>775800</xdr:colOff>
      <xdr:row>50</xdr:row>
      <xdr:rowOff>181080</xdr:rowOff>
    </xdr:to>
    <xdr:graphicFrame>
      <xdr:nvGraphicFramePr>
        <xdr:cNvPr id="1" name="Chart 1"/>
        <xdr:cNvGraphicFramePr/>
      </xdr:nvGraphicFramePr>
      <xdr:xfrm>
        <a:off x="8699040" y="6686640"/>
        <a:ext cx="48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5</xdr:row>
      <xdr:rowOff>0</xdr:rowOff>
    </xdr:from>
    <xdr:to>
      <xdr:col>23</xdr:col>
      <xdr:colOff>775800</xdr:colOff>
      <xdr:row>50</xdr:row>
      <xdr:rowOff>181080</xdr:rowOff>
    </xdr:to>
    <xdr:graphicFrame>
      <xdr:nvGraphicFramePr>
        <xdr:cNvPr id="2" name="Chart 1"/>
        <xdr:cNvGraphicFramePr/>
      </xdr:nvGraphicFramePr>
      <xdr:xfrm>
        <a:off x="8699040" y="6686640"/>
        <a:ext cx="48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5</xdr:row>
      <xdr:rowOff>0</xdr:rowOff>
    </xdr:from>
    <xdr:to>
      <xdr:col>23</xdr:col>
      <xdr:colOff>775800</xdr:colOff>
      <xdr:row>50</xdr:row>
      <xdr:rowOff>181080</xdr:rowOff>
    </xdr:to>
    <xdr:graphicFrame>
      <xdr:nvGraphicFramePr>
        <xdr:cNvPr id="3" name="Chart 1"/>
        <xdr:cNvGraphicFramePr/>
      </xdr:nvGraphicFramePr>
      <xdr:xfrm>
        <a:off x="8699040" y="6686640"/>
        <a:ext cx="48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5</xdr:row>
      <xdr:rowOff>0</xdr:rowOff>
    </xdr:from>
    <xdr:to>
      <xdr:col>23</xdr:col>
      <xdr:colOff>775800</xdr:colOff>
      <xdr:row>50</xdr:row>
      <xdr:rowOff>181080</xdr:rowOff>
    </xdr:to>
    <xdr:graphicFrame>
      <xdr:nvGraphicFramePr>
        <xdr:cNvPr id="4" name="Chart 1"/>
        <xdr:cNvGraphicFramePr/>
      </xdr:nvGraphicFramePr>
      <xdr:xfrm>
        <a:off x="8699040" y="6686640"/>
        <a:ext cx="48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5</xdr:row>
      <xdr:rowOff>0</xdr:rowOff>
    </xdr:from>
    <xdr:to>
      <xdr:col>23</xdr:col>
      <xdr:colOff>775800</xdr:colOff>
      <xdr:row>50</xdr:row>
      <xdr:rowOff>181080</xdr:rowOff>
    </xdr:to>
    <xdr:graphicFrame>
      <xdr:nvGraphicFramePr>
        <xdr:cNvPr id="5" name="Chart 1"/>
        <xdr:cNvGraphicFramePr/>
      </xdr:nvGraphicFramePr>
      <xdr:xfrm>
        <a:off x="8699040" y="6686640"/>
        <a:ext cx="48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5</xdr:row>
      <xdr:rowOff>0</xdr:rowOff>
    </xdr:from>
    <xdr:to>
      <xdr:col>23</xdr:col>
      <xdr:colOff>775800</xdr:colOff>
      <xdr:row>50</xdr:row>
      <xdr:rowOff>181080</xdr:rowOff>
    </xdr:to>
    <xdr:graphicFrame>
      <xdr:nvGraphicFramePr>
        <xdr:cNvPr id="6" name="Chart 1"/>
        <xdr:cNvGraphicFramePr/>
      </xdr:nvGraphicFramePr>
      <xdr:xfrm>
        <a:off x="8699040" y="6686640"/>
        <a:ext cx="480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3/10G_study/public/email_attach/All_1250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0</v>
      </c>
      <c r="B5" s="3"/>
      <c r="C5" s="4" t="n">
        <v>36587</v>
      </c>
      <c r="D5" s="4"/>
      <c r="E5" s="5" t="s">
        <v>1</v>
      </c>
      <c r="F5" s="6" t="s">
        <v>2</v>
      </c>
      <c r="G5" s="7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3"/>
      <c r="C6" s="3"/>
      <c r="D6" s="10"/>
      <c r="E6" s="3"/>
      <c r="F6" s="3"/>
      <c r="G6" s="7"/>
      <c r="H6" s="8"/>
      <c r="I6" s="8"/>
      <c r="J6" s="8"/>
      <c r="K6" s="11"/>
    </row>
    <row r="7" customFormat="false" ht="15" hidden="false" customHeight="false" outlineLevel="0" collapsed="false">
      <c r="A7" s="11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9" t="s">
        <v>5</v>
      </c>
      <c r="B8" s="13"/>
      <c r="C8" s="13"/>
      <c r="D8" s="14"/>
      <c r="E8" s="13"/>
      <c r="F8" s="13"/>
      <c r="G8" s="15"/>
      <c r="H8" s="11"/>
      <c r="I8" s="11"/>
      <c r="J8" s="11"/>
      <c r="K8" s="11"/>
    </row>
    <row r="9" customFormat="false" ht="15" hidden="false" customHeight="false" outlineLevel="0" collapsed="false">
      <c r="A9" s="16" t="s">
        <v>6</v>
      </c>
      <c r="B9" s="13" t="s">
        <v>7</v>
      </c>
      <c r="C9" s="13"/>
      <c r="D9" s="14"/>
      <c r="E9" s="13"/>
      <c r="F9" s="13"/>
      <c r="G9" s="15"/>
      <c r="H9" s="11"/>
      <c r="I9" s="11"/>
      <c r="J9" s="11"/>
      <c r="K9" s="11"/>
    </row>
    <row r="10" customFormat="false" ht="15" hidden="false" customHeight="false" outlineLevel="0" collapsed="false">
      <c r="A10" s="16" t="s">
        <v>6</v>
      </c>
      <c r="B10" s="13" t="s">
        <v>8</v>
      </c>
      <c r="C10" s="13"/>
      <c r="D10" s="14"/>
      <c r="E10" s="13"/>
      <c r="F10" s="13"/>
      <c r="G10" s="15"/>
      <c r="H10" s="11"/>
      <c r="I10" s="11"/>
      <c r="J10" s="11"/>
      <c r="K10" s="11"/>
    </row>
    <row r="11" customFormat="false" ht="15" hidden="false" customHeight="false" outlineLevel="0" collapsed="false">
      <c r="A11" s="15"/>
      <c r="B11" s="8" t="s">
        <v>9</v>
      </c>
      <c r="C11" s="8"/>
      <c r="D11" s="14"/>
      <c r="E11" s="13"/>
      <c r="F11" s="13"/>
      <c r="G11" s="15"/>
      <c r="H11" s="11"/>
      <c r="I11" s="11"/>
      <c r="J11" s="11"/>
      <c r="K11" s="11"/>
    </row>
    <row r="12" customFormat="false" ht="15" hidden="false" customHeight="false" outlineLevel="0" collapsed="false">
      <c r="A12" s="15"/>
      <c r="B12" s="13" t="s">
        <v>10</v>
      </c>
      <c r="C12" s="8"/>
      <c r="D12" s="14"/>
      <c r="E12" s="13"/>
      <c r="F12" s="13"/>
      <c r="G12" s="15"/>
      <c r="H12" s="11"/>
      <c r="I12" s="11"/>
      <c r="J12" s="11"/>
      <c r="K12" s="11"/>
    </row>
    <row r="13" customFormat="false" ht="15" hidden="false" customHeight="false" outlineLevel="0" collapsed="false">
      <c r="A13" s="15"/>
      <c r="B13" s="13" t="s">
        <v>11</v>
      </c>
      <c r="C13" s="8"/>
      <c r="D13" s="14"/>
      <c r="E13" s="13"/>
      <c r="F13" s="13"/>
      <c r="G13" s="15"/>
      <c r="H13" s="11"/>
      <c r="I13" s="11"/>
      <c r="J13" s="11"/>
      <c r="K13" s="11"/>
    </row>
    <row r="14" customFormat="false" ht="15" hidden="false" customHeight="false" outlineLevel="0" collapsed="false">
      <c r="B14" s="13" t="s">
        <v>12</v>
      </c>
      <c r="C14" s="17"/>
      <c r="D14" s="18"/>
      <c r="E14" s="19"/>
      <c r="F14" s="19"/>
      <c r="G14" s="20"/>
      <c r="H14" s="21"/>
      <c r="I14" s="21"/>
      <c r="J14" s="21"/>
      <c r="K14" s="21"/>
    </row>
    <row r="15" customFormat="false" ht="15" hidden="false" customHeight="false" outlineLevel="0" collapsed="false">
      <c r="B15" s="13" t="s">
        <v>13</v>
      </c>
      <c r="C15" s="17"/>
      <c r="D15" s="18"/>
      <c r="E15" s="19"/>
      <c r="F15" s="19"/>
      <c r="G15" s="20"/>
      <c r="H15" s="21"/>
      <c r="I15" s="21"/>
      <c r="J15" s="21"/>
      <c r="K15" s="21"/>
    </row>
    <row r="16" customFormat="false" ht="15" hidden="false" customHeight="false" outlineLevel="0" collapsed="false">
      <c r="A16" s="16" t="s">
        <v>6</v>
      </c>
      <c r="B16" s="13" t="s">
        <v>14</v>
      </c>
      <c r="C16" s="19"/>
      <c r="D16" s="18"/>
      <c r="E16" s="19"/>
      <c r="F16" s="19"/>
      <c r="G16" s="20"/>
      <c r="H16" s="21"/>
      <c r="I16" s="21"/>
      <c r="J16" s="21"/>
      <c r="K16" s="21"/>
    </row>
    <row r="17" customFormat="false" ht="15" hidden="false" customHeight="false" outlineLevel="0" collapsed="false">
      <c r="A17" s="20"/>
      <c r="B17" s="13" t="s">
        <v>15</v>
      </c>
      <c r="C17" s="19"/>
      <c r="D17" s="18"/>
      <c r="E17" s="19"/>
      <c r="F17" s="19"/>
      <c r="G17" s="20"/>
      <c r="H17" s="21"/>
      <c r="I17" s="21"/>
      <c r="J17" s="21"/>
      <c r="K17" s="21"/>
    </row>
    <row r="18" customFormat="false" ht="15" hidden="false" customHeight="false" outlineLevel="0" collapsed="false">
      <c r="A18" s="16" t="s">
        <v>6</v>
      </c>
      <c r="B18" s="22" t="s">
        <v>16</v>
      </c>
      <c r="C18" s="19"/>
      <c r="D18" s="18"/>
      <c r="E18" s="19"/>
      <c r="F18" s="19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16" t="s">
        <v>6</v>
      </c>
      <c r="B19" s="22" t="s">
        <v>17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" hidden="false" customHeight="false" outlineLevel="0" collapsed="false">
      <c r="A20" s="16" t="s">
        <v>6</v>
      </c>
      <c r="B20" s="22" t="s">
        <v>18</v>
      </c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4.25" hidden="false" customHeight="false" outlineLevel="0" collapsed="false">
      <c r="A21" s="23"/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2">
    <mergeCell ref="C5:D5"/>
    <mergeCell ref="B7:K7"/>
  </mergeCells>
  <hyperlinks>
    <hyperlink ref="B7" r:id="rId1" display="http://grouper.ieee.org/groups/802/3/10G_study/public/email_attach/All_1250.xls"/>
  </hyperlink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3" min="2" style="17" width="10.85"/>
    <col collapsed="false" customWidth="true" hidden="false" outlineLevel="0" max="4" min="4" style="17" width="9.7"/>
    <col collapsed="false" customWidth="true" hidden="false" outlineLevel="0" max="5" min="5" style="17" width="10.71"/>
    <col collapsed="false" customWidth="true" hidden="false" outlineLevel="0" max="6" min="6" style="17" width="6.56"/>
    <col collapsed="false" customWidth="true" hidden="false" outlineLevel="0" max="8" min="7" style="17" width="6.7"/>
    <col collapsed="false" customWidth="true" hidden="false" outlineLevel="0" max="9" min="9" style="17" width="7.28"/>
    <col collapsed="false" customWidth="true" hidden="false" outlineLevel="0" max="10" min="10" style="17" width="7.7"/>
    <col collapsed="false" customWidth="true" hidden="false" outlineLevel="0" max="11" min="11" style="17" width="7.28"/>
    <col collapsed="false" customWidth="true" hidden="false" outlineLevel="0" max="12" min="12" style="17" width="6.56"/>
    <col collapsed="false" customWidth="true" hidden="false" outlineLevel="0" max="14" min="13" style="17" width="6.28"/>
    <col collapsed="false" customWidth="true" hidden="false" outlineLevel="0" max="17" min="15" style="17" width="7.7"/>
    <col collapsed="false" customWidth="true" hidden="false" outlineLevel="0" max="18" min="18" style="24" width="8.41"/>
    <col collapsed="false" customWidth="true" hidden="false" outlineLevel="0" max="19" min="19" style="17" width="5.99"/>
    <col collapsed="false" customWidth="true" hidden="false" outlineLevel="0" max="20" min="20" style="17" width="6.56"/>
    <col collapsed="false" customWidth="true" hidden="false" outlineLevel="0" max="21" min="21" style="25" width="7.28"/>
    <col collapsed="false" customWidth="true" hidden="false" outlineLevel="0" max="22" min="22" style="17" width="7.42"/>
    <col collapsed="false" customWidth="true" hidden="false" outlineLevel="0" max="23" min="23" style="17" width="7.7"/>
    <col collapsed="false" customWidth="false" hidden="false" outlineLevel="0" max="24" min="24" style="26" width="11.13"/>
    <col collapsed="false" customWidth="true" hidden="false" outlineLevel="0" max="25" min="25" style="26" width="8.85"/>
    <col collapsed="false" customWidth="true" hidden="false" outlineLevel="0" max="26" min="26" style="17" width="8.14"/>
    <col collapsed="false" customWidth="true" hidden="false" outlineLevel="0" max="27" min="27" style="17" width="7.56"/>
    <col collapsed="false" customWidth="true" hidden="false" outlineLevel="0" max="32" min="28" style="17" width="9.99"/>
    <col collapsed="false" customWidth="false" hidden="false" outlineLevel="0" max="257" min="33" style="17" width="11.13"/>
  </cols>
  <sheetData>
    <row r="1" s="38" customFormat="true" ht="15.75" hidden="false" customHeight="false" outlineLevel="0" collapsed="false">
      <c r="A1" s="27" t="s">
        <v>19</v>
      </c>
      <c r="B1" s="28"/>
      <c r="C1" s="28"/>
      <c r="D1" s="28"/>
      <c r="E1" s="29"/>
      <c r="F1" s="29"/>
      <c r="G1" s="29"/>
      <c r="H1" s="29"/>
      <c r="I1" s="29"/>
      <c r="J1" s="29"/>
      <c r="K1" s="30" t="s">
        <v>20</v>
      </c>
      <c r="L1" s="28" t="s">
        <v>21</v>
      </c>
      <c r="M1" s="29"/>
      <c r="N1" s="31" t="s">
        <v>22</v>
      </c>
      <c r="O1" s="32" t="n">
        <v>36587</v>
      </c>
      <c r="P1" s="32"/>
      <c r="Q1" s="33" t="s">
        <v>1</v>
      </c>
      <c r="R1" s="34" t="s">
        <v>2</v>
      </c>
      <c r="S1" s="35"/>
      <c r="T1" s="36"/>
      <c r="U1" s="37"/>
      <c r="V1" s="36"/>
      <c r="W1" s="3"/>
      <c r="X1" s="35"/>
      <c r="Y1" s="35"/>
      <c r="Z1" s="3"/>
      <c r="AA1" s="3"/>
      <c r="AB1" s="3"/>
      <c r="AC1" s="3"/>
      <c r="AD1" s="3"/>
      <c r="AE1" s="3"/>
      <c r="AF1" s="3"/>
    </row>
    <row r="2" customFormat="false" ht="15.75" hidden="false" customHeight="false" outlineLevel="0" collapsed="false">
      <c r="A2" s="39" t="s">
        <v>23</v>
      </c>
      <c r="B2" s="40" t="s">
        <v>24</v>
      </c>
      <c r="C2" s="41"/>
      <c r="D2" s="42"/>
      <c r="E2" s="41"/>
      <c r="F2" s="41"/>
      <c r="G2" s="39"/>
      <c r="H2" s="43"/>
      <c r="I2" s="42" t="s">
        <v>25</v>
      </c>
      <c r="J2" s="44" t="n">
        <v>0.8</v>
      </c>
      <c r="K2" s="43" t="s">
        <v>26</v>
      </c>
      <c r="L2" s="43"/>
      <c r="M2" s="41"/>
      <c r="N2" s="43"/>
      <c r="O2" s="39" t="s">
        <v>27</v>
      </c>
      <c r="P2" s="45" t="n">
        <f aca="false">1000000/$P$6</f>
        <v>720</v>
      </c>
      <c r="Q2" s="43" t="s">
        <v>28</v>
      </c>
      <c r="R2" s="46"/>
      <c r="S2" s="47"/>
      <c r="T2" s="48"/>
      <c r="U2" s="49"/>
      <c r="V2" s="48"/>
      <c r="W2" s="41"/>
      <c r="X2" s="47"/>
      <c r="Y2" s="50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41"/>
      <c r="B3" s="41"/>
      <c r="C3" s="41"/>
      <c r="D3" s="42" t="s">
        <v>29</v>
      </c>
      <c r="E3" s="51" t="n">
        <v>2200</v>
      </c>
      <c r="F3" s="43"/>
      <c r="G3" s="43"/>
      <c r="H3" s="41"/>
      <c r="I3" s="39" t="s">
        <v>30</v>
      </c>
      <c r="J3" s="52" t="n">
        <v>0.6</v>
      </c>
      <c r="K3" s="41" t="s">
        <v>26</v>
      </c>
      <c r="L3" s="43"/>
      <c r="M3" s="41"/>
      <c r="N3" s="43"/>
      <c r="O3" s="39" t="s">
        <v>31</v>
      </c>
      <c r="P3" s="36" t="n">
        <f aca="false">IF($B$4&gt;1000,$E$6/1.5,$E$6/3.5)</f>
        <v>1</v>
      </c>
      <c r="Q3" s="43"/>
      <c r="R3" s="46"/>
      <c r="S3" s="53"/>
      <c r="T3" s="54"/>
      <c r="U3" s="49"/>
      <c r="V3" s="48"/>
      <c r="W3" s="41"/>
      <c r="X3" s="47"/>
      <c r="Y3" s="50"/>
      <c r="Z3" s="19"/>
      <c r="AA3" s="19"/>
      <c r="AB3" s="19"/>
      <c r="AC3" s="19"/>
      <c r="AD3" s="19"/>
      <c r="AE3" s="19"/>
      <c r="AF3" s="19"/>
    </row>
    <row r="4" customFormat="false" ht="15" hidden="false" customHeight="true" outlineLevel="0" collapsed="false">
      <c r="A4" s="39" t="s">
        <v>32</v>
      </c>
      <c r="B4" s="55" t="n">
        <v>830</v>
      </c>
      <c r="C4" s="41"/>
      <c r="D4" s="42" t="s">
        <v>33</v>
      </c>
      <c r="E4" s="56" t="n">
        <v>0.11</v>
      </c>
      <c r="F4" s="43"/>
      <c r="G4" s="43"/>
      <c r="H4" s="41"/>
      <c r="I4" s="39" t="s">
        <v>34</v>
      </c>
      <c r="J4" s="52" t="n">
        <f aca="false">0.02</f>
        <v>0.02</v>
      </c>
      <c r="K4" s="43" t="s">
        <v>26</v>
      </c>
      <c r="L4" s="43"/>
      <c r="M4" s="43"/>
      <c r="N4" s="43"/>
      <c r="O4" s="39" t="s">
        <v>35</v>
      </c>
      <c r="P4" s="45" t="n">
        <f aca="false">B7*1.518</f>
        <v>394.68</v>
      </c>
      <c r="Q4" s="41" t="s">
        <v>28</v>
      </c>
      <c r="R4" s="57" t="s">
        <v>36</v>
      </c>
      <c r="S4" s="54"/>
      <c r="T4" s="54"/>
      <c r="U4" s="49"/>
      <c r="V4" s="48"/>
      <c r="W4" s="41"/>
      <c r="X4" s="47"/>
      <c r="Y4" s="50"/>
      <c r="Z4" s="19"/>
      <c r="AA4" s="19"/>
      <c r="AB4" s="19"/>
      <c r="AC4" s="19"/>
      <c r="AD4" s="19"/>
      <c r="AE4" s="19"/>
      <c r="AF4" s="19"/>
    </row>
    <row r="5" customFormat="false" ht="15" hidden="false" customHeight="true" outlineLevel="0" collapsed="false">
      <c r="A5" s="39" t="s">
        <v>37</v>
      </c>
      <c r="B5" s="58" t="n">
        <v>0.85</v>
      </c>
      <c r="C5" s="41"/>
      <c r="D5" s="42" t="s">
        <v>38</v>
      </c>
      <c r="E5" s="56" t="n">
        <v>1320</v>
      </c>
      <c r="F5" s="43"/>
      <c r="G5" s="43"/>
      <c r="H5" s="41"/>
      <c r="I5" s="39" t="s">
        <v>39</v>
      </c>
      <c r="J5" s="59" t="n">
        <v>480</v>
      </c>
      <c r="K5" s="43" t="s">
        <v>40</v>
      </c>
      <c r="L5" s="41"/>
      <c r="M5" s="48"/>
      <c r="N5" s="43"/>
      <c r="O5" s="39" t="s">
        <v>41</v>
      </c>
      <c r="P5" s="60" t="n">
        <v>0.55</v>
      </c>
      <c r="Q5" s="43"/>
      <c r="R5" s="57" t="s">
        <v>42</v>
      </c>
      <c r="S5" s="54"/>
      <c r="T5" s="46"/>
      <c r="U5" s="49"/>
      <c r="V5" s="48"/>
      <c r="W5" s="41"/>
      <c r="X5" s="47"/>
      <c r="Y5" s="50"/>
      <c r="Z5" s="19"/>
      <c r="AA5" s="19"/>
      <c r="AB5" s="19"/>
      <c r="AC5" s="19"/>
      <c r="AD5" s="19"/>
      <c r="AE5" s="19"/>
      <c r="AF5" s="19"/>
    </row>
    <row r="6" customFormat="false" ht="15" hidden="false" customHeight="true" outlineLevel="0" collapsed="false">
      <c r="A6" s="39" t="s">
        <v>43</v>
      </c>
      <c r="B6" s="56" t="n">
        <v>9</v>
      </c>
      <c r="C6" s="41" t="s">
        <v>44</v>
      </c>
      <c r="D6" s="42" t="s">
        <v>45</v>
      </c>
      <c r="E6" s="56" t="n">
        <v>3.5</v>
      </c>
      <c r="F6" s="43" t="str">
        <f aca="false">"dB/km at "&amp;IF(B4&lt;1000,850,1300)&amp;" nm"</f>
        <v>dB/km at 850 nm</v>
      </c>
      <c r="G6" s="43"/>
      <c r="H6" s="41"/>
      <c r="I6" s="39" t="s">
        <v>46</v>
      </c>
      <c r="J6" s="58" t="n">
        <v>7.037</v>
      </c>
      <c r="K6" s="43"/>
      <c r="L6" s="43"/>
      <c r="M6" s="48"/>
      <c r="N6" s="43"/>
      <c r="O6" s="42" t="s">
        <v>47</v>
      </c>
      <c r="P6" s="61" t="n">
        <f aca="false">(P7)</f>
        <v>1388.88888888889</v>
      </c>
      <c r="Q6" s="47"/>
      <c r="R6" s="54"/>
      <c r="S6" s="46"/>
      <c r="T6" s="46"/>
      <c r="U6" s="49"/>
      <c r="V6" s="48"/>
      <c r="W6" s="41"/>
      <c r="X6" s="47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A7" s="39" t="s">
        <v>48</v>
      </c>
      <c r="B7" s="56" t="n">
        <v>260</v>
      </c>
      <c r="C7" s="41" t="s">
        <v>28</v>
      </c>
      <c r="D7" s="39" t="s">
        <v>49</v>
      </c>
      <c r="E7" s="62" t="n">
        <v>1250</v>
      </c>
      <c r="F7" s="41" t="s">
        <v>50</v>
      </c>
      <c r="G7" s="48"/>
      <c r="H7" s="48"/>
      <c r="I7" s="42" t="s">
        <v>51</v>
      </c>
      <c r="J7" s="63" t="n">
        <f aca="false">2.5*10^5/$E$7</f>
        <v>200</v>
      </c>
      <c r="K7" s="48" t="s">
        <v>28</v>
      </c>
      <c r="L7" s="43"/>
      <c r="M7" s="48"/>
      <c r="N7" s="43"/>
      <c r="O7" s="42" t="s">
        <v>52</v>
      </c>
      <c r="P7" s="64" t="n">
        <f aca="false">1/((1/$E$7)-$J$8*10^-6)</f>
        <v>1388.88888888889</v>
      </c>
      <c r="Q7" s="47"/>
      <c r="R7" s="54"/>
      <c r="S7" s="65" t="s">
        <v>53</v>
      </c>
      <c r="T7" s="66" t="n">
        <f aca="false">AE36</f>
        <v>0.580096927830924</v>
      </c>
      <c r="U7" s="67" t="str">
        <f aca="false">"dB at target "&amp;J2&amp;" km"</f>
        <v>dB at target 0.8 km</v>
      </c>
      <c r="V7" s="48"/>
      <c r="W7" s="41"/>
      <c r="X7" s="68"/>
      <c r="AA7" s="19"/>
      <c r="AB7" s="19"/>
      <c r="AC7" s="19"/>
      <c r="AD7" s="19"/>
      <c r="AE7" s="19"/>
      <c r="AF7" s="19"/>
    </row>
    <row r="8" customFormat="false" ht="15" hidden="false" customHeight="true" outlineLevel="0" collapsed="false">
      <c r="A8" s="39" t="s">
        <v>54</v>
      </c>
      <c r="B8" s="56" t="n">
        <v>-117</v>
      </c>
      <c r="C8" s="69" t="s">
        <v>55</v>
      </c>
      <c r="D8" s="42" t="s">
        <v>56</v>
      </c>
      <c r="E8" s="51" t="n">
        <v>1000</v>
      </c>
      <c r="F8" s="41" t="s">
        <v>57</v>
      </c>
      <c r="G8" s="48"/>
      <c r="H8" s="43"/>
      <c r="I8" s="42" t="s">
        <v>58</v>
      </c>
      <c r="J8" s="70" t="n">
        <v>80</v>
      </c>
      <c r="K8" s="43"/>
      <c r="L8" s="43"/>
      <c r="M8" s="43"/>
      <c r="N8" s="43"/>
      <c r="O8" s="39" t="s">
        <v>59</v>
      </c>
      <c r="P8" s="71" t="n">
        <f aca="false">(10^-6)*$J$7*$P$7</f>
        <v>0.277777777777778</v>
      </c>
      <c r="Q8" s="47"/>
      <c r="R8" s="54"/>
      <c r="S8" s="42" t="s">
        <v>60</v>
      </c>
      <c r="T8" s="3" t="n">
        <f aca="false">$P$3*((1/(0.00094*$B$4)^4)+1.05)</f>
        <v>3.74883426922155</v>
      </c>
      <c r="U8" s="43" t="str">
        <f aca="false">"dB/km at "&amp;B4&amp;" nm"</f>
        <v>dB/km at 830 nm</v>
      </c>
      <c r="V8" s="48"/>
      <c r="W8" s="41"/>
      <c r="X8" s="47"/>
      <c r="Y8" s="50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A9" s="39" t="s">
        <v>61</v>
      </c>
      <c r="B9" s="56" t="n">
        <v>0.8</v>
      </c>
      <c r="C9" s="41"/>
      <c r="D9" s="42" t="s">
        <v>62</v>
      </c>
      <c r="E9" s="56" t="n">
        <v>7.5</v>
      </c>
      <c r="F9" s="41"/>
      <c r="G9" s="41"/>
      <c r="H9" s="43"/>
      <c r="I9" s="42" t="s">
        <v>63</v>
      </c>
      <c r="J9" s="72" t="n">
        <v>-9.5</v>
      </c>
      <c r="K9" s="48"/>
      <c r="L9" s="43"/>
      <c r="M9" s="48"/>
      <c r="N9" s="43"/>
      <c r="O9" s="39" t="s">
        <v>64</v>
      </c>
      <c r="P9" s="73" t="n">
        <f aca="false">(P8)</f>
        <v>0.277777777777778</v>
      </c>
      <c r="Q9" s="47"/>
      <c r="R9" s="54"/>
      <c r="S9" s="65" t="s">
        <v>65</v>
      </c>
      <c r="T9" s="74" t="n">
        <f aca="false">350000/$E$8</f>
        <v>350</v>
      </c>
      <c r="U9" s="67" t="s">
        <v>28</v>
      </c>
      <c r="V9" s="48"/>
      <c r="W9" s="75"/>
      <c r="X9" s="76"/>
      <c r="Y9" s="47"/>
      <c r="Z9" s="41"/>
      <c r="AA9" s="41"/>
      <c r="AB9" s="19"/>
      <c r="AC9" s="19"/>
      <c r="AD9" s="19"/>
      <c r="AE9" s="19"/>
      <c r="AF9" s="19"/>
    </row>
    <row r="10" customFormat="false" ht="15" hidden="false" customHeight="true" outlineLevel="0" collapsed="false">
      <c r="A10" s="39" t="s">
        <v>66</v>
      </c>
      <c r="B10" s="56" t="n">
        <v>0.15</v>
      </c>
      <c r="C10" s="41"/>
      <c r="D10" s="42" t="s">
        <v>67</v>
      </c>
      <c r="E10" s="56" t="n">
        <v>1.5</v>
      </c>
      <c r="F10" s="41"/>
      <c r="G10" s="39"/>
      <c r="H10" s="43"/>
      <c r="I10" s="39" t="s">
        <v>68</v>
      </c>
      <c r="J10" s="77" t="n">
        <v>9</v>
      </c>
      <c r="K10" s="43"/>
      <c r="L10" s="43"/>
      <c r="M10" s="48"/>
      <c r="N10" s="43"/>
      <c r="O10" s="39" t="s">
        <v>69</v>
      </c>
      <c r="P10" s="36" t="n">
        <f aca="false">T35-S35</f>
        <v>1.71097939641668</v>
      </c>
      <c r="Q10" s="48" t="s">
        <v>70</v>
      </c>
      <c r="R10" s="54"/>
      <c r="S10" s="65" t="s">
        <v>71</v>
      </c>
      <c r="T10" s="66" t="n">
        <f aca="false">(1-1.425*EXP(-1.28*($P$2/$T$9)^2))*((2*SIN(3.1416*$P$9))/(3.1416*$P$9*(1-$P$9^2))-1)</f>
        <v>0.896724658047174</v>
      </c>
      <c r="U10" s="67" t="s">
        <v>72</v>
      </c>
      <c r="V10" s="78"/>
      <c r="W10" s="41"/>
      <c r="X10" s="79" t="s">
        <v>73</v>
      </c>
      <c r="Y10" s="47"/>
      <c r="Z10" s="43"/>
      <c r="AA10" s="41"/>
      <c r="AB10" s="80"/>
      <c r="AC10" s="19"/>
      <c r="AD10" s="19"/>
      <c r="AE10" s="19"/>
      <c r="AF10" s="19"/>
    </row>
    <row r="11" customFormat="false" ht="15" hidden="false" customHeight="true" outlineLevel="0" collapsed="false">
      <c r="A11" s="75"/>
      <c r="B11" s="75"/>
      <c r="C11" s="75"/>
      <c r="D11" s="81"/>
      <c r="E11" s="81"/>
      <c r="F11" s="81"/>
      <c r="G11" s="81"/>
      <c r="H11" s="81"/>
      <c r="I11" s="82" t="s">
        <v>74</v>
      </c>
      <c r="J11" s="83" t="n">
        <v>0</v>
      </c>
      <c r="K11" s="84" t="s">
        <v>75</v>
      </c>
      <c r="L11" s="85"/>
      <c r="M11" s="85"/>
      <c r="N11" s="81"/>
      <c r="O11" s="86" t="s">
        <v>76</v>
      </c>
      <c r="P11" s="87" t="n">
        <f aca="false">10*LOG10(1/SQRT(1-($J$6*J11)^2))</f>
        <v>0</v>
      </c>
      <c r="Q11" s="84" t="s">
        <v>44</v>
      </c>
      <c r="R11" s="88"/>
      <c r="S11" s="86" t="s">
        <v>77</v>
      </c>
      <c r="T11" s="89" t="n">
        <f aca="false">10*LOG10(1/SQRT(1-($J$6*$J$11/$T$10)^2))</f>
        <v>0</v>
      </c>
      <c r="U11" s="90" t="s">
        <v>44</v>
      </c>
      <c r="V11" s="91"/>
      <c r="W11" s="41"/>
      <c r="X11" s="92" t="s">
        <v>78</v>
      </c>
      <c r="Y11" s="50" t="s">
        <v>79</v>
      </c>
      <c r="Z11" s="26" t="s">
        <v>80</v>
      </c>
      <c r="AA11" s="26" t="s">
        <v>81</v>
      </c>
      <c r="AB11" s="93" t="s">
        <v>82</v>
      </c>
      <c r="AC11" s="19"/>
      <c r="AD11" s="19"/>
      <c r="AE11" s="19"/>
      <c r="AF11" s="19"/>
    </row>
    <row r="12" customFormat="false" ht="15" hidden="false" customHeight="true" outlineLevel="0" collapsed="false">
      <c r="A12" s="94" t="s">
        <v>83</v>
      </c>
      <c r="B12" s="47" t="s">
        <v>84</v>
      </c>
      <c r="C12" s="47" t="s">
        <v>85</v>
      </c>
      <c r="D12" s="95" t="s">
        <v>86</v>
      </c>
      <c r="E12" s="95" t="s">
        <v>87</v>
      </c>
      <c r="F12" s="41" t="s">
        <v>88</v>
      </c>
      <c r="G12" s="41" t="s">
        <v>89</v>
      </c>
      <c r="H12" s="96" t="s">
        <v>90</v>
      </c>
      <c r="I12" s="42" t="s">
        <v>91</v>
      </c>
      <c r="J12" s="47" t="s">
        <v>92</v>
      </c>
      <c r="K12" s="48" t="s">
        <v>93</v>
      </c>
      <c r="L12" s="42" t="s">
        <v>94</v>
      </c>
      <c r="M12" s="42" t="s">
        <v>95</v>
      </c>
      <c r="N12" s="42" t="s">
        <v>96</v>
      </c>
      <c r="O12" s="97" t="s">
        <v>97</v>
      </c>
      <c r="P12" s="42" t="s">
        <v>98</v>
      </c>
      <c r="Q12" s="42" t="s">
        <v>99</v>
      </c>
      <c r="R12" s="98" t="s">
        <v>100</v>
      </c>
      <c r="S12" s="47" t="s">
        <v>101</v>
      </c>
      <c r="T12" s="99" t="s">
        <v>102</v>
      </c>
      <c r="U12" s="97" t="s">
        <v>103</v>
      </c>
      <c r="V12" s="48" t="s">
        <v>104</v>
      </c>
      <c r="W12" s="100" t="s">
        <v>53</v>
      </c>
      <c r="X12" s="101" t="s">
        <v>105</v>
      </c>
      <c r="Y12" s="50" t="s">
        <v>53</v>
      </c>
      <c r="Z12" s="26" t="s">
        <v>106</v>
      </c>
      <c r="AA12" s="50" t="s">
        <v>107</v>
      </c>
      <c r="AB12" s="93" t="s">
        <v>108</v>
      </c>
      <c r="AC12" s="19"/>
      <c r="AD12" s="19"/>
      <c r="AE12" s="102" t="s">
        <v>109</v>
      </c>
      <c r="AF12" s="19"/>
    </row>
    <row r="13" s="81" customFormat="true" ht="15" hidden="false" customHeight="true" outlineLevel="0" collapsed="false">
      <c r="A13" s="103" t="s">
        <v>110</v>
      </c>
      <c r="B13" s="104" t="s">
        <v>111</v>
      </c>
      <c r="C13" s="104" t="s">
        <v>111</v>
      </c>
      <c r="D13" s="105" t="s">
        <v>112</v>
      </c>
      <c r="E13" s="105" t="s">
        <v>112</v>
      </c>
      <c r="F13" s="75" t="s">
        <v>113</v>
      </c>
      <c r="G13" s="75" t="s">
        <v>113</v>
      </c>
      <c r="H13" s="106" t="s">
        <v>114</v>
      </c>
      <c r="I13" s="107" t="s">
        <v>114</v>
      </c>
      <c r="J13" s="75"/>
      <c r="K13" s="108"/>
      <c r="L13" s="107" t="s">
        <v>114</v>
      </c>
      <c r="M13" s="107"/>
      <c r="N13" s="107" t="s">
        <v>114</v>
      </c>
      <c r="O13" s="107" t="s">
        <v>114</v>
      </c>
      <c r="P13" s="107" t="s">
        <v>114</v>
      </c>
      <c r="Q13" s="107" t="s">
        <v>114</v>
      </c>
      <c r="R13" s="109" t="s">
        <v>114</v>
      </c>
      <c r="S13" s="104" t="s">
        <v>114</v>
      </c>
      <c r="T13" s="108" t="s">
        <v>114</v>
      </c>
      <c r="U13" s="110" t="s">
        <v>114</v>
      </c>
      <c r="V13" s="110" t="s">
        <v>115</v>
      </c>
      <c r="W13" s="111" t="s">
        <v>114</v>
      </c>
      <c r="X13" s="112" t="s">
        <v>116</v>
      </c>
      <c r="Y13" s="104" t="s">
        <v>117</v>
      </c>
      <c r="Z13" s="104" t="s">
        <v>114</v>
      </c>
      <c r="AA13" s="104" t="s">
        <v>118</v>
      </c>
      <c r="AB13" s="113" t="s">
        <v>119</v>
      </c>
      <c r="AC13" s="114" t="s">
        <v>120</v>
      </c>
      <c r="AD13" s="115" t="s">
        <v>121</v>
      </c>
      <c r="AE13" s="115" t="s">
        <v>122</v>
      </c>
      <c r="AF13" s="75"/>
    </row>
    <row r="14" s="29" customFormat="true" ht="15" hidden="false" customHeight="true" outlineLevel="0" collapsed="false">
      <c r="A14" s="116" t="n">
        <v>0.002</v>
      </c>
      <c r="B14" s="117" t="n">
        <f aca="false">0.25*$E$4*$B$4*(1-($E$5/$B$4)^4)</f>
        <v>-123.188879993774</v>
      </c>
      <c r="C14" s="33" t="n">
        <f aca="false">0.7*$E$4*$B$5</f>
        <v>0.06545</v>
      </c>
      <c r="D14" s="118" t="n">
        <f aca="false">(0.187/(A14*$B$5))*(10^6/SQRT(B14^2+C14^2))</f>
        <v>892937.613202583</v>
      </c>
      <c r="E14" s="118" t="n">
        <f aca="false">$E$3/A14</f>
        <v>1100000</v>
      </c>
      <c r="F14" s="119" t="n">
        <f aca="false">SQRT(($J$5/D14)^2+($J$5/E14)^2+$P$4^2)</f>
        <v>394.680000000607</v>
      </c>
      <c r="G14" s="119" t="n">
        <f aca="false">SQRT(F14^2+(350000/$E$8)^2)</f>
        <v>527.515215326041</v>
      </c>
      <c r="H14" s="120" t="n">
        <f aca="false">-10*LOG10(1-1.425*EXP(-1.28*($P$2/G14)^2))</f>
        <v>0.611236333755363</v>
      </c>
      <c r="I14" s="117" t="n">
        <f aca="false">A14*$P$3*((1/(0.00094*$B$4)^4)+1.05)</f>
        <v>0.00749766853844309</v>
      </c>
      <c r="J14" s="28" t="n">
        <f aca="false">(10^-6)*3.14*$P$6*B14*A14*$B$5</f>
        <v>-0.000913308668620507</v>
      </c>
      <c r="K14" s="117" t="n">
        <f aca="false">($B$9/SQRT(2))*(1-EXP(-1*J14^2))</f>
        <v>4.7185652774084E-007</v>
      </c>
      <c r="L14" s="117" t="n">
        <f aca="false">10*LOG10(1/SQRT(1-($J$6*K14)^2))</f>
        <v>2.39413580120525E-011</v>
      </c>
      <c r="M14" s="117"/>
      <c r="N14" s="117"/>
      <c r="O14" s="117" t="n">
        <f aca="false">10*LOG10(1/SQRT(1-($J$6*$J$6*((($J$11/AB14)^2)+M14+(K14*K14)))))-$T$11-L14-N14</f>
        <v>0</v>
      </c>
      <c r="P14" s="117" t="n">
        <f aca="false">Z14-AA14</f>
        <v>0</v>
      </c>
      <c r="Q14" s="117" t="n">
        <f aca="false">$B$10</f>
        <v>0.15</v>
      </c>
      <c r="R14" s="121" t="n">
        <f aca="false">-10*LOG10((2*SIN(3.1416*$P$9))/(3.1416*$P$9*(1-$P$9^2))-1)</f>
        <v>0.445834095650957</v>
      </c>
      <c r="S14" s="122" t="n">
        <f aca="false">$E$9-$E$10</f>
        <v>6</v>
      </c>
      <c r="T14" s="123" t="n">
        <f aca="false">H14+I14+L14+N14+O14+P14+Q14+R14</f>
        <v>1.2145680979687</v>
      </c>
      <c r="U14" s="117" t="n">
        <f aca="false">$E$10+I14</f>
        <v>1.50749766853844</v>
      </c>
      <c r="V14" s="117" t="n">
        <f aca="false">T14-I14</f>
        <v>1.20707042943026</v>
      </c>
      <c r="W14" s="124" t="n">
        <f aca="false">S14-T14</f>
        <v>4.7854319020313</v>
      </c>
      <c r="X14" s="125" t="n">
        <f aca="false">$J$9-U14-R14-P14</f>
        <v>-11.4533317641894</v>
      </c>
      <c r="Y14" s="122"/>
      <c r="Z14" s="117" t="n">
        <f aca="false">10*LOG10((1+10^(-($B$6/10)))/(1-10^(-($B$6/10))))</f>
        <v>1.0993211590791</v>
      </c>
      <c r="AA14" s="117" t="n">
        <f aca="false">10*LOG10((1+10^(-($J$10/10)))/(1-10^(-($J$10/10))))</f>
        <v>1.0993211590791</v>
      </c>
      <c r="AB14" s="126" t="n">
        <f aca="false">10^(-(H14+R14)/10)</f>
        <v>0.78395829021795</v>
      </c>
      <c r="AC14" s="127"/>
      <c r="AD14" s="128"/>
      <c r="AE14" s="28"/>
      <c r="AF14" s="28"/>
    </row>
    <row r="15" s="145" customFormat="true" ht="15" hidden="false" customHeight="true" outlineLevel="0" collapsed="false">
      <c r="A15" s="129" t="n">
        <f aca="false">$J$3</f>
        <v>0.6</v>
      </c>
      <c r="B15" s="60" t="n">
        <f aca="false">0.25*$E$4*$B$4*(1-($E$5/$B$4)^4)</f>
        <v>-123.188879993774</v>
      </c>
      <c r="C15" s="130" t="n">
        <f aca="false">0.7*$E$4*$B$5</f>
        <v>0.06545</v>
      </c>
      <c r="D15" s="131" t="n">
        <f aca="false">(0.187/(A15*$B$5))*(10^6/SQRT(B15^2+C15^2))</f>
        <v>2976.45871067528</v>
      </c>
      <c r="E15" s="131" t="n">
        <f aca="false">$E$3/A15</f>
        <v>3666.66666666667</v>
      </c>
      <c r="F15" s="132" t="n">
        <f aca="false">SQRT((1000*$J$5/D15)^2+(1000*$J$5/E15)^2+$P$4^2)</f>
        <v>446.000048091638</v>
      </c>
      <c r="G15" s="132" t="n">
        <f aca="false">SQRT(F15^2+(350000/$E$8)^2)</f>
        <v>566.93566028055</v>
      </c>
      <c r="H15" s="133" t="n">
        <f aca="false">-10*LOG10(1-1.425*EXP(-1.28*($P$2/G15)^2))</f>
        <v>0.866168789684937</v>
      </c>
      <c r="I15" s="60" t="n">
        <f aca="false">A15*$P$3*((1/(0.00094*$B$4)^4)+1.05)</f>
        <v>2.24930056153293</v>
      </c>
      <c r="J15" s="60" t="n">
        <f aca="false">(10^-6)*3.14*$P$6*B15*A15*$B$5</f>
        <v>-0.273992600586152</v>
      </c>
      <c r="K15" s="60" t="n">
        <f aca="false">($B$9/SQRT(2))*(1-EXP(-1*J15^2))</f>
        <v>0.0409122129008384</v>
      </c>
      <c r="L15" s="60" t="n">
        <f aca="false">10*LOG10(1/SQRT(1-($J$6*K15)^2))</f>
        <v>0.187883321998312</v>
      </c>
      <c r="M15" s="60" t="n">
        <f aca="false">$P$5*10^9*($J$5/G15)*10^($B$8/10)</f>
        <v>0.000929116455456552</v>
      </c>
      <c r="N15" s="60" t="n">
        <f aca="false">10*LOG10(1/SQRT(1-($J$6^2)*M15))</f>
        <v>0.102279205346131</v>
      </c>
      <c r="O15" s="60" t="n">
        <f aca="false">10*LOG10(1/SQRT(1-($J$6*$J$6*((($J$11/AB15)^2)+M15+(K15*K15)))))-$T$11-L15-N15</f>
        <v>0.00948552396416882</v>
      </c>
      <c r="P15" s="60" t="n">
        <f aca="false">Z15-AA15</f>
        <v>0</v>
      </c>
      <c r="Q15" s="60" t="n">
        <f aca="false">$B$10</f>
        <v>0.15</v>
      </c>
      <c r="R15" s="134" t="n">
        <f aca="false">-10*LOG10((2*SIN(3.1416*$P$9))/(3.1416*$P$9*(1-$P$9^2))-1)</f>
        <v>0.445834095650957</v>
      </c>
      <c r="S15" s="135" t="n">
        <f aca="false">$E$9-$E$10</f>
        <v>6</v>
      </c>
      <c r="T15" s="136" t="n">
        <f aca="false">H15+I15+L15+N15+O15+P15+Q15+R15</f>
        <v>4.01095149817743</v>
      </c>
      <c r="U15" s="60" t="n">
        <f aca="false">$E$10+I15</f>
        <v>3.74930056153293</v>
      </c>
      <c r="V15" s="60" t="n">
        <f aca="false">T15-I15</f>
        <v>1.76165093664451</v>
      </c>
      <c r="W15" s="137" t="n">
        <f aca="false">S15-T15</f>
        <v>1.98904850182257</v>
      </c>
      <c r="X15" s="138" t="n">
        <f aca="false">$J$9-U15-R15-P15</f>
        <v>-13.6951346571839</v>
      </c>
      <c r="Y15" s="139"/>
      <c r="Z15" s="140" t="n">
        <f aca="false">10*LOG10((1+10^(-($B$6/10)))/(1-10^(-($B$6/10))))</f>
        <v>1.0993211590791</v>
      </c>
      <c r="AA15" s="140" t="n">
        <f aca="false">10*LOG10((1+10^(-($J$10/10)))/(1-10^(-($J$10/10))))</f>
        <v>1.0993211590791</v>
      </c>
      <c r="AB15" s="141" t="n">
        <f aca="false">10^(-(H15+R15)/10)</f>
        <v>0.739264261508744</v>
      </c>
      <c r="AC15" s="142" t="n">
        <f aca="false">$J$2</f>
        <v>0.8</v>
      </c>
      <c r="AD15" s="143" t="n">
        <v>0</v>
      </c>
      <c r="AE15" s="143" t="n">
        <f aca="false">IF(A15=$J$2,W15,0)</f>
        <v>0</v>
      </c>
      <c r="AF15" s="144"/>
    </row>
    <row r="16" s="8" customFormat="true" ht="15" hidden="false" customHeight="true" outlineLevel="0" collapsed="false">
      <c r="A16" s="146" t="n">
        <f aca="false">A15+$J$4</f>
        <v>0.62</v>
      </c>
      <c r="B16" s="36" t="n">
        <f aca="false">0.25*$E$4*$B$4*(1-($E$5/$B$4)^4)</f>
        <v>-123.188879993774</v>
      </c>
      <c r="C16" s="5" t="n">
        <f aca="false">0.7*$E$4*$B$5</f>
        <v>0.06545</v>
      </c>
      <c r="D16" s="147" t="n">
        <f aca="false">(0.187/(A16*$B$5))*(10^6/SQRT(B16^2+C16^2))</f>
        <v>2880.44391355672</v>
      </c>
      <c r="E16" s="147" t="n">
        <f aca="false">$E$3/A16</f>
        <v>3548.38709677419</v>
      </c>
      <c r="F16" s="148" t="n">
        <f aca="false">SQRT((1000*$J$5/D16)^2+(1000*$J$5/E16)^2+$P$4^2)</f>
        <v>449.266323858913</v>
      </c>
      <c r="G16" s="148" t="n">
        <f aca="false">SQRT(F16^2+(350000/$E$8)^2)</f>
        <v>569.508761788352</v>
      </c>
      <c r="H16" s="149" t="n">
        <f aca="false">-10*LOG10(1-1.425*EXP(-1.28*($P$2/G16)^2))</f>
        <v>0.884215258666574</v>
      </c>
      <c r="I16" s="36" t="n">
        <f aca="false">A16*$P$3*((1/(0.00094*$B$4)^4)+1.05)</f>
        <v>2.32427724691736</v>
      </c>
      <c r="J16" s="36" t="n">
        <f aca="false">(10^-6)*3.14*$P$6*B16*A16*$B$5</f>
        <v>-0.283125687272357</v>
      </c>
      <c r="K16" s="36" t="n">
        <f aca="false">($B$9/SQRT(2))*(1-EXP(-1*J16^2))</f>
        <v>0.0435755873554219</v>
      </c>
      <c r="L16" s="36" t="n">
        <f aca="false">10*LOG10(1/SQRT(1-($J$6*K16)^2))</f>
        <v>0.214428406931647</v>
      </c>
      <c r="M16" s="36" t="n">
        <f aca="false">$P$5*10^9*($J$5/G16)*10^($B$8/10)</f>
        <v>0.000924918607920456</v>
      </c>
      <c r="N16" s="36" t="n">
        <f aca="false">10*LOG10(1/SQRT(1-($J$6^2)*M16))</f>
        <v>0.101806092644389</v>
      </c>
      <c r="O16" s="36" t="n">
        <f aca="false">10*LOG10(1/SQRT(1-($J$6*$J$6*((($J$11/AB16)^2)+M16+(K16*K16)))))-$T$11-L16-N16</f>
        <v>0.0108448980662486</v>
      </c>
      <c r="P16" s="36" t="n">
        <f aca="false">Z16-AA16</f>
        <v>0</v>
      </c>
      <c r="Q16" s="36" t="n">
        <f aca="false">$B$10</f>
        <v>0.15</v>
      </c>
      <c r="R16" s="150" t="n">
        <f aca="false">-10*LOG10((2*SIN(3.1416*$P$9))/(3.1416*$P$9*(1-$P$9^2))-1)</f>
        <v>0.445834095650957</v>
      </c>
      <c r="S16" s="35" t="n">
        <f aca="false">$E$9-$E$10</f>
        <v>6</v>
      </c>
      <c r="T16" s="151" t="n">
        <f aca="false">H16+I16+L16+N16+O16+P16+Q16+R16</f>
        <v>4.13140599887718</v>
      </c>
      <c r="U16" s="36" t="n">
        <f aca="false">$E$10+I16</f>
        <v>3.82427724691736</v>
      </c>
      <c r="V16" s="36" t="n">
        <f aca="false">T16-I16</f>
        <v>1.80712875195982</v>
      </c>
      <c r="W16" s="152" t="n">
        <f aca="false">S16-T16</f>
        <v>1.86859400112283</v>
      </c>
      <c r="X16" s="153" t="n">
        <f aca="false">$J$9-U16-R16-P16</f>
        <v>-13.7701113425683</v>
      </c>
      <c r="Y16" s="154" t="n">
        <f aca="false">(W17-W15)/2</f>
        <v>-0.122291835578638</v>
      </c>
      <c r="Z16" s="11" t="n">
        <f aca="false">10*LOG10((1+10^(-($B$6/10)))/(1-10^(-($B$6/10))))</f>
        <v>1.0993211590791</v>
      </c>
      <c r="AA16" s="11" t="n">
        <f aca="false">10*LOG10((1+10^(-($J$10/10)))/(1-10^(-($J$10/10))))</f>
        <v>1.0993211590791</v>
      </c>
      <c r="AB16" s="155" t="n">
        <f aca="false">10^(-(H16+R16)/10)</f>
        <v>0.736198731099603</v>
      </c>
      <c r="AC16" s="142" t="n">
        <f aca="false">$J$2</f>
        <v>0.8</v>
      </c>
      <c r="AD16" s="156" t="n">
        <f aca="false">AD17</f>
        <v>7.9</v>
      </c>
      <c r="AE16" s="143" t="n">
        <f aca="false">IF(A16=$J$2,W16,0)</f>
        <v>0</v>
      </c>
      <c r="AF16" s="13"/>
    </row>
    <row r="17" s="8" customFormat="true" ht="15" hidden="false" customHeight="true" outlineLevel="0" collapsed="false">
      <c r="A17" s="146" t="n">
        <f aca="false">A16+$J$4</f>
        <v>0.64</v>
      </c>
      <c r="B17" s="36" t="n">
        <f aca="false">0.25*$E$4*$B$4*(1-($E$5/$B$4)^4)</f>
        <v>-123.188879993774</v>
      </c>
      <c r="C17" s="5" t="n">
        <f aca="false">0.7*$E$4*$B$5</f>
        <v>0.06545</v>
      </c>
      <c r="D17" s="147" t="n">
        <f aca="false">(0.187/(A17*$B$5))*(10^6/SQRT(B17^2+C17^2))</f>
        <v>2790.43004125807</v>
      </c>
      <c r="E17" s="147" t="n">
        <f aca="false">$E$3/A17</f>
        <v>3437.5</v>
      </c>
      <c r="F17" s="148" t="n">
        <f aca="false">SQRT((1000*$J$5/D17)^2+(1000*$J$5/E17)^2+$P$4^2)</f>
        <v>452.614948481094</v>
      </c>
      <c r="G17" s="148" t="n">
        <f aca="false">SQRT(F17^2+(350000/$E$8)^2)</f>
        <v>572.154080286546</v>
      </c>
      <c r="H17" s="149" t="n">
        <f aca="false">-10*LOG10(1-1.425*EXP(-1.28*($P$2/G17)^2))</f>
        <v>0.902940326104959</v>
      </c>
      <c r="I17" s="36" t="n">
        <f aca="false">A17*$P$3*((1/(0.00094*$B$4)^4)+1.05)</f>
        <v>2.39925393230179</v>
      </c>
      <c r="J17" s="36" t="n">
        <f aca="false">(10^-6)*3.14*$P$6*B17*A17*$B$5</f>
        <v>-0.292258773958562</v>
      </c>
      <c r="K17" s="36" t="n">
        <f aca="false">($B$9/SQRT(2))*(1-EXP(-1*J17^2))</f>
        <v>0.0463120969068713</v>
      </c>
      <c r="L17" s="36" t="n">
        <f aca="false">10*LOG10(1/SQRT(1-($J$6*K17)^2))</f>
        <v>0.243821701929543</v>
      </c>
      <c r="M17" s="36" t="n">
        <f aca="false">$P$5*10^9*($J$5/G17)*10^($B$8/10)</f>
        <v>0.000920642304758149</v>
      </c>
      <c r="N17" s="36" t="n">
        <f aca="false">10*LOG10(1/SQRT(1-($J$6^2)*M17))</f>
        <v>0.101324243672433</v>
      </c>
      <c r="O17" s="36" t="n">
        <f aca="false">10*LOG10(1/SQRT(1-($J$6*$J$6*((($J$11/AB17)^2)+M17+(K17*K17)))))-$T$11-L17-N17</f>
        <v>0.0123608696750275</v>
      </c>
      <c r="P17" s="36" t="n">
        <f aca="false">Z17-AA17</f>
        <v>0</v>
      </c>
      <c r="Q17" s="36" t="n">
        <f aca="false">$B$10</f>
        <v>0.15</v>
      </c>
      <c r="R17" s="150" t="n">
        <f aca="false">-10*LOG10((2*SIN(3.1416*$P$9))/(3.1416*$P$9*(1-$P$9^2))-1)</f>
        <v>0.445834095650957</v>
      </c>
      <c r="S17" s="35" t="n">
        <f aca="false">$E$9-$E$10</f>
        <v>6</v>
      </c>
      <c r="T17" s="151" t="n">
        <f aca="false">H17+I17+L17+N17+O17+P17+Q17+R17</f>
        <v>4.25553516933471</v>
      </c>
      <c r="U17" s="36" t="n">
        <f aca="false">$E$10+I17</f>
        <v>3.89925393230179</v>
      </c>
      <c r="V17" s="36" t="n">
        <f aca="false">T17-I17</f>
        <v>1.85628123703292</v>
      </c>
      <c r="W17" s="152" t="n">
        <f aca="false">S17-T17</f>
        <v>1.74446483066529</v>
      </c>
      <c r="X17" s="153" t="n">
        <f aca="false">$J$9-U17-R17-P17</f>
        <v>-13.8450880279527</v>
      </c>
      <c r="Y17" s="154" t="n">
        <f aca="false">(W18-W16)/2</f>
        <v>-0.126100075165627</v>
      </c>
      <c r="Z17" s="11" t="n">
        <f aca="false">10*LOG10((1+10^(-($B$6/10)))/(1-10^(-($B$6/10))))</f>
        <v>1.0993211590791</v>
      </c>
      <c r="AA17" s="11" t="n">
        <f aca="false">10*LOG10((1+10^(-($J$10/10)))/(1-10^(-($J$10/10))))</f>
        <v>1.0993211590791</v>
      </c>
      <c r="AB17" s="155" t="n">
        <f aca="false">10^(-(H17+R17)/10)</f>
        <v>0.733031365272513</v>
      </c>
      <c r="AC17" s="142" t="n">
        <f aca="false">$J$2</f>
        <v>0.8</v>
      </c>
      <c r="AD17" s="156" t="n">
        <f aca="false">AD18</f>
        <v>7.9</v>
      </c>
      <c r="AE17" s="143" t="n">
        <f aca="false">IF(A17=$J$2,W17,0)</f>
        <v>0</v>
      </c>
      <c r="AF17" s="13"/>
    </row>
    <row r="18" s="8" customFormat="true" ht="15" hidden="false" customHeight="true" outlineLevel="0" collapsed="false">
      <c r="A18" s="146" t="n">
        <f aca="false">A17+$J$4</f>
        <v>0.66</v>
      </c>
      <c r="B18" s="36" t="n">
        <f aca="false">0.25*$E$4*$B$4*(1-($E$5/$B$4)^4)</f>
        <v>-123.188879993774</v>
      </c>
      <c r="C18" s="5" t="n">
        <f aca="false">0.7*$E$4*$B$5</f>
        <v>0.06545</v>
      </c>
      <c r="D18" s="147" t="n">
        <f aca="false">(0.187/(A18*$B$5))*(10^6/SQRT(B18^2+C18^2))</f>
        <v>2705.87155515934</v>
      </c>
      <c r="E18" s="147" t="n">
        <f aca="false">$E$3/A18</f>
        <v>3333.33333333333</v>
      </c>
      <c r="F18" s="148" t="n">
        <f aca="false">SQRT((1000*$J$5/D18)^2+(1000*$J$5/E18)^2+$P$4^2)</f>
        <v>456.044107956971</v>
      </c>
      <c r="G18" s="148" t="n">
        <f aca="false">SQRT(F18^2+(350000/$E$8)^2)</f>
        <v>574.870618837204</v>
      </c>
      <c r="H18" s="149" t="n">
        <f aca="false">-10*LOG10(1-1.425*EXP(-1.28*($P$2/G18)^2))</f>
        <v>0.922349726784203</v>
      </c>
      <c r="I18" s="36" t="n">
        <f aca="false">A18*$P$3*((1/(0.00094*$B$4)^4)+1.05)</f>
        <v>2.47423061768622</v>
      </c>
      <c r="J18" s="36" t="n">
        <f aca="false">(10^-6)*3.14*$P$6*B18*A18*$B$5</f>
        <v>-0.301391860644767</v>
      </c>
      <c r="K18" s="36" t="n">
        <f aca="false">($B$9/SQRT(2))*(1-EXP(-1*J18^2))</f>
        <v>0.0491204476595077</v>
      </c>
      <c r="L18" s="36" t="n">
        <f aca="false">10*LOG10(1/SQRT(1-($J$6*K18)^2))</f>
        <v>0.276306942306822</v>
      </c>
      <c r="M18" s="36" t="n">
        <f aca="false">$P$5*10^9*($J$5/G18)*10^($B$8/10)</f>
        <v>0.000916291829659421</v>
      </c>
      <c r="N18" s="36" t="n">
        <f aca="false">10*LOG10(1/SQRT(1-($J$6^2)*M18))</f>
        <v>0.100834146786527</v>
      </c>
      <c r="O18" s="36" t="n">
        <f aca="false">10*LOG10(1/SQRT(1-($J$6*$J$6*((($J$11/AB18)^2)+M18+(K18*K18)))))-$T$11-L18-N18</f>
        <v>0.0140506199936999</v>
      </c>
      <c r="P18" s="36" t="n">
        <f aca="false">Z18-AA18</f>
        <v>0</v>
      </c>
      <c r="Q18" s="36" t="n">
        <f aca="false">$B$10</f>
        <v>0.15</v>
      </c>
      <c r="R18" s="150" t="n">
        <f aca="false">-10*LOG10((2*SIN(3.1416*$P$9))/(3.1416*$P$9*(1-$P$9^2))-1)</f>
        <v>0.445834095650957</v>
      </c>
      <c r="S18" s="35" t="n">
        <f aca="false">$E$9-$E$10</f>
        <v>6</v>
      </c>
      <c r="T18" s="151" t="n">
        <f aca="false">H18+I18+L18+N18+O18+P18+Q18+R18</f>
        <v>4.38360614920843</v>
      </c>
      <c r="U18" s="36" t="n">
        <f aca="false">$E$10+I18</f>
        <v>3.97423061768622</v>
      </c>
      <c r="V18" s="36" t="n">
        <f aca="false">T18-I18</f>
        <v>1.90937553152221</v>
      </c>
      <c r="W18" s="152" t="n">
        <f aca="false">S18-T18</f>
        <v>1.61639385079157</v>
      </c>
      <c r="X18" s="153" t="n">
        <f aca="false">$J$9-U18-R18-P18</f>
        <v>-13.9200647133372</v>
      </c>
      <c r="Y18" s="154" t="n">
        <f aca="false">(W19-W17)/2</f>
        <v>-0.130188711571555</v>
      </c>
      <c r="Z18" s="11" t="n">
        <f aca="false">10*LOG10((1+10^(-($B$6/10)))/(1-10^(-($B$6/10))))</f>
        <v>1.0993211590791</v>
      </c>
      <c r="AA18" s="11" t="n">
        <f aca="false">10*LOG10((1+10^(-($J$10/10)))/(1-10^(-($J$10/10))))</f>
        <v>1.0993211590791</v>
      </c>
      <c r="AB18" s="155" t="n">
        <f aca="false">10^(-(H18+R18)/10)</f>
        <v>0.729762626131661</v>
      </c>
      <c r="AC18" s="142" t="n">
        <f aca="false">$J$2</f>
        <v>0.8</v>
      </c>
      <c r="AD18" s="156" t="n">
        <f aca="false">AD19</f>
        <v>7.9</v>
      </c>
      <c r="AE18" s="143" t="n">
        <f aca="false">IF(A18=$J$2,W18,0)</f>
        <v>0</v>
      </c>
    </row>
    <row r="19" s="8" customFormat="true" ht="15" hidden="false" customHeight="true" outlineLevel="0" collapsed="false">
      <c r="A19" s="146" t="n">
        <f aca="false">A18+$J$4</f>
        <v>0.68</v>
      </c>
      <c r="B19" s="36" t="n">
        <f aca="false">0.25*$E$4*$B$4*(1-($E$5/$B$4)^4)</f>
        <v>-123.188879993774</v>
      </c>
      <c r="C19" s="5" t="n">
        <f aca="false">0.7*$E$4*$B$5</f>
        <v>0.06545</v>
      </c>
      <c r="D19" s="147" t="n">
        <f aca="false">(0.187/(A19*$B$5))*(10^6/SQRT(B19^2+C19^2))</f>
        <v>2626.28709765465</v>
      </c>
      <c r="E19" s="147" t="n">
        <f aca="false">$E$3/A19</f>
        <v>3235.29411764706</v>
      </c>
      <c r="F19" s="148" t="n">
        <f aca="false">SQRT((1000*$J$5/D19)^2+(1000*$J$5/E19)^2+$P$4^2)</f>
        <v>459.551999446069</v>
      </c>
      <c r="G19" s="148" t="n">
        <f aca="false">SQRT(F19^2+(350000/$E$8)^2)</f>
        <v>577.657372665562</v>
      </c>
      <c r="H19" s="149" t="n">
        <f aca="false">-10*LOG10(1-1.425*EXP(-1.28*($P$2/G19)^2))</f>
        <v>0.942449035972835</v>
      </c>
      <c r="I19" s="36" t="n">
        <f aca="false">A19*$P$3*((1/(0.00094*$B$4)^4)+1.05)</f>
        <v>2.54920730307065</v>
      </c>
      <c r="J19" s="36" t="n">
        <f aca="false">(10^-6)*3.14*$P$6*B19*A19*$B$5</f>
        <v>-0.310524947330972</v>
      </c>
      <c r="K19" s="36" t="n">
        <f aca="false">($B$9/SQRT(2))*(1-EXP(-1*J19^2))</f>
        <v>0.0519993167505869</v>
      </c>
      <c r="L19" s="36" t="n">
        <f aca="false">10*LOG10(1/SQRT(1-($J$6*K19)^2))</f>
        <v>0.312151922054897</v>
      </c>
      <c r="M19" s="36" t="n">
        <f aca="false">$P$5*10^9*($J$5/G19)*10^($B$8/10)</f>
        <v>0.000911871424268569</v>
      </c>
      <c r="N19" s="36" t="n">
        <f aca="false">10*LOG10(1/SQRT(1-($J$6^2)*M19))</f>
        <v>0.100336285267538</v>
      </c>
      <c r="O19" s="36" t="n">
        <f aca="false">10*LOG10(1/SQRT(1-($J$6*$J$6*((($J$11/AB19)^2)+M19+(K19*K19)))))-$T$11-L19-N19</f>
        <v>0.0159339504609408</v>
      </c>
      <c r="P19" s="36" t="n">
        <f aca="false">Z19-AA19</f>
        <v>0</v>
      </c>
      <c r="Q19" s="36" t="n">
        <f aca="false">$B$10</f>
        <v>0.15</v>
      </c>
      <c r="R19" s="150" t="n">
        <f aca="false">-10*LOG10((2*SIN(3.1416*$P$9))/(3.1416*$P$9*(1-$P$9^2))-1)</f>
        <v>0.445834095650957</v>
      </c>
      <c r="S19" s="35" t="n">
        <f aca="false">$E$9-$E$10</f>
        <v>6</v>
      </c>
      <c r="T19" s="151" t="n">
        <f aca="false">H19+I19+L19+N19+O19+P19+Q19+R19</f>
        <v>4.51591259247782</v>
      </c>
      <c r="U19" s="36" t="n">
        <f aca="false">$E$10+I19</f>
        <v>4.04920730307065</v>
      </c>
      <c r="V19" s="36" t="n">
        <f aca="false">T19-I19</f>
        <v>1.96670528940717</v>
      </c>
      <c r="W19" s="152" t="n">
        <f aca="false">S19-T19</f>
        <v>1.48408740752218</v>
      </c>
      <c r="X19" s="153" t="n">
        <f aca="false">$J$9-U19-R19-P19</f>
        <v>-13.9950413987216</v>
      </c>
      <c r="Y19" s="154" t="n">
        <f aca="false">(W20-W18)/2</f>
        <v>-0.13458656804735</v>
      </c>
      <c r="Z19" s="11" t="n">
        <f aca="false">10*LOG10((1+10^(-($B$6/10)))/(1-10^(-($B$6/10))))</f>
        <v>1.0993211590791</v>
      </c>
      <c r="AA19" s="11" t="n">
        <f aca="false">10*LOG10((1+10^(-($J$10/10)))/(1-10^(-($J$10/10))))</f>
        <v>1.0993211590791</v>
      </c>
      <c r="AB19" s="155" t="n">
        <f aca="false">10^(-(H19+R19)/10)</f>
        <v>0.726393060967735</v>
      </c>
      <c r="AC19" s="142" t="n">
        <f aca="false">$J$2</f>
        <v>0.8</v>
      </c>
      <c r="AD19" s="156" t="n">
        <f aca="false">AD20</f>
        <v>7.9</v>
      </c>
      <c r="AE19" s="143" t="n">
        <f aca="false">IF(A19=$J$2,W19,0)</f>
        <v>0</v>
      </c>
    </row>
    <row r="20" s="145" customFormat="true" ht="15" hidden="false" customHeight="true" outlineLevel="0" collapsed="false">
      <c r="A20" s="129" t="n">
        <f aca="false">A19+$J$4</f>
        <v>0.7</v>
      </c>
      <c r="B20" s="60" t="n">
        <f aca="false">0.25*$E$4*$B$4*(1-($E$5/$B$4)^4)</f>
        <v>-123.188879993774</v>
      </c>
      <c r="C20" s="130" t="n">
        <f aca="false">0.7*$E$4*$B$5</f>
        <v>0.06545</v>
      </c>
      <c r="D20" s="131" t="n">
        <f aca="false">(0.187/(A20*$B$5))*(10^6/SQRT(B20^2+C20^2))</f>
        <v>2551.25032343595</v>
      </c>
      <c r="E20" s="131" t="n">
        <f aca="false">$E$3/A20</f>
        <v>3142.85714285714</v>
      </c>
      <c r="F20" s="132" t="n">
        <f aca="false">SQRT((1000*$J$5/D20)^2+(1000*$J$5/E20)^2+$P$4^2)</f>
        <v>463.136833955553</v>
      </c>
      <c r="G20" s="132" t="n">
        <f aca="false">SQRT(F20^2+(350000/$E$8)^2)</f>
        <v>580.513330567329</v>
      </c>
      <c r="H20" s="157" t="n">
        <f aca="false">-10*LOG10(1-1.425*EXP(-1.28*($P$2/G20)^2))</f>
        <v>0.963243653329363</v>
      </c>
      <c r="I20" s="60" t="n">
        <f aca="false">A20*$P$3*((1/(0.00094*$B$4)^4)+1.05)</f>
        <v>2.62418398845508</v>
      </c>
      <c r="J20" s="60" t="n">
        <f aca="false">(10^-6)*3.14*$P$6*B20*A20*$B$5</f>
        <v>-0.319658034017178</v>
      </c>
      <c r="K20" s="60" t="n">
        <f aca="false">($B$9/SQRT(2))*(1-EXP(-1*J20^2))</f>
        <v>0.0549473533871761</v>
      </c>
      <c r="L20" s="60" t="n">
        <f aca="false">10*LOG10(1/SQRT(1-($J$6*K20)^2))</f>
        <v>0.351652551907397</v>
      </c>
      <c r="M20" s="60" t="n">
        <f aca="false">$P$5*10^9*($J$5/G20)*10^($B$8/10)</f>
        <v>0.000907385280260488</v>
      </c>
      <c r="N20" s="60" t="n">
        <f aca="false">10*LOG10(1/SQRT(1-($J$6^2)*M20))</f>
        <v>0.0998311364165492</v>
      </c>
      <c r="O20" s="60" t="n">
        <f aca="false">10*LOG10(1/SQRT(1-($J$6*$J$6*((($J$11/AB20)^2)+M20+(K20*K20)))))-$T$11-L20-N20</f>
        <v>0.0180338595437781</v>
      </c>
      <c r="P20" s="60" t="n">
        <f aca="false">Z20-AA20</f>
        <v>0</v>
      </c>
      <c r="Q20" s="60" t="n">
        <f aca="false">$B$10</f>
        <v>0.15</v>
      </c>
      <c r="R20" s="134" t="n">
        <f aca="false">-10*LOG10((2*SIN(3.1416*$P$9))/(3.1416*$P$9*(1-$P$9^2))-1)</f>
        <v>0.445834095650957</v>
      </c>
      <c r="S20" s="135" t="n">
        <f aca="false">$E$9-$E$10</f>
        <v>6</v>
      </c>
      <c r="T20" s="136" t="n">
        <f aca="false">H20+I20+L20+N20+O20+P20+Q20+R20</f>
        <v>4.65277928530313</v>
      </c>
      <c r="U20" s="60" t="n">
        <f aca="false">$E$10+I20</f>
        <v>4.12418398845508</v>
      </c>
      <c r="V20" s="60" t="n">
        <f aca="false">T20-I20</f>
        <v>2.02859529684805</v>
      </c>
      <c r="W20" s="137" t="n">
        <f aca="false">S20-T20</f>
        <v>1.34722071469687</v>
      </c>
      <c r="X20" s="138" t="n">
        <f aca="false">$J$9-U20-R20-P20</f>
        <v>-14.070018084106</v>
      </c>
      <c r="Y20" s="158" t="n">
        <f aca="false">(W21-W19)/2</f>
        <v>-0.139327607262248</v>
      </c>
      <c r="Z20" s="140" t="n">
        <f aca="false">10*LOG10((1+10^(-($B$6/10)))/(1-10^(-($B$6/10))))</f>
        <v>1.0993211590791</v>
      </c>
      <c r="AA20" s="140" t="n">
        <f aca="false">10*LOG10((1+10^(-($J$10/10)))/(1-10^(-($J$10/10))))</f>
        <v>1.0993211590791</v>
      </c>
      <c r="AB20" s="141" t="n">
        <f aca="false">10^(-(H20+R20)/10)</f>
        <v>0.722923304509233</v>
      </c>
      <c r="AC20" s="142" t="n">
        <f aca="false">$J$2</f>
        <v>0.8</v>
      </c>
      <c r="AD20" s="156" t="n">
        <f aca="false">AD21</f>
        <v>7.9</v>
      </c>
      <c r="AE20" s="143" t="n">
        <f aca="false">IF(A20=$J$2,W20,0)</f>
        <v>0</v>
      </c>
    </row>
    <row r="21" s="8" customFormat="true" ht="15" hidden="false" customHeight="true" outlineLevel="0" collapsed="false">
      <c r="A21" s="146" t="n">
        <f aca="false">A20+$J$4</f>
        <v>0.72</v>
      </c>
      <c r="B21" s="36" t="n">
        <f aca="false">0.25*$E$4*$B$4*(1-($E$5/$B$4)^4)</f>
        <v>-123.188879993774</v>
      </c>
      <c r="C21" s="5" t="n">
        <f aca="false">0.7*$E$4*$B$5</f>
        <v>0.06545</v>
      </c>
      <c r="D21" s="147" t="n">
        <f aca="false">(0.187/(A21*$B$5))*(10^6/SQRT(B21^2+C21^2))</f>
        <v>2480.38225889606</v>
      </c>
      <c r="E21" s="147" t="n">
        <f aca="false">$E$3/A21</f>
        <v>3055.55555555556</v>
      </c>
      <c r="F21" s="148" t="n">
        <f aca="false">SQRT((1000*$J$5/D21)^2+(1000*$J$5/E21)^2+$P$4^2)</f>
        <v>466.796838803296</v>
      </c>
      <c r="G21" s="148" t="n">
        <f aca="false">SQRT(F21^2+(350000/$E$8)^2)</f>
        <v>583.43747627038</v>
      </c>
      <c r="H21" s="149" t="n">
        <f aca="false">-10*LOG10(1-1.425*EXP(-1.28*($P$2/G21)^2))</f>
        <v>0.98473878816024</v>
      </c>
      <c r="I21" s="36" t="n">
        <f aca="false">A21*$P$3*((1/(0.00094*$B$4)^4)+1.05)</f>
        <v>2.69916067383951</v>
      </c>
      <c r="J21" s="36" t="n">
        <f aca="false">(10^-6)*3.14*$P$6*B21*A21*$B$5</f>
        <v>-0.328791120703383</v>
      </c>
      <c r="K21" s="36" t="n">
        <f aca="false">($B$9/SQRT(2))*(1-EXP(-1*J21^2))</f>
        <v>0.0579631799005698</v>
      </c>
      <c r="L21" s="36" t="n">
        <f aca="false">10*LOG10(1/SQRT(1-($J$6*K21)^2))</f>
        <v>0.395137805812647</v>
      </c>
      <c r="M21" s="36" t="n">
        <f aca="false">$P$5*10^9*($J$5/G21)*10^($B$8/10)</f>
        <v>0.000902837531999188</v>
      </c>
      <c r="N21" s="36" t="n">
        <f aca="false">10*LOG10(1/SQRT(1-($J$6^2)*M21))</f>
        <v>0.0993191707186387</v>
      </c>
      <c r="O21" s="36" t="n">
        <f aca="false">10*LOG10(1/SQRT(1-($J$6*$J$6*((($J$11/AB21)^2)+M21+(K21*K21)))))-$T$11-L21-N21</f>
        <v>0.0203772728203175</v>
      </c>
      <c r="P21" s="36" t="n">
        <f aca="false">Z21-AA21</f>
        <v>0</v>
      </c>
      <c r="Q21" s="36" t="n">
        <f aca="false">$B$10</f>
        <v>0.15</v>
      </c>
      <c r="R21" s="150" t="n">
        <f aca="false">-10*LOG10((2*SIN(3.1416*$P$9))/(3.1416*$P$9*(1-$P$9^2))-1)</f>
        <v>0.445834095650957</v>
      </c>
      <c r="S21" s="35" t="n">
        <f aca="false">$E$9-$E$10</f>
        <v>6</v>
      </c>
      <c r="T21" s="151" t="n">
        <f aca="false">H21+I21+L21+N21+O21+P21+Q21+R21</f>
        <v>4.79456780700231</v>
      </c>
      <c r="U21" s="36" t="n">
        <f aca="false">$E$10+I21</f>
        <v>4.19916067383951</v>
      </c>
      <c r="V21" s="36" t="n">
        <f aca="false">T21-I21</f>
        <v>2.0954071331628</v>
      </c>
      <c r="W21" s="152" t="n">
        <f aca="false">S21-T21</f>
        <v>1.20543219299769</v>
      </c>
      <c r="X21" s="153" t="n">
        <f aca="false">$J$9-U21-R21-P21</f>
        <v>-14.1449947694905</v>
      </c>
      <c r="Y21" s="154" t="n">
        <f aca="false">(W22-W20)/2</f>
        <v>-0.144452116711704</v>
      </c>
      <c r="Z21" s="11" t="n">
        <f aca="false">10*LOG10((1+10^(-($B$6/10)))/(1-10^(-($B$6/10))))</f>
        <v>1.0993211590791</v>
      </c>
      <c r="AA21" s="11" t="n">
        <f aca="false">10*LOG10((1+10^(-($J$10/10)))/(1-10^(-($J$10/10))))</f>
        <v>1.0993211590791</v>
      </c>
      <c r="AB21" s="155" t="n">
        <f aca="false">10^(-(H21+R21)/10)</f>
        <v>0.719354080760813</v>
      </c>
      <c r="AC21" s="142" t="n">
        <f aca="false">$J$2</f>
        <v>0.8</v>
      </c>
      <c r="AD21" s="156" t="n">
        <f aca="false">AD22</f>
        <v>7.9</v>
      </c>
      <c r="AE21" s="143" t="n">
        <f aca="false">IF(A21=$J$2,W21,0)</f>
        <v>0</v>
      </c>
    </row>
    <row r="22" s="8" customFormat="true" ht="15" hidden="false" customHeight="true" outlineLevel="0" collapsed="false">
      <c r="A22" s="146" t="n">
        <f aca="false">A21+$J$4</f>
        <v>0.74</v>
      </c>
      <c r="B22" s="36" t="n">
        <f aca="false">0.25*$E$4*$B$4*(1-($E$5/$B$4)^4)</f>
        <v>-123.188879993774</v>
      </c>
      <c r="C22" s="5" t="n">
        <f aca="false">0.7*$E$4*$B$5</f>
        <v>0.06545</v>
      </c>
      <c r="D22" s="147" t="n">
        <f aca="false">(0.187/(A22*$B$5))*(10^6/SQRT(B22^2+C22^2))</f>
        <v>2413.34490054752</v>
      </c>
      <c r="E22" s="147" t="n">
        <f aca="false">$E$3/A22</f>
        <v>2972.97297297297</v>
      </c>
      <c r="F22" s="148" t="n">
        <f aca="false">SQRT((1000*$J$5/D22)^2+(1000*$J$5/E22)^2+$P$4^2)</f>
        <v>470.530259862224</v>
      </c>
      <c r="G22" s="148" t="n">
        <f aca="false">SQRT(F22^2+(350000/$E$8)^2)</f>
        <v>586.428789748604</v>
      </c>
      <c r="H22" s="149" t="n">
        <f aca="false">-10*LOG10(1-1.425*EXP(-1.28*($P$2/G22)^2))</f>
        <v>1.00693944608413</v>
      </c>
      <c r="I22" s="36" t="n">
        <f aca="false">A22*$P$3*((1/(0.00094*$B$4)^4)+1.05)</f>
        <v>2.77413735922394</v>
      </c>
      <c r="J22" s="36" t="n">
        <f aca="false">(10^-6)*3.14*$P$6*B22*A22*$B$5</f>
        <v>-0.337924207389588</v>
      </c>
      <c r="K22" s="36" t="n">
        <f aca="false">($B$9/SQRT(2))*(1-EXP(-1*J22^2))</f>
        <v>0.0610453928170924</v>
      </c>
      <c r="L22" s="36" t="n">
        <f aca="false">10*LOG10(1/SQRT(1-($J$6*K22)^2))</f>
        <v>0.442975790760334</v>
      </c>
      <c r="M22" s="36" t="n">
        <f aca="false">$P$5*10^9*($J$5/G22)*10^($B$8/10)</f>
        <v>0.000898232249780229</v>
      </c>
      <c r="N22" s="36" t="n">
        <f aca="false">10*LOG10(1/SQRT(1-($J$6^2)*M22))</f>
        <v>0.0988008510748893</v>
      </c>
      <c r="O22" s="36" t="n">
        <f aca="false">10*LOG10(1/SQRT(1-($J$6*$J$6*((($J$11/AB22)^2)+M22+(K22*K22)))))-$T$11-L22-N22</f>
        <v>0.0229959759322836</v>
      </c>
      <c r="P22" s="36" t="n">
        <f aca="false">Z22-AA22</f>
        <v>0</v>
      </c>
      <c r="Q22" s="36" t="n">
        <f aca="false">$B$10</f>
        <v>0.15</v>
      </c>
      <c r="R22" s="150" t="n">
        <f aca="false">-10*LOG10((2*SIN(3.1416*$P$9))/(3.1416*$P$9*(1-$P$9^2))-1)</f>
        <v>0.445834095650957</v>
      </c>
      <c r="S22" s="35" t="n">
        <f aca="false">$E$9-$E$10</f>
        <v>6</v>
      </c>
      <c r="T22" s="151" t="n">
        <f aca="false">H22+I22+L22+N22+O22+P22+Q22+R22</f>
        <v>4.94168351872654</v>
      </c>
      <c r="U22" s="36" t="n">
        <f aca="false">$E$10+I22</f>
        <v>4.27413735922394</v>
      </c>
      <c r="V22" s="36" t="n">
        <f aca="false">T22-I22</f>
        <v>2.16754615950259</v>
      </c>
      <c r="W22" s="152" t="n">
        <f aca="false">S22-T22</f>
        <v>1.05831648127346</v>
      </c>
      <c r="X22" s="153" t="n">
        <f aca="false">$J$9-U22-R22-P22</f>
        <v>-14.2199714548749</v>
      </c>
      <c r="Y22" s="154" t="n">
        <f aca="false">(W23-W21)/2</f>
        <v>-0.150008226983163</v>
      </c>
      <c r="Z22" s="11" t="n">
        <f aca="false">10*LOG10((1+10^(-($B$6/10)))/(1-10^(-($B$6/10))))</f>
        <v>1.0993211590791</v>
      </c>
      <c r="AA22" s="11" t="n">
        <f aca="false">10*LOG10((1+10^(-($J$10/10)))/(1-10^(-($J$10/10))))</f>
        <v>1.0993211590791</v>
      </c>
      <c r="AB22" s="155" t="n">
        <f aca="false">10^(-(H22+R22)/10)</f>
        <v>0.715686204420033</v>
      </c>
      <c r="AC22" s="142" t="n">
        <f aca="false">$J$2</f>
        <v>0.8</v>
      </c>
      <c r="AD22" s="156" t="n">
        <f aca="false">AD23</f>
        <v>7.9</v>
      </c>
      <c r="AE22" s="143" t="n">
        <f aca="false">IF(A22=$J$2,W22,0)</f>
        <v>0</v>
      </c>
    </row>
    <row r="23" s="8" customFormat="true" ht="15" hidden="false" customHeight="true" outlineLevel="0" collapsed="false">
      <c r="A23" s="146" t="n">
        <f aca="false">A22+$J$4</f>
        <v>0.76</v>
      </c>
      <c r="B23" s="36" t="n">
        <f aca="false">0.25*$E$4*$B$4*(1-($E$5/$B$4)^4)</f>
        <v>-123.188879993774</v>
      </c>
      <c r="C23" s="5" t="n">
        <f aca="false">0.7*$E$4*$B$5</f>
        <v>0.06545</v>
      </c>
      <c r="D23" s="147" t="n">
        <f aca="false">(0.187/(A23*$B$5))*(10^6/SQRT(B23^2+C23^2))</f>
        <v>2349.83582421732</v>
      </c>
      <c r="E23" s="147" t="n">
        <f aca="false">$E$3/A23</f>
        <v>2894.73684210526</v>
      </c>
      <c r="F23" s="148" t="n">
        <f aca="false">SQRT((1000*$J$5/D23)^2+(1000*$J$5/E23)^2+$P$4^2)</f>
        <v>474.335363592213</v>
      </c>
      <c r="G23" s="148" t="n">
        <f aca="false">SQRT(F23^2+(350000/$E$8)^2)</f>
        <v>589.48624848605</v>
      </c>
      <c r="H23" s="149" t="n">
        <f aca="false">-10*LOG10(1-1.425*EXP(-1.28*($P$2/G23)^2))</f>
        <v>1.02985041714566</v>
      </c>
      <c r="I23" s="36" t="n">
        <f aca="false">A23*$P$3*((1/(0.00094*$B$4)^4)+1.05)</f>
        <v>2.84911404460838</v>
      </c>
      <c r="J23" s="36" t="n">
        <f aca="false">(10^-6)*3.14*$P$6*B23*A23*$B$5</f>
        <v>-0.347057294075793</v>
      </c>
      <c r="K23" s="36" t="n">
        <f aca="false">($B$9/SQRT(2))*(1-EXP(-1*J23^2))</f>
        <v>0.0641925639441261</v>
      </c>
      <c r="L23" s="36" t="n">
        <f aca="false">10*LOG10(1/SQRT(1-($J$6*K23)^2))</f>
        <v>0.495581252121303</v>
      </c>
      <c r="M23" s="36" t="n">
        <f aca="false">$P$5*10^9*($J$5/G23)*10^($B$8/10)</f>
        <v>0.000893573433654492</v>
      </c>
      <c r="N23" s="36" t="n">
        <f aca="false">10*LOG10(1/SQRT(1-($J$6^2)*M23))</f>
        <v>0.0982766321022169</v>
      </c>
      <c r="O23" s="36" t="n">
        <f aca="false">10*LOG10(1/SQRT(1-($J$6*$J$6*((($J$11/AB23)^2)+M23+(K23*K23)))))-$T$11-L23-N23</f>
        <v>0.0259278193401327</v>
      </c>
      <c r="P23" s="36" t="n">
        <f aca="false">Z23-AA23</f>
        <v>0</v>
      </c>
      <c r="Q23" s="36" t="n">
        <f aca="false">$B$10</f>
        <v>0.15</v>
      </c>
      <c r="R23" s="150" t="n">
        <f aca="false">-10*LOG10((2*SIN(3.1416*$P$9))/(3.1416*$P$9*(1-$P$9^2))-1)</f>
        <v>0.445834095650957</v>
      </c>
      <c r="S23" s="35" t="n">
        <f aca="false">$E$9-$E$10</f>
        <v>6</v>
      </c>
      <c r="T23" s="151" t="n">
        <f aca="false">H23+I23+L23+N23+O23+P23+Q23+R23</f>
        <v>5.09458426096864</v>
      </c>
      <c r="U23" s="36" t="n">
        <f aca="false">$E$10+I23</f>
        <v>4.34911404460838</v>
      </c>
      <c r="V23" s="36" t="n">
        <f aca="false">T23-I23</f>
        <v>2.24547021636027</v>
      </c>
      <c r="W23" s="152" t="n">
        <f aca="false">S23-T23</f>
        <v>0.905415739031359</v>
      </c>
      <c r="X23" s="153" t="n">
        <f aca="false">$J$9-U23-R23-P23</f>
        <v>-14.2949481402593</v>
      </c>
      <c r="Y23" s="154" t="n">
        <f aca="false">(W24-W22)/2</f>
        <v>-0.156053879064511</v>
      </c>
      <c r="Z23" s="11" t="n">
        <f aca="false">10*LOG10((1+10^(-($B$6/10)))/(1-10^(-($B$6/10))))</f>
        <v>1.0993211590791</v>
      </c>
      <c r="AA23" s="11" t="n">
        <f aca="false">10*LOG10((1+10^(-($J$10/10)))/(1-10^(-($J$10/10))))</f>
        <v>1.0993211590791</v>
      </c>
      <c r="AB23" s="155" t="n">
        <f aca="false">10^(-(H23+R23)/10)</f>
        <v>0.711920581867236</v>
      </c>
      <c r="AC23" s="142" t="n">
        <f aca="false">$J$2</f>
        <v>0.8</v>
      </c>
      <c r="AD23" s="156" t="n">
        <f aca="false">AD24</f>
        <v>7.9</v>
      </c>
      <c r="AE23" s="143" t="n">
        <f aca="false">IF(A23=$J$2,W23,0)</f>
        <v>0</v>
      </c>
    </row>
    <row r="24" s="8" customFormat="true" ht="15" hidden="false" customHeight="true" outlineLevel="0" collapsed="false">
      <c r="A24" s="146" t="n">
        <f aca="false">A23+$J$4</f>
        <v>0.78</v>
      </c>
      <c r="B24" s="36" t="n">
        <f aca="false">0.25*$E$4*$B$4*(1-($E$5/$B$4)^4)</f>
        <v>-123.188879993774</v>
      </c>
      <c r="C24" s="5" t="n">
        <f aca="false">0.7*$E$4*$B$5</f>
        <v>0.06545</v>
      </c>
      <c r="D24" s="147" t="n">
        <f aca="false">(0.187/(A24*$B$5))*(10^6/SQRT(B24^2+C24^2))</f>
        <v>2289.58362359637</v>
      </c>
      <c r="E24" s="147" t="n">
        <f aca="false">$E$3/A24</f>
        <v>2820.51282051282</v>
      </c>
      <c r="F24" s="148" t="n">
        <f aca="false">SQRT((1000*$J$5/D24)^2+(1000*$J$5/E24)^2+$P$4^2)</f>
        <v>478.21043886681</v>
      </c>
      <c r="G24" s="148" t="n">
        <f aca="false">SQRT(F24^2+(350000/$E$8)^2)</f>
        <v>592.608828689876</v>
      </c>
      <c r="H24" s="149" t="n">
        <f aca="false">-10*LOG10(1-1.425*EXP(-1.28*($P$2/G24)^2))</f>
        <v>1.05347626541135</v>
      </c>
      <c r="I24" s="36" t="n">
        <f aca="false">A24*$P$3*((1/(0.00094*$B$4)^4)+1.05)</f>
        <v>2.92409072999281</v>
      </c>
      <c r="J24" s="36" t="n">
        <f aca="false">(10^-6)*3.14*$P$6*B24*A24*$B$5</f>
        <v>-0.356190380761998</v>
      </c>
      <c r="K24" s="36" t="n">
        <f aca="false">($B$9/SQRT(2))*(1-EXP(-1*J24^2))</f>
        <v>0.0674032414701902</v>
      </c>
      <c r="L24" s="36" t="n">
        <f aca="false">10*LOG10(1/SQRT(1-($J$6*K24)^2))</f>
        <v>0.553424934220793</v>
      </c>
      <c r="M24" s="36" t="n">
        <f aca="false">$P$5*10^9*($J$5/G24)*10^($B$8/10)</f>
        <v>0.000888865007827016</v>
      </c>
      <c r="N24" s="36" t="n">
        <f aca="false">10*LOG10(1/SQRT(1-($J$6^2)*M24))</f>
        <v>0.0977469595002092</v>
      </c>
      <c r="O24" s="36" t="n">
        <f aca="false">10*LOG10(1/SQRT(1-($J$6*$J$6*((($J$11/AB24)^2)+M24+(K24*K24)))))-$T$11-L24-N24</f>
        <v>0.0292182920794406</v>
      </c>
      <c r="P24" s="36" t="n">
        <f aca="false">Z24-AA24</f>
        <v>0</v>
      </c>
      <c r="Q24" s="36" t="n">
        <f aca="false">$B$10</f>
        <v>0.15</v>
      </c>
      <c r="R24" s="150" t="n">
        <f aca="false">-10*LOG10((2*SIN(3.1416*$P$9))/(3.1416*$P$9*(1-$P$9^2))-1)</f>
        <v>0.445834095650957</v>
      </c>
      <c r="S24" s="35" t="n">
        <f aca="false">$E$9-$E$10</f>
        <v>6</v>
      </c>
      <c r="T24" s="151" t="n">
        <f aca="false">H24+I24+L24+N24+O24+P24+Q24+R24</f>
        <v>5.25379127685556</v>
      </c>
      <c r="U24" s="36" t="n">
        <f aca="false">$E$10+I24</f>
        <v>4.42409072999281</v>
      </c>
      <c r="V24" s="36" t="n">
        <f aca="false">T24-I24</f>
        <v>2.32970054686275</v>
      </c>
      <c r="W24" s="152" t="n">
        <f aca="false">S24-T24</f>
        <v>0.746208723144441</v>
      </c>
      <c r="X24" s="153" t="n">
        <f aca="false">$J$9-U24-R24-P24</f>
        <v>-14.3699248256438</v>
      </c>
      <c r="Y24" s="154" t="n">
        <f aca="false">(W25-W23)/2</f>
        <v>-0.162659405600218</v>
      </c>
      <c r="Z24" s="11" t="n">
        <f aca="false">10*LOG10((1+10^(-($B$6/10)))/(1-10^(-($B$6/10))))</f>
        <v>1.0993211590791</v>
      </c>
      <c r="AA24" s="11" t="n">
        <f aca="false">10*LOG10((1+10^(-($J$10/10)))/(1-10^(-($J$10/10))))</f>
        <v>1.0993211590791</v>
      </c>
      <c r="AB24" s="155" t="n">
        <f aca="false">10^(-(H24+R24)/10)</f>
        <v>0.708058211726677</v>
      </c>
      <c r="AC24" s="142" t="n">
        <f aca="false">$J$2</f>
        <v>0.8</v>
      </c>
      <c r="AD24" s="156" t="n">
        <f aca="false">AD25</f>
        <v>7.9</v>
      </c>
      <c r="AE24" s="143" t="n">
        <f aca="false">IF(A24=$J$2,W24,0)</f>
        <v>0</v>
      </c>
    </row>
    <row r="25" s="145" customFormat="true" ht="15" hidden="false" customHeight="true" outlineLevel="0" collapsed="false">
      <c r="A25" s="129" t="n">
        <f aca="false">A24+$J$4</f>
        <v>0.8</v>
      </c>
      <c r="B25" s="60" t="n">
        <f aca="false">0.25*$E$4*$B$4*(1-($E$5/$B$4)^4)</f>
        <v>-123.188879993774</v>
      </c>
      <c r="C25" s="130" t="n">
        <f aca="false">0.7*$E$4*$B$5</f>
        <v>0.06545</v>
      </c>
      <c r="D25" s="131" t="n">
        <f aca="false">(0.187/(A25*$B$5))*(10^6/SQRT(B25^2+C25^2))</f>
        <v>2232.34403300646</v>
      </c>
      <c r="E25" s="131" t="n">
        <f aca="false">$E$3/A25</f>
        <v>2750</v>
      </c>
      <c r="F25" s="132" t="n">
        <f aca="false">SQRT((1000*$J$5/D25)^2+(1000*$J$5/E25)^2+$P$4^2)</f>
        <v>482.15379860279</v>
      </c>
      <c r="G25" s="132" t="n">
        <f aca="false">SQRT(F25^2+(350000/$E$8)^2)</f>
        <v>595.795506450913</v>
      </c>
      <c r="H25" s="157" t="n">
        <f aca="false">-10*LOG10(1-1.425*EXP(-1.28*($P$2/G25)^2))</f>
        <v>1.07782132006991</v>
      </c>
      <c r="I25" s="60" t="n">
        <f aca="false">A25*$P$3*((1/(0.00094*$B$4)^4)+1.05)</f>
        <v>2.99906741537724</v>
      </c>
      <c r="J25" s="60" t="n">
        <f aca="false">(10^-6)*3.14*$P$6*B25*A25*$B$5</f>
        <v>-0.365323467448203</v>
      </c>
      <c r="K25" s="60" t="n">
        <f aca="false">($B$9/SQRT(2))*(1-EXP(-1*J25^2))</f>
        <v>0.0706759510778897</v>
      </c>
      <c r="L25" s="60" t="n">
        <f aca="false">10*LOG10(1/SQRT(1-($J$6*K25)^2))</f>
        <v>0.617045367881927</v>
      </c>
      <c r="M25" s="60" t="n">
        <f aca="false">$P$5*10^9*($J$5/G25)*10^($B$8/10)</f>
        <v>0.000884110815621238</v>
      </c>
      <c r="N25" s="60" t="n">
        <f aca="false">10*LOG10(1/SQRT(1-($J$6^2)*M25))</f>
        <v>0.0972122694837341</v>
      </c>
      <c r="O25" s="60" t="n">
        <f aca="false">10*LOG10(1/SQRT(1-($J$6*$J$6*((($J$11/AB25)^2)+M25+(K25*K25)))))-$T$11-L25-N25</f>
        <v>0.0329226037053155</v>
      </c>
      <c r="P25" s="60" t="n">
        <f aca="false">Z25-AA25</f>
        <v>0</v>
      </c>
      <c r="Q25" s="60" t="n">
        <f aca="false">$B$10</f>
        <v>0.15</v>
      </c>
      <c r="R25" s="134" t="n">
        <f aca="false">-10*LOG10((2*SIN(3.1416*$P$9))/(3.1416*$P$9*(1-$P$9^2))-1)</f>
        <v>0.445834095650957</v>
      </c>
      <c r="S25" s="135" t="n">
        <f aca="false">$E$9-$E$10</f>
        <v>6</v>
      </c>
      <c r="T25" s="136" t="n">
        <f aca="false">H25+I25+L25+N25+O25+P25+Q25+R25</f>
        <v>5.41990307216908</v>
      </c>
      <c r="U25" s="60" t="n">
        <f aca="false">$E$10+I25</f>
        <v>4.49906741537724</v>
      </c>
      <c r="V25" s="60" t="n">
        <f aca="false">T25-I25</f>
        <v>2.42083565679184</v>
      </c>
      <c r="W25" s="137" t="n">
        <f aca="false">S25-T25</f>
        <v>0.580096927830924</v>
      </c>
      <c r="X25" s="138" t="n">
        <f aca="false">$J$9-U25-R25-P25</f>
        <v>-14.4449015110282</v>
      </c>
      <c r="Y25" s="158" t="n">
        <f aca="false">(W26-W24)/2</f>
        <v>-0.169910963986385</v>
      </c>
      <c r="Z25" s="140" t="n">
        <f aca="false">10*LOG10((1+10^(-($B$6/10)))/(1-10^(-($B$6/10))))</f>
        <v>1.0993211590791</v>
      </c>
      <c r="AA25" s="140" t="n">
        <f aca="false">10*LOG10((1+10^(-($J$10/10)))/(1-10^(-($J$10/10))))</f>
        <v>1.0993211590791</v>
      </c>
      <c r="AB25" s="141" t="n">
        <f aca="false">10^(-(H25+R25)/10)</f>
        <v>0.704100185000327</v>
      </c>
      <c r="AC25" s="142" t="n">
        <f aca="false">$J$2</f>
        <v>0.8</v>
      </c>
      <c r="AD25" s="156" t="n">
        <f aca="false">AD26</f>
        <v>7.9</v>
      </c>
      <c r="AE25" s="143" t="n">
        <f aca="false">IF(A25=$J$2,W25,0)</f>
        <v>0.580096927830924</v>
      </c>
    </row>
    <row r="26" s="8" customFormat="true" ht="15" hidden="false" customHeight="true" outlineLevel="0" collapsed="false">
      <c r="A26" s="146" t="n">
        <f aca="false">A25+$J$4</f>
        <v>0.82</v>
      </c>
      <c r="B26" s="36" t="n">
        <f aca="false">0.25*$E$4*$B$4*(1-($E$5/$B$4)^4)</f>
        <v>-123.188879993774</v>
      </c>
      <c r="C26" s="5" t="n">
        <f aca="false">0.7*$E$4*$B$5</f>
        <v>0.06545</v>
      </c>
      <c r="D26" s="147" t="n">
        <f aca="false">(0.187/(A26*$B$5))*(10^6/SQRT(B26^2+C26^2))</f>
        <v>2177.89661756727</v>
      </c>
      <c r="E26" s="147" t="n">
        <f aca="false">$E$3/A26</f>
        <v>2682.92682926829</v>
      </c>
      <c r="F26" s="148" t="n">
        <f aca="false">SQRT((1000*$J$5/D26)^2+(1000*$J$5/E26)^2+$P$4^2)</f>
        <v>486.16378120125</v>
      </c>
      <c r="G26" s="148" t="n">
        <f aca="false">SQRT(F26^2+(350000/$E$8)^2)</f>
        <v>599.045258851029</v>
      </c>
      <c r="H26" s="149" t="n">
        <f aca="false">-10*LOG10(1-1.425*EXP(-1.28*($P$2/G26)^2))</f>
        <v>1.10288966804871</v>
      </c>
      <c r="I26" s="36" t="n">
        <f aca="false">A26*$P$3*((1/(0.00094*$B$4)^4)+1.05)</f>
        <v>3.07404410076167</v>
      </c>
      <c r="J26" s="36" t="n">
        <f aca="false">(10^-6)*3.14*$P$6*B26*A26*$B$5</f>
        <v>-0.374456554134408</v>
      </c>
      <c r="K26" s="36" t="n">
        <f aca="false">($B$9/SQRT(2))*(1-EXP(-1*J26^2))</f>
        <v>0.074009197068541</v>
      </c>
      <c r="L26" s="36" t="n">
        <f aca="false">10*LOG10(1/SQRT(1-($J$6*K26)^2))</f>
        <v>0.687063874939771</v>
      </c>
      <c r="M26" s="36" t="n">
        <f aca="false">$P$5*10^9*($J$5/G26)*10^($B$8/10)</f>
        <v>0.000879314614996022</v>
      </c>
      <c r="N26" s="36" t="n">
        <f aca="false">10*LOG10(1/SQRT(1-($J$6^2)*M26))</f>
        <v>0.0966729882797688</v>
      </c>
      <c r="O26" s="36" t="n">
        <f aca="false">10*LOG10(1/SQRT(1-($J$6*$J$6*((($J$11/AB26)^2)+M26+(K26*K26)))))-$T$11-L26-N26</f>
        <v>0.0371084771474503</v>
      </c>
      <c r="P26" s="36" t="n">
        <f aca="false">Z26-AA26</f>
        <v>0</v>
      </c>
      <c r="Q26" s="36" t="n">
        <f aca="false">$B$10</f>
        <v>0.15</v>
      </c>
      <c r="R26" s="150" t="n">
        <f aca="false">-10*LOG10((2*SIN(3.1416*$P$9))/(3.1416*$P$9*(1-$P$9^2))-1)</f>
        <v>0.445834095650957</v>
      </c>
      <c r="S26" s="35" t="n">
        <f aca="false">$E$9-$E$10</f>
        <v>6</v>
      </c>
      <c r="T26" s="151" t="n">
        <f aca="false">H26+I26+L26+N26+O26+P26+Q26+R26</f>
        <v>5.59361320482833</v>
      </c>
      <c r="U26" s="36" t="n">
        <f aca="false">$E$10+I26</f>
        <v>4.57404410076167</v>
      </c>
      <c r="V26" s="36" t="n">
        <f aca="false">T26-I26</f>
        <v>2.51956910406666</v>
      </c>
      <c r="W26" s="152" t="n">
        <f aca="false">S26-T26</f>
        <v>0.406386795171671</v>
      </c>
      <c r="X26" s="153" t="n">
        <f aca="false">$J$9-U26-R26-P26</f>
        <v>-14.5198781964126</v>
      </c>
      <c r="Y26" s="154" t="n">
        <f aca="false">(W27-W25)/2</f>
        <v>-0.177915170684763</v>
      </c>
      <c r="Z26" s="11" t="n">
        <f aca="false">10*LOG10((1+10^(-($B$6/10)))/(1-10^(-($B$6/10))))</f>
        <v>1.0993211590791</v>
      </c>
      <c r="AA26" s="11" t="n">
        <f aca="false">10*LOG10((1+10^(-($J$10/10)))/(1-10^(-($J$10/10))))</f>
        <v>1.0993211590791</v>
      </c>
      <c r="AB26" s="155" t="n">
        <f aca="false">10^(-(H26+R26)/10)</f>
        <v>0.700047684778974</v>
      </c>
      <c r="AC26" s="142" t="n">
        <f aca="false">$J$2</f>
        <v>0.8</v>
      </c>
      <c r="AD26" s="156" t="n">
        <f aca="false">AD27</f>
        <v>7.9</v>
      </c>
      <c r="AE26" s="143" t="n">
        <f aca="false">IF(A26=$J$2,W26,0)</f>
        <v>0</v>
      </c>
    </row>
    <row r="27" s="8" customFormat="true" ht="15" hidden="false" customHeight="true" outlineLevel="0" collapsed="false">
      <c r="A27" s="146" t="n">
        <f aca="false">A26+$J$4</f>
        <v>0.84</v>
      </c>
      <c r="B27" s="36" t="n">
        <f aca="false">0.25*$E$4*$B$4*(1-($E$5/$B$4)^4)</f>
        <v>-123.188879993774</v>
      </c>
      <c r="C27" s="5" t="n">
        <f aca="false">0.7*$E$4*$B$5</f>
        <v>0.06545</v>
      </c>
      <c r="D27" s="147" t="n">
        <f aca="false">(0.187/(A27*$B$5))*(10^6/SQRT(B27^2+C27^2))</f>
        <v>2126.04193619662</v>
      </c>
      <c r="E27" s="147" t="n">
        <f aca="false">$E$3/A27</f>
        <v>2619.04761904762</v>
      </c>
      <c r="F27" s="148" t="n">
        <f aca="false">SQRT((1000*$J$5/D27)^2+(1000*$J$5/E27)^2+$P$4^2)</f>
        <v>490.238751809338</v>
      </c>
      <c r="G27" s="148" t="n">
        <f aca="false">SQRT(F27^2+(350000/$E$8)^2)</f>
        <v>602.357065016737</v>
      </c>
      <c r="H27" s="149" t="n">
        <f aca="false">-10*LOG10(1-1.425*EXP(-1.28*($P$2/G27)^2))</f>
        <v>1.12868514814873</v>
      </c>
      <c r="I27" s="36" t="n">
        <f aca="false">A27*$P$3*((1/(0.00094*$B$4)^4)+1.05)</f>
        <v>3.1490207861461</v>
      </c>
      <c r="J27" s="36" t="n">
        <f aca="false">(10^-6)*3.14*$P$6*B27*A27*$B$5</f>
        <v>-0.383589640820613</v>
      </c>
      <c r="K27" s="36" t="n">
        <f aca="false">($B$9/SQRT(2))*(1-EXP(-1*J27^2))</f>
        <v>0.0774014634972799</v>
      </c>
      <c r="L27" s="36" t="n">
        <f aca="false">10*LOG10(1/SQRT(1-($J$6*K27)^2))</f>
        <v>0.764203898590068</v>
      </c>
      <c r="M27" s="36" t="n">
        <f aca="false">$P$5*10^9*($J$5/G27)*10^($B$8/10)</f>
        <v>0.000874480074600186</v>
      </c>
      <c r="N27" s="36" t="n">
        <f aca="false">10*LOG10(1/SQRT(1-($J$6^2)*M27))</f>
        <v>0.0961295316865824</v>
      </c>
      <c r="O27" s="36" t="n">
        <f aca="false">10*LOG10(1/SQRT(1-($J$6*$J$6*((($J$11/AB27)^2)+M27+(K27*K27)))))-$T$11-L27-N27</f>
        <v>0.0418599533161647</v>
      </c>
      <c r="P27" s="36" t="n">
        <f aca="false">Z27-AA27</f>
        <v>0</v>
      </c>
      <c r="Q27" s="36" t="n">
        <f aca="false">$B$10</f>
        <v>0.15</v>
      </c>
      <c r="R27" s="150" t="n">
        <f aca="false">-10*LOG10((2*SIN(3.1416*$P$9))/(3.1416*$P$9*(1-$P$9^2))-1)</f>
        <v>0.445834095650957</v>
      </c>
      <c r="S27" s="35" t="n">
        <f aca="false">$E$9-$E$10</f>
        <v>6</v>
      </c>
      <c r="T27" s="151" t="n">
        <f aca="false">H27+I27+L27+N27+O27+P27+Q27+R27</f>
        <v>5.7757334135386</v>
      </c>
      <c r="U27" s="36" t="n">
        <f aca="false">$E$10+I27</f>
        <v>4.6490207861461</v>
      </c>
      <c r="V27" s="36" t="n">
        <f aca="false">T27-I27</f>
        <v>2.6267126273925</v>
      </c>
      <c r="W27" s="152" t="n">
        <f aca="false">S27-T27</f>
        <v>0.224266586461398</v>
      </c>
      <c r="X27" s="153" t="n">
        <f aca="false">$J$9-U27-R27-P27</f>
        <v>-14.5948548817971</v>
      </c>
      <c r="Y27" s="154" t="n">
        <f aca="false">(W28-W26)/2</f>
        <v>-0.186805460135045</v>
      </c>
      <c r="Z27" s="11" t="n">
        <f aca="false">10*LOG10((1+10^(-($B$6/10)))/(1-10^(-($B$6/10))))</f>
        <v>1.0993211590791</v>
      </c>
      <c r="AA27" s="11" t="n">
        <f aca="false">10*LOG10((1+10^(-($J$10/10)))/(1-10^(-($J$10/10))))</f>
        <v>1.0993211590791</v>
      </c>
      <c r="AB27" s="155" t="n">
        <f aca="false">10^(-(H27+R27)/10)</f>
        <v>0.695901985538304</v>
      </c>
      <c r="AC27" s="142" t="n">
        <f aca="false">$J$2</f>
        <v>0.8</v>
      </c>
      <c r="AD27" s="156" t="n">
        <f aca="false">AD28</f>
        <v>7.9</v>
      </c>
      <c r="AE27" s="143" t="n">
        <f aca="false">IF(A27=$J$2,W27,0)</f>
        <v>0</v>
      </c>
    </row>
    <row r="28" s="8" customFormat="true" ht="15" hidden="false" customHeight="true" outlineLevel="0" collapsed="false">
      <c r="A28" s="146" t="n">
        <f aca="false">A27+$J$4</f>
        <v>0.86</v>
      </c>
      <c r="B28" s="36" t="n">
        <f aca="false">0.25*$E$4*$B$4*(1-($E$5/$B$4)^4)</f>
        <v>-123.188879993774</v>
      </c>
      <c r="C28" s="5" t="n">
        <f aca="false">0.7*$E$4*$B$5</f>
        <v>0.06545</v>
      </c>
      <c r="D28" s="147" t="n">
        <f aca="false">(0.187/(A28*$B$5))*(10^6/SQRT(B28^2+C28^2))</f>
        <v>2076.59910047112</v>
      </c>
      <c r="E28" s="147" t="n">
        <f aca="false">$E$3/A28</f>
        <v>2558.13953488372</v>
      </c>
      <c r="F28" s="148" t="n">
        <f aca="false">SQRT((1000*$J$5/D28)^2+(1000*$J$5/E28)^2+$P$4^2)</f>
        <v>494.377103412104</v>
      </c>
      <c r="G28" s="148" t="n">
        <f aca="false">SQRT(F28^2+(350000/$E$8)^2)</f>
        <v>605.729907118793</v>
      </c>
      <c r="H28" s="149" t="n">
        <f aca="false">-10*LOG10(1-1.425*EXP(-1.28*($P$2/G28)^2))</f>
        <v>1.15521134669017</v>
      </c>
      <c r="I28" s="36" t="n">
        <f aca="false">A28*$P$3*((1/(0.00094*$B$4)^4)+1.05)</f>
        <v>3.22399747153053</v>
      </c>
      <c r="J28" s="36" t="n">
        <f aca="false">(10^-6)*3.14*$P$6*B28*A28*$B$5</f>
        <v>-0.392722727506818</v>
      </c>
      <c r="K28" s="36" t="n">
        <f aca="false">($B$9/SQRT(2))*(1-EXP(-1*J28^2))</f>
        <v>0.080851215317449</v>
      </c>
      <c r="L28" s="36" t="n">
        <f aca="false">10*LOG10(1/SQRT(1-($J$6*K28)^2))</f>
        <v>0.849316243268344</v>
      </c>
      <c r="M28" s="36" t="n">
        <f aca="false">$P$5*10^9*($J$5/G28)*10^($B$8/10)</f>
        <v>0.000869610770346991</v>
      </c>
      <c r="N28" s="36" t="n">
        <f aca="false">10*LOG10(1/SQRT(1-($J$6^2)*M28))</f>
        <v>0.0955823046931266</v>
      </c>
      <c r="O28" s="36" t="n">
        <f aca="false">10*LOG10(1/SQRT(1-($J$6*$J$6*((($J$11/AB28)^2)+M28+(K28*K28)))))-$T$11-L28-N28</f>
        <v>0.0472826632652862</v>
      </c>
      <c r="P28" s="36" t="n">
        <f aca="false">Z28-AA28</f>
        <v>0</v>
      </c>
      <c r="Q28" s="36" t="n">
        <f aca="false">$B$10</f>
        <v>0.15</v>
      </c>
      <c r="R28" s="150" t="n">
        <f aca="false">-10*LOG10((2*SIN(3.1416*$P$9))/(3.1416*$P$9*(1-$P$9^2))-1)</f>
        <v>0.445834095650957</v>
      </c>
      <c r="S28" s="35" t="n">
        <f aca="false">$E$9-$E$10</f>
        <v>6</v>
      </c>
      <c r="T28" s="151" t="n">
        <f aca="false">H28+I28+L28+N28+O28+P28+Q28+R28</f>
        <v>5.96722412509842</v>
      </c>
      <c r="U28" s="36" t="n">
        <f aca="false">$E$10+I28</f>
        <v>4.72399747153053</v>
      </c>
      <c r="V28" s="36" t="n">
        <f aca="false">T28-I28</f>
        <v>2.74322665356789</v>
      </c>
      <c r="W28" s="152" t="n">
        <f aca="false">S28-T28</f>
        <v>0.0327758749015805</v>
      </c>
      <c r="X28" s="153" t="n">
        <f aca="false">$J$9-U28-R28-P28</f>
        <v>-14.6698315671815</v>
      </c>
      <c r="Y28" s="154" t="n">
        <f aca="false">(W29-W27)/2</f>
        <v>-0.196750969747574</v>
      </c>
      <c r="Z28" s="11" t="n">
        <f aca="false">10*LOG10((1+10^(-($B$6/10)))/(1-10^(-($B$6/10))))</f>
        <v>1.0993211590791</v>
      </c>
      <c r="AA28" s="11" t="n">
        <f aca="false">10*LOG10((1+10^(-($J$10/10)))/(1-10^(-($J$10/10))))</f>
        <v>1.0993211590791</v>
      </c>
      <c r="AB28" s="155" t="n">
        <f aca="false">10^(-(H28+R28)/10)</f>
        <v>0.691664452030579</v>
      </c>
      <c r="AC28" s="142" t="n">
        <f aca="false">$J$2</f>
        <v>0.8</v>
      </c>
      <c r="AD28" s="156" t="n">
        <f aca="false">AD29</f>
        <v>7.9</v>
      </c>
      <c r="AE28" s="143" t="n">
        <f aca="false">IF(A28=$J$2,W28,0)</f>
        <v>0</v>
      </c>
    </row>
    <row r="29" s="8" customFormat="true" ht="15" hidden="false" customHeight="true" outlineLevel="0" collapsed="false">
      <c r="A29" s="146" t="n">
        <f aca="false">A28+$J$4</f>
        <v>0.88</v>
      </c>
      <c r="B29" s="36" t="n">
        <f aca="false">0.25*$E$4*$B$4*(1-($E$5/$B$4)^4)</f>
        <v>-123.188879993774</v>
      </c>
      <c r="C29" s="5" t="n">
        <f aca="false">0.7*$E$4*$B$5</f>
        <v>0.06545</v>
      </c>
      <c r="D29" s="147" t="n">
        <f aca="false">(0.187/(A29*$B$5))*(10^6/SQRT(B29^2+C29^2))</f>
        <v>2029.40366636951</v>
      </c>
      <c r="E29" s="147" t="n">
        <f aca="false">$E$3/A29</f>
        <v>2500</v>
      </c>
      <c r="F29" s="148" t="n">
        <f aca="false">SQRT((1000*$J$5/D29)^2+(1000*$J$5/E29)^2+$P$4^2)</f>
        <v>498.577257764121</v>
      </c>
      <c r="G29" s="148" t="n">
        <f aca="false">SQRT(F29^2+(350000/$E$8)^2)</f>
        <v>609.162771317807</v>
      </c>
      <c r="H29" s="149" t="n">
        <f aca="false">-10*LOG10(1-1.425*EXP(-1.28*($P$2/G29)^2))</f>
        <v>1.18247159465262</v>
      </c>
      <c r="I29" s="36" t="n">
        <f aca="false">A29*$P$3*((1/(0.00094*$B$4)^4)+1.05)</f>
        <v>3.29897415691496</v>
      </c>
      <c r="J29" s="36" t="n">
        <f aca="false">(10^-6)*3.14*$P$6*B29*A29*$B$5</f>
        <v>-0.401855814193023</v>
      </c>
      <c r="K29" s="36" t="n">
        <f aca="false">($B$9/SQRT(2))*(1-EXP(-1*J29^2))</f>
        <v>0.0843568995330621</v>
      </c>
      <c r="L29" s="36" t="n">
        <f aca="false">10*LOG10(1/SQRT(1-($J$6*K29)^2))</f>
        <v>0.94341253000323</v>
      </c>
      <c r="M29" s="36" t="n">
        <f aca="false">$P$5*10^9*($J$5/G29)*10^($B$8/10)</f>
        <v>0.000864710182489098</v>
      </c>
      <c r="N29" s="36" t="n">
        <f aca="false">10*LOG10(1/SQRT(1-($J$6^2)*M29))</f>
        <v>0.0950317011563227</v>
      </c>
      <c r="O29" s="36" t="n">
        <f aca="false">10*LOG10(1/SQRT(1-($J$6*$J$6*((($J$11/AB29)^2)+M29+(K29*K29)))))-$T$11-L29-N29</f>
        <v>0.0535112746556607</v>
      </c>
      <c r="P29" s="36" t="n">
        <f aca="false">Z29-AA29</f>
        <v>0</v>
      </c>
      <c r="Q29" s="36" t="n">
        <f aca="false">$B$10</f>
        <v>0.15</v>
      </c>
      <c r="R29" s="150" t="n">
        <f aca="false">-10*LOG10((2*SIN(3.1416*$P$9))/(3.1416*$P$9*(1-$P$9^2))-1)</f>
        <v>0.445834095650957</v>
      </c>
      <c r="S29" s="35" t="n">
        <f aca="false">$E$9-$E$10</f>
        <v>6</v>
      </c>
      <c r="T29" s="151" t="n">
        <f aca="false">H29+I29+L29+N29+O29+P29+Q29+R29</f>
        <v>6.16923535303375</v>
      </c>
      <c r="U29" s="36" t="n">
        <f aca="false">$E$10+I29</f>
        <v>4.79897415691496</v>
      </c>
      <c r="V29" s="36" t="n">
        <f aca="false">T29-I29</f>
        <v>2.87026119611879</v>
      </c>
      <c r="W29" s="152" t="n">
        <f aca="false">S29-T29</f>
        <v>-0.16923535303375</v>
      </c>
      <c r="X29" s="153" t="n">
        <f aca="false">$J$9-U29-R29-P29</f>
        <v>-14.7448082525659</v>
      </c>
      <c r="Y29" s="154" t="n">
        <f aca="false">(W30-W28)/2</f>
        <v>-0.207969208921238</v>
      </c>
      <c r="Z29" s="11" t="n">
        <f aca="false">10*LOG10((1+10^(-($B$6/10)))/(1-10^(-($B$6/10))))</f>
        <v>1.0993211590791</v>
      </c>
      <c r="AA29" s="11" t="n">
        <f aca="false">10*LOG10((1+10^(-($J$10/10)))/(1-10^(-($J$10/10))))</f>
        <v>1.0993211590791</v>
      </c>
      <c r="AB29" s="155" t="n">
        <f aca="false">10^(-(H29+R29)/10)</f>
        <v>0.687336537785238</v>
      </c>
      <c r="AC29" s="142" t="n">
        <f aca="false">$J$2</f>
        <v>0.8</v>
      </c>
      <c r="AD29" s="156" t="n">
        <f aca="false">AD30</f>
        <v>7.9</v>
      </c>
      <c r="AE29" s="143" t="n">
        <f aca="false">IF(A29=$J$2,W29,0)</f>
        <v>0</v>
      </c>
    </row>
    <row r="30" s="145" customFormat="true" ht="15" hidden="false" customHeight="true" outlineLevel="0" collapsed="false">
      <c r="A30" s="129" t="n">
        <f aca="false">A29+$J$4</f>
        <v>0.9</v>
      </c>
      <c r="B30" s="60" t="n">
        <f aca="false">0.25*$E$4*$B$4*(1-($E$5/$B$4)^4)</f>
        <v>-123.188879993774</v>
      </c>
      <c r="C30" s="130" t="n">
        <f aca="false">0.7*$E$4*$B$5</f>
        <v>0.06545</v>
      </c>
      <c r="D30" s="131" t="n">
        <f aca="false">(0.187/(A30*$B$5))*(10^6/SQRT(B30^2+C30^2))</f>
        <v>1984.30580711685</v>
      </c>
      <c r="E30" s="131" t="n">
        <f aca="false">$E$3/A30</f>
        <v>2444.44444444444</v>
      </c>
      <c r="F30" s="132" t="n">
        <f aca="false">SQRT((1000*$J$5/D30)^2+(1000*$J$5/E30)^2+$P$4^2)</f>
        <v>502.837666170627</v>
      </c>
      <c r="G30" s="132" t="n">
        <f aca="false">SQRT(F30^2+(350000/$E$8)^2)</f>
        <v>612.654648656095</v>
      </c>
      <c r="H30" s="157" t="n">
        <f aca="false">-10*LOG10(1-1.425*EXP(-1.28*($P$2/G30)^2))</f>
        <v>1.21046896628468</v>
      </c>
      <c r="I30" s="60" t="n">
        <f aca="false">A30*$P$3*((1/(0.00094*$B$4)^4)+1.05)</f>
        <v>3.37395084229939</v>
      </c>
      <c r="J30" s="60" t="n">
        <f aca="false">(10^-6)*3.14*$P$6*B30*A30*$B$5</f>
        <v>-0.410988900879228</v>
      </c>
      <c r="K30" s="60" t="n">
        <f aca="false">($B$9/SQRT(2))*(1-EXP(-1*J30^2))</f>
        <v>0.0879169463581402</v>
      </c>
      <c r="L30" s="60" t="n">
        <f aca="false">10*LOG10(1/SQRT(1-($J$6*K30)^2))</f>
        <v>1.04771029805855</v>
      </c>
      <c r="M30" s="60" t="n">
        <f aca="false">$P$5*10^9*($J$5/G30)*10^($B$8/10)</f>
        <v>0.0008597816931729</v>
      </c>
      <c r="N30" s="60" t="n">
        <f aca="false">10*LOG10(1/SQRT(1-($J$6^2)*M30))</f>
        <v>0.0944781035336802</v>
      </c>
      <c r="O30" s="60" t="n">
        <f aca="false">10*LOG10(1/SQRT(1-($J$6*$J$6*((($J$11/AB30)^2)+M30+(K30*K30)))))-$T$11-L30-N30</f>
        <v>0.0607202371136395</v>
      </c>
      <c r="P30" s="60" t="n">
        <f aca="false">Z30-AA30</f>
        <v>0</v>
      </c>
      <c r="Q30" s="60" t="n">
        <f aca="false">$B$10</f>
        <v>0.15</v>
      </c>
      <c r="R30" s="134" t="n">
        <f aca="false">-10*LOG10((2*SIN(3.1416*$P$9))/(3.1416*$P$9*(1-$P$9^2))-1)</f>
        <v>0.445834095650957</v>
      </c>
      <c r="S30" s="135" t="n">
        <f aca="false">$E$9-$E$10</f>
        <v>6</v>
      </c>
      <c r="T30" s="136" t="n">
        <f aca="false">H30+I30+L30+N30+O30+P30+Q30+R30</f>
        <v>6.3831625429409</v>
      </c>
      <c r="U30" s="60" t="n">
        <f aca="false">$E$10+I30</f>
        <v>4.87395084229939</v>
      </c>
      <c r="V30" s="60" t="n">
        <f aca="false">T30-I30</f>
        <v>3.0092117006415</v>
      </c>
      <c r="W30" s="137" t="n">
        <f aca="false">S30-T30</f>
        <v>-0.383162542940896</v>
      </c>
      <c r="X30" s="138" t="n">
        <f aca="false">$J$9-U30-R30-P30</f>
        <v>-14.8197849379503</v>
      </c>
      <c r="Y30" s="158" t="n">
        <f aca="false">(W31-W29)/2</f>
        <v>-0.220744541961054</v>
      </c>
      <c r="Z30" s="140" t="n">
        <f aca="false">10*LOG10((1+10^(-($B$6/10)))/(1-10^(-($B$6/10))))</f>
        <v>1.0993211590791</v>
      </c>
      <c r="AA30" s="140" t="n">
        <f aca="false">10*LOG10((1+10^(-($J$10/10)))/(1-10^(-($J$10/10))))</f>
        <v>1.0993211590791</v>
      </c>
      <c r="AB30" s="141" t="n">
        <f aca="false">10^(-(H30+R30)/10)</f>
        <v>0.682919783234237</v>
      </c>
      <c r="AC30" s="142" t="n">
        <f aca="false">$J$2</f>
        <v>0.8</v>
      </c>
      <c r="AD30" s="156" t="n">
        <f aca="false">AD31</f>
        <v>7.9</v>
      </c>
      <c r="AE30" s="143" t="n">
        <f aca="false">IF(A30=$J$2,W30,0)</f>
        <v>0</v>
      </c>
    </row>
    <row r="31" s="8" customFormat="true" ht="15" hidden="false" customHeight="true" outlineLevel="0" collapsed="false">
      <c r="A31" s="146" t="n">
        <f aca="false">A30+$J$4</f>
        <v>0.92</v>
      </c>
      <c r="B31" s="36" t="n">
        <f aca="false">0.25*$E$4*$B$4*(1-($E$5/$B$4)^4)</f>
        <v>-123.188879993774</v>
      </c>
      <c r="C31" s="5" t="n">
        <f aca="false">0.7*$E$4*$B$5</f>
        <v>0.06545</v>
      </c>
      <c r="D31" s="147" t="n">
        <f aca="false">(0.187/(A31*$B$5))*(10^6/SQRT(B31^2+C31^2))</f>
        <v>1941.16872435344</v>
      </c>
      <c r="E31" s="147" t="n">
        <f aca="false">$E$3/A31</f>
        <v>2391.30434782609</v>
      </c>
      <c r="F31" s="148" t="n">
        <f aca="false">SQRT((1000*$J$5/D31)^2+(1000*$J$5/E31)^2+$P$4^2)</f>
        <v>507.156810127932</v>
      </c>
      <c r="G31" s="148" t="n">
        <f aca="false">SQRT(F31^2+(350000/$E$8)^2)</f>
        <v>616.204535896271</v>
      </c>
      <c r="H31" s="149" t="n">
        <f aca="false">-10*LOG10(1-1.425*EXP(-1.28*($P$2/G31)^2))</f>
        <v>1.23920627915066</v>
      </c>
      <c r="I31" s="36" t="n">
        <f aca="false">A31*$P$3*((1/(0.00094*$B$4)^4)+1.05)</f>
        <v>3.44892752768382</v>
      </c>
      <c r="J31" s="36" t="n">
        <f aca="false">(10^-6)*3.14*$P$6*B31*A31*$B$5</f>
        <v>-0.420121987565433</v>
      </c>
      <c r="K31" s="36" t="n">
        <f aca="false">($B$9/SQRT(2))*(1-EXP(-1*J31^2))</f>
        <v>0.0915297703817131</v>
      </c>
      <c r="L31" s="36" t="n">
        <f aca="false">10*LOG10(1/SQRT(1-($J$6*K31)^2))</f>
        <v>1.16369498272025</v>
      </c>
      <c r="M31" s="36" t="n">
        <f aca="false">$P$5*10^9*($J$5/G31)*10^($B$8/10)</f>
        <v>0.000854828584449848</v>
      </c>
      <c r="N31" s="36" t="n">
        <f aca="false">10*LOG10(1/SQRT(1-($J$6^2)*M31))</f>
        <v>0.0939218826686079</v>
      </c>
      <c r="O31" s="36" t="n">
        <f aca="false">10*LOG10(1/SQRT(1-($J$6*$J$6*((($J$11/AB31)^2)+M31+(K31*K31)))))-$T$11-L31-N31</f>
        <v>0.0691396690815589</v>
      </c>
      <c r="P31" s="36" t="n">
        <f aca="false">Z31-AA31</f>
        <v>0</v>
      </c>
      <c r="Q31" s="36" t="n">
        <f aca="false">$B$10</f>
        <v>0.15</v>
      </c>
      <c r="R31" s="150" t="n">
        <f aca="false">-10*LOG10((2*SIN(3.1416*$P$9))/(3.1416*$P$9*(1-$P$9^2))-1)</f>
        <v>0.445834095650957</v>
      </c>
      <c r="S31" s="35" t="n">
        <f aca="false">$E$9-$E$10</f>
        <v>6</v>
      </c>
      <c r="T31" s="151" t="n">
        <f aca="false">H31+I31+L31+N31+O31+P31+Q31+R31</f>
        <v>6.61072443695586</v>
      </c>
      <c r="U31" s="36" t="n">
        <f aca="false">$E$10+I31</f>
        <v>4.94892752768382</v>
      </c>
      <c r="V31" s="36" t="n">
        <f aca="false">T31-I31</f>
        <v>3.16179690927204</v>
      </c>
      <c r="W31" s="152" t="n">
        <f aca="false">S31-T31</f>
        <v>-0.610724436955858</v>
      </c>
      <c r="X31" s="153" t="n">
        <f aca="false">$J$9-U31-R31-P31</f>
        <v>-14.8947616233348</v>
      </c>
      <c r="Y31" s="154" t="n">
        <f aca="false">(W32-W30)/2</f>
        <v>-0.235455865128791</v>
      </c>
      <c r="Z31" s="11" t="n">
        <f aca="false">10*LOG10((1+10^(-($B$6/10)))/(1-10^(-($B$6/10))))</f>
        <v>1.0993211590791</v>
      </c>
      <c r="AA31" s="11" t="n">
        <f aca="false">10*LOG10((1+10^(-($J$10/10)))/(1-10^(-($J$10/10))))</f>
        <v>1.0993211590791</v>
      </c>
      <c r="AB31" s="155" t="n">
        <f aca="false">10^(-(H31+R31)/10)</f>
        <v>0.678415813480247</v>
      </c>
      <c r="AC31" s="142" t="n">
        <f aca="false">$J$2</f>
        <v>0.8</v>
      </c>
      <c r="AD31" s="156" t="n">
        <f aca="false">AD32</f>
        <v>7.9</v>
      </c>
      <c r="AE31" s="143" t="n">
        <f aca="false">IF(A31=$J$2,W31,0)</f>
        <v>0</v>
      </c>
    </row>
    <row r="32" s="8" customFormat="true" ht="15" hidden="false" customHeight="true" outlineLevel="0" collapsed="false">
      <c r="A32" s="146" t="n">
        <f aca="false">A31+$J$4</f>
        <v>0.94</v>
      </c>
      <c r="B32" s="36" t="n">
        <f aca="false">0.25*$E$4*$B$4*(1-($E$5/$B$4)^4)</f>
        <v>-123.188879993774</v>
      </c>
      <c r="C32" s="5" t="n">
        <f aca="false">0.7*$E$4*$B$5</f>
        <v>0.06545</v>
      </c>
      <c r="D32" s="147" t="n">
        <f aca="false">(0.187/(A32*$B$5))*(10^6/SQRT(B32^2+C32^2))</f>
        <v>1899.86726213315</v>
      </c>
      <c r="E32" s="147" t="n">
        <f aca="false">$E$3/A32</f>
        <v>2340.42553191489</v>
      </c>
      <c r="F32" s="148" t="n">
        <f aca="false">SQRT((1000*$J$5/D32)^2+(1000*$J$5/E32)^2+$P$4^2)</f>
        <v>511.533201832725</v>
      </c>
      <c r="G32" s="148" t="n">
        <f aca="false">SQRT(F32^2+(350000/$E$8)^2)</f>
        <v>619.811436307237</v>
      </c>
      <c r="H32" s="149" t="n">
        <f aca="false">-10*LOG10(1-1.425*EXP(-1.28*($P$2/G32)^2))</f>
        <v>1.26868609557454</v>
      </c>
      <c r="I32" s="36" t="n">
        <f aca="false">A32*$P$3*((1/(0.00094*$B$4)^4)+1.05)</f>
        <v>3.52390421306825</v>
      </c>
      <c r="J32" s="36" t="n">
        <f aca="false">(10^-6)*3.14*$P$6*B32*A32*$B$5</f>
        <v>-0.429255074251638</v>
      </c>
      <c r="K32" s="36" t="n">
        <f aca="false">($B$9/SQRT(2))*(1-EXP(-1*J32^2))</f>
        <v>0.0951937717372861</v>
      </c>
      <c r="L32" s="36" t="n">
        <f aca="false">10*LOG10(1/SQRT(1-($J$6*K32)^2))</f>
        <v>1.29320696394569</v>
      </c>
      <c r="M32" s="36" t="n">
        <f aca="false">$P$5*10^9*($J$5/G32)*10^($B$8/10)</f>
        <v>0.000849854036721386</v>
      </c>
      <c r="N32" s="36" t="n">
        <f aca="false">10*LOG10(1/SQRT(1-($J$6^2)*M32))</f>
        <v>0.0933633976256129</v>
      </c>
      <c r="O32" s="36" t="n">
        <f aca="false">10*LOG10(1/SQRT(1-($J$6*$J$6*((($J$11/AB32)^2)+M32+(K32*K32)))))-$T$11-L32-N32</f>
        <v>0.079079507333431</v>
      </c>
      <c r="P32" s="36" t="n">
        <f aca="false">Z32-AA32</f>
        <v>0</v>
      </c>
      <c r="Q32" s="36" t="n">
        <f aca="false">$B$10</f>
        <v>0.15</v>
      </c>
      <c r="R32" s="150" t="n">
        <f aca="false">-10*LOG10((2*SIN(3.1416*$P$9))/(3.1416*$P$9*(1-$P$9^2))-1)</f>
        <v>0.445834095650957</v>
      </c>
      <c r="S32" s="35" t="n">
        <f aca="false">$E$9-$E$10</f>
        <v>6</v>
      </c>
      <c r="T32" s="151" t="n">
        <f aca="false">H32+I32+L32+N32+O32+P32+Q32+R32</f>
        <v>6.85407427319848</v>
      </c>
      <c r="U32" s="36" t="n">
        <f aca="false">$E$10+I32</f>
        <v>5.02390421306825</v>
      </c>
      <c r="V32" s="36" t="n">
        <f aca="false">T32-I32</f>
        <v>3.33017006013022</v>
      </c>
      <c r="W32" s="152" t="n">
        <f aca="false">S32-T32</f>
        <v>-0.854074273198479</v>
      </c>
      <c r="X32" s="153" t="n">
        <f aca="false">$J$9-U32-R32-P32</f>
        <v>-14.9697383087192</v>
      </c>
      <c r="Y32" s="154" t="n">
        <f aca="false">(W33-W31)/2</f>
        <v>-0.252619313506729</v>
      </c>
      <c r="Z32" s="11" t="n">
        <f aca="false">10*LOG10((1+10^(-($B$6/10)))/(1-10^(-($B$6/10))))</f>
        <v>1.0993211590791</v>
      </c>
      <c r="AA32" s="11" t="n">
        <f aca="false">10*LOG10((1+10^(-($J$10/10)))/(1-10^(-($J$10/10))))</f>
        <v>1.0993211590791</v>
      </c>
      <c r="AB32" s="155" t="n">
        <f aca="false">10^(-(H32+R32)/10)</f>
        <v>0.673826335727821</v>
      </c>
      <c r="AC32" s="142" t="n">
        <f aca="false">$J$2</f>
        <v>0.8</v>
      </c>
      <c r="AD32" s="156" t="n">
        <f aca="false">AD33</f>
        <v>7.9</v>
      </c>
      <c r="AE32" s="143" t="n">
        <f aca="false">IF(A32=$J$2,W32,0)</f>
        <v>0</v>
      </c>
    </row>
    <row r="33" s="8" customFormat="true" ht="15" hidden="false" customHeight="true" outlineLevel="0" collapsed="false">
      <c r="A33" s="146" t="n">
        <f aca="false">A32+$J$4</f>
        <v>0.96</v>
      </c>
      <c r="B33" s="36" t="n">
        <f aca="false">0.25*$E$4*$B$4*(1-($E$5/$B$4)^4)</f>
        <v>-123.188879993774</v>
      </c>
      <c r="C33" s="5" t="n">
        <f aca="false">0.7*$E$4*$B$5</f>
        <v>0.06545</v>
      </c>
      <c r="D33" s="147" t="n">
        <f aca="false">(0.187/(A33*$B$5))*(10^6/SQRT(B33^2+C33^2))</f>
        <v>1860.28669417205</v>
      </c>
      <c r="E33" s="147" t="n">
        <f aca="false">$E$3/A33</f>
        <v>2291.66666666667</v>
      </c>
      <c r="F33" s="148" t="n">
        <f aca="false">SQRT((1000*$J$5/D33)^2+(1000*$J$5/E33)^2+$P$4^2)</f>
        <v>515.965384569763</v>
      </c>
      <c r="G33" s="148" t="n">
        <f aca="false">SQRT(F33^2+(350000/$E$8)^2)</f>
        <v>623.474360398424</v>
      </c>
      <c r="H33" s="149" t="n">
        <f aca="false">-10*LOG10(1-1.425*EXP(-1.28*($P$2/G33)^2))</f>
        <v>1.29891072543526</v>
      </c>
      <c r="I33" s="36" t="n">
        <f aca="false">A33*$P$3*((1/(0.00094*$B$4)^4)+1.05)</f>
        <v>3.59888089845269</v>
      </c>
      <c r="J33" s="36" t="n">
        <f aca="false">(10^-6)*3.14*$P$6*B33*A33*$B$5</f>
        <v>-0.438388160937844</v>
      </c>
      <c r="K33" s="36" t="n">
        <f aca="false">($B$9/SQRT(2))*(1-EXP(-1*J33^2))</f>
        <v>0.0989073372755708</v>
      </c>
      <c r="L33" s="36" t="n">
        <f aca="false">10*LOG10(1/SQRT(1-($J$6*K33)^2))</f>
        <v>1.43856693670732</v>
      </c>
      <c r="M33" s="36" t="n">
        <f aca="false">$P$5*10^9*($J$5/G33)*10^($B$8/10)</f>
        <v>0.000844861127593398</v>
      </c>
      <c r="N33" s="36" t="n">
        <f aca="false">10*LOG10(1/SQRT(1-($J$6^2)*M33))</f>
        <v>0.0928029955725459</v>
      </c>
      <c r="O33" s="36" t="n">
        <f aca="false">10*LOG10(1/SQRT(1-($J$6*$J$6*((($J$11/AB33)^2)+M33+(K33*K33)))))-$T$11-L33-N33</f>
        <v>0.0909674121505452</v>
      </c>
      <c r="P33" s="36" t="n">
        <f aca="false">Z33-AA33</f>
        <v>0</v>
      </c>
      <c r="Q33" s="36" t="n">
        <f aca="false">$B$10</f>
        <v>0.15</v>
      </c>
      <c r="R33" s="150" t="n">
        <f aca="false">-10*LOG10((2*SIN(3.1416*$P$9))/(3.1416*$P$9*(1-$P$9^2))-1)</f>
        <v>0.445834095650957</v>
      </c>
      <c r="S33" s="35" t="n">
        <f aca="false">$E$9-$E$10</f>
        <v>6</v>
      </c>
      <c r="T33" s="151" t="n">
        <f aca="false">H33+I33+L33+N33+O33+P33+Q33+R33</f>
        <v>7.11596306396932</v>
      </c>
      <c r="U33" s="36" t="n">
        <f aca="false">$E$10+I33</f>
        <v>5.09888089845269</v>
      </c>
      <c r="V33" s="36" t="n">
        <f aca="false">T33-I33</f>
        <v>3.51708216551663</v>
      </c>
      <c r="W33" s="152" t="n">
        <f aca="false">S33-T33</f>
        <v>-1.11596306396932</v>
      </c>
      <c r="X33" s="153" t="n">
        <f aca="false">$J$9-U33-R33-P33</f>
        <v>-15.0447149941036</v>
      </c>
      <c r="Y33" s="154" t="n">
        <f aca="false">(W34-W32)/2</f>
        <v>-0.272956502591716</v>
      </c>
      <c r="Z33" s="11" t="n">
        <f aca="false">10*LOG10((1+10^(-($B$6/10)))/(1-10^(-($B$6/10))))</f>
        <v>1.0993211590791</v>
      </c>
      <c r="AA33" s="11" t="n">
        <f aca="false">10*LOG10((1+10^(-($J$10/10)))/(1-10^(-($J$10/10))))</f>
        <v>1.0993211590791</v>
      </c>
      <c r="AB33" s="155" t="n">
        <f aca="false">10^(-(H33+R33)/10)</f>
        <v>0.669153136399443</v>
      </c>
      <c r="AC33" s="142" t="n">
        <f aca="false">$J$2</f>
        <v>0.8</v>
      </c>
      <c r="AD33" s="156" t="n">
        <f aca="false">AD34</f>
        <v>7.9</v>
      </c>
      <c r="AE33" s="143" t="n">
        <f aca="false">IF(A33=$J$2,W33,0)</f>
        <v>0</v>
      </c>
    </row>
    <row r="34" s="8" customFormat="true" ht="15" hidden="false" customHeight="true" outlineLevel="0" collapsed="false">
      <c r="A34" s="146" t="n">
        <f aca="false">A33+$J$4</f>
        <v>0.98</v>
      </c>
      <c r="B34" s="36" t="n">
        <f aca="false">0.25*$E$4*$B$4*(1-($E$5/$B$4)^4)</f>
        <v>-123.188879993774</v>
      </c>
      <c r="C34" s="5" t="n">
        <f aca="false">0.7*$E$4*$B$5</f>
        <v>0.06545</v>
      </c>
      <c r="D34" s="147" t="n">
        <f aca="false">(0.187/(A34*$B$5))*(10^6/SQRT(B34^2+C34^2))</f>
        <v>1822.32165959711</v>
      </c>
      <c r="E34" s="147" t="n">
        <f aca="false">$E$3/A34</f>
        <v>2244.89795918367</v>
      </c>
      <c r="F34" s="148" t="n">
        <f aca="false">SQRT((1000*$J$5/D34)^2+(1000*$J$5/E34)^2+$P$4^2)</f>
        <v>520.451932987179</v>
      </c>
      <c r="G34" s="148" t="n">
        <f aca="false">SQRT(F34^2+(350000/$E$8)^2)</f>
        <v>627.192326603325</v>
      </c>
      <c r="H34" s="149" t="n">
        <f aca="false">-10*LOG10(1-1.425*EXP(-1.28*($P$2/G34)^2))</f>
        <v>1.32988223026183</v>
      </c>
      <c r="I34" s="36" t="n">
        <f aca="false">A34*$P$3*((1/(0.00094*$B$4)^4)+1.05)</f>
        <v>3.67385758383712</v>
      </c>
      <c r="J34" s="36" t="n">
        <f aca="false">(10^-6)*3.14*$P$6*B34*A34*$B$5</f>
        <v>-0.447521247624049</v>
      </c>
      <c r="K34" s="36" t="n">
        <f aca="false">($B$9/SQRT(2))*(1-EXP(-1*J34^2))</f>
        <v>0.102668841739287</v>
      </c>
      <c r="L34" s="36" t="n">
        <f aca="false">10*LOG10(1/SQRT(1-($J$6*K34)^2))</f>
        <v>1.60276182254185</v>
      </c>
      <c r="M34" s="36" t="n">
        <f aca="false">$P$5*10^9*($J$5/G34)*10^($B$8/10)</f>
        <v>0.000839852831115605</v>
      </c>
      <c r="N34" s="36" t="n">
        <f aca="false">10*LOG10(1/SQRT(1-($J$6^2)*M34))</f>
        <v>0.0922410117069843</v>
      </c>
      <c r="O34" s="36" t="n">
        <f aca="false">10*LOG10(1/SQRT(1-($J$6*$J$6*((($J$11/AB34)^2)+M34+(K34*K34)))))-$T$11-L34-N34</f>
        <v>0.105410534383169</v>
      </c>
      <c r="P34" s="36" t="n">
        <f aca="false">Z34-AA34</f>
        <v>0</v>
      </c>
      <c r="Q34" s="36" t="n">
        <f aca="false">$B$10</f>
        <v>0.15</v>
      </c>
      <c r="R34" s="150" t="n">
        <f aca="false">-10*LOG10((2*SIN(3.1416*$P$9))/(3.1416*$P$9*(1-$P$9^2))-1)</f>
        <v>0.445834095650957</v>
      </c>
      <c r="S34" s="35" t="n">
        <f aca="false">$E$9-$E$10</f>
        <v>6</v>
      </c>
      <c r="T34" s="151" t="n">
        <f aca="false">H34+I34+L34+N34+O34+P34+Q34+R34</f>
        <v>7.39998727838191</v>
      </c>
      <c r="U34" s="36" t="n">
        <f aca="false">$E$10+I34</f>
        <v>5.17385758383712</v>
      </c>
      <c r="V34" s="36" t="n">
        <f aca="false">T34-I34</f>
        <v>3.72612969454479</v>
      </c>
      <c r="W34" s="152" t="n">
        <f aca="false">S34-T34</f>
        <v>-1.39998727838191</v>
      </c>
      <c r="X34" s="153" t="n">
        <f aca="false">$J$9-U34-R34-P34</f>
        <v>-15.1196916794881</v>
      </c>
      <c r="Y34" s="154" t="n">
        <f aca="false">(W35-W33)/2</f>
        <v>-0.297508166223682</v>
      </c>
      <c r="Z34" s="11" t="n">
        <f aca="false">10*LOG10((1+10^(-($B$6/10)))/(1-10^(-($B$6/10))))</f>
        <v>1.0993211590791</v>
      </c>
      <c r="AA34" s="11" t="n">
        <f aca="false">10*LOG10((1+10^(-($J$10/10)))/(1-10^(-($J$10/10))))</f>
        <v>1.0993211590791</v>
      </c>
      <c r="AB34" s="155" t="n">
        <f aca="false">10^(-(H34+R34)/10)</f>
        <v>0.664398077959823</v>
      </c>
      <c r="AC34" s="142" t="n">
        <f aca="false">$J$2</f>
        <v>0.8</v>
      </c>
      <c r="AD34" s="156" t="n">
        <f aca="false">AD35</f>
        <v>7.9</v>
      </c>
      <c r="AE34" s="143" t="n">
        <f aca="false">IF(A34=$J$2,W34,0)</f>
        <v>0</v>
      </c>
    </row>
    <row r="35" s="175" customFormat="true" ht="15" hidden="false" customHeight="true" outlineLevel="0" collapsed="false">
      <c r="A35" s="159" t="n">
        <f aca="false">A34+$J$4</f>
        <v>1</v>
      </c>
      <c r="B35" s="160" t="n">
        <f aca="false">0.25*$E$4*$B$4*(1-($E$5/$B$4)^4)</f>
        <v>-123.188879993774</v>
      </c>
      <c r="C35" s="161" t="n">
        <f aca="false">0.7*$E$4*$B$5</f>
        <v>0.06545</v>
      </c>
      <c r="D35" s="162" t="n">
        <f aca="false">(0.187/(A35*$B$5))*(10^6/SQRT(B35^2+C35^2))</f>
        <v>1785.87522640517</v>
      </c>
      <c r="E35" s="162" t="n">
        <f aca="false">$E$3/A35</f>
        <v>2200</v>
      </c>
      <c r="F35" s="163" t="n">
        <f aca="false">SQRT((1000*$J$5/D35)^2+(1000*$J$5/E35)^2+$P$4^2)</f>
        <v>524.991453268378</v>
      </c>
      <c r="G35" s="163" t="n">
        <f aca="false">SQRT(F35^2+(350000/$E$8)^2)</f>
        <v>630.964361913447</v>
      </c>
      <c r="H35" s="164" t="n">
        <f aca="false">-10*LOG10(1-1.425*EXP(-1.28*($P$2/G35)^2))</f>
        <v>1.36160242857178</v>
      </c>
      <c r="I35" s="160" t="n">
        <f aca="false">A35*$P$3*((1/(0.00094*$B$4)^4)+1.05)</f>
        <v>3.74883426922155</v>
      </c>
      <c r="J35" s="160" t="n">
        <f aca="false">(10^-6)*3.14*$P$6*B35*A35*$B$5</f>
        <v>-0.456654334310254</v>
      </c>
      <c r="K35" s="160" t="n">
        <f aca="false">($B$9/SQRT(2))*(1-EXP(-1*J35^2))</f>
        <v>0.10647664893885</v>
      </c>
      <c r="L35" s="160" t="n">
        <f aca="false">10*LOG10(1/SQRT(1-($J$6*K35)^2))</f>
        <v>1.78973009746647</v>
      </c>
      <c r="M35" s="160" t="n">
        <f aca="false">$P$5*10^9*($J$5/G35)*10^($B$8/10)</f>
        <v>0.000834832017381106</v>
      </c>
      <c r="N35" s="160" t="n">
        <f aca="false">10*LOG10(1/SQRT(1-($J$6^2)*M35))</f>
        <v>0.0916777692238195</v>
      </c>
      <c r="O35" s="160" t="n">
        <f aca="false">10*LOG10(1/SQRT(1-($J$6*$J$6*((($J$11/AB35)^2)+M35+(K35*K35)))))-$T$11-L35-N35</f>
        <v>0.123300736282112</v>
      </c>
      <c r="P35" s="160" t="n">
        <f aca="false">Z35-AA35</f>
        <v>0</v>
      </c>
      <c r="Q35" s="160" t="n">
        <f aca="false">$B$10</f>
        <v>0.15</v>
      </c>
      <c r="R35" s="165" t="n">
        <f aca="false">-10*LOG10((2*SIN(3.1416*$P$9))/(3.1416*$P$9*(1-$P$9^2))-1)</f>
        <v>0.445834095650957</v>
      </c>
      <c r="S35" s="166" t="n">
        <f aca="false">$E$9-$E$10</f>
        <v>6</v>
      </c>
      <c r="T35" s="167" t="n">
        <f aca="false">H35+I35+L35+N35+O35+P35+Q35+R35</f>
        <v>7.71097939641668</v>
      </c>
      <c r="U35" s="160" t="n">
        <f aca="false">$E$10+I35</f>
        <v>5.24883426922155</v>
      </c>
      <c r="V35" s="160" t="n">
        <f aca="false">T35-I35</f>
        <v>3.96214512719513</v>
      </c>
      <c r="W35" s="168" t="n">
        <f aca="false">S35-T35</f>
        <v>-1.71097939641668</v>
      </c>
      <c r="X35" s="169" t="n">
        <f aca="false">$J$9-U35-R35-P35</f>
        <v>-15.1946683648725</v>
      </c>
      <c r="Y35" s="170"/>
      <c r="Z35" s="160" t="n">
        <f aca="false">10*LOG10((1+10^(-($B$6/10)))/(1-10^(-($B$6/10))))</f>
        <v>1.0993211590791</v>
      </c>
      <c r="AA35" s="160" t="n">
        <f aca="false">10*LOG10((1+10^(-($J$10/10)))/(1-10^(-($J$10/10))))</f>
        <v>1.0993211590791</v>
      </c>
      <c r="AB35" s="171" t="n">
        <f aca="false">10^(-(H35+R35)/10)</f>
        <v>0.659563095473083</v>
      </c>
      <c r="AC35" s="172" t="n">
        <f aca="false">$J$2</f>
        <v>0.8</v>
      </c>
      <c r="AD35" s="173" t="n">
        <f aca="false">ROUNDUP(E9,0)-0.1</f>
        <v>7.9</v>
      </c>
      <c r="AE35" s="174" t="n">
        <f aca="false">IF(A35=$J$2,W35,0)</f>
        <v>0</v>
      </c>
    </row>
    <row r="36" customFormat="false" ht="15" hidden="false" customHeight="true" outlineLevel="0" collapsed="false">
      <c r="A36" s="20"/>
      <c r="B36" s="19"/>
      <c r="C36" s="19"/>
      <c r="D36" s="18"/>
      <c r="E36" s="19"/>
      <c r="F36" s="19"/>
      <c r="G36" s="20"/>
      <c r="H36" s="21"/>
      <c r="I36" s="21"/>
      <c r="J36" s="21"/>
      <c r="K36" s="21"/>
      <c r="L36" s="19"/>
      <c r="M36" s="21"/>
      <c r="N36" s="21"/>
      <c r="O36" s="21"/>
      <c r="P36" s="21"/>
      <c r="Q36" s="21"/>
      <c r="R36" s="176"/>
      <c r="S36" s="50"/>
      <c r="T36" s="177"/>
      <c r="V36" s="177"/>
      <c r="W36" s="177"/>
      <c r="X36" s="178"/>
      <c r="AE36" s="179" t="n">
        <f aca="false">SUM(AE15:AE35)</f>
        <v>0.580096927830924</v>
      </c>
    </row>
    <row r="37" s="8" customFormat="true" ht="15" hidden="false" customHeight="true" outlineLevel="0" collapsed="false">
      <c r="A37" s="2" t="s">
        <v>0</v>
      </c>
      <c r="B37" s="13"/>
      <c r="C37" s="13"/>
      <c r="D37" s="14"/>
      <c r="E37" s="13"/>
      <c r="F37" s="13"/>
      <c r="G37" s="15"/>
      <c r="X37" s="180"/>
      <c r="Y37" s="180"/>
      <c r="AE37" s="38"/>
    </row>
    <row r="38" s="8" customFormat="true" ht="15" hidden="false" customHeight="true" outlineLevel="0" collapsed="false">
      <c r="A38" s="9" t="s">
        <v>123</v>
      </c>
      <c r="B38" s="13"/>
      <c r="C38" s="13"/>
      <c r="D38" s="14"/>
      <c r="E38" s="13"/>
      <c r="F38" s="13"/>
      <c r="G38" s="15"/>
      <c r="K38" s="11"/>
      <c r="L38" s="13"/>
      <c r="M38" s="11"/>
      <c r="N38" s="11"/>
      <c r="O38" s="11"/>
      <c r="P38" s="11"/>
      <c r="Q38" s="11"/>
      <c r="R38" s="181"/>
      <c r="S38" s="16"/>
      <c r="T38" s="11"/>
      <c r="U38" s="182"/>
      <c r="V38" s="11"/>
      <c r="X38" s="180"/>
      <c r="Y38" s="180"/>
    </row>
    <row r="39" s="8" customFormat="true" ht="15" hidden="false" customHeight="true" outlineLevel="0" collapsed="false">
      <c r="A39" s="11"/>
      <c r="B39" s="12"/>
      <c r="C39" s="183"/>
      <c r="D39" s="183"/>
      <c r="E39" s="183"/>
      <c r="F39" s="183"/>
      <c r="G39" s="183"/>
      <c r="H39" s="183"/>
      <c r="I39" s="183"/>
      <c r="J39" s="183"/>
      <c r="K39" s="183"/>
      <c r="L39" s="13"/>
      <c r="M39" s="11"/>
      <c r="N39" s="11"/>
      <c r="O39" s="11"/>
      <c r="P39" s="11"/>
      <c r="Q39" s="11"/>
      <c r="R39" s="181"/>
      <c r="S39" s="16"/>
      <c r="T39" s="11"/>
      <c r="U39" s="182"/>
      <c r="V39" s="11"/>
      <c r="X39" s="180"/>
      <c r="Y39" s="180"/>
    </row>
    <row r="40" s="8" customFormat="true" ht="15" hidden="false" customHeight="true" outlineLevel="0" collapsed="false">
      <c r="A40" s="9"/>
      <c r="B40" s="13"/>
      <c r="C40" s="13"/>
      <c r="D40" s="14"/>
      <c r="E40" s="13"/>
      <c r="F40" s="13"/>
      <c r="G40" s="15"/>
      <c r="H40" s="11"/>
      <c r="I40" s="11"/>
      <c r="J40" s="11"/>
      <c r="K40" s="11"/>
      <c r="L40" s="13"/>
      <c r="M40" s="11"/>
      <c r="N40" s="11"/>
      <c r="O40" s="11"/>
      <c r="P40" s="11"/>
      <c r="Q40" s="11"/>
      <c r="R40" s="181"/>
      <c r="S40" s="16"/>
      <c r="T40" s="11"/>
      <c r="U40" s="182"/>
      <c r="V40" s="11"/>
      <c r="X40" s="180"/>
      <c r="Y40" s="180"/>
    </row>
    <row r="41" s="8" customFormat="true" ht="15" hidden="false" customHeight="true" outlineLevel="0" collapsed="false">
      <c r="A41" s="16"/>
      <c r="B41" s="13"/>
      <c r="C41" s="13"/>
      <c r="D41" s="14"/>
      <c r="E41" s="13"/>
      <c r="F41" s="13"/>
      <c r="G41" s="15"/>
      <c r="H41" s="11"/>
      <c r="I41" s="11"/>
      <c r="J41" s="11"/>
      <c r="K41" s="11"/>
      <c r="L41" s="13"/>
      <c r="M41" s="11"/>
      <c r="N41" s="11"/>
      <c r="O41" s="11"/>
      <c r="P41" s="11"/>
      <c r="Q41" s="11"/>
      <c r="R41" s="181"/>
      <c r="S41" s="16"/>
      <c r="T41" s="11"/>
      <c r="U41" s="182"/>
      <c r="V41" s="11"/>
      <c r="X41" s="180"/>
      <c r="Y41" s="180"/>
    </row>
    <row r="42" s="8" customFormat="true" ht="15" hidden="false" customHeight="true" outlineLevel="0" collapsed="false">
      <c r="A42" s="16"/>
      <c r="B42" s="13"/>
      <c r="C42" s="13"/>
      <c r="D42" s="14"/>
      <c r="E42" s="13"/>
      <c r="F42" s="13"/>
      <c r="G42" s="15"/>
      <c r="H42" s="11"/>
      <c r="I42" s="11"/>
      <c r="J42" s="11"/>
      <c r="K42" s="11"/>
      <c r="L42" s="13"/>
      <c r="M42" s="11"/>
      <c r="N42" s="11"/>
      <c r="O42" s="11"/>
      <c r="P42" s="11"/>
      <c r="Q42" s="11"/>
      <c r="R42" s="181"/>
      <c r="S42" s="16"/>
      <c r="T42" s="11"/>
      <c r="U42" s="182"/>
      <c r="V42" s="11"/>
      <c r="X42" s="180"/>
      <c r="Y42" s="180"/>
    </row>
    <row r="43" s="8" customFormat="true" ht="15" hidden="false" customHeight="true" outlineLevel="0" collapsed="false">
      <c r="A43" s="15"/>
      <c r="D43" s="14"/>
      <c r="E43" s="13"/>
      <c r="F43" s="13"/>
      <c r="G43" s="15"/>
      <c r="H43" s="11"/>
      <c r="I43" s="11"/>
      <c r="J43" s="11"/>
      <c r="K43" s="11"/>
      <c r="L43" s="13"/>
      <c r="M43" s="11"/>
      <c r="N43" s="11"/>
      <c r="O43" s="11"/>
      <c r="P43" s="11"/>
      <c r="Q43" s="11"/>
      <c r="R43" s="181"/>
      <c r="S43" s="16"/>
      <c r="T43" s="11"/>
      <c r="U43" s="182"/>
      <c r="V43" s="11"/>
      <c r="X43" s="180"/>
      <c r="Y43" s="180"/>
    </row>
    <row r="44" s="8" customFormat="true" ht="15" hidden="false" customHeight="true" outlineLevel="0" collapsed="false">
      <c r="A44" s="15"/>
      <c r="B44" s="13"/>
      <c r="D44" s="14"/>
      <c r="E44" s="13"/>
      <c r="F44" s="13"/>
      <c r="G44" s="15"/>
      <c r="H44" s="11"/>
      <c r="I44" s="11"/>
      <c r="J44" s="11"/>
      <c r="K44" s="11"/>
      <c r="L44" s="13"/>
      <c r="M44" s="11"/>
      <c r="N44" s="11"/>
      <c r="O44" s="11"/>
      <c r="P44" s="11"/>
      <c r="Q44" s="11"/>
      <c r="R44" s="181"/>
      <c r="S44" s="16"/>
      <c r="T44" s="11"/>
      <c r="U44" s="182"/>
      <c r="V44" s="11"/>
      <c r="X44" s="180"/>
      <c r="Y44" s="180"/>
    </row>
    <row r="45" s="8" customFormat="true" ht="15" hidden="false" customHeight="true" outlineLevel="0" collapsed="false">
      <c r="A45" s="15"/>
      <c r="B45" s="13"/>
      <c r="D45" s="14"/>
      <c r="E45" s="13"/>
      <c r="F45" s="13"/>
      <c r="G45" s="15"/>
      <c r="H45" s="11"/>
      <c r="I45" s="11"/>
      <c r="J45" s="11"/>
      <c r="K45" s="11"/>
      <c r="L45" s="13"/>
      <c r="M45" s="11"/>
      <c r="N45" s="11"/>
      <c r="O45" s="11"/>
      <c r="P45" s="11"/>
      <c r="Q45" s="11"/>
      <c r="R45" s="181"/>
      <c r="S45" s="16"/>
      <c r="T45" s="11"/>
      <c r="U45" s="182"/>
      <c r="V45" s="11"/>
      <c r="X45" s="180"/>
      <c r="Y45" s="180"/>
    </row>
    <row r="46" customFormat="false" ht="15" hidden="false" customHeight="true" outlineLevel="0" collapsed="false">
      <c r="A46" s="15"/>
      <c r="B46" s="13"/>
      <c r="D46" s="18"/>
      <c r="E46" s="19"/>
      <c r="F46" s="19"/>
      <c r="G46" s="20"/>
      <c r="H46" s="21"/>
      <c r="I46" s="21"/>
      <c r="J46" s="21"/>
      <c r="K46" s="21"/>
      <c r="L46" s="19"/>
      <c r="M46" s="21"/>
      <c r="N46" s="21"/>
      <c r="O46" s="21"/>
      <c r="P46" s="21"/>
      <c r="Q46" s="21"/>
      <c r="R46" s="176"/>
      <c r="S46" s="50"/>
      <c r="T46" s="21"/>
      <c r="V46" s="21"/>
    </row>
    <row r="47" customFormat="false" ht="15" hidden="false" customHeight="true" outlineLevel="0" collapsed="false">
      <c r="A47" s="20"/>
      <c r="B47" s="13"/>
      <c r="C47" s="19"/>
      <c r="D47" s="18"/>
      <c r="E47" s="19"/>
      <c r="F47" s="19"/>
      <c r="G47" s="20"/>
      <c r="H47" s="21"/>
      <c r="I47" s="21"/>
      <c r="J47" s="21"/>
      <c r="K47" s="21"/>
      <c r="L47" s="19"/>
      <c r="M47" s="21"/>
      <c r="N47" s="19"/>
      <c r="O47" s="19"/>
      <c r="P47" s="19"/>
      <c r="Q47" s="21"/>
      <c r="R47" s="176"/>
      <c r="S47" s="50"/>
      <c r="T47" s="21"/>
      <c r="V47" s="21"/>
    </row>
    <row r="48" customFormat="false" ht="15" hidden="false" customHeight="true" outlineLevel="0" collapsed="false">
      <c r="A48" s="20"/>
      <c r="B48" s="13"/>
      <c r="C48" s="19"/>
      <c r="D48" s="18"/>
      <c r="E48" s="19"/>
      <c r="F48" s="19"/>
      <c r="G48" s="20"/>
      <c r="H48" s="21"/>
      <c r="I48" s="21"/>
      <c r="J48" s="21"/>
      <c r="K48" s="21"/>
      <c r="L48" s="19"/>
      <c r="M48" s="21"/>
      <c r="N48" s="19"/>
      <c r="O48" s="19"/>
      <c r="P48" s="19"/>
      <c r="Q48" s="19"/>
      <c r="R48" s="184"/>
      <c r="S48" s="50"/>
      <c r="T48" s="21"/>
      <c r="V48" s="21"/>
    </row>
    <row r="49" customFormat="false" ht="15" hidden="false" customHeight="true" outlineLevel="0" collapsed="false">
      <c r="A49" s="16"/>
      <c r="B49" s="13"/>
      <c r="C49" s="19"/>
      <c r="D49" s="18"/>
      <c r="E49" s="19"/>
      <c r="F49" s="19"/>
      <c r="G49" s="20"/>
      <c r="H49" s="21"/>
      <c r="I49" s="21"/>
      <c r="J49" s="21"/>
      <c r="K49" s="21"/>
      <c r="L49" s="19"/>
      <c r="M49" s="21"/>
      <c r="N49" s="19"/>
      <c r="O49" s="19"/>
      <c r="P49" s="19"/>
      <c r="Q49" s="21"/>
      <c r="R49" s="176"/>
      <c r="S49" s="50"/>
      <c r="T49" s="21"/>
      <c r="V49" s="21"/>
    </row>
    <row r="50" customFormat="false" ht="15" hidden="false" customHeight="true" outlineLevel="0" collapsed="false">
      <c r="A50" s="23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</row>
    <row r="51" customFormat="false" ht="15" hidden="false" customHeight="true" outlineLevel="0" collapsed="false">
      <c r="A51" s="16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/>
      <c r="O51" s="21"/>
      <c r="P51" s="21"/>
    </row>
    <row r="52" customFormat="false" ht="15" hidden="false" customHeight="true" outlineLevel="0" collapsed="false">
      <c r="A52" s="23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  <c r="P52" s="21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/>
      <c r="O53" s="21"/>
      <c r="P53" s="21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/>
      <c r="O54" s="21"/>
      <c r="P54" s="21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/>
      <c r="O55" s="21"/>
      <c r="P55" s="21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1"/>
      <c r="O56" s="21"/>
      <c r="P56" s="21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/>
      <c r="O57" s="21"/>
      <c r="P57" s="21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/>
      <c r="O58" s="21"/>
      <c r="P58" s="21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/>
      <c r="O59" s="21"/>
      <c r="P59" s="21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/>
      <c r="O60" s="21"/>
      <c r="P60" s="21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1"/>
      <c r="P61" s="21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/>
      <c r="O62" s="21"/>
      <c r="P62" s="21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/>
      <c r="O63" s="21"/>
      <c r="P63" s="21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/>
      <c r="O64" s="21"/>
      <c r="P64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1"/>
      <c r="P65" s="21"/>
    </row>
    <row r="66" customFormat="false" ht="15" hidden="false" customHeight="true" outlineLevel="0" collapsed="false">
      <c r="A66" s="20"/>
      <c r="B66" s="19"/>
      <c r="C66" s="19"/>
      <c r="D66" s="18"/>
      <c r="E66" s="19"/>
      <c r="F66" s="19"/>
      <c r="G66" s="20"/>
      <c r="H66" s="21"/>
      <c r="I66" s="21"/>
      <c r="J66" s="21"/>
      <c r="K66" s="21"/>
      <c r="L66" s="19"/>
      <c r="M66" s="21"/>
      <c r="N66" s="21"/>
      <c r="O66" s="21"/>
      <c r="P66" s="21"/>
    </row>
    <row r="67" customFormat="false" ht="15" hidden="false" customHeight="true" outlineLevel="0" collapsed="false">
      <c r="A67" s="20"/>
      <c r="B67" s="19"/>
      <c r="C67" s="19"/>
      <c r="D67" s="18"/>
      <c r="E67" s="19"/>
      <c r="F67" s="19"/>
      <c r="G67" s="20"/>
      <c r="H67" s="21"/>
      <c r="I67" s="21"/>
      <c r="J67" s="21"/>
      <c r="K67" s="21"/>
      <c r="L67" s="19"/>
      <c r="M67" s="21"/>
      <c r="N67" s="21"/>
      <c r="O67" s="21"/>
      <c r="P67" s="21"/>
    </row>
    <row r="68" customFormat="false" ht="15" hidden="false" customHeight="true" outlineLevel="0" collapsed="false">
      <c r="A68" s="20"/>
      <c r="B68" s="19"/>
      <c r="C68" s="19"/>
      <c r="D68" s="18"/>
      <c r="E68" s="19"/>
      <c r="F68" s="19"/>
      <c r="G68" s="20"/>
      <c r="H68" s="21"/>
      <c r="I68" s="21"/>
      <c r="J68" s="21"/>
      <c r="K68" s="21"/>
      <c r="L68" s="19"/>
      <c r="M68" s="21"/>
      <c r="N68" s="21"/>
      <c r="O68" s="21"/>
      <c r="P68" s="21"/>
    </row>
    <row r="69" customFormat="false" ht="15" hidden="false" customHeight="true" outlineLevel="0" collapsed="false">
      <c r="A69" s="20"/>
      <c r="B69" s="19"/>
      <c r="C69" s="19"/>
      <c r="D69" s="18"/>
      <c r="E69" s="19"/>
      <c r="F69" s="19"/>
      <c r="G69" s="20"/>
      <c r="H69" s="21"/>
      <c r="I69" s="21"/>
      <c r="J69" s="21"/>
      <c r="K69" s="21"/>
      <c r="L69" s="19"/>
      <c r="M69" s="21"/>
      <c r="N69" s="21"/>
      <c r="O69" s="21"/>
      <c r="P69" s="21"/>
    </row>
    <row r="70" customFormat="false" ht="15" hidden="false" customHeight="true" outlineLevel="0" collapsed="false">
      <c r="A70" s="20"/>
      <c r="B70" s="19"/>
      <c r="C70" s="19"/>
      <c r="D70" s="18"/>
      <c r="E70" s="19"/>
      <c r="F70" s="19"/>
      <c r="G70" s="20"/>
      <c r="H70" s="21"/>
      <c r="I70" s="21"/>
      <c r="J70" s="21"/>
      <c r="K70" s="21"/>
      <c r="L70" s="19"/>
      <c r="M70" s="21"/>
      <c r="N70" s="21"/>
      <c r="O70" s="21"/>
      <c r="P70" s="21"/>
    </row>
    <row r="71" customFormat="false" ht="15" hidden="false" customHeight="true" outlineLevel="0" collapsed="false">
      <c r="A71" s="185"/>
      <c r="B71" s="21"/>
      <c r="C71" s="20"/>
      <c r="D71" s="18"/>
      <c r="E71" s="19"/>
      <c r="F71" s="19"/>
      <c r="G71" s="20"/>
      <c r="H71" s="21"/>
      <c r="I71" s="21"/>
      <c r="J71" s="21"/>
      <c r="K71" s="21"/>
      <c r="L71" s="19"/>
      <c r="M71" s="19"/>
      <c r="N71" s="19"/>
      <c r="O71" s="19"/>
      <c r="P71" s="19"/>
    </row>
    <row r="72" customFormat="false" ht="15" hidden="false" customHeight="true" outlineLevel="0" collapsed="false">
      <c r="A72" s="50"/>
      <c r="B72" s="19"/>
      <c r="C72" s="186"/>
      <c r="D72" s="18"/>
      <c r="E72" s="19"/>
      <c r="F72" s="19"/>
      <c r="G72" s="20"/>
      <c r="H72" s="21"/>
      <c r="I72" s="21"/>
      <c r="J72" s="21"/>
      <c r="K72" s="19"/>
      <c r="L72" s="19"/>
      <c r="M72" s="19"/>
      <c r="N72" s="19"/>
      <c r="O72" s="19"/>
      <c r="P72" s="19"/>
    </row>
    <row r="73" customFormat="false" ht="15" hidden="false" customHeight="true" outlineLevel="0" collapsed="false">
      <c r="A73" s="21"/>
      <c r="B73" s="21"/>
      <c r="C73" s="21"/>
      <c r="D73" s="18"/>
      <c r="E73" s="19"/>
      <c r="F73" s="19"/>
      <c r="G73" s="20"/>
      <c r="H73" s="21"/>
      <c r="I73" s="21"/>
      <c r="J73" s="21"/>
      <c r="K73" s="21"/>
      <c r="L73" s="19"/>
      <c r="M73" s="19"/>
      <c r="N73" s="19"/>
      <c r="O73" s="19"/>
      <c r="P73" s="19"/>
    </row>
    <row r="74" customFormat="false" ht="15" hidden="false" customHeight="true" outlineLevel="0" collapsed="false">
      <c r="A74" s="187"/>
      <c r="B74" s="185"/>
      <c r="C74" s="185"/>
      <c r="D74" s="18"/>
      <c r="E74" s="19"/>
      <c r="F74" s="19"/>
      <c r="G74" s="20"/>
      <c r="H74" s="21"/>
      <c r="I74" s="21"/>
      <c r="J74" s="21"/>
      <c r="K74" s="19"/>
      <c r="L74" s="18"/>
      <c r="M74" s="19"/>
      <c r="N74" s="19"/>
      <c r="O74" s="19"/>
      <c r="P74" s="19"/>
    </row>
    <row r="75" customFormat="false" ht="15" hidden="false" customHeight="true" outlineLevel="0" collapsed="false">
      <c r="A75" s="188"/>
      <c r="B75" s="185"/>
      <c r="C75" s="185"/>
      <c r="D75" s="18"/>
      <c r="E75" s="19"/>
      <c r="F75" s="19"/>
      <c r="G75" s="20"/>
      <c r="H75" s="21"/>
      <c r="I75" s="21"/>
      <c r="J75" s="21"/>
      <c r="K75" s="21"/>
      <c r="L75" s="19"/>
      <c r="M75" s="19"/>
      <c r="N75" s="19"/>
      <c r="O75" s="19"/>
      <c r="P75" s="19"/>
    </row>
    <row r="76" customFormat="false" ht="15" hidden="false" customHeight="true" outlineLevel="0" collapsed="false">
      <c r="A76" s="188"/>
      <c r="B76" s="185"/>
      <c r="C76" s="185"/>
      <c r="D76" s="18"/>
      <c r="E76" s="19"/>
      <c r="F76" s="19"/>
      <c r="G76" s="20"/>
      <c r="H76" s="21"/>
      <c r="I76" s="21"/>
      <c r="J76" s="21"/>
      <c r="K76" s="21"/>
      <c r="L76" s="19"/>
      <c r="M76" s="19"/>
      <c r="N76" s="19"/>
      <c r="O76" s="19"/>
      <c r="P76" s="19"/>
    </row>
    <row r="77" customFormat="false" ht="15" hidden="false" customHeight="true" outlineLevel="0" collapsed="false">
      <c r="A77" s="188"/>
      <c r="B77" s="185"/>
      <c r="C77" s="185"/>
      <c r="D77" s="18"/>
      <c r="E77" s="19"/>
      <c r="F77" s="19"/>
      <c r="G77" s="20"/>
      <c r="H77" s="21"/>
      <c r="I77" s="21"/>
      <c r="J77" s="21"/>
      <c r="K77" s="21"/>
      <c r="L77" s="19"/>
      <c r="M77" s="19"/>
      <c r="N77" s="19"/>
      <c r="O77" s="19"/>
      <c r="P77" s="19"/>
    </row>
    <row r="78" customFormat="false" ht="15" hidden="false" customHeight="true" outlineLevel="0" collapsed="false">
      <c r="A78" s="188"/>
      <c r="B78" s="185"/>
      <c r="C78" s="185"/>
      <c r="D78" s="18"/>
      <c r="E78" s="19"/>
      <c r="F78" s="19"/>
      <c r="G78" s="20"/>
      <c r="H78" s="21"/>
      <c r="I78" s="21"/>
      <c r="J78" s="21"/>
      <c r="K78" s="21"/>
      <c r="L78" s="19"/>
      <c r="M78" s="19"/>
      <c r="N78" s="19"/>
      <c r="O78" s="19"/>
      <c r="P78" s="19"/>
    </row>
    <row r="79" customFormat="false" ht="15" hidden="false" customHeight="true" outlineLevel="0" collapsed="false">
      <c r="A79" s="188"/>
      <c r="B79" s="185"/>
      <c r="C79" s="185"/>
      <c r="D79" s="18"/>
      <c r="E79" s="19"/>
      <c r="F79" s="19"/>
      <c r="G79" s="20"/>
      <c r="H79" s="21"/>
      <c r="I79" s="21"/>
      <c r="J79" s="21"/>
      <c r="K79" s="21"/>
      <c r="L79" s="19"/>
      <c r="M79" s="19"/>
      <c r="N79" s="19"/>
      <c r="O79" s="19"/>
      <c r="P79" s="19"/>
    </row>
    <row r="80" customFormat="false" ht="15" hidden="false" customHeight="true" outlineLevel="0" collapsed="false">
      <c r="A80" s="188"/>
      <c r="B80" s="185"/>
      <c r="C80" s="185"/>
      <c r="D80" s="18"/>
      <c r="E80" s="19"/>
      <c r="F80" s="19"/>
      <c r="G80" s="20"/>
      <c r="H80" s="21"/>
      <c r="I80" s="21"/>
      <c r="J80" s="21"/>
      <c r="K80" s="21"/>
      <c r="L80" s="19"/>
      <c r="M80" s="19"/>
      <c r="N80" s="19"/>
      <c r="O80" s="19"/>
      <c r="P80" s="19"/>
    </row>
    <row r="81" customFormat="false" ht="15" hidden="false" customHeight="true" outlineLevel="0" collapsed="false">
      <c r="A81" s="188"/>
      <c r="B81" s="185"/>
      <c r="C81" s="185"/>
      <c r="D81" s="18"/>
      <c r="E81" s="19"/>
      <c r="F81" s="19"/>
      <c r="G81" s="20"/>
      <c r="H81" s="21"/>
      <c r="I81" s="21"/>
      <c r="J81" s="21"/>
      <c r="K81" s="21"/>
      <c r="L81" s="19"/>
      <c r="M81" s="19"/>
      <c r="N81" s="19"/>
      <c r="O81" s="19"/>
      <c r="P81" s="19"/>
    </row>
    <row r="82" customFormat="false" ht="15" hidden="false" customHeight="true" outlineLevel="0" collapsed="false">
      <c r="A82" s="188"/>
      <c r="B82" s="185"/>
      <c r="C82" s="185"/>
      <c r="D82" s="18"/>
      <c r="E82" s="19"/>
      <c r="F82" s="19"/>
      <c r="G82" s="20"/>
      <c r="H82" s="21"/>
      <c r="I82" s="21"/>
      <c r="J82" s="21"/>
      <c r="K82" s="21"/>
      <c r="L82" s="19"/>
      <c r="M82" s="19"/>
      <c r="N82" s="19"/>
      <c r="O82" s="19"/>
      <c r="P82" s="19"/>
    </row>
    <row r="83" customFormat="false" ht="15" hidden="false" customHeight="true" outlineLevel="0" collapsed="false">
      <c r="A83" s="188"/>
      <c r="B83" s="185"/>
      <c r="C83" s="185"/>
      <c r="D83" s="18"/>
      <c r="E83" s="19"/>
      <c r="F83" s="19"/>
      <c r="G83" s="20"/>
      <c r="H83" s="21"/>
      <c r="I83" s="21"/>
      <c r="J83" s="21"/>
      <c r="K83" s="21"/>
      <c r="L83" s="19"/>
      <c r="M83" s="19"/>
      <c r="N83" s="19"/>
      <c r="O83" s="19"/>
      <c r="P83" s="19"/>
    </row>
    <row r="84" customFormat="false" ht="15" hidden="false" customHeight="true" outlineLevel="0" collapsed="false">
      <c r="A84" s="188"/>
      <c r="B84" s="185"/>
      <c r="C84" s="185"/>
      <c r="D84" s="18"/>
      <c r="E84" s="19"/>
      <c r="F84" s="19"/>
      <c r="G84" s="20"/>
      <c r="H84" s="21"/>
      <c r="I84" s="21"/>
      <c r="J84" s="21"/>
      <c r="K84" s="21"/>
      <c r="L84" s="19"/>
      <c r="M84" s="19"/>
      <c r="N84" s="19"/>
      <c r="O84" s="19"/>
      <c r="P84" s="19"/>
    </row>
    <row r="85" customFormat="false" ht="15" hidden="false" customHeight="true" outlineLevel="0" collapsed="false">
      <c r="A85" s="20"/>
      <c r="B85" s="19"/>
      <c r="C85" s="19"/>
      <c r="D85" s="18"/>
      <c r="E85" s="19"/>
      <c r="F85" s="19"/>
      <c r="G85" s="20"/>
      <c r="H85" s="21"/>
      <c r="I85" s="21"/>
      <c r="J85" s="21"/>
      <c r="K85" s="21"/>
      <c r="L85" s="19"/>
      <c r="M85" s="189"/>
      <c r="N85" s="21"/>
      <c r="O85" s="21"/>
      <c r="P85" s="21"/>
    </row>
    <row r="86" customFormat="false" ht="15" hidden="false" customHeight="true" outlineLevel="0" collapsed="false">
      <c r="A86" s="20"/>
      <c r="B86" s="19"/>
      <c r="C86" s="19"/>
      <c r="D86" s="18"/>
      <c r="E86" s="19"/>
      <c r="F86" s="19"/>
      <c r="G86" s="20"/>
      <c r="H86" s="21"/>
      <c r="I86" s="21"/>
      <c r="J86" s="21"/>
      <c r="K86" s="21"/>
      <c r="L86" s="19"/>
      <c r="M86" s="189"/>
      <c r="N86" s="21"/>
      <c r="O86" s="21"/>
      <c r="P86" s="21"/>
    </row>
    <row r="87" customFormat="false" ht="15" hidden="false" customHeight="true" outlineLevel="0" collapsed="false">
      <c r="A87" s="20"/>
      <c r="B87" s="19"/>
      <c r="C87" s="19"/>
      <c r="D87" s="18"/>
      <c r="E87" s="19"/>
      <c r="F87" s="19"/>
      <c r="G87" s="20"/>
      <c r="H87" s="21"/>
      <c r="I87" s="21"/>
      <c r="J87" s="21"/>
      <c r="K87" s="21"/>
      <c r="L87" s="19"/>
      <c r="M87" s="21"/>
      <c r="N87" s="21"/>
      <c r="O87" s="21"/>
      <c r="P87" s="21"/>
    </row>
    <row r="88" customFormat="false" ht="15" hidden="false" customHeight="true" outlineLevel="0" collapsed="false">
      <c r="A88" s="20"/>
      <c r="B88" s="19"/>
      <c r="C88" s="19"/>
      <c r="D88" s="18"/>
      <c r="E88" s="19"/>
      <c r="F88" s="19"/>
      <c r="G88" s="20"/>
      <c r="H88" s="21"/>
      <c r="I88" s="21"/>
      <c r="J88" s="21"/>
      <c r="K88" s="21"/>
      <c r="L88" s="19"/>
      <c r="M88" s="21"/>
      <c r="N88" s="21"/>
      <c r="O88" s="21"/>
      <c r="P88" s="21"/>
    </row>
    <row r="89" customFormat="false" ht="15" hidden="false" customHeight="true" outlineLevel="0" collapsed="false">
      <c r="A89" s="20"/>
      <c r="B89" s="19"/>
      <c r="C89" s="19"/>
      <c r="D89" s="18"/>
      <c r="E89" s="19"/>
      <c r="F89" s="19"/>
      <c r="G89" s="20"/>
      <c r="H89" s="21"/>
      <c r="I89" s="21"/>
      <c r="J89" s="21"/>
      <c r="K89" s="21"/>
      <c r="L89" s="19"/>
      <c r="M89" s="21"/>
      <c r="N89" s="21"/>
      <c r="O89" s="21"/>
      <c r="P89" s="21"/>
    </row>
    <row r="90" customFormat="false" ht="15" hidden="false" customHeight="true" outlineLevel="0" collapsed="false">
      <c r="A90" s="20"/>
      <c r="B90" s="19"/>
      <c r="C90" s="19"/>
      <c r="D90" s="18"/>
      <c r="E90" s="19"/>
      <c r="F90" s="19"/>
      <c r="G90" s="20"/>
      <c r="H90" s="21"/>
      <c r="I90" s="21"/>
      <c r="J90" s="21"/>
      <c r="K90" s="21"/>
      <c r="L90" s="19"/>
      <c r="M90" s="21"/>
      <c r="N90" s="21"/>
      <c r="O90" s="21"/>
      <c r="P90" s="21"/>
    </row>
    <row r="91" customFormat="false" ht="15" hidden="false" customHeight="true" outlineLevel="0" collapsed="false">
      <c r="A91" s="20"/>
      <c r="B91" s="19"/>
      <c r="C91" s="19"/>
      <c r="D91" s="18"/>
      <c r="E91" s="19"/>
      <c r="F91" s="19"/>
      <c r="G91" s="20"/>
      <c r="H91" s="21"/>
      <c r="I91" s="21"/>
      <c r="J91" s="21"/>
      <c r="K91" s="21"/>
      <c r="L91" s="19"/>
      <c r="M91" s="21"/>
      <c r="N91" s="21"/>
      <c r="O91" s="21"/>
      <c r="P91" s="21"/>
    </row>
    <row r="92" customFormat="false" ht="15" hidden="false" customHeight="true" outlineLevel="0" collapsed="false">
      <c r="A92" s="20"/>
      <c r="B92" s="19"/>
      <c r="C92" s="19"/>
      <c r="D92" s="18"/>
      <c r="E92" s="19"/>
      <c r="F92" s="19"/>
      <c r="G92" s="20"/>
      <c r="H92" s="21"/>
      <c r="I92" s="21"/>
      <c r="J92" s="21"/>
      <c r="K92" s="21"/>
      <c r="L92" s="19"/>
      <c r="M92" s="21"/>
      <c r="N92" s="21"/>
      <c r="O92" s="21"/>
      <c r="P92" s="21"/>
    </row>
    <row r="93" customFormat="false" ht="15" hidden="false" customHeight="true" outlineLevel="0" collapsed="false">
      <c r="A93" s="20"/>
      <c r="B93" s="19"/>
      <c r="C93" s="19"/>
      <c r="D93" s="18"/>
      <c r="E93" s="19"/>
      <c r="F93" s="19"/>
      <c r="G93" s="20"/>
      <c r="H93" s="21"/>
      <c r="I93" s="21"/>
      <c r="J93" s="21"/>
      <c r="K93" s="21"/>
      <c r="L93" s="19"/>
      <c r="M93" s="21"/>
      <c r="N93" s="21"/>
      <c r="O93" s="21"/>
      <c r="P93" s="21"/>
    </row>
    <row r="94" customFormat="false" ht="15" hidden="false" customHeight="true" outlineLevel="0" collapsed="false">
      <c r="A94" s="20"/>
      <c r="B94" s="19"/>
      <c r="C94" s="19"/>
      <c r="D94" s="18"/>
      <c r="E94" s="19"/>
      <c r="F94" s="19"/>
      <c r="G94" s="20"/>
      <c r="H94" s="21"/>
      <c r="I94" s="21"/>
      <c r="J94" s="21"/>
      <c r="K94" s="21"/>
      <c r="L94" s="19"/>
      <c r="M94" s="21"/>
      <c r="N94" s="21"/>
      <c r="O94" s="21"/>
      <c r="P94" s="21"/>
    </row>
    <row r="95" customFormat="false" ht="15" hidden="false" customHeight="true" outlineLevel="0" collapsed="false">
      <c r="A95" s="20"/>
      <c r="B95" s="19"/>
      <c r="C95" s="19"/>
      <c r="D95" s="18"/>
      <c r="E95" s="19"/>
      <c r="F95" s="19"/>
      <c r="G95" s="20"/>
      <c r="H95" s="21"/>
      <c r="I95" s="21"/>
      <c r="J95" s="21"/>
      <c r="K95" s="21"/>
      <c r="L95" s="19"/>
      <c r="M95" s="21"/>
      <c r="N95" s="21"/>
      <c r="O95" s="21"/>
      <c r="P95" s="21"/>
    </row>
    <row r="96" customFormat="false" ht="15" hidden="false" customHeight="true" outlineLevel="0" collapsed="false">
      <c r="A96" s="20"/>
      <c r="B96" s="19"/>
      <c r="C96" s="19"/>
      <c r="D96" s="18"/>
      <c r="E96" s="19"/>
      <c r="F96" s="19"/>
      <c r="G96" s="20"/>
      <c r="H96" s="21"/>
      <c r="I96" s="21"/>
      <c r="J96" s="21"/>
      <c r="K96" s="21"/>
      <c r="L96" s="19"/>
      <c r="M96" s="21"/>
      <c r="N96" s="21"/>
      <c r="O96" s="21"/>
      <c r="P96" s="21"/>
    </row>
    <row r="97" customFormat="false" ht="15" hidden="false" customHeight="true" outlineLevel="0" collapsed="false">
      <c r="A97" s="20"/>
      <c r="B97" s="19"/>
      <c r="C97" s="19"/>
      <c r="D97" s="18"/>
      <c r="E97" s="19"/>
      <c r="F97" s="19"/>
      <c r="G97" s="20"/>
      <c r="H97" s="21"/>
      <c r="I97" s="21"/>
      <c r="J97" s="21"/>
      <c r="K97" s="21"/>
      <c r="L97" s="19"/>
      <c r="M97" s="21"/>
      <c r="N97" s="21"/>
      <c r="O97" s="21"/>
      <c r="P97" s="21"/>
    </row>
  </sheetData>
  <mergeCells count="1">
    <mergeCell ref="O1:P1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3" min="2" style="17" width="10.85"/>
    <col collapsed="false" customWidth="true" hidden="false" outlineLevel="0" max="4" min="4" style="17" width="9.7"/>
    <col collapsed="false" customWidth="true" hidden="false" outlineLevel="0" max="5" min="5" style="17" width="10.71"/>
    <col collapsed="false" customWidth="true" hidden="false" outlineLevel="0" max="6" min="6" style="17" width="6.56"/>
    <col collapsed="false" customWidth="true" hidden="false" outlineLevel="0" max="8" min="7" style="17" width="6.7"/>
    <col collapsed="false" customWidth="true" hidden="false" outlineLevel="0" max="9" min="9" style="17" width="7.28"/>
    <col collapsed="false" customWidth="true" hidden="false" outlineLevel="0" max="10" min="10" style="17" width="7.7"/>
    <col collapsed="false" customWidth="true" hidden="false" outlineLevel="0" max="11" min="11" style="17" width="7.28"/>
    <col collapsed="false" customWidth="true" hidden="false" outlineLevel="0" max="12" min="12" style="17" width="6.56"/>
    <col collapsed="false" customWidth="true" hidden="false" outlineLevel="0" max="14" min="13" style="17" width="6.28"/>
    <col collapsed="false" customWidth="true" hidden="false" outlineLevel="0" max="17" min="15" style="17" width="7.7"/>
    <col collapsed="false" customWidth="true" hidden="false" outlineLevel="0" max="18" min="18" style="24" width="8.41"/>
    <col collapsed="false" customWidth="true" hidden="false" outlineLevel="0" max="19" min="19" style="17" width="5.99"/>
    <col collapsed="false" customWidth="true" hidden="false" outlineLevel="0" max="20" min="20" style="17" width="6.56"/>
    <col collapsed="false" customWidth="true" hidden="false" outlineLevel="0" max="21" min="21" style="25" width="7.28"/>
    <col collapsed="false" customWidth="true" hidden="false" outlineLevel="0" max="22" min="22" style="17" width="7.42"/>
    <col collapsed="false" customWidth="true" hidden="false" outlineLevel="0" max="23" min="23" style="17" width="7.7"/>
    <col collapsed="false" customWidth="false" hidden="false" outlineLevel="0" max="24" min="24" style="26" width="11.13"/>
    <col collapsed="false" customWidth="true" hidden="false" outlineLevel="0" max="25" min="25" style="26" width="8.85"/>
    <col collapsed="false" customWidth="true" hidden="false" outlineLevel="0" max="26" min="26" style="17" width="8.14"/>
    <col collapsed="false" customWidth="true" hidden="false" outlineLevel="0" max="27" min="27" style="17" width="7.56"/>
    <col collapsed="false" customWidth="true" hidden="false" outlineLevel="0" max="28" min="28" style="190" width="9.99"/>
    <col collapsed="false" customWidth="true" hidden="false" outlineLevel="0" max="32" min="29" style="17" width="9.99"/>
    <col collapsed="false" customWidth="false" hidden="false" outlineLevel="0" max="257" min="33" style="17" width="11.13"/>
  </cols>
  <sheetData>
    <row r="1" s="38" customFormat="true" ht="15.75" hidden="false" customHeight="false" outlineLevel="0" collapsed="false">
      <c r="A1" s="27" t="s">
        <v>19</v>
      </c>
      <c r="B1" s="28"/>
      <c r="C1" s="28"/>
      <c r="D1" s="28"/>
      <c r="E1" s="29"/>
      <c r="F1" s="29"/>
      <c r="G1" s="29"/>
      <c r="H1" s="29"/>
      <c r="I1" s="29"/>
      <c r="J1" s="29"/>
      <c r="K1" s="30" t="s">
        <v>20</v>
      </c>
      <c r="L1" s="28" t="s">
        <v>21</v>
      </c>
      <c r="M1" s="29"/>
      <c r="N1" s="31" t="s">
        <v>124</v>
      </c>
      <c r="O1" s="32" t="n">
        <v>36587</v>
      </c>
      <c r="P1" s="32"/>
      <c r="Q1" s="33" t="s">
        <v>1</v>
      </c>
      <c r="R1" s="34" t="s">
        <v>2</v>
      </c>
      <c r="S1" s="35"/>
      <c r="T1" s="36"/>
      <c r="U1" s="37"/>
      <c r="V1" s="36"/>
      <c r="W1" s="3"/>
      <c r="X1" s="35"/>
      <c r="Y1" s="35"/>
      <c r="Z1" s="3"/>
      <c r="AA1" s="3"/>
      <c r="AB1" s="191"/>
      <c r="AC1" s="3"/>
      <c r="AD1" s="3"/>
      <c r="AE1" s="3"/>
      <c r="AF1" s="3"/>
    </row>
    <row r="2" customFormat="false" ht="15.75" hidden="false" customHeight="false" outlineLevel="0" collapsed="false">
      <c r="A2" s="39" t="s">
        <v>23</v>
      </c>
      <c r="B2" s="40" t="s">
        <v>24</v>
      </c>
      <c r="C2" s="41"/>
      <c r="D2" s="42"/>
      <c r="E2" s="41"/>
      <c r="F2" s="41"/>
      <c r="G2" s="39"/>
      <c r="H2" s="43"/>
      <c r="I2" s="42" t="s">
        <v>25</v>
      </c>
      <c r="J2" s="44" t="n">
        <v>0.22</v>
      </c>
      <c r="K2" s="43" t="s">
        <v>26</v>
      </c>
      <c r="L2" s="43"/>
      <c r="M2" s="41"/>
      <c r="N2" s="43"/>
      <c r="O2" s="39" t="s">
        <v>27</v>
      </c>
      <c r="P2" s="45" t="n">
        <f aca="false">1000000/$P$6</f>
        <v>720</v>
      </c>
      <c r="Q2" s="43" t="s">
        <v>28</v>
      </c>
      <c r="R2" s="46"/>
      <c r="S2" s="47"/>
      <c r="T2" s="48"/>
      <c r="U2" s="49"/>
      <c r="V2" s="48"/>
      <c r="W2" s="41"/>
      <c r="X2" s="47"/>
      <c r="Y2" s="50"/>
      <c r="Z2" s="19"/>
      <c r="AA2" s="19"/>
      <c r="AB2" s="192"/>
      <c r="AC2" s="19"/>
      <c r="AD2" s="19"/>
      <c r="AE2" s="19"/>
      <c r="AF2" s="19"/>
    </row>
    <row r="3" customFormat="false" ht="15" hidden="false" customHeight="true" outlineLevel="0" collapsed="false">
      <c r="A3" s="41"/>
      <c r="B3" s="41"/>
      <c r="C3" s="41"/>
      <c r="D3" s="42" t="s">
        <v>29</v>
      </c>
      <c r="E3" s="51" t="n">
        <v>160</v>
      </c>
      <c r="F3" s="43"/>
      <c r="G3" s="43"/>
      <c r="H3" s="41"/>
      <c r="I3" s="39" t="s">
        <v>30</v>
      </c>
      <c r="J3" s="52" t="n">
        <v>0.15</v>
      </c>
      <c r="K3" s="41" t="s">
        <v>26</v>
      </c>
      <c r="L3" s="43"/>
      <c r="M3" s="41"/>
      <c r="N3" s="43"/>
      <c r="O3" s="39" t="s">
        <v>31</v>
      </c>
      <c r="P3" s="36" t="n">
        <f aca="false">IF($B$4&gt;1000,$E$6/1.5,$E$6/3.5)</f>
        <v>1.07142857142857</v>
      </c>
      <c r="Q3" s="43"/>
      <c r="R3" s="46"/>
      <c r="S3" s="53"/>
      <c r="T3" s="54"/>
      <c r="U3" s="49"/>
      <c r="V3" s="48"/>
      <c r="W3" s="41"/>
      <c r="X3" s="47"/>
      <c r="Y3" s="50"/>
      <c r="Z3" s="19"/>
      <c r="AA3" s="19"/>
      <c r="AB3" s="192"/>
      <c r="AC3" s="19"/>
      <c r="AD3" s="19"/>
      <c r="AE3" s="19"/>
      <c r="AF3" s="19"/>
    </row>
    <row r="4" customFormat="false" ht="15" hidden="false" customHeight="true" outlineLevel="0" collapsed="false">
      <c r="A4" s="39" t="s">
        <v>32</v>
      </c>
      <c r="B4" s="55" t="n">
        <v>830</v>
      </c>
      <c r="C4" s="41"/>
      <c r="D4" s="42" t="s">
        <v>33</v>
      </c>
      <c r="E4" s="56" t="n">
        <v>0.11</v>
      </c>
      <c r="F4" s="43"/>
      <c r="G4" s="43"/>
      <c r="H4" s="41"/>
      <c r="I4" s="39" t="s">
        <v>34</v>
      </c>
      <c r="J4" s="193" t="n">
        <f aca="false">10^(INT(LOG10(J3/9)))</f>
        <v>0.01</v>
      </c>
      <c r="K4" s="43" t="s">
        <v>26</v>
      </c>
      <c r="L4" s="43"/>
      <c r="M4" s="43"/>
      <c r="N4" s="43"/>
      <c r="O4" s="39" t="s">
        <v>35</v>
      </c>
      <c r="P4" s="45" t="n">
        <f aca="false">B7*1.518</f>
        <v>394.68</v>
      </c>
      <c r="Q4" s="41" t="s">
        <v>28</v>
      </c>
      <c r="R4" s="57" t="s">
        <v>36</v>
      </c>
      <c r="S4" s="54"/>
      <c r="T4" s="54"/>
      <c r="U4" s="49"/>
      <c r="V4" s="48"/>
      <c r="W4" s="41"/>
      <c r="X4" s="47"/>
      <c r="Y4" s="50"/>
      <c r="Z4" s="19"/>
      <c r="AA4" s="19"/>
      <c r="AB4" s="192"/>
      <c r="AC4" s="19"/>
      <c r="AD4" s="19"/>
      <c r="AE4" s="19"/>
      <c r="AF4" s="19"/>
    </row>
    <row r="5" customFormat="false" ht="15" hidden="false" customHeight="true" outlineLevel="0" collapsed="false">
      <c r="A5" s="39" t="s">
        <v>37</v>
      </c>
      <c r="B5" s="58" t="n">
        <v>0.85</v>
      </c>
      <c r="C5" s="41"/>
      <c r="D5" s="42" t="s">
        <v>38</v>
      </c>
      <c r="E5" s="56" t="n">
        <v>1365</v>
      </c>
      <c r="F5" s="43"/>
      <c r="G5" s="43"/>
      <c r="H5" s="41"/>
      <c r="I5" s="39" t="s">
        <v>39</v>
      </c>
      <c r="J5" s="59" t="n">
        <v>480</v>
      </c>
      <c r="K5" s="43" t="s">
        <v>40</v>
      </c>
      <c r="L5" s="41"/>
      <c r="M5" s="48"/>
      <c r="N5" s="43"/>
      <c r="O5" s="39" t="s">
        <v>41</v>
      </c>
      <c r="P5" s="60" t="n">
        <v>0.55</v>
      </c>
      <c r="Q5" s="43"/>
      <c r="R5" s="57" t="s">
        <v>42</v>
      </c>
      <c r="S5" s="54"/>
      <c r="T5" s="46"/>
      <c r="U5" s="49"/>
      <c r="V5" s="48"/>
      <c r="W5" s="41"/>
      <c r="X5" s="47"/>
      <c r="Y5" s="50"/>
      <c r="Z5" s="19"/>
      <c r="AA5" s="19"/>
      <c r="AB5" s="192"/>
      <c r="AC5" s="19"/>
      <c r="AD5" s="19"/>
      <c r="AE5" s="19"/>
      <c r="AF5" s="19"/>
    </row>
    <row r="6" customFormat="false" ht="15" hidden="false" customHeight="true" outlineLevel="0" collapsed="false">
      <c r="A6" s="39" t="s">
        <v>43</v>
      </c>
      <c r="B6" s="56" t="n">
        <v>9</v>
      </c>
      <c r="C6" s="41" t="s">
        <v>44</v>
      </c>
      <c r="D6" s="42" t="s">
        <v>45</v>
      </c>
      <c r="E6" s="56" t="n">
        <v>3.75</v>
      </c>
      <c r="F6" s="43" t="str">
        <f aca="false">"dB/km at "&amp;IF(B4&lt;1000,850,1300)&amp;" nm"</f>
        <v>dB/km at 850 nm</v>
      </c>
      <c r="G6" s="43"/>
      <c r="H6" s="41"/>
      <c r="I6" s="39" t="s">
        <v>46</v>
      </c>
      <c r="J6" s="58" t="n">
        <v>7.037</v>
      </c>
      <c r="K6" s="43"/>
      <c r="L6" s="43"/>
      <c r="M6" s="48"/>
      <c r="N6" s="43"/>
      <c r="O6" s="42" t="s">
        <v>47</v>
      </c>
      <c r="P6" s="61" t="n">
        <f aca="false">(P7)</f>
        <v>1388.88888888889</v>
      </c>
      <c r="Q6" s="47"/>
      <c r="R6" s="54"/>
      <c r="S6" s="46"/>
      <c r="T6" s="46"/>
      <c r="U6" s="49"/>
      <c r="V6" s="48"/>
      <c r="W6" s="41"/>
      <c r="X6" s="47"/>
      <c r="AA6" s="19"/>
      <c r="AB6" s="192"/>
      <c r="AC6" s="19"/>
      <c r="AD6" s="19"/>
      <c r="AE6" s="19"/>
      <c r="AF6" s="19"/>
    </row>
    <row r="7" customFormat="false" ht="15" hidden="false" customHeight="true" outlineLevel="0" collapsed="false">
      <c r="A7" s="39" t="s">
        <v>48</v>
      </c>
      <c r="B7" s="56" t="n">
        <v>260</v>
      </c>
      <c r="C7" s="41" t="s">
        <v>28</v>
      </c>
      <c r="D7" s="39" t="s">
        <v>49</v>
      </c>
      <c r="E7" s="62" t="n">
        <v>1250</v>
      </c>
      <c r="F7" s="41" t="s">
        <v>50</v>
      </c>
      <c r="G7" s="48"/>
      <c r="H7" s="48"/>
      <c r="I7" s="42" t="s">
        <v>51</v>
      </c>
      <c r="J7" s="63" t="n">
        <f aca="false">2.5*10^5/$E$7</f>
        <v>200</v>
      </c>
      <c r="K7" s="48" t="s">
        <v>28</v>
      </c>
      <c r="L7" s="43"/>
      <c r="M7" s="48"/>
      <c r="N7" s="43"/>
      <c r="O7" s="42" t="s">
        <v>52</v>
      </c>
      <c r="P7" s="64" t="n">
        <f aca="false">1/((1/$E$7)-$J$8*10^-6)</f>
        <v>1388.88888888889</v>
      </c>
      <c r="Q7" s="47"/>
      <c r="R7" s="54"/>
      <c r="S7" s="65" t="s">
        <v>53</v>
      </c>
      <c r="T7" s="66" t="n">
        <f aca="false">AE36</f>
        <v>0.820771472516334</v>
      </c>
      <c r="U7" s="67" t="str">
        <f aca="false">"dB at target "&amp;J2&amp;" km"</f>
        <v>dB at target 0.22 km</v>
      </c>
      <c r="V7" s="48"/>
      <c r="W7" s="41"/>
      <c r="X7" s="68"/>
      <c r="AA7" s="19"/>
      <c r="AB7" s="192"/>
      <c r="AC7" s="19"/>
      <c r="AD7" s="19"/>
      <c r="AE7" s="19"/>
      <c r="AF7" s="19"/>
    </row>
    <row r="8" customFormat="false" ht="15" hidden="false" customHeight="true" outlineLevel="0" collapsed="false">
      <c r="A8" s="39" t="s">
        <v>54</v>
      </c>
      <c r="B8" s="56" t="n">
        <v>-117</v>
      </c>
      <c r="C8" s="69" t="s">
        <v>55</v>
      </c>
      <c r="D8" s="42" t="s">
        <v>56</v>
      </c>
      <c r="E8" s="51" t="n">
        <v>1000</v>
      </c>
      <c r="F8" s="41" t="s">
        <v>57</v>
      </c>
      <c r="G8" s="48"/>
      <c r="H8" s="43"/>
      <c r="I8" s="42" t="s">
        <v>58</v>
      </c>
      <c r="J8" s="56" t="n">
        <v>80</v>
      </c>
      <c r="K8" s="43"/>
      <c r="L8" s="43"/>
      <c r="M8" s="43"/>
      <c r="N8" s="43"/>
      <c r="O8" s="39" t="s">
        <v>59</v>
      </c>
      <c r="P8" s="71" t="n">
        <f aca="false">(10^-6)*$J$7*$P$7</f>
        <v>0.277777777777778</v>
      </c>
      <c r="Q8" s="47"/>
      <c r="R8" s="54"/>
      <c r="S8" s="42" t="s">
        <v>60</v>
      </c>
      <c r="T8" s="3" t="n">
        <f aca="false">$P$3*((1/(0.00094*$B$4)^4)+1.05)</f>
        <v>4.01660814559451</v>
      </c>
      <c r="U8" s="43" t="str">
        <f aca="false">"dB/km at "&amp;B4&amp;" nm"</f>
        <v>dB/km at 830 nm</v>
      </c>
      <c r="V8" s="48"/>
      <c r="W8" s="41"/>
      <c r="X8" s="47"/>
      <c r="Y8" s="50"/>
      <c r="Z8" s="19"/>
      <c r="AA8" s="19"/>
      <c r="AB8" s="192"/>
      <c r="AC8" s="19"/>
      <c r="AD8" s="19"/>
      <c r="AE8" s="19"/>
      <c r="AF8" s="19"/>
    </row>
    <row r="9" customFormat="false" ht="15" hidden="false" customHeight="true" outlineLevel="0" collapsed="false">
      <c r="A9" s="39" t="s">
        <v>61</v>
      </c>
      <c r="B9" s="56" t="n">
        <v>0.8</v>
      </c>
      <c r="C9" s="41"/>
      <c r="D9" s="42" t="s">
        <v>62</v>
      </c>
      <c r="E9" s="56" t="n">
        <v>7.5</v>
      </c>
      <c r="F9" s="41"/>
      <c r="G9" s="41"/>
      <c r="H9" s="43"/>
      <c r="I9" s="42" t="s">
        <v>63</v>
      </c>
      <c r="J9" s="72" t="n">
        <v>-9.5</v>
      </c>
      <c r="K9" s="48"/>
      <c r="L9" s="43"/>
      <c r="M9" s="48"/>
      <c r="N9" s="43"/>
      <c r="O9" s="39" t="s">
        <v>64</v>
      </c>
      <c r="P9" s="73" t="n">
        <f aca="false">(P8)</f>
        <v>0.277777777777778</v>
      </c>
      <c r="Q9" s="47"/>
      <c r="R9" s="54"/>
      <c r="S9" s="65" t="s">
        <v>65</v>
      </c>
      <c r="T9" s="74" t="n">
        <f aca="false">350000/$E$8</f>
        <v>350</v>
      </c>
      <c r="U9" s="67" t="s">
        <v>28</v>
      </c>
      <c r="V9" s="48"/>
      <c r="W9" s="75"/>
      <c r="X9" s="76"/>
      <c r="Y9" s="47"/>
      <c r="Z9" s="41"/>
      <c r="AA9" s="41"/>
      <c r="AB9" s="80"/>
      <c r="AC9" s="19"/>
      <c r="AD9" s="19"/>
      <c r="AE9" s="19"/>
      <c r="AF9" s="19"/>
    </row>
    <row r="10" customFormat="false" ht="15" hidden="false" customHeight="true" outlineLevel="0" collapsed="false">
      <c r="A10" s="39" t="s">
        <v>66</v>
      </c>
      <c r="B10" s="56" t="n">
        <v>0.15</v>
      </c>
      <c r="C10" s="41"/>
      <c r="D10" s="42" t="s">
        <v>67</v>
      </c>
      <c r="E10" s="56" t="n">
        <v>1.5</v>
      </c>
      <c r="F10" s="41"/>
      <c r="G10" s="39"/>
      <c r="H10" s="43"/>
      <c r="I10" s="39" t="s">
        <v>68</v>
      </c>
      <c r="J10" s="77" t="n">
        <v>9</v>
      </c>
      <c r="K10" s="43"/>
      <c r="L10" s="43"/>
      <c r="M10" s="48"/>
      <c r="N10" s="43"/>
      <c r="O10" s="39" t="s">
        <v>69</v>
      </c>
      <c r="P10" s="36" t="n">
        <f aca="false">T35-S35</f>
        <v>5.48362129076664</v>
      </c>
      <c r="Q10" s="48" t="s">
        <v>70</v>
      </c>
      <c r="R10" s="54"/>
      <c r="S10" s="65" t="s">
        <v>71</v>
      </c>
      <c r="T10" s="66" t="n">
        <f aca="false">(1-1.425*EXP(-1.28*($P$2/$T$9)^2))*((2*SIN(3.1416*$P$9))/(3.1416*$P$9*(1-$P$9^2))-1)</f>
        <v>0.896724658047174</v>
      </c>
      <c r="U10" s="67" t="s">
        <v>72</v>
      </c>
      <c r="V10" s="78"/>
      <c r="W10" s="41"/>
      <c r="X10" s="79" t="s">
        <v>73</v>
      </c>
      <c r="Y10" s="47"/>
      <c r="Z10" s="43"/>
      <c r="AA10" s="41"/>
      <c r="AB10" s="80"/>
      <c r="AC10" s="19"/>
      <c r="AD10" s="19"/>
      <c r="AE10" s="19"/>
      <c r="AF10" s="19"/>
    </row>
    <row r="11" customFormat="false" ht="15" hidden="false" customHeight="true" outlineLevel="0" collapsed="false">
      <c r="A11" s="75"/>
      <c r="B11" s="75"/>
      <c r="C11" s="75"/>
      <c r="D11" s="81"/>
      <c r="E11" s="81"/>
      <c r="F11" s="81"/>
      <c r="G11" s="81"/>
      <c r="H11" s="81"/>
      <c r="I11" s="82" t="s">
        <v>74</v>
      </c>
      <c r="J11" s="83" t="n">
        <v>0</v>
      </c>
      <c r="K11" s="84" t="s">
        <v>75</v>
      </c>
      <c r="L11" s="85"/>
      <c r="M11" s="85"/>
      <c r="N11" s="81"/>
      <c r="O11" s="86" t="s">
        <v>76</v>
      </c>
      <c r="P11" s="87" t="n">
        <f aca="false">10*LOG10(1/SQRT(1-($J$6*J11)^2))</f>
        <v>0</v>
      </c>
      <c r="Q11" s="84" t="s">
        <v>44</v>
      </c>
      <c r="R11" s="88"/>
      <c r="S11" s="86" t="s">
        <v>77</v>
      </c>
      <c r="T11" s="89" t="n">
        <f aca="false">10*LOG10(1/SQRT(1-($J$6*$J$11/$T$10)^2))</f>
        <v>0</v>
      </c>
      <c r="U11" s="90" t="s">
        <v>44</v>
      </c>
      <c r="V11" s="91"/>
      <c r="W11" s="41"/>
      <c r="X11" s="92" t="s">
        <v>78</v>
      </c>
      <c r="Y11" s="50" t="s">
        <v>79</v>
      </c>
      <c r="Z11" s="26" t="s">
        <v>80</v>
      </c>
      <c r="AA11" s="26" t="s">
        <v>81</v>
      </c>
      <c r="AB11" s="93" t="s">
        <v>82</v>
      </c>
      <c r="AC11" s="19"/>
      <c r="AD11" s="19"/>
      <c r="AE11" s="19"/>
      <c r="AF11" s="19"/>
    </row>
    <row r="12" customFormat="false" ht="15" hidden="false" customHeight="true" outlineLevel="0" collapsed="false">
      <c r="A12" s="94" t="s">
        <v>83</v>
      </c>
      <c r="B12" s="47" t="s">
        <v>84</v>
      </c>
      <c r="C12" s="47" t="s">
        <v>85</v>
      </c>
      <c r="D12" s="95" t="s">
        <v>86</v>
      </c>
      <c r="E12" s="95" t="s">
        <v>87</v>
      </c>
      <c r="F12" s="41" t="s">
        <v>88</v>
      </c>
      <c r="G12" s="41" t="s">
        <v>89</v>
      </c>
      <c r="H12" s="96" t="s">
        <v>90</v>
      </c>
      <c r="I12" s="42" t="s">
        <v>91</v>
      </c>
      <c r="J12" s="47" t="s">
        <v>92</v>
      </c>
      <c r="K12" s="48" t="s">
        <v>93</v>
      </c>
      <c r="L12" s="42" t="s">
        <v>94</v>
      </c>
      <c r="M12" s="42" t="s">
        <v>95</v>
      </c>
      <c r="N12" s="42" t="s">
        <v>96</v>
      </c>
      <c r="O12" s="97" t="s">
        <v>97</v>
      </c>
      <c r="P12" s="42" t="s">
        <v>98</v>
      </c>
      <c r="Q12" s="42" t="s">
        <v>99</v>
      </c>
      <c r="R12" s="98" t="s">
        <v>100</v>
      </c>
      <c r="S12" s="47" t="s">
        <v>101</v>
      </c>
      <c r="T12" s="99" t="s">
        <v>102</v>
      </c>
      <c r="U12" s="97" t="s">
        <v>103</v>
      </c>
      <c r="V12" s="48" t="s">
        <v>104</v>
      </c>
      <c r="W12" s="100" t="s">
        <v>53</v>
      </c>
      <c r="X12" s="101" t="s">
        <v>105</v>
      </c>
      <c r="Y12" s="50" t="s">
        <v>53</v>
      </c>
      <c r="Z12" s="26" t="s">
        <v>106</v>
      </c>
      <c r="AA12" s="50" t="s">
        <v>107</v>
      </c>
      <c r="AB12" s="93" t="s">
        <v>108</v>
      </c>
      <c r="AC12" s="19"/>
      <c r="AD12" s="19"/>
      <c r="AE12" s="102" t="s">
        <v>109</v>
      </c>
      <c r="AF12" s="19"/>
    </row>
    <row r="13" s="81" customFormat="true" ht="15" hidden="false" customHeight="true" outlineLevel="0" collapsed="false">
      <c r="A13" s="103" t="s">
        <v>110</v>
      </c>
      <c r="B13" s="104" t="s">
        <v>111</v>
      </c>
      <c r="C13" s="104" t="s">
        <v>111</v>
      </c>
      <c r="D13" s="105" t="s">
        <v>112</v>
      </c>
      <c r="E13" s="105" t="s">
        <v>112</v>
      </c>
      <c r="F13" s="75" t="s">
        <v>113</v>
      </c>
      <c r="G13" s="75" t="s">
        <v>113</v>
      </c>
      <c r="H13" s="106" t="s">
        <v>114</v>
      </c>
      <c r="I13" s="107" t="s">
        <v>114</v>
      </c>
      <c r="J13" s="75"/>
      <c r="K13" s="108"/>
      <c r="L13" s="107" t="s">
        <v>114</v>
      </c>
      <c r="M13" s="107"/>
      <c r="N13" s="107" t="s">
        <v>114</v>
      </c>
      <c r="O13" s="107" t="s">
        <v>114</v>
      </c>
      <c r="P13" s="107" t="s">
        <v>114</v>
      </c>
      <c r="Q13" s="107" t="s">
        <v>114</v>
      </c>
      <c r="R13" s="109" t="s">
        <v>114</v>
      </c>
      <c r="S13" s="104" t="s">
        <v>114</v>
      </c>
      <c r="T13" s="108" t="s">
        <v>114</v>
      </c>
      <c r="U13" s="110" t="s">
        <v>114</v>
      </c>
      <c r="V13" s="110" t="s">
        <v>115</v>
      </c>
      <c r="W13" s="111" t="s">
        <v>114</v>
      </c>
      <c r="X13" s="112" t="s">
        <v>116</v>
      </c>
      <c r="Y13" s="104" t="s">
        <v>117</v>
      </c>
      <c r="Z13" s="104" t="s">
        <v>114</v>
      </c>
      <c r="AA13" s="104" t="s">
        <v>118</v>
      </c>
      <c r="AB13" s="113" t="s">
        <v>119</v>
      </c>
      <c r="AC13" s="114" t="s">
        <v>120</v>
      </c>
      <c r="AD13" s="115" t="s">
        <v>121</v>
      </c>
      <c r="AE13" s="115" t="s">
        <v>122</v>
      </c>
      <c r="AF13" s="75"/>
    </row>
    <row r="14" s="29" customFormat="true" ht="15" hidden="false" customHeight="true" outlineLevel="0" collapsed="false">
      <c r="A14" s="116" t="n">
        <v>0.002</v>
      </c>
      <c r="B14" s="117" t="n">
        <f aca="false">0.25*$E$4*$B$4*(1-($E$5/$B$4)^4)</f>
        <v>-144.141376495421</v>
      </c>
      <c r="C14" s="33" t="n">
        <f aca="false">0.7*$E$4*$B$5</f>
        <v>0.06545</v>
      </c>
      <c r="D14" s="118" t="n">
        <f aca="false">(0.187/(A14*$B$5))*(10^6/SQRT(B14^2+C14^2))</f>
        <v>763139.574039763</v>
      </c>
      <c r="E14" s="118" t="n">
        <f aca="false">$E$3/A14</f>
        <v>80000</v>
      </c>
      <c r="F14" s="119" t="n">
        <f aca="false">SQRT(($J$5/D14)^2+($J$5/E14)^2+$P$4^2)</f>
        <v>394.680000046108</v>
      </c>
      <c r="G14" s="119" t="n">
        <f aca="false">SQRT(F14^2+(350000/$E$8)^2)</f>
        <v>527.515215360084</v>
      </c>
      <c r="H14" s="120" t="n">
        <f aca="false">-10*LOG10(1-1.425*EXP(-1.28*($P$2/G14)^2))</f>
        <v>0.611236333957364</v>
      </c>
      <c r="I14" s="117" t="n">
        <f aca="false">A14*$P$3*((1/(0.00094*$B$4)^4)+1.05)</f>
        <v>0.00803321629118903</v>
      </c>
      <c r="J14" s="28" t="n">
        <f aca="false">(10^-6)*3.14*$P$6*B14*A14*$B$5</f>
        <v>-0.00106864814962855</v>
      </c>
      <c r="K14" s="117" t="n">
        <f aca="false">($B$9/SQRT(2))*(1-EXP(-1*J14^2))</f>
        <v>6.46017402771095E-007</v>
      </c>
      <c r="L14" s="117" t="n">
        <f aca="false">10*LOG10(1/SQRT(1-($J$6*K14)^2))</f>
        <v>4.48769073107585E-011</v>
      </c>
      <c r="M14" s="117"/>
      <c r="N14" s="117"/>
      <c r="O14" s="117" t="n">
        <f aca="false">10*LOG10(1/SQRT(1-($J$6*$J$6*((($J$11/AB14)^2)+M14+(K14*K14)))))-$T$11-L14-N14</f>
        <v>0</v>
      </c>
      <c r="P14" s="117" t="n">
        <f aca="false">Z14-AA14</f>
        <v>0</v>
      </c>
      <c r="Q14" s="117" t="n">
        <f aca="false">$B$10</f>
        <v>0.15</v>
      </c>
      <c r="R14" s="121" t="n">
        <f aca="false">-10*LOG10((2*SIN(3.1416*$P$9))/(3.1416*$P$9*(1-$P$9^2))-1)</f>
        <v>0.445834095650957</v>
      </c>
      <c r="S14" s="122" t="n">
        <f aca="false">$E$9-$E$10</f>
        <v>6</v>
      </c>
      <c r="T14" s="123" t="n">
        <f aca="false">H14+I14+L14+N14+O14+P14+Q14+R14</f>
        <v>1.21510364594439</v>
      </c>
      <c r="U14" s="117" t="n">
        <f aca="false">$E$10+I14</f>
        <v>1.50803321629119</v>
      </c>
      <c r="V14" s="117" t="n">
        <f aca="false">T14-I14</f>
        <v>1.2070704296532</v>
      </c>
      <c r="W14" s="124" t="n">
        <f aca="false">S14-T14</f>
        <v>4.78489635405561</v>
      </c>
      <c r="X14" s="125" t="n">
        <f aca="false">$J$9-U14-R14-P14</f>
        <v>-11.4538673119421</v>
      </c>
      <c r="Y14" s="122"/>
      <c r="Z14" s="117" t="n">
        <f aca="false">10*LOG10((1+10^(-($B$6/10)))/(1-10^(-($B$6/10))))</f>
        <v>1.0993211590791</v>
      </c>
      <c r="AA14" s="117" t="n">
        <f aca="false">10*LOG10((1+10^(-($J$10/10)))/(1-10^(-($J$10/10))))</f>
        <v>1.0993211590791</v>
      </c>
      <c r="AB14" s="126" t="n">
        <f aca="false">10^(-(H14+R14)/10)</f>
        <v>0.783958290181486</v>
      </c>
      <c r="AC14" s="127"/>
      <c r="AD14" s="128"/>
      <c r="AE14" s="28"/>
      <c r="AF14" s="28"/>
    </row>
    <row r="15" s="145" customFormat="true" ht="15" hidden="false" customHeight="true" outlineLevel="0" collapsed="false">
      <c r="A15" s="129" t="n">
        <f aca="false">$J$3</f>
        <v>0.15</v>
      </c>
      <c r="B15" s="60" t="n">
        <f aca="false">0.25*$E$4*$B$4*(1-($E$5/$B$4)^4)</f>
        <v>-144.141376495421</v>
      </c>
      <c r="C15" s="130" t="n">
        <f aca="false">0.7*$E$4*$B$5</f>
        <v>0.06545</v>
      </c>
      <c r="D15" s="131" t="n">
        <f aca="false">(0.187/(A15*$B$5))*(10^6/SQRT(B15^2+C15^2))</f>
        <v>10175.1943205302</v>
      </c>
      <c r="E15" s="131" t="n">
        <f aca="false">$E$3/A15</f>
        <v>1066.66666666667</v>
      </c>
      <c r="F15" s="132" t="n">
        <f aca="false">SQRT((1000*$J$5/D15)^2+(1000*$J$5/E15)^2+$P$4^2)</f>
        <v>600.414561671261</v>
      </c>
      <c r="G15" s="132" t="n">
        <f aca="false">SQRT(F15^2+(350000/$E$8)^2)</f>
        <v>694.980320488928</v>
      </c>
      <c r="H15" s="133" t="n">
        <f aca="false">-10*LOG10(1-1.425*EXP(-1.28*($P$2/G15)^2))</f>
        <v>1.94310033618277</v>
      </c>
      <c r="I15" s="60" t="n">
        <f aca="false">A15*$P$3*((1/(0.00094*$B$4)^4)+1.05)</f>
        <v>0.602491221839177</v>
      </c>
      <c r="J15" s="60" t="n">
        <f aca="false">(10^-6)*3.14*$P$6*B15*A15*$B$5</f>
        <v>-0.0801486112221416</v>
      </c>
      <c r="K15" s="60" t="n">
        <f aca="false">($B$9/SQRT(2))*(1-EXP(-1*J15^2))</f>
        <v>0.00362220335473635</v>
      </c>
      <c r="L15" s="60" t="n">
        <f aca="false">10*LOG10(1/SQRT(1-($J$6*K15)^2))</f>
        <v>0.00141128977803487</v>
      </c>
      <c r="M15" s="60" t="n">
        <f aca="false">$P$5*10^9*($J$5/G15)*10^($B$8/10)</f>
        <v>0.000757934053127159</v>
      </c>
      <c r="N15" s="60" t="n">
        <f aca="false">10*LOG10(1/SQRT(1-($J$6^2)*M15))</f>
        <v>0.0830694433864247</v>
      </c>
      <c r="O15" s="60" t="n">
        <f aca="false">10*LOG10(1/SQRT(1-($J$6*$J$6*((($J$11/AB15)^2)+M15+(K15*K15)))))-$T$11-L15-N15</f>
        <v>5.50532863049791E-005</v>
      </c>
      <c r="P15" s="60" t="n">
        <f aca="false">Z15-AA15</f>
        <v>0</v>
      </c>
      <c r="Q15" s="60" t="n">
        <f aca="false">$B$10</f>
        <v>0.15</v>
      </c>
      <c r="R15" s="134" t="n">
        <f aca="false">-10*LOG10((2*SIN(3.1416*$P$9))/(3.1416*$P$9*(1-$P$9^2))-1)</f>
        <v>0.445834095650957</v>
      </c>
      <c r="S15" s="135" t="n">
        <f aca="false">$E$9-$E$10</f>
        <v>6</v>
      </c>
      <c r="T15" s="136" t="n">
        <f aca="false">H15+I15+L15+N15+O15+P15+Q15+R15</f>
        <v>3.22596144012367</v>
      </c>
      <c r="U15" s="60" t="n">
        <f aca="false">$E$10+I15</f>
        <v>2.10249122183918</v>
      </c>
      <c r="V15" s="60" t="n">
        <f aca="false">T15-I15</f>
        <v>2.62347021828449</v>
      </c>
      <c r="W15" s="137" t="n">
        <f aca="false">S15-T15</f>
        <v>2.77403855987633</v>
      </c>
      <c r="X15" s="138" t="n">
        <f aca="false">$J$9-U15-R15-P15</f>
        <v>-12.0483253174901</v>
      </c>
      <c r="Y15" s="139"/>
      <c r="Z15" s="140" t="n">
        <f aca="false">10*LOG10((1+10^(-($B$6/10)))/(1-10^(-($B$6/10))))</f>
        <v>1.0993211590791</v>
      </c>
      <c r="AA15" s="140" t="n">
        <f aca="false">10*LOG10((1+10^(-($J$10/10)))/(1-10^(-($J$10/10))))</f>
        <v>1.0993211590791</v>
      </c>
      <c r="AB15" s="141" t="n">
        <f aca="false">10^(-(H15+R15)/10)</f>
        <v>0.576907993945947</v>
      </c>
      <c r="AC15" s="142" t="n">
        <f aca="false">$J$2</f>
        <v>0.22</v>
      </c>
      <c r="AD15" s="143" t="n">
        <v>0</v>
      </c>
      <c r="AE15" s="143" t="n">
        <f aca="false">IF(A15=$J$2,W15,0)</f>
        <v>0</v>
      </c>
      <c r="AF15" s="144"/>
    </row>
    <row r="16" s="8" customFormat="true" ht="15" hidden="false" customHeight="true" outlineLevel="0" collapsed="false">
      <c r="A16" s="146" t="n">
        <f aca="false">A15+$J$4</f>
        <v>0.16</v>
      </c>
      <c r="B16" s="36" t="n">
        <f aca="false">0.25*$E$4*$B$4*(1-($E$5/$B$4)^4)</f>
        <v>-144.141376495421</v>
      </c>
      <c r="C16" s="5" t="n">
        <f aca="false">0.7*$E$4*$B$5</f>
        <v>0.06545</v>
      </c>
      <c r="D16" s="147" t="n">
        <f aca="false">(0.187/(A16*$B$5))*(10^6/SQRT(B16^2+C16^2))</f>
        <v>9539.24467549703</v>
      </c>
      <c r="E16" s="147" t="n">
        <f aca="false">$E$3/A16</f>
        <v>1000</v>
      </c>
      <c r="F16" s="148" t="n">
        <f aca="false">SQRT((1000*$J$5/D16)^2+(1000*$J$5/E16)^2+$P$4^2)</f>
        <v>623.461505423192</v>
      </c>
      <c r="G16" s="148" t="n">
        <f aca="false">SQRT(F16^2+(350000/$E$8)^2)</f>
        <v>714.985488485293</v>
      </c>
      <c r="H16" s="149" t="n">
        <f aca="false">-10*LOG10(1-1.425*EXP(-1.28*($P$2/G16)^2))</f>
        <v>2.14050160782965</v>
      </c>
      <c r="I16" s="36" t="n">
        <f aca="false">A16*$P$3*((1/(0.00094*$B$4)^4)+1.05)</f>
        <v>0.642657303295122</v>
      </c>
      <c r="J16" s="36" t="n">
        <f aca="false">(10^-6)*3.14*$P$6*B16*A16*$B$5</f>
        <v>-0.0854918519702844</v>
      </c>
      <c r="K16" s="36" t="n">
        <f aca="false">($B$9/SQRT(2))*(1-EXP(-1*J16^2))</f>
        <v>0.00411944119742857</v>
      </c>
      <c r="L16" s="36" t="n">
        <f aca="false">10*LOG10(1/SQRT(1-($J$6*K16)^2))</f>
        <v>0.00182552831551499</v>
      </c>
      <c r="M16" s="36" t="n">
        <f aca="false">$P$5*10^9*($J$5/G16)*10^($B$8/10)</f>
        <v>0.000736727191859112</v>
      </c>
      <c r="N16" s="36" t="n">
        <f aca="false">10*LOG10(1/SQRT(1-($J$6^2)*M16))</f>
        <v>0.08070143694449</v>
      </c>
      <c r="O16" s="36" t="n">
        <f aca="false">10*LOG10(1/SQRT(1-($J$6*$J$6*((($J$11/AB16)^2)+M16+(K16*K16)))))-$T$11-L16-N16</f>
        <v>6.91512672537781E-005</v>
      </c>
      <c r="P16" s="36" t="n">
        <f aca="false">Z16-AA16</f>
        <v>0</v>
      </c>
      <c r="Q16" s="36" t="n">
        <f aca="false">$B$10</f>
        <v>0.15</v>
      </c>
      <c r="R16" s="150" t="n">
        <f aca="false">-10*LOG10((2*SIN(3.1416*$P$9))/(3.1416*$P$9*(1-$P$9^2))-1)</f>
        <v>0.445834095650957</v>
      </c>
      <c r="S16" s="35" t="n">
        <f aca="false">$E$9-$E$10</f>
        <v>6</v>
      </c>
      <c r="T16" s="151" t="n">
        <f aca="false">H16+I16+L16+N16+O16+P16+Q16+R16</f>
        <v>3.46158912330299</v>
      </c>
      <c r="U16" s="36" t="n">
        <f aca="false">$E$10+I16</f>
        <v>2.14265730329512</v>
      </c>
      <c r="V16" s="36" t="n">
        <f aca="false">T16-I16</f>
        <v>2.81893182000786</v>
      </c>
      <c r="W16" s="152" t="n">
        <f aca="false">S16-T16</f>
        <v>2.53841087669702</v>
      </c>
      <c r="X16" s="153" t="n">
        <f aca="false">$J$9-U16-R16-P16</f>
        <v>-12.0884913989461</v>
      </c>
      <c r="Y16" s="154" t="n">
        <f aca="false">(W17-W15)/2</f>
        <v>-0.242818807045866</v>
      </c>
      <c r="Z16" s="11" t="n">
        <f aca="false">10*LOG10((1+10^(-($B$6/10)))/(1-10^(-($B$6/10))))</f>
        <v>1.0993211590791</v>
      </c>
      <c r="AA16" s="11" t="n">
        <f aca="false">10*LOG10((1+10^(-($J$10/10)))/(1-10^(-($J$10/10))))</f>
        <v>1.0993211590791</v>
      </c>
      <c r="AB16" s="155" t="n">
        <f aca="false">10^(-(H16+R16)/10)</f>
        <v>0.551272628499564</v>
      </c>
      <c r="AC16" s="142" t="n">
        <f aca="false">$J$2</f>
        <v>0.22</v>
      </c>
      <c r="AD16" s="156" t="n">
        <f aca="false">AD17</f>
        <v>7.9</v>
      </c>
      <c r="AE16" s="143" t="n">
        <f aca="false">IF(A16=$J$2,W16,0)</f>
        <v>0</v>
      </c>
      <c r="AF16" s="13"/>
    </row>
    <row r="17" s="8" customFormat="true" ht="15" hidden="false" customHeight="true" outlineLevel="0" collapsed="false">
      <c r="A17" s="146" t="n">
        <f aca="false">A16+$J$4</f>
        <v>0.17</v>
      </c>
      <c r="B17" s="36" t="n">
        <f aca="false">0.25*$E$4*$B$4*(1-($E$5/$B$4)^4)</f>
        <v>-144.141376495421</v>
      </c>
      <c r="C17" s="5" t="n">
        <f aca="false">0.7*$E$4*$B$5</f>
        <v>0.06545</v>
      </c>
      <c r="D17" s="147" t="n">
        <f aca="false">(0.187/(A17*$B$5))*(10^6/SQRT(B17^2+C17^2))</f>
        <v>8978.11263576191</v>
      </c>
      <c r="E17" s="147" t="n">
        <f aca="false">$E$3/A17</f>
        <v>941.176470588235</v>
      </c>
      <c r="F17" s="148" t="n">
        <f aca="false">SQRT((1000*$J$5/D17)^2+(1000*$J$5/E17)^2+$P$4^2)</f>
        <v>647.093990431862</v>
      </c>
      <c r="G17" s="148" t="n">
        <f aca="false">SQRT(F17^2+(350000/$E$8)^2)</f>
        <v>735.683785639612</v>
      </c>
      <c r="H17" s="149" t="n">
        <f aca="false">-10*LOG10(1-1.425*EXP(-1.28*($P$2/G17)^2))</f>
        <v>2.35214205795653</v>
      </c>
      <c r="I17" s="36" t="n">
        <f aca="false">A17*$P$3*((1/(0.00094*$B$4)^4)+1.05)</f>
        <v>0.682823384751067</v>
      </c>
      <c r="J17" s="36" t="n">
        <f aca="false">(10^-6)*3.14*$P$6*B17*A17*$B$5</f>
        <v>-0.0908350927184272</v>
      </c>
      <c r="K17" s="36" t="n">
        <f aca="false">($B$9/SQRT(2))*(1-EXP(-1*J17^2))</f>
        <v>0.00464827553566723</v>
      </c>
      <c r="L17" s="36" t="n">
        <f aca="false">10*LOG10(1/SQRT(1-($J$6*K17)^2))</f>
        <v>0.00232458581394699</v>
      </c>
      <c r="M17" s="36" t="n">
        <f aca="false">$P$5*10^9*($J$5/G17)*10^($B$8/10)</f>
        <v>0.000715999538706461</v>
      </c>
      <c r="N17" s="36" t="n">
        <f aca="false">10*LOG10(1/SQRT(1-($J$6^2)*M17))</f>
        <v>0.0783894327540508</v>
      </c>
      <c r="O17" s="36" t="n">
        <f aca="false">10*LOG10(1/SQRT(1-($J$6*$J$6*((($J$11/AB17)^2)+M17+(K17*K17)))))-$T$11-L17-N17</f>
        <v>8.54972888443689E-005</v>
      </c>
      <c r="P17" s="36" t="n">
        <f aca="false">Z17-AA17</f>
        <v>0</v>
      </c>
      <c r="Q17" s="36" t="n">
        <f aca="false">$B$10</f>
        <v>0.15</v>
      </c>
      <c r="R17" s="150" t="n">
        <f aca="false">-10*LOG10((2*SIN(3.1416*$P$9))/(3.1416*$P$9*(1-$P$9^2))-1)</f>
        <v>0.445834095650957</v>
      </c>
      <c r="S17" s="35" t="n">
        <f aca="false">$E$9-$E$10</f>
        <v>6</v>
      </c>
      <c r="T17" s="151" t="n">
        <f aca="false">H17+I17+L17+N17+O17+P17+Q17+R17</f>
        <v>3.7115990542154</v>
      </c>
      <c r="U17" s="36" t="n">
        <f aca="false">$E$10+I17</f>
        <v>2.18282338475107</v>
      </c>
      <c r="V17" s="36" t="n">
        <f aca="false">T17-I17</f>
        <v>3.02877566946433</v>
      </c>
      <c r="W17" s="152" t="n">
        <f aca="false">S17-T17</f>
        <v>2.2884009457846</v>
      </c>
      <c r="X17" s="153" t="n">
        <f aca="false">$J$9-U17-R17-P17</f>
        <v>-12.128657480402</v>
      </c>
      <c r="Y17" s="154" t="n">
        <f aca="false">(W18-W16)/2</f>
        <v>-0.257196644983843</v>
      </c>
      <c r="Z17" s="11" t="n">
        <f aca="false">10*LOG10((1+10^(-($B$6/10)))/(1-10^(-($B$6/10))))</f>
        <v>1.0993211590791</v>
      </c>
      <c r="AA17" s="11" t="n">
        <f aca="false">10*LOG10((1+10^(-($J$10/10)))/(1-10^(-($J$10/10))))</f>
        <v>1.0993211590791</v>
      </c>
      <c r="AB17" s="155" t="n">
        <f aca="false">10^(-(H17+R17)/10)</f>
        <v>0.525052081641085</v>
      </c>
      <c r="AC17" s="142" t="n">
        <f aca="false">$J$2</f>
        <v>0.22</v>
      </c>
      <c r="AD17" s="156" t="n">
        <f aca="false">AD18</f>
        <v>7.9</v>
      </c>
      <c r="AE17" s="143" t="n">
        <f aca="false">IF(A17=$J$2,W17,0)</f>
        <v>0</v>
      </c>
      <c r="AF17" s="13"/>
    </row>
    <row r="18" s="8" customFormat="true" ht="15" hidden="false" customHeight="true" outlineLevel="0" collapsed="false">
      <c r="A18" s="146" t="n">
        <f aca="false">A17+$J$4</f>
        <v>0.18</v>
      </c>
      <c r="B18" s="36" t="n">
        <f aca="false">0.25*$E$4*$B$4*(1-($E$5/$B$4)^4)</f>
        <v>-144.141376495421</v>
      </c>
      <c r="C18" s="5" t="n">
        <f aca="false">0.7*$E$4*$B$5</f>
        <v>0.06545</v>
      </c>
      <c r="D18" s="147" t="n">
        <f aca="false">(0.187/(A18*$B$5))*(10^6/SQRT(B18^2+C18^2))</f>
        <v>8479.32860044181</v>
      </c>
      <c r="E18" s="147" t="n">
        <f aca="false">$E$3/A18</f>
        <v>888.888888888889</v>
      </c>
      <c r="F18" s="148" t="n">
        <f aca="false">SQRT((1000*$J$5/D18)^2+(1000*$J$5/E18)^2+$P$4^2)</f>
        <v>671.250174668376</v>
      </c>
      <c r="G18" s="148" t="n">
        <f aca="false">SQRT(F18^2+(350000/$E$8)^2)</f>
        <v>757.018359745869</v>
      </c>
      <c r="H18" s="149" t="n">
        <f aca="false">-10*LOG10(1-1.425*EXP(-1.28*($P$2/G18)^2))</f>
        <v>2.57799435138491</v>
      </c>
      <c r="I18" s="36" t="n">
        <f aca="false">A18*$P$3*((1/(0.00094*$B$4)^4)+1.05)</f>
        <v>0.722989466207012</v>
      </c>
      <c r="J18" s="36" t="n">
        <f aca="false">(10^-6)*3.14*$P$6*B18*A18*$B$5</f>
        <v>-0.0961783334665699</v>
      </c>
      <c r="K18" s="36" t="n">
        <f aca="false">($B$9/SQRT(2))*(1-EXP(-1*J18^2))</f>
        <v>0.00520861625141167</v>
      </c>
      <c r="L18" s="36" t="n">
        <f aca="false">10*LOG10(1/SQRT(1-($J$6*K18)^2))</f>
        <v>0.00291921464929242</v>
      </c>
      <c r="M18" s="36" t="n">
        <f aca="false">$P$5*10^9*($J$5/G18)*10^($B$8/10)</f>
        <v>0.000695820972332316</v>
      </c>
      <c r="N18" s="36" t="n">
        <f aca="false">10*LOG10(1/SQRT(1-($J$6^2)*M18))</f>
        <v>0.0761410370182425</v>
      </c>
      <c r="O18" s="36" t="n">
        <f aca="false">10*LOG10(1/SQRT(1-($J$6*$J$6*((($J$11/AB18)^2)+M18+(K18*K18)))))-$T$11-L18-N18</f>
        <v>0.000104248360258477</v>
      </c>
      <c r="P18" s="36" t="n">
        <f aca="false">Z18-AA18</f>
        <v>0</v>
      </c>
      <c r="Q18" s="36" t="n">
        <f aca="false">$B$10</f>
        <v>0.15</v>
      </c>
      <c r="R18" s="150" t="n">
        <f aca="false">-10*LOG10((2*SIN(3.1416*$P$9))/(3.1416*$P$9*(1-$P$9^2))-1)</f>
        <v>0.445834095650957</v>
      </c>
      <c r="S18" s="35" t="n">
        <f aca="false">$E$9-$E$10</f>
        <v>6</v>
      </c>
      <c r="T18" s="151" t="n">
        <f aca="false">H18+I18+L18+N18+O18+P18+Q18+R18</f>
        <v>3.97598241327067</v>
      </c>
      <c r="U18" s="36" t="n">
        <f aca="false">$E$10+I18</f>
        <v>2.22298946620701</v>
      </c>
      <c r="V18" s="36" t="n">
        <f aca="false">T18-I18</f>
        <v>3.25299294706366</v>
      </c>
      <c r="W18" s="152" t="n">
        <f aca="false">S18-T18</f>
        <v>2.02401758672933</v>
      </c>
      <c r="X18" s="153" t="n">
        <f aca="false">$J$9-U18-R18-P18</f>
        <v>-12.168823561858</v>
      </c>
      <c r="Y18" s="154" t="n">
        <f aca="false">(W19-W17)/2</f>
        <v>-0.271588150443776</v>
      </c>
      <c r="Z18" s="11" t="n">
        <f aca="false">10*LOG10((1+10^(-($B$6/10)))/(1-10^(-($B$6/10))))</f>
        <v>1.0993211590791</v>
      </c>
      <c r="AA18" s="11" t="n">
        <f aca="false">10*LOG10((1+10^(-($J$10/10)))/(1-10^(-($J$10/10))))</f>
        <v>1.0993211590791</v>
      </c>
      <c r="AB18" s="155" t="n">
        <f aca="false">10^(-(H18+R18)/10)</f>
        <v>0.498444898351385</v>
      </c>
      <c r="AC18" s="142" t="n">
        <f aca="false">$J$2</f>
        <v>0.22</v>
      </c>
      <c r="AD18" s="156" t="n">
        <f aca="false">AD19</f>
        <v>7.9</v>
      </c>
      <c r="AE18" s="143" t="n">
        <f aca="false">IF(A18=$J$2,W18,0)</f>
        <v>0</v>
      </c>
    </row>
    <row r="19" s="8" customFormat="true" ht="15" hidden="false" customHeight="true" outlineLevel="0" collapsed="false">
      <c r="A19" s="146" t="n">
        <f aca="false">A18+$J$4</f>
        <v>0.19</v>
      </c>
      <c r="B19" s="36" t="n">
        <f aca="false">0.25*$E$4*$B$4*(1-($E$5/$B$4)^4)</f>
        <v>-144.141376495421</v>
      </c>
      <c r="C19" s="5" t="n">
        <f aca="false">0.7*$E$4*$B$5</f>
        <v>0.06545</v>
      </c>
      <c r="D19" s="147" t="n">
        <f aca="false">(0.187/(A19*$B$5))*(10^6/SQRT(B19^2+C19^2))</f>
        <v>8033.04814778697</v>
      </c>
      <c r="E19" s="147" t="n">
        <f aca="false">$E$3/A19</f>
        <v>842.105263157895</v>
      </c>
      <c r="F19" s="148" t="n">
        <f aca="false">SQRT((1000*$J$5/D19)^2+(1000*$J$5/E19)^2+$P$4^2)</f>
        <v>695.875522175077</v>
      </c>
      <c r="G19" s="148" t="n">
        <f aca="false">SQRT(F19^2+(350000/$E$8)^2)</f>
        <v>778.936930927297</v>
      </c>
      <c r="H19" s="149" t="n">
        <f aca="false">-10*LOG10(1-1.425*EXP(-1.28*($P$2/G19)^2))</f>
        <v>2.81807778402148</v>
      </c>
      <c r="I19" s="36" t="n">
        <f aca="false">A19*$P$3*((1/(0.00094*$B$4)^4)+1.05)</f>
        <v>0.763155547662958</v>
      </c>
      <c r="J19" s="36" t="n">
        <f aca="false">(10^-6)*3.14*$P$6*B19*A19*$B$5</f>
        <v>-0.101521574214713</v>
      </c>
      <c r="K19" s="36" t="n">
        <f aca="false">($B$9/SQRT(2))*(1-EXP(-1*J19^2))</f>
        <v>0.00580036791976963</v>
      </c>
      <c r="L19" s="36" t="n">
        <f aca="false">10*LOG10(1/SQRT(1-($J$6*K19)^2))</f>
        <v>0.00362078326670348</v>
      </c>
      <c r="M19" s="36" t="n">
        <f aca="false">$P$5*10^9*($J$5/G19)*10^($B$8/10)</f>
        <v>0.00067624120803299</v>
      </c>
      <c r="N19" s="36" t="n">
        <f aca="false">10*LOG10(1/SQRT(1-($J$6^2)*M19))</f>
        <v>0.0739615859585538</v>
      </c>
      <c r="O19" s="36" t="n">
        <f aca="false">10*LOG10(1/SQRT(1-($J$6*$J$6*((($J$11/AB19)^2)+M19+(K19*K19)))))-$T$11-L19-N19</f>
        <v>0.000125558542298232</v>
      </c>
      <c r="P19" s="36" t="n">
        <f aca="false">Z19-AA19</f>
        <v>0</v>
      </c>
      <c r="Q19" s="36" t="n">
        <f aca="false">$B$10</f>
        <v>0.15</v>
      </c>
      <c r="R19" s="150" t="n">
        <f aca="false">-10*LOG10((2*SIN(3.1416*$P$9))/(3.1416*$P$9*(1-$P$9^2))-1)</f>
        <v>0.445834095650957</v>
      </c>
      <c r="S19" s="35" t="n">
        <f aca="false">$E$9-$E$10</f>
        <v>6</v>
      </c>
      <c r="T19" s="151" t="n">
        <f aca="false">H19+I19+L19+N19+O19+P19+Q19+R19</f>
        <v>4.25477535510295</v>
      </c>
      <c r="U19" s="36" t="n">
        <f aca="false">$E$10+I19</f>
        <v>2.26315554766296</v>
      </c>
      <c r="V19" s="36" t="n">
        <f aca="false">T19-I19</f>
        <v>3.49161980743999</v>
      </c>
      <c r="W19" s="152" t="n">
        <f aca="false">S19-T19</f>
        <v>1.74522464489705</v>
      </c>
      <c r="X19" s="153" t="n">
        <f aca="false">$J$9-U19-R19-P19</f>
        <v>-12.2089896433139</v>
      </c>
      <c r="Y19" s="154" t="n">
        <f aca="false">(W20-W18)/2</f>
        <v>-0.286052038294396</v>
      </c>
      <c r="Z19" s="11" t="n">
        <f aca="false">10*LOG10((1+10^(-($B$6/10)))/(1-10^(-($B$6/10))))</f>
        <v>1.0993211590791</v>
      </c>
      <c r="AA19" s="11" t="n">
        <f aca="false">10*LOG10((1+10^(-($J$10/10)))/(1-10^(-($J$10/10))))</f>
        <v>1.0993211590791</v>
      </c>
      <c r="AB19" s="155" t="n">
        <f aca="false">10^(-(H19+R19)/10)</f>
        <v>0.471638024952997</v>
      </c>
      <c r="AC19" s="142" t="n">
        <f aca="false">$J$2</f>
        <v>0.22</v>
      </c>
      <c r="AD19" s="156" t="n">
        <f aca="false">AD20</f>
        <v>7.9</v>
      </c>
      <c r="AE19" s="143" t="n">
        <f aca="false">IF(A19=$J$2,W19,0)</f>
        <v>0</v>
      </c>
    </row>
    <row r="20" s="145" customFormat="true" ht="15" hidden="false" customHeight="true" outlineLevel="0" collapsed="false">
      <c r="A20" s="129" t="n">
        <f aca="false">A19+$J$4</f>
        <v>0.2</v>
      </c>
      <c r="B20" s="60" t="n">
        <f aca="false">0.25*$E$4*$B$4*(1-($E$5/$B$4)^4)</f>
        <v>-144.141376495421</v>
      </c>
      <c r="C20" s="130" t="n">
        <f aca="false">0.7*$E$4*$B$5</f>
        <v>0.06545</v>
      </c>
      <c r="D20" s="131" t="n">
        <f aca="false">(0.187/(A20*$B$5))*(10^6/SQRT(B20^2+C20^2))</f>
        <v>7631.39574039762</v>
      </c>
      <c r="E20" s="131" t="n">
        <f aca="false">$E$3/A20</f>
        <v>800</v>
      </c>
      <c r="F20" s="132" t="n">
        <f aca="false">SQRT((1000*$J$5/D20)^2+(1000*$J$5/E20)^2+$P$4^2)</f>
        <v>720.921957331974</v>
      </c>
      <c r="G20" s="132" t="n">
        <f aca="false">SQRT(F20^2+(350000/$E$8)^2)</f>
        <v>801.391582538377</v>
      </c>
      <c r="H20" s="157" t="n">
        <f aca="false">-10*LOG10(1-1.425*EXP(-1.28*($P$2/G20)^2))</f>
        <v>3.07248537389602</v>
      </c>
      <c r="I20" s="60" t="n">
        <f aca="false">A20*$P$3*((1/(0.00094*$B$4)^4)+1.05)</f>
        <v>0.803321629118903</v>
      </c>
      <c r="J20" s="60" t="n">
        <f aca="false">(10^-6)*3.14*$P$6*B20*A20*$B$5</f>
        <v>-0.106864814962855</v>
      </c>
      <c r="K20" s="60" t="n">
        <f aca="false">($B$9/SQRT(2))*(1-EXP(-1*J20^2))</f>
        <v>0.00642342983608099</v>
      </c>
      <c r="L20" s="60" t="n">
        <f aca="false">10*LOG10(1/SQRT(1-($J$6*K20)^2))</f>
        <v>0.00444127268240462</v>
      </c>
      <c r="M20" s="60" t="n">
        <f aca="false">$P$5*10^9*($J$5/G20)*10^($B$8/10)</f>
        <v>0.000657293216735977</v>
      </c>
      <c r="N20" s="60" t="n">
        <f aca="false">10*LOG10(1/SQRT(1-($J$6^2)*M20))</f>
        <v>0.0718545391205511</v>
      </c>
      <c r="O20" s="60" t="n">
        <f aca="false">10*LOG10(1/SQRT(1-($J$6*$J$6*((($J$11/AB20)^2)+M20+(K20*K20)))))-$T$11-L20-N20</f>
        <v>0.000149579390625501</v>
      </c>
      <c r="P20" s="60" t="n">
        <f aca="false">Z20-AA20</f>
        <v>0</v>
      </c>
      <c r="Q20" s="60" t="n">
        <f aca="false">$B$10</f>
        <v>0.15</v>
      </c>
      <c r="R20" s="134" t="n">
        <f aca="false">-10*LOG10((2*SIN(3.1416*$P$9))/(3.1416*$P$9*(1-$P$9^2))-1)</f>
        <v>0.445834095650957</v>
      </c>
      <c r="S20" s="135" t="n">
        <f aca="false">$E$9-$E$10</f>
        <v>6</v>
      </c>
      <c r="T20" s="136" t="n">
        <f aca="false">H20+I20+L20+N20+O20+P20+Q20+R20</f>
        <v>4.54808648985946</v>
      </c>
      <c r="U20" s="60" t="n">
        <f aca="false">$E$10+I20</f>
        <v>2.3033216291189</v>
      </c>
      <c r="V20" s="60" t="n">
        <f aca="false">T20-I20</f>
        <v>3.74476486074056</v>
      </c>
      <c r="W20" s="137" t="n">
        <f aca="false">S20-T20</f>
        <v>1.45191351014054</v>
      </c>
      <c r="X20" s="138" t="n">
        <f aca="false">$J$9-U20-R20-P20</f>
        <v>-12.2491557247699</v>
      </c>
      <c r="Y20" s="158" t="n">
        <f aca="false">(W21-W19)/2</f>
        <v>-0.300674705669282</v>
      </c>
      <c r="Z20" s="140" t="n">
        <f aca="false">10*LOG10((1+10^(-($B$6/10)))/(1-10^(-($B$6/10))))</f>
        <v>1.0993211590791</v>
      </c>
      <c r="AA20" s="140" t="n">
        <f aca="false">10*LOG10((1+10^(-($J$10/10)))/(1-10^(-($J$10/10))))</f>
        <v>1.0993211590791</v>
      </c>
      <c r="AB20" s="141" t="n">
        <f aca="false">10^(-(H20+R20)/10)</f>
        <v>0.444803353692911</v>
      </c>
      <c r="AC20" s="142" t="n">
        <f aca="false">$J$2</f>
        <v>0.22</v>
      </c>
      <c r="AD20" s="156" t="n">
        <f aca="false">AD21</f>
        <v>7.9</v>
      </c>
      <c r="AE20" s="143" t="n">
        <f aca="false">IF(A20=$J$2,W20,0)</f>
        <v>0</v>
      </c>
    </row>
    <row r="21" s="8" customFormat="true" ht="15" hidden="false" customHeight="true" outlineLevel="0" collapsed="false">
      <c r="A21" s="146" t="n">
        <f aca="false">A20+$J$4</f>
        <v>0.21</v>
      </c>
      <c r="B21" s="36" t="n">
        <f aca="false">0.25*$E$4*$B$4*(1-($E$5/$B$4)^4)</f>
        <v>-144.141376495421</v>
      </c>
      <c r="C21" s="5" t="n">
        <f aca="false">0.7*$E$4*$B$5</f>
        <v>0.06545</v>
      </c>
      <c r="D21" s="147" t="n">
        <f aca="false">(0.187/(A21*$B$5))*(10^6/SQRT(B21^2+C21^2))</f>
        <v>7267.99594323583</v>
      </c>
      <c r="E21" s="147" t="n">
        <f aca="false">$E$3/A21</f>
        <v>761.904761904762</v>
      </c>
      <c r="F21" s="148" t="n">
        <f aca="false">SQRT((1000*$J$5/D21)^2+(1000*$J$5/E21)^2+$P$4^2)</f>
        <v>746.347087885462</v>
      </c>
      <c r="G21" s="148" t="n">
        <f aca="false">SQRT(F21^2+(350000/$E$8)^2)</f>
        <v>824.33850789291</v>
      </c>
      <c r="H21" s="149" t="n">
        <f aca="false">-10*LOG10(1-1.425*EXP(-1.28*($P$2/G21)^2))</f>
        <v>3.34141139561349</v>
      </c>
      <c r="I21" s="36" t="n">
        <f aca="false">A21*$P$3*((1/(0.00094*$B$4)^4)+1.05)</f>
        <v>0.843487710574848</v>
      </c>
      <c r="J21" s="36" t="n">
        <f aca="false">(10^-6)*3.14*$P$6*B21*A21*$B$5</f>
        <v>-0.112208055710998</v>
      </c>
      <c r="K21" s="36" t="n">
        <f aca="false">($B$9/SQRT(2))*(1-EXP(-1*J21^2))</f>
        <v>0.00707769604447975</v>
      </c>
      <c r="L21" s="36" t="n">
        <f aca="false">10*LOG10(1/SQRT(1-($J$6*K21)^2))</f>
        <v>0.00539327355345921</v>
      </c>
      <c r="M21" s="36" t="n">
        <f aca="false">$P$5*10^9*($J$5/G21)*10^($B$8/10)</f>
        <v>0.000638996293522921</v>
      </c>
      <c r="N21" s="36" t="n">
        <f aca="false">10*LOG10(1/SQRT(1-($J$6^2)*M21))</f>
        <v>0.0698218306156057</v>
      </c>
      <c r="O21" s="36" t="n">
        <f aca="false">10*LOG10(1/SQRT(1-($J$6*$J$6*((($J$11/AB21)^2)+M21+(K21*K21)))))-$T$11-L21-N21</f>
        <v>0.000176460433149284</v>
      </c>
      <c r="P21" s="36" t="n">
        <f aca="false">Z21-AA21</f>
        <v>0</v>
      </c>
      <c r="Q21" s="36" t="n">
        <f aca="false">$B$10</f>
        <v>0.15</v>
      </c>
      <c r="R21" s="150" t="n">
        <f aca="false">-10*LOG10((2*SIN(3.1416*$P$9))/(3.1416*$P$9*(1-$P$9^2))-1)</f>
        <v>0.445834095650957</v>
      </c>
      <c r="S21" s="35" t="n">
        <f aca="false">$E$9-$E$10</f>
        <v>6</v>
      </c>
      <c r="T21" s="151" t="n">
        <f aca="false">H21+I21+L21+N21+O21+P21+Q21+R21</f>
        <v>4.85612476644151</v>
      </c>
      <c r="U21" s="36" t="n">
        <f aca="false">$E$10+I21</f>
        <v>2.34348771057485</v>
      </c>
      <c r="V21" s="36" t="n">
        <f aca="false">T21-I21</f>
        <v>4.01263705586667</v>
      </c>
      <c r="W21" s="152" t="n">
        <f aca="false">S21-T21</f>
        <v>1.14387523355849</v>
      </c>
      <c r="X21" s="153" t="n">
        <f aca="false">$J$9-U21-R21-P21</f>
        <v>-12.2893218062258</v>
      </c>
      <c r="Y21" s="154" t="n">
        <f aca="false">(W22-W20)/2</f>
        <v>-0.315571018812101</v>
      </c>
      <c r="Z21" s="11" t="n">
        <f aca="false">10*LOG10((1+10^(-($B$6/10)))/(1-10^(-($B$6/10))))</f>
        <v>1.0993211590791</v>
      </c>
      <c r="AA21" s="11" t="n">
        <f aca="false">10*LOG10((1+10^(-($J$10/10)))/(1-10^(-($J$10/10))))</f>
        <v>1.0993211590791</v>
      </c>
      <c r="AB21" s="155" t="n">
        <f aca="false">10^(-(H21+R21)/10)</f>
        <v>0.418095459228776</v>
      </c>
      <c r="AC21" s="142" t="n">
        <f aca="false">$J$2</f>
        <v>0.22</v>
      </c>
      <c r="AD21" s="156" t="n">
        <f aca="false">AD22</f>
        <v>7.9</v>
      </c>
      <c r="AE21" s="143" t="n">
        <f aca="false">IF(A21=$J$2,W21,0)</f>
        <v>0</v>
      </c>
    </row>
    <row r="22" s="8" customFormat="true" ht="15" hidden="false" customHeight="true" outlineLevel="0" collapsed="false">
      <c r="A22" s="146" t="n">
        <f aca="false">A21+$J$4</f>
        <v>0.22</v>
      </c>
      <c r="B22" s="36" t="n">
        <f aca="false">0.25*$E$4*$B$4*(1-($E$5/$B$4)^4)</f>
        <v>-144.141376495421</v>
      </c>
      <c r="C22" s="5" t="n">
        <f aca="false">0.7*$E$4*$B$5</f>
        <v>0.06545</v>
      </c>
      <c r="D22" s="147" t="n">
        <f aca="false">(0.187/(A22*$B$5))*(10^6/SQRT(B22^2+C22^2))</f>
        <v>6937.63249127057</v>
      </c>
      <c r="E22" s="147" t="n">
        <f aca="false">$E$3/A22</f>
        <v>727.272727272727</v>
      </c>
      <c r="F22" s="148" t="n">
        <f aca="false">SQRT((1000*$J$5/D22)^2+(1000*$J$5/E22)^2+$P$4^2)</f>
        <v>772.113504258067</v>
      </c>
      <c r="G22" s="148" t="n">
        <f aca="false">SQRT(F22^2+(350000/$E$8)^2)</f>
        <v>847.737732708455</v>
      </c>
      <c r="H22" s="149" t="n">
        <f aca="false">-10*LOG10(1-1.425*EXP(-1.28*($P$2/G22)^2))</f>
        <v>3.6251801312214</v>
      </c>
      <c r="I22" s="36" t="n">
        <f aca="false">A22*$P$3*((1/(0.00094*$B$4)^4)+1.05)</f>
        <v>0.883653792030793</v>
      </c>
      <c r="J22" s="36" t="n">
        <f aca="false">(10^-6)*3.14*$P$6*B22*A22*$B$5</f>
        <v>-0.117551296459141</v>
      </c>
      <c r="K22" s="36" t="n">
        <f aca="false">($B$9/SQRT(2))*(1-EXP(-1*J22^2))</f>
        <v>0.00776305536792404</v>
      </c>
      <c r="L22" s="36" t="n">
        <f aca="false">10*LOG10(1/SQRT(1-($J$6*K22)^2))</f>
        <v>0.00648998393503684</v>
      </c>
      <c r="M22" s="36" t="n">
        <f aca="false">$P$5*10^9*($J$5/G22)*10^($B$8/10)</f>
        <v>0.000621358742011946</v>
      </c>
      <c r="N22" s="36" t="n">
        <f aca="false">10*LOG10(1/SQRT(1-($J$6^2)*M22))</f>
        <v>0.0678641749812459</v>
      </c>
      <c r="O22" s="36" t="n">
        <f aca="false">10*LOG10(1/SQRT(1-($J$6*$J$6*((($J$11/AB22)^2)+M22+(K22*K22)))))-$T$11-L22-N22</f>
        <v>0.000206349664235383</v>
      </c>
      <c r="P22" s="36" t="n">
        <f aca="false">Z22-AA22</f>
        <v>0</v>
      </c>
      <c r="Q22" s="36" t="n">
        <f aca="false">$B$10</f>
        <v>0.15</v>
      </c>
      <c r="R22" s="150" t="n">
        <f aca="false">-10*LOG10((2*SIN(3.1416*$P$9))/(3.1416*$P$9*(1-$P$9^2))-1)</f>
        <v>0.445834095650957</v>
      </c>
      <c r="S22" s="35" t="n">
        <f aca="false">$E$9-$E$10</f>
        <v>6</v>
      </c>
      <c r="T22" s="151" t="n">
        <f aca="false">H22+I22+L22+N22+O22+P22+Q22+R22</f>
        <v>5.17922852748367</v>
      </c>
      <c r="U22" s="36" t="n">
        <f aca="false">$E$10+I22</f>
        <v>2.38365379203079</v>
      </c>
      <c r="V22" s="36" t="n">
        <f aca="false">T22-I22</f>
        <v>4.29557473545287</v>
      </c>
      <c r="W22" s="152" t="n">
        <f aca="false">S22-T22</f>
        <v>0.820771472516334</v>
      </c>
      <c r="X22" s="153" t="n">
        <f aca="false">$J$9-U22-R22-P22</f>
        <v>-12.3294878876818</v>
      </c>
      <c r="Y22" s="154" t="n">
        <f aca="false">(W23-W21)/2</f>
        <v>-0.330886121006414</v>
      </c>
      <c r="Z22" s="11" t="n">
        <f aca="false">10*LOG10((1+10^(-($B$6/10)))/(1-10^(-($B$6/10))))</f>
        <v>1.0993211590791</v>
      </c>
      <c r="AA22" s="11" t="n">
        <f aca="false">10*LOG10((1+10^(-($J$10/10)))/(1-10^(-($J$10/10))))</f>
        <v>1.0993211590791</v>
      </c>
      <c r="AB22" s="155" t="n">
        <f aca="false">10^(-(H22+R22)/10)</f>
        <v>0.39165040259784</v>
      </c>
      <c r="AC22" s="142" t="n">
        <f aca="false">$J$2</f>
        <v>0.22</v>
      </c>
      <c r="AD22" s="156" t="n">
        <f aca="false">AD23</f>
        <v>7.9</v>
      </c>
      <c r="AE22" s="143" t="n">
        <f aca="false">IF(A22=$J$2,W22,0)</f>
        <v>0.820771472516334</v>
      </c>
    </row>
    <row r="23" s="8" customFormat="true" ht="15" hidden="false" customHeight="true" outlineLevel="0" collapsed="false">
      <c r="A23" s="146" t="n">
        <f aca="false">A22+$J$4</f>
        <v>0.23</v>
      </c>
      <c r="B23" s="36" t="n">
        <f aca="false">0.25*$E$4*$B$4*(1-($E$5/$B$4)^4)</f>
        <v>-144.141376495421</v>
      </c>
      <c r="C23" s="5" t="n">
        <f aca="false">0.7*$E$4*$B$5</f>
        <v>0.06545</v>
      </c>
      <c r="D23" s="147" t="n">
        <f aca="false">(0.187/(A23*$B$5))*(10^6/SQRT(B23^2+C23^2))</f>
        <v>6635.99629599793</v>
      </c>
      <c r="E23" s="147" t="n">
        <f aca="false">$E$3/A23</f>
        <v>695.652173913043</v>
      </c>
      <c r="F23" s="148" t="n">
        <f aca="false">SQRT((1000*$J$5/D23)^2+(1000*$J$5/E23)^2+$P$4^2)</f>
        <v>798.188155857408</v>
      </c>
      <c r="G23" s="148" t="n">
        <f aca="false">SQRT(F23^2+(350000/$E$8)^2)</f>
        <v>871.55282808964</v>
      </c>
      <c r="H23" s="149" t="n">
        <f aca="false">-10*LOG10(1-1.425*EXP(-1.28*($P$2/G23)^2))</f>
        <v>3.92427710920219</v>
      </c>
      <c r="I23" s="36" t="n">
        <f aca="false">A23*$P$3*((1/(0.00094*$B$4)^4)+1.05)</f>
        <v>0.923819873486738</v>
      </c>
      <c r="J23" s="36" t="n">
        <f aca="false">(10^-6)*3.14*$P$6*B23*A23*$B$5</f>
        <v>-0.122894537207284</v>
      </c>
      <c r="K23" s="36" t="n">
        <f aca="false">($B$9/SQRT(2))*(1-EXP(-1*J23^2))</f>
        <v>0.00847939143968091</v>
      </c>
      <c r="L23" s="36" t="n">
        <f aca="false">10*LOG10(1/SQRT(1-($J$6*K23)^2))</f>
        <v>0.00774520785002583</v>
      </c>
      <c r="M23" s="36" t="n">
        <f aca="false">$P$5*10^9*($J$5/G23)*10^($B$8/10)</f>
        <v>0.000604380175446586</v>
      </c>
      <c r="N23" s="36" t="n">
        <f aca="false">10*LOG10(1/SQRT(1-($J$6^2)*M23))</f>
        <v>0.065981328218195</v>
      </c>
      <c r="O23" s="36" t="n">
        <f aca="false">10*LOG10(1/SQRT(1-($J$6*$J$6*((($J$11/AB23)^2)+M23+(K23*K23)))))-$T$11-L23-N23</f>
        <v>0.000239394046239683</v>
      </c>
      <c r="P23" s="36" t="n">
        <f aca="false">Z23-AA23</f>
        <v>0</v>
      </c>
      <c r="Q23" s="36" t="n">
        <f aca="false">$B$10</f>
        <v>0.15</v>
      </c>
      <c r="R23" s="150" t="n">
        <f aca="false">-10*LOG10((2*SIN(3.1416*$P$9))/(3.1416*$P$9*(1-$P$9^2))-1)</f>
        <v>0.445834095650957</v>
      </c>
      <c r="S23" s="35" t="n">
        <f aca="false">$E$9-$E$10</f>
        <v>6</v>
      </c>
      <c r="T23" s="151" t="n">
        <f aca="false">H23+I23+L23+N23+O23+P23+Q23+R23</f>
        <v>5.51789700845434</v>
      </c>
      <c r="U23" s="36" t="n">
        <f aca="false">$E$10+I23</f>
        <v>2.42381987348674</v>
      </c>
      <c r="V23" s="36" t="n">
        <f aca="false">T23-I23</f>
        <v>4.5940771349676</v>
      </c>
      <c r="W23" s="152" t="n">
        <f aca="false">S23-T23</f>
        <v>0.482102991545658</v>
      </c>
      <c r="X23" s="153" t="n">
        <f aca="false">$J$9-U23-R23-P23</f>
        <v>-12.3696539691377</v>
      </c>
      <c r="Y23" s="154" t="n">
        <f aca="false">(W24-W22)/2</f>
        <v>-0.34679879317429</v>
      </c>
      <c r="Z23" s="11" t="n">
        <f aca="false">10*LOG10((1+10^(-($B$6/10)))/(1-10^(-($B$6/10))))</f>
        <v>1.0993211590791</v>
      </c>
      <c r="AA23" s="11" t="n">
        <f aca="false">10*LOG10((1+10^(-($J$10/10)))/(1-10^(-($J$10/10))))</f>
        <v>1.0993211590791</v>
      </c>
      <c r="AB23" s="155" t="n">
        <f aca="false">10^(-(H23+R23)/10)</f>
        <v>0.365585430362569</v>
      </c>
      <c r="AC23" s="142" t="n">
        <f aca="false">$J$2</f>
        <v>0.22</v>
      </c>
      <c r="AD23" s="156" t="n">
        <f aca="false">AD24</f>
        <v>7.9</v>
      </c>
      <c r="AE23" s="143" t="n">
        <f aca="false">IF(A23=$J$2,W23,0)</f>
        <v>0</v>
      </c>
    </row>
    <row r="24" s="8" customFormat="true" ht="15" hidden="false" customHeight="true" outlineLevel="0" collapsed="false">
      <c r="A24" s="146" t="n">
        <f aca="false">A23+$J$4</f>
        <v>0.24</v>
      </c>
      <c r="B24" s="36" t="n">
        <f aca="false">0.25*$E$4*$B$4*(1-($E$5/$B$4)^4)</f>
        <v>-144.141376495421</v>
      </c>
      <c r="C24" s="5" t="n">
        <f aca="false">0.7*$E$4*$B$5</f>
        <v>0.06545</v>
      </c>
      <c r="D24" s="147" t="n">
        <f aca="false">(0.187/(A24*$B$5))*(10^6/SQRT(B24^2+C24^2))</f>
        <v>6359.49645033135</v>
      </c>
      <c r="E24" s="147" t="n">
        <f aca="false">$E$3/A24</f>
        <v>666.666666666667</v>
      </c>
      <c r="F24" s="148" t="n">
        <f aca="false">SQRT((1000*$J$5/D24)^2+(1000*$J$5/E24)^2+$P$4^2)</f>
        <v>824.541801047858</v>
      </c>
      <c r="G24" s="148" t="n">
        <f aca="false">SQRT(F24^2+(350000/$E$8)^2)</f>
        <v>895.750624713846</v>
      </c>
      <c r="H24" s="149" t="n">
        <f aca="false">-10*LOG10(1-1.425*EXP(-1.28*($P$2/G24)^2))</f>
        <v>4.23938466150972</v>
      </c>
      <c r="I24" s="36" t="n">
        <f aca="false">A24*$P$3*((1/(0.00094*$B$4)^4)+1.05)</f>
        <v>0.963985954942684</v>
      </c>
      <c r="J24" s="36" t="n">
        <f aca="false">(10^-6)*3.14*$P$6*B24*A24*$B$5</f>
        <v>-0.128237777955427</v>
      </c>
      <c r="K24" s="36" t="n">
        <f aca="false">($B$9/SQRT(2))*(1-EXP(-1*J24^2))</f>
        <v>0.0092265827362547</v>
      </c>
      <c r="L24" s="36" t="n">
        <f aca="false">10*LOG10(1/SQRT(1-($J$6*K24)^2))</f>
        <v>0.00917335480129021</v>
      </c>
      <c r="M24" s="36" t="n">
        <f aca="false">$P$5*10^9*($J$5/G24)*10^($B$8/10)</f>
        <v>0.000588053456641528</v>
      </c>
      <c r="N24" s="36" t="n">
        <f aca="false">10*LOG10(1/SQRT(1-($J$6^2)*M24))</f>
        <v>0.0641723069132092</v>
      </c>
      <c r="O24" s="36" t="n">
        <f aca="false">10*LOG10(1/SQRT(1-($J$6*$J$6*((($J$11/AB24)^2)+M24+(K24*K24)))))-$T$11-L24-N24</f>
        <v>0.000275740014389639</v>
      </c>
      <c r="P24" s="36" t="n">
        <f aca="false">Z24-AA24</f>
        <v>0</v>
      </c>
      <c r="Q24" s="36" t="n">
        <f aca="false">$B$10</f>
        <v>0.15</v>
      </c>
      <c r="R24" s="150" t="n">
        <f aca="false">-10*LOG10((2*SIN(3.1416*$P$9))/(3.1416*$P$9*(1-$P$9^2))-1)</f>
        <v>0.445834095650957</v>
      </c>
      <c r="S24" s="35" t="n">
        <f aca="false">$E$9-$E$10</f>
        <v>6</v>
      </c>
      <c r="T24" s="151" t="n">
        <f aca="false">H24+I24+L24+N24+O24+P24+Q24+R24</f>
        <v>5.87282611383225</v>
      </c>
      <c r="U24" s="36" t="n">
        <f aca="false">$E$10+I24</f>
        <v>2.46398595494268</v>
      </c>
      <c r="V24" s="36" t="n">
        <f aca="false">T24-I24</f>
        <v>4.90884015888956</v>
      </c>
      <c r="W24" s="152" t="n">
        <f aca="false">S24-T24</f>
        <v>0.127173886167754</v>
      </c>
      <c r="X24" s="153" t="n">
        <f aca="false">$J$9-U24-R24-P24</f>
        <v>-12.4098200505936</v>
      </c>
      <c r="Y24" s="154" t="n">
        <f aca="false">(W25-W23)/2</f>
        <v>-0.363526999282654</v>
      </c>
      <c r="Z24" s="11" t="n">
        <f aca="false">10*LOG10((1+10^(-($B$6/10)))/(1-10^(-($B$6/10))))</f>
        <v>1.0993211590791</v>
      </c>
      <c r="AA24" s="11" t="n">
        <f aca="false">10*LOG10((1+10^(-($J$10/10)))/(1-10^(-($J$10/10))))</f>
        <v>1.0993211590791</v>
      </c>
      <c r="AB24" s="155" t="n">
        <f aca="false">10^(-(H24+R24)/10)</f>
        <v>0.339999379366778</v>
      </c>
      <c r="AC24" s="142" t="n">
        <f aca="false">$J$2</f>
        <v>0.22</v>
      </c>
      <c r="AD24" s="156" t="n">
        <f aca="false">AD25</f>
        <v>7.9</v>
      </c>
      <c r="AE24" s="143" t="n">
        <f aca="false">IF(A24=$J$2,W24,0)</f>
        <v>0</v>
      </c>
    </row>
    <row r="25" s="145" customFormat="true" ht="15" hidden="false" customHeight="true" outlineLevel="0" collapsed="false">
      <c r="A25" s="129" t="n">
        <f aca="false">A24+$J$4</f>
        <v>0.25</v>
      </c>
      <c r="B25" s="60" t="n">
        <f aca="false">0.25*$E$4*$B$4*(1-($E$5/$B$4)^4)</f>
        <v>-144.141376495421</v>
      </c>
      <c r="C25" s="130" t="n">
        <f aca="false">0.7*$E$4*$B$5</f>
        <v>0.06545</v>
      </c>
      <c r="D25" s="131" t="n">
        <f aca="false">(0.187/(A25*$B$5))*(10^6/SQRT(B25^2+C25^2))</f>
        <v>6105.1165923181</v>
      </c>
      <c r="E25" s="131" t="n">
        <f aca="false">$E$3/A25</f>
        <v>640</v>
      </c>
      <c r="F25" s="132" t="n">
        <f aca="false">SQRT((1000*$J$5/D25)^2+(1000*$J$5/E25)^2+$P$4^2)</f>
        <v>851.148525247067</v>
      </c>
      <c r="G25" s="132" t="n">
        <f aca="false">SQRT(F25^2+(350000/$E$8)^2)</f>
        <v>920.300935580453</v>
      </c>
      <c r="H25" s="157" t="n">
        <f aca="false">-10*LOG10(1-1.425*EXP(-1.28*($P$2/G25)^2))</f>
        <v>4.57142433101501</v>
      </c>
      <c r="I25" s="60" t="n">
        <f aca="false">A25*$P$3*((1/(0.00094*$B$4)^4)+1.05)</f>
        <v>1.00415203639863</v>
      </c>
      <c r="J25" s="60" t="n">
        <f aca="false">(10^-6)*3.14*$P$6*B25*A25*$B$5</f>
        <v>-0.133581018703569</v>
      </c>
      <c r="K25" s="60" t="n">
        <f aca="false">($B$9/SQRT(2))*(1-EXP(-1*J25^2))</f>
        <v>0.0100045026117446</v>
      </c>
      <c r="L25" s="60" t="n">
        <f aca="false">10*LOG10(1/SQRT(1-($J$6*K25)^2))</f>
        <v>0.0107894403625193</v>
      </c>
      <c r="M25" s="60" t="n">
        <f aca="false">$P$5*10^9*($J$5/G25)*10^($B$8/10)</f>
        <v>0.000572366310612901</v>
      </c>
      <c r="N25" s="60" t="n">
        <f aca="false">10*LOG10(1/SQRT(1-($J$6^2)*M25))</f>
        <v>0.0624355696078201</v>
      </c>
      <c r="O25" s="60" t="n">
        <f aca="false">10*LOG10(1/SQRT(1-($J$6*$J$6*((($J$11/AB25)^2)+M25+(K25*K25)))))-$T$11-L25-N25</f>
        <v>0.000315533984715531</v>
      </c>
      <c r="P25" s="60" t="n">
        <f aca="false">Z25-AA25</f>
        <v>0</v>
      </c>
      <c r="Q25" s="60" t="n">
        <f aca="false">$B$10</f>
        <v>0.15</v>
      </c>
      <c r="R25" s="134" t="n">
        <f aca="false">-10*LOG10((2*SIN(3.1416*$P$9))/(3.1416*$P$9*(1-$P$9^2))-1)</f>
        <v>0.445834095650957</v>
      </c>
      <c r="S25" s="135" t="n">
        <f aca="false">$E$9-$E$10</f>
        <v>6</v>
      </c>
      <c r="T25" s="136" t="n">
        <f aca="false">H25+I25+L25+N25+O25+P25+Q25+R25</f>
        <v>6.24495100701965</v>
      </c>
      <c r="U25" s="60" t="n">
        <f aca="false">$E$10+I25</f>
        <v>2.50415203639863</v>
      </c>
      <c r="V25" s="60" t="n">
        <f aca="false">T25-I25</f>
        <v>5.24079897062102</v>
      </c>
      <c r="W25" s="137" t="n">
        <f aca="false">S25-T25</f>
        <v>-0.244951007019649</v>
      </c>
      <c r="X25" s="138" t="n">
        <f aca="false">$J$9-U25-R25-P25</f>
        <v>-12.4499861320496</v>
      </c>
      <c r="Y25" s="158" t="n">
        <f aca="false">(W26-W24)/2</f>
        <v>-0.381336455976685</v>
      </c>
      <c r="Z25" s="140" t="n">
        <f aca="false">10*LOG10((1+10^(-($B$6/10)))/(1-10^(-($B$6/10))))</f>
        <v>1.0993211590791</v>
      </c>
      <c r="AA25" s="140" t="n">
        <f aca="false">10*LOG10((1+10^(-($J$10/10)))/(1-10^(-($J$10/10))))</f>
        <v>1.0993211590791</v>
      </c>
      <c r="AB25" s="141" t="n">
        <f aca="false">10^(-(H25+R25)/10)</f>
        <v>0.314973602235855</v>
      </c>
      <c r="AC25" s="142" t="n">
        <f aca="false">$J$2</f>
        <v>0.22</v>
      </c>
      <c r="AD25" s="156" t="n">
        <f aca="false">AD26</f>
        <v>7.9</v>
      </c>
      <c r="AE25" s="143" t="n">
        <f aca="false">IF(A25=$J$2,W25,0)</f>
        <v>0</v>
      </c>
    </row>
    <row r="26" s="8" customFormat="true" ht="15" hidden="false" customHeight="true" outlineLevel="0" collapsed="false">
      <c r="A26" s="146" t="n">
        <f aca="false">A25+$J$4</f>
        <v>0.26</v>
      </c>
      <c r="B26" s="36" t="n">
        <f aca="false">0.25*$E$4*$B$4*(1-($E$5/$B$4)^4)</f>
        <v>-144.141376495421</v>
      </c>
      <c r="C26" s="5" t="n">
        <f aca="false">0.7*$E$4*$B$5</f>
        <v>0.06545</v>
      </c>
      <c r="D26" s="147" t="n">
        <f aca="false">(0.187/(A26*$B$5))*(10^6/SQRT(B26^2+C26^2))</f>
        <v>5870.30441569048</v>
      </c>
      <c r="E26" s="147" t="n">
        <f aca="false">$E$3/A26</f>
        <v>615.384615384615</v>
      </c>
      <c r="F26" s="148" t="n">
        <f aca="false">SQRT((1000*$J$5/D26)^2+(1000*$J$5/E26)^2+$P$4^2)</f>
        <v>877.985320615377</v>
      </c>
      <c r="G26" s="148" t="n">
        <f aca="false">SQRT(F26^2+(350000/$E$8)^2)</f>
        <v>945.176292136068</v>
      </c>
      <c r="H26" s="149" t="n">
        <f aca="false">-10*LOG10(1-1.425*EXP(-1.28*($P$2/G26)^2))</f>
        <v>4.92160963634972</v>
      </c>
      <c r="I26" s="36" t="n">
        <f aca="false">A26*$P$3*((1/(0.00094*$B$4)^4)+1.05)</f>
        <v>1.04431811785457</v>
      </c>
      <c r="J26" s="36" t="n">
        <f aca="false">(10^-6)*3.14*$P$6*B26*A26*$B$5</f>
        <v>-0.138924259451712</v>
      </c>
      <c r="K26" s="36" t="n">
        <f aca="false">($B$9/SQRT(2))*(1-EXP(-1*J26^2))</f>
        <v>0.0108130193336195</v>
      </c>
      <c r="L26" s="36" t="n">
        <f aca="false">10*LOG10(1/SQRT(1-($J$6*K26)^2))</f>
        <v>0.0126090879896748</v>
      </c>
      <c r="M26" s="36" t="n">
        <f aca="false">$P$5*10^9*($J$5/G26)*10^($B$8/10)</f>
        <v>0.000557302648759152</v>
      </c>
      <c r="N26" s="36" t="n">
        <f aca="false">10*LOG10(1/SQRT(1-($J$6^2)*M26))</f>
        <v>0.060769165073521</v>
      </c>
      <c r="O26" s="36" t="n">
        <f aca="false">10*LOG10(1/SQRT(1-($J$6*$J$6*((($J$11/AB26)^2)+M26+(K26*K26)))))-$T$11-L26-N26</f>
        <v>0.000358922867169126</v>
      </c>
      <c r="P26" s="36" t="n">
        <f aca="false">Z26-AA26</f>
        <v>0</v>
      </c>
      <c r="Q26" s="36" t="n">
        <f aca="false">$B$10</f>
        <v>0.15</v>
      </c>
      <c r="R26" s="150" t="n">
        <f aca="false">-10*LOG10((2*SIN(3.1416*$P$9))/(3.1416*$P$9*(1-$P$9^2))-1)</f>
        <v>0.445834095650957</v>
      </c>
      <c r="S26" s="35" t="n">
        <f aca="false">$E$9-$E$10</f>
        <v>6</v>
      </c>
      <c r="T26" s="151" t="n">
        <f aca="false">H26+I26+L26+N26+O26+P26+Q26+R26</f>
        <v>6.63549902578562</v>
      </c>
      <c r="U26" s="36" t="n">
        <f aca="false">$E$10+I26</f>
        <v>2.54431811785457</v>
      </c>
      <c r="V26" s="36" t="n">
        <f aca="false">T26-I26</f>
        <v>5.59118090793104</v>
      </c>
      <c r="W26" s="152" t="n">
        <f aca="false">S26-T26</f>
        <v>-0.635499025785616</v>
      </c>
      <c r="X26" s="153" t="n">
        <f aca="false">$J$9-U26-R26-P26</f>
        <v>-12.4901522135055</v>
      </c>
      <c r="Y26" s="154" t="n">
        <f aca="false">(W27-W25)/2</f>
        <v>-0.400553436983695</v>
      </c>
      <c r="Z26" s="11" t="n">
        <f aca="false">10*LOG10((1+10^(-($B$6/10)))/(1-10^(-($B$6/10))))</f>
        <v>1.0993211590791</v>
      </c>
      <c r="AA26" s="11" t="n">
        <f aca="false">10*LOG10((1+10^(-($J$10/10)))/(1-10^(-($J$10/10))))</f>
        <v>1.0993211590791</v>
      </c>
      <c r="AB26" s="155" t="n">
        <f aca="false">10^(-(H26+R26)/10)</f>
        <v>0.290573247249174</v>
      </c>
      <c r="AC26" s="142" t="n">
        <f aca="false">$J$2</f>
        <v>0.22</v>
      </c>
      <c r="AD26" s="156" t="n">
        <f aca="false">AD27</f>
        <v>7.9</v>
      </c>
      <c r="AE26" s="143" t="n">
        <f aca="false">IF(A26=$J$2,W26,0)</f>
        <v>0</v>
      </c>
    </row>
    <row r="27" s="8" customFormat="true" ht="15" hidden="false" customHeight="true" outlineLevel="0" collapsed="false">
      <c r="A27" s="146" t="n">
        <f aca="false">A26+$J$4</f>
        <v>0.27</v>
      </c>
      <c r="B27" s="36" t="n">
        <f aca="false">0.25*$E$4*$B$4*(1-($E$5/$B$4)^4)</f>
        <v>-144.141376495421</v>
      </c>
      <c r="C27" s="5" t="n">
        <f aca="false">0.7*$E$4*$B$5</f>
        <v>0.06545</v>
      </c>
      <c r="D27" s="147" t="n">
        <f aca="false">(0.187/(A27*$B$5))*(10^6/SQRT(B27^2+C27^2))</f>
        <v>5652.88573362787</v>
      </c>
      <c r="E27" s="147" t="n">
        <f aca="false">$E$3/A27</f>
        <v>592.592592592592</v>
      </c>
      <c r="F27" s="148" t="n">
        <f aca="false">SQRT((1000*$J$5/D27)^2+(1000*$J$5/E27)^2+$P$4^2)</f>
        <v>905.031720567148</v>
      </c>
      <c r="G27" s="148" t="n">
        <f aca="false">SQRT(F27^2+(350000/$E$8)^2)</f>
        <v>970.351696671229</v>
      </c>
      <c r="H27" s="149" t="n">
        <f aca="false">-10*LOG10(1-1.425*EXP(-1.28*($P$2/G27)^2))</f>
        <v>5.29151414706432</v>
      </c>
      <c r="I27" s="36" t="n">
        <f aca="false">A27*$P$3*((1/(0.00094*$B$4)^4)+1.05)</f>
        <v>1.08448419931052</v>
      </c>
      <c r="J27" s="36" t="n">
        <f aca="false">(10^-6)*3.14*$P$6*B27*A27*$B$5</f>
        <v>-0.144267500199855</v>
      </c>
      <c r="K27" s="36" t="n">
        <f aca="false">($B$9/SQRT(2))*(1-EXP(-1*J27^2))</f>
        <v>0.011651996119894</v>
      </c>
      <c r="L27" s="36" t="n">
        <f aca="false">10*LOG10(1/SQRT(1-($J$6*K27)^2))</f>
        <v>0.0146485322016015</v>
      </c>
      <c r="M27" s="36" t="n">
        <f aca="false">$P$5*10^9*($J$5/G27)*10^($B$8/10)</f>
        <v>0.000542843644174362</v>
      </c>
      <c r="N27" s="36" t="n">
        <f aca="false">10*LOG10(1/SQRT(1-($J$6^2)*M27))</f>
        <v>0.0591708521721228</v>
      </c>
      <c r="O27" s="36" t="n">
        <f aca="false">10*LOG10(1/SQRT(1-($J$6*$J$6*((($J$11/AB27)^2)+M27+(K27*K27)))))-$T$11-L27-N27</f>
        <v>0.000406054587521021</v>
      </c>
      <c r="P27" s="36" t="n">
        <f aca="false">Z27-AA27</f>
        <v>0</v>
      </c>
      <c r="Q27" s="36" t="n">
        <f aca="false">$B$10</f>
        <v>0.15</v>
      </c>
      <c r="R27" s="150" t="n">
        <f aca="false">-10*LOG10((2*SIN(3.1416*$P$9))/(3.1416*$P$9*(1-$P$9^2))-1)</f>
        <v>0.445834095650957</v>
      </c>
      <c r="S27" s="35" t="n">
        <f aca="false">$E$9-$E$10</f>
        <v>6</v>
      </c>
      <c r="T27" s="151" t="n">
        <f aca="false">H27+I27+L27+N27+O27+P27+Q27+R27</f>
        <v>7.04605788098704</v>
      </c>
      <c r="U27" s="36" t="n">
        <f aca="false">$E$10+I27</f>
        <v>2.58448419931052</v>
      </c>
      <c r="V27" s="36" t="n">
        <f aca="false">T27-I27</f>
        <v>5.96157368167652</v>
      </c>
      <c r="W27" s="152" t="n">
        <f aca="false">S27-T27</f>
        <v>-1.04605788098704</v>
      </c>
      <c r="X27" s="153" t="n">
        <f aca="false">$J$9-U27-R27-P27</f>
        <v>-12.5303182949615</v>
      </c>
      <c r="Y27" s="154" t="n">
        <f aca="false">(W28-W26)/2</f>
        <v>-0.421583656403031</v>
      </c>
      <c r="Z27" s="11" t="n">
        <f aca="false">10*LOG10((1+10^(-($B$6/10)))/(1-10^(-($B$6/10))))</f>
        <v>1.0993211590791</v>
      </c>
      <c r="AA27" s="11" t="n">
        <f aca="false">10*LOG10((1+10^(-($J$10/10)))/(1-10^(-($J$10/10))))</f>
        <v>1.0993211590791</v>
      </c>
      <c r="AB27" s="155" t="n">
        <f aca="false">10^(-(H27+R27)/10)</f>
        <v>0.266848751812846</v>
      </c>
      <c r="AC27" s="142" t="n">
        <f aca="false">$J$2</f>
        <v>0.22</v>
      </c>
      <c r="AD27" s="156" t="n">
        <f aca="false">AD28</f>
        <v>7.9</v>
      </c>
      <c r="AE27" s="143" t="n">
        <f aca="false">IF(A27=$J$2,W27,0)</f>
        <v>0</v>
      </c>
    </row>
    <row r="28" s="8" customFormat="true" ht="15" hidden="false" customHeight="true" outlineLevel="0" collapsed="false">
      <c r="A28" s="146" t="n">
        <f aca="false">A27+$J$4</f>
        <v>0.28</v>
      </c>
      <c r="B28" s="36" t="n">
        <f aca="false">0.25*$E$4*$B$4*(1-($E$5/$B$4)^4)</f>
        <v>-144.141376495421</v>
      </c>
      <c r="C28" s="5" t="n">
        <f aca="false">0.7*$E$4*$B$5</f>
        <v>0.06545</v>
      </c>
      <c r="D28" s="147" t="n">
        <f aca="false">(0.187/(A28*$B$5))*(10^6/SQRT(B28^2+C28^2))</f>
        <v>5450.99695742687</v>
      </c>
      <c r="E28" s="147" t="n">
        <f aca="false">$E$3/A28</f>
        <v>571.428571428571</v>
      </c>
      <c r="F28" s="148" t="n">
        <f aca="false">SQRT((1000*$J$5/D28)^2+(1000*$J$5/E28)^2+$P$4^2)</f>
        <v>932.269482542572</v>
      </c>
      <c r="G28" s="148" t="n">
        <f aca="false">SQRT(F28^2+(350000/$E$8)^2)</f>
        <v>995.804392478862</v>
      </c>
      <c r="H28" s="149" t="n">
        <f aca="false">-10*LOG10(1-1.425*EXP(-1.28*($P$2/G28)^2))</f>
        <v>5.68316206455505</v>
      </c>
      <c r="I28" s="36" t="n">
        <f aca="false">A28*$P$3*((1/(0.00094*$B$4)^4)+1.05)</f>
        <v>1.12465028076646</v>
      </c>
      <c r="J28" s="36" t="n">
        <f aca="false">(10^-6)*3.14*$P$6*B28*A28*$B$5</f>
        <v>-0.149610740947998</v>
      </c>
      <c r="K28" s="36" t="n">
        <f aca="false">($B$9/SQRT(2))*(1-EXP(-1*J28^2))</f>
        <v>0.0125212911776928</v>
      </c>
      <c r="L28" s="36" t="n">
        <f aca="false">10*LOG10(1/SQRT(1-($J$6*K28)^2))</f>
        <v>0.0169246232854907</v>
      </c>
      <c r="M28" s="36" t="n">
        <f aca="false">$P$5*10^9*($J$5/G28)*10^($B$8/10)</f>
        <v>0.000528968595770646</v>
      </c>
      <c r="N28" s="36" t="n">
        <f aca="false">10*LOG10(1/SQRT(1-($J$6^2)*M28))</f>
        <v>0.057638195711199</v>
      </c>
      <c r="O28" s="36" t="n">
        <f aca="false">10*LOG10(1/SQRT(1-($J$6*$J$6*((($J$11/AB28)^2)+M28+(K28*K28)))))-$T$11-L28-N28</f>
        <v>0.000457078622513221</v>
      </c>
      <c r="P28" s="36" t="n">
        <f aca="false">Z28-AA28</f>
        <v>0</v>
      </c>
      <c r="Q28" s="36" t="n">
        <f aca="false">$B$10</f>
        <v>0.15</v>
      </c>
      <c r="R28" s="150" t="n">
        <f aca="false">-10*LOG10((2*SIN(3.1416*$P$9))/(3.1416*$P$9*(1-$P$9^2))-1)</f>
        <v>0.445834095650957</v>
      </c>
      <c r="S28" s="35" t="n">
        <f aca="false">$E$9-$E$10</f>
        <v>6</v>
      </c>
      <c r="T28" s="151" t="n">
        <f aca="false">H28+I28+L28+N28+O28+P28+Q28+R28</f>
        <v>7.47866633859168</v>
      </c>
      <c r="U28" s="36" t="n">
        <f aca="false">$E$10+I28</f>
        <v>2.62465028076646</v>
      </c>
      <c r="V28" s="36" t="n">
        <f aca="false">T28-I28</f>
        <v>6.35401605782521</v>
      </c>
      <c r="W28" s="152" t="n">
        <f aca="false">S28-T28</f>
        <v>-1.47866633859168</v>
      </c>
      <c r="X28" s="153" t="n">
        <f aca="false">$J$9-U28-R28-P28</f>
        <v>-12.5704843764174</v>
      </c>
      <c r="Y28" s="154" t="n">
        <f aca="false">(W29-W27)/2</f>
        <v>-0.444940150331956</v>
      </c>
      <c r="Z28" s="11" t="n">
        <f aca="false">10*LOG10((1+10^(-($B$6/10)))/(1-10^(-($B$6/10))))</f>
        <v>1.0993211590791</v>
      </c>
      <c r="AA28" s="11" t="n">
        <f aca="false">10*LOG10((1+10^(-($J$10/10)))/(1-10^(-($J$10/10))))</f>
        <v>1.0993211590791</v>
      </c>
      <c r="AB28" s="155" t="n">
        <f aca="false">10^(-(H28+R28)/10)</f>
        <v>0.243837436555996</v>
      </c>
      <c r="AC28" s="142" t="n">
        <f aca="false">$J$2</f>
        <v>0.22</v>
      </c>
      <c r="AD28" s="156" t="n">
        <f aca="false">AD29</f>
        <v>7.9</v>
      </c>
      <c r="AE28" s="143" t="n">
        <f aca="false">IF(A28=$J$2,W28,0)</f>
        <v>0</v>
      </c>
    </row>
    <row r="29" s="8" customFormat="true" ht="15" hidden="false" customHeight="true" outlineLevel="0" collapsed="false">
      <c r="A29" s="146" t="n">
        <f aca="false">A28+$J$4</f>
        <v>0.29</v>
      </c>
      <c r="B29" s="36" t="n">
        <f aca="false">0.25*$E$4*$B$4*(1-($E$5/$B$4)^4)</f>
        <v>-144.141376495421</v>
      </c>
      <c r="C29" s="5" t="n">
        <f aca="false">0.7*$E$4*$B$5</f>
        <v>0.06545</v>
      </c>
      <c r="D29" s="147" t="n">
        <f aca="false">(0.187/(A29*$B$5))*(10^6/SQRT(B29^2+C29^2))</f>
        <v>5263.03154510181</v>
      </c>
      <c r="E29" s="147" t="n">
        <f aca="false">$E$3/A29</f>
        <v>551.724137931034</v>
      </c>
      <c r="F29" s="148" t="n">
        <f aca="false">SQRT((1000*$J$5/D29)^2+(1000*$J$5/E29)^2+$P$4^2)</f>
        <v>959.682312934064</v>
      </c>
      <c r="G29" s="148" t="n">
        <f aca="false">SQRT(F29^2+(350000/$E$8)^2)</f>
        <v>1021.5136522624</v>
      </c>
      <c r="H29" s="149" t="n">
        <f aca="false">-10*LOG10(1-1.425*EXP(-1.28*($P$2/G29)^2))</f>
        <v>6.09915210124941</v>
      </c>
      <c r="I29" s="36" t="n">
        <f aca="false">A29*$P$3*((1/(0.00094*$B$4)^4)+1.05)</f>
        <v>1.16481636222241</v>
      </c>
      <c r="J29" s="36" t="n">
        <f aca="false">(10^-6)*3.14*$P$6*B29*A29*$B$5</f>
        <v>-0.15495398169614</v>
      </c>
      <c r="K29" s="36" t="n">
        <f aca="false">($B$9/SQRT(2))*(1-EXP(-1*J29^2))</f>
        <v>0.0134207577431866</v>
      </c>
      <c r="L29" s="36" t="n">
        <f aca="false">10*LOG10(1/SQRT(1-($J$6*K29)^2))</f>
        <v>0.0194548336908276</v>
      </c>
      <c r="M29" s="36" t="n">
        <f aca="false">$P$5*10^9*($J$5/G29)*10^($B$8/10)</f>
        <v>0.000515655615551651</v>
      </c>
      <c r="N29" s="36" t="n">
        <f aca="false">10*LOG10(1/SQRT(1-($J$6^2)*M29))</f>
        <v>0.0561686422840788</v>
      </c>
      <c r="O29" s="36" t="n">
        <f aca="false">10*LOG10(1/SQRT(1-($J$6*$J$6*((($J$11/AB29)^2)+M29+(K29*K29)))))-$T$11-L29-N29</f>
        <v>0.000512146553264606</v>
      </c>
      <c r="P29" s="36" t="n">
        <f aca="false">Z29-AA29</f>
        <v>0</v>
      </c>
      <c r="Q29" s="36" t="n">
        <f aca="false">$B$10</f>
        <v>0.15</v>
      </c>
      <c r="R29" s="150" t="n">
        <f aca="false">-10*LOG10((2*SIN(3.1416*$P$9))/(3.1416*$P$9*(1-$P$9^2))-1)</f>
        <v>0.445834095650957</v>
      </c>
      <c r="S29" s="35" t="n">
        <f aca="false">$E$9-$E$10</f>
        <v>6</v>
      </c>
      <c r="T29" s="151" t="n">
        <f aca="false">H29+I29+L29+N29+O29+P29+Q29+R29</f>
        <v>7.93593818165095</v>
      </c>
      <c r="U29" s="36" t="n">
        <f aca="false">$E$10+I29</f>
        <v>2.66481636222241</v>
      </c>
      <c r="V29" s="36" t="n">
        <f aca="false">T29-I29</f>
        <v>6.77112181942854</v>
      </c>
      <c r="W29" s="152" t="n">
        <f aca="false">S29-T29</f>
        <v>-1.93593818165095</v>
      </c>
      <c r="X29" s="153" t="n">
        <f aca="false">$J$9-U29-R29-P29</f>
        <v>-12.6106504578734</v>
      </c>
      <c r="Y29" s="154" t="n">
        <f aca="false">(W30-W28)/2</f>
        <v>-0.471284931297039</v>
      </c>
      <c r="Z29" s="11" t="n">
        <f aca="false">10*LOG10((1+10^(-($B$6/10)))/(1-10^(-($B$6/10))))</f>
        <v>1.0993211590791</v>
      </c>
      <c r="AA29" s="11" t="n">
        <f aca="false">10*LOG10((1+10^(-($J$10/10)))/(1-10^(-($J$10/10))))</f>
        <v>1.0993211590791</v>
      </c>
      <c r="AB29" s="155" t="n">
        <f aca="false">10^(-(H29+R29)/10)</f>
        <v>0.221565113826391</v>
      </c>
      <c r="AC29" s="142" t="n">
        <f aca="false">$J$2</f>
        <v>0.22</v>
      </c>
      <c r="AD29" s="156" t="n">
        <f aca="false">AD30</f>
        <v>7.9</v>
      </c>
      <c r="AE29" s="143" t="n">
        <f aca="false">IF(A29=$J$2,W29,0)</f>
        <v>0</v>
      </c>
    </row>
    <row r="30" s="145" customFormat="true" ht="15" hidden="false" customHeight="true" outlineLevel="0" collapsed="false">
      <c r="A30" s="129" t="n">
        <f aca="false">A29+$J$4</f>
        <v>0.3</v>
      </c>
      <c r="B30" s="60" t="n">
        <f aca="false">0.25*$E$4*$B$4*(1-($E$5/$B$4)^4)</f>
        <v>-144.141376495421</v>
      </c>
      <c r="C30" s="130" t="n">
        <f aca="false">0.7*$E$4*$B$5</f>
        <v>0.06545</v>
      </c>
      <c r="D30" s="131" t="n">
        <f aca="false">(0.187/(A30*$B$5))*(10^6/SQRT(B30^2+C30^2))</f>
        <v>5087.59716026508</v>
      </c>
      <c r="E30" s="131" t="n">
        <f aca="false">$E$3/A30</f>
        <v>533.333333333333</v>
      </c>
      <c r="F30" s="132" t="n">
        <f aca="false">SQRT((1000*$J$5/D30)^2+(1000*$J$5/E30)^2+$P$4^2)</f>
        <v>987.255628633016</v>
      </c>
      <c r="G30" s="132" t="n">
        <f aca="false">SQRT(F30^2+(350000/$E$8)^2)</f>
        <v>1047.46058458902</v>
      </c>
      <c r="H30" s="157" t="n">
        <f aca="false">-10*LOG10(1-1.425*EXP(-1.28*($P$2/G30)^2))</f>
        <v>6.54283140332881</v>
      </c>
      <c r="I30" s="60" t="n">
        <f aca="false">A30*$P$3*((1/(0.00094*$B$4)^4)+1.05)</f>
        <v>1.20498244367835</v>
      </c>
      <c r="J30" s="60" t="n">
        <f aca="false">(10^-6)*3.14*$P$6*B30*A30*$B$5</f>
        <v>-0.160297222444283</v>
      </c>
      <c r="K30" s="60" t="n">
        <f aca="false">($B$9/SQRT(2))*(1-EXP(-1*J30^2))</f>
        <v>0.0143502441228855</v>
      </c>
      <c r="L30" s="60" t="n">
        <f aca="false">10*LOG10(1/SQRT(1-($J$6*K30)^2))</f>
        <v>0.0222572662843036</v>
      </c>
      <c r="M30" s="60" t="n">
        <f aca="false">$P$5*10^9*($J$5/G30)*10^($B$8/10)</f>
        <v>0.000502882169412093</v>
      </c>
      <c r="N30" s="60" t="n">
        <f aca="false">10*LOG10(1/SQRT(1-($J$6^2)*M30))</f>
        <v>0.0547595796012019</v>
      </c>
      <c r="O30" s="60" t="n">
        <f aca="false">10*LOG10(1/SQRT(1-($J$6*$J$6*((($J$11/AB30)^2)+M30+(K30*K30)))))-$T$11-L30-N30</f>
        <v>0.000571412642125645</v>
      </c>
      <c r="P30" s="60" t="n">
        <f aca="false">Z30-AA30</f>
        <v>0</v>
      </c>
      <c r="Q30" s="60" t="n">
        <f aca="false">$B$10</f>
        <v>0.15</v>
      </c>
      <c r="R30" s="134" t="n">
        <f aca="false">-10*LOG10((2*SIN(3.1416*$P$9))/(3.1416*$P$9*(1-$P$9^2))-1)</f>
        <v>0.445834095650957</v>
      </c>
      <c r="S30" s="135" t="n">
        <f aca="false">$E$9-$E$10</f>
        <v>6</v>
      </c>
      <c r="T30" s="136" t="n">
        <f aca="false">H30+I30+L30+N30+O30+P30+Q30+R30</f>
        <v>8.42123620118576</v>
      </c>
      <c r="U30" s="60" t="n">
        <f aca="false">$E$10+I30</f>
        <v>2.70498244367835</v>
      </c>
      <c r="V30" s="60" t="n">
        <f aca="false">T30-I30</f>
        <v>7.2162537575074</v>
      </c>
      <c r="W30" s="137" t="n">
        <f aca="false">S30-T30</f>
        <v>-2.42123620118575</v>
      </c>
      <c r="X30" s="138" t="n">
        <f aca="false">$J$9-U30-R30-P30</f>
        <v>-12.6508165393293</v>
      </c>
      <c r="Y30" s="158" t="n">
        <f aca="false">(W31-W29)/2</f>
        <v>-0.501492485150959</v>
      </c>
      <c r="Z30" s="140" t="n">
        <f aca="false">10*LOG10((1+10^(-($B$6/10)))/(1-10^(-($B$6/10))))</f>
        <v>1.0993211590791</v>
      </c>
      <c r="AA30" s="140" t="n">
        <f aca="false">10*LOG10((1+10^(-($J$10/10)))/(1-10^(-($J$10/10))))</f>
        <v>1.0993211590791</v>
      </c>
      <c r="AB30" s="141" t="n">
        <f aca="false">10^(-(H30+R30)/10)</f>
        <v>0.200047648204345</v>
      </c>
      <c r="AC30" s="142" t="n">
        <f aca="false">$J$2</f>
        <v>0.22</v>
      </c>
      <c r="AD30" s="156" t="n">
        <f aca="false">AD31</f>
        <v>7.9</v>
      </c>
      <c r="AE30" s="143" t="n">
        <f aca="false">IF(A30=$J$2,W30,0)</f>
        <v>0</v>
      </c>
    </row>
    <row r="31" s="8" customFormat="true" ht="15" hidden="false" customHeight="true" outlineLevel="0" collapsed="false">
      <c r="A31" s="146" t="n">
        <f aca="false">A30+$J$4</f>
        <v>0.31</v>
      </c>
      <c r="B31" s="36" t="n">
        <f aca="false">0.25*$E$4*$B$4*(1-($E$5/$B$4)^4)</f>
        <v>-144.141376495421</v>
      </c>
      <c r="C31" s="5" t="n">
        <f aca="false">0.7*$E$4*$B$5</f>
        <v>0.06545</v>
      </c>
      <c r="D31" s="147" t="n">
        <f aca="false">(0.187/(A31*$B$5))*(10^6/SQRT(B31^2+C31^2))</f>
        <v>4923.48112283718</v>
      </c>
      <c r="E31" s="147" t="n">
        <f aca="false">$E$3/A31</f>
        <v>516.129032258064</v>
      </c>
      <c r="F31" s="148" t="n">
        <f aca="false">SQRT((1000*$J$5/D31)^2+(1000*$J$5/E31)^2+$P$4^2)</f>
        <v>1014.97635027004</v>
      </c>
      <c r="G31" s="148" t="n">
        <f aca="false">SQRT(F31^2+(350000/$E$8)^2)</f>
        <v>1073.62795772441</v>
      </c>
      <c r="H31" s="149" t="n">
        <f aca="false">-10*LOG10(1-1.425*EXP(-1.28*($P$2/G31)^2))</f>
        <v>7.01854644975016</v>
      </c>
      <c r="I31" s="36" t="n">
        <f aca="false">A31*$P$3*((1/(0.00094*$B$4)^4)+1.05)</f>
        <v>1.2451485251343</v>
      </c>
      <c r="J31" s="36" t="n">
        <f aca="false">(10^-6)*3.14*$P$6*B31*A31*$B$5</f>
        <v>-0.165640463192426</v>
      </c>
      <c r="K31" s="36" t="n">
        <f aca="false">($B$9/SQRT(2))*(1-EXP(-1*J31^2))</f>
        <v>0.0153095937362714</v>
      </c>
      <c r="L31" s="36" t="n">
        <f aca="false">10*LOG10(1/SQRT(1-($J$6*K31)^2))</f>
        <v>0.0253506646481166</v>
      </c>
      <c r="M31" s="36" t="n">
        <f aca="false">$P$5*10^9*($J$5/G31)*10^($B$8/10)</f>
        <v>0.000490625497745279</v>
      </c>
      <c r="N31" s="36" t="n">
        <f aca="false">10*LOG10(1/SQRT(1-($J$6^2)*M31))</f>
        <v>0.0534083823308999</v>
      </c>
      <c r="O31" s="36" t="n">
        <f aca="false">10*LOG10(1/SQRT(1-($J$6*$J$6*((($J$11/AB31)^2)+M31+(K31*K31)))))-$T$11-L31-N31</f>
        <v>0.000635034438437696</v>
      </c>
      <c r="P31" s="36" t="n">
        <f aca="false">Z31-AA31</f>
        <v>0</v>
      </c>
      <c r="Q31" s="36" t="n">
        <f aca="false">$B$10</f>
        <v>0.15</v>
      </c>
      <c r="R31" s="150" t="n">
        <f aca="false">-10*LOG10((2*SIN(3.1416*$P$9))/(3.1416*$P$9*(1-$P$9^2))-1)</f>
        <v>0.445834095650957</v>
      </c>
      <c r="S31" s="35" t="n">
        <f aca="false">$E$9-$E$10</f>
        <v>6</v>
      </c>
      <c r="T31" s="151" t="n">
        <f aca="false">H31+I31+L31+N31+O31+P31+Q31+R31</f>
        <v>8.93892315195287</v>
      </c>
      <c r="U31" s="36" t="n">
        <f aca="false">$E$10+I31</f>
        <v>2.7451485251343</v>
      </c>
      <c r="V31" s="36" t="n">
        <f aca="false">T31-I31</f>
        <v>7.69377462681857</v>
      </c>
      <c r="W31" s="152" t="n">
        <f aca="false">S31-T31</f>
        <v>-2.93892315195287</v>
      </c>
      <c r="X31" s="153" t="n">
        <f aca="false">$J$9-U31-R31-P31</f>
        <v>-12.6909826207853</v>
      </c>
      <c r="Y31" s="154" t="n">
        <f aca="false">(W32-W30)/2</f>
        <v>-0.536749262922453</v>
      </c>
      <c r="Z31" s="11" t="n">
        <f aca="false">10*LOG10((1+10^(-($B$6/10)))/(1-10^(-($B$6/10))))</f>
        <v>1.0993211590791</v>
      </c>
      <c r="AA31" s="11" t="n">
        <f aca="false">10*LOG10((1+10^(-($J$10/10)))/(1-10^(-($J$10/10))))</f>
        <v>1.0993211590791</v>
      </c>
      <c r="AB31" s="155" t="n">
        <f aca="false">10^(-(H31+R31)/10)</f>
        <v>0.179292426732976</v>
      </c>
      <c r="AC31" s="142" t="n">
        <f aca="false">$J$2</f>
        <v>0.22</v>
      </c>
      <c r="AD31" s="156" t="n">
        <f aca="false">AD32</f>
        <v>7.9</v>
      </c>
      <c r="AE31" s="143" t="n">
        <f aca="false">IF(A31=$J$2,W31,0)</f>
        <v>0</v>
      </c>
    </row>
    <row r="32" s="8" customFormat="true" ht="15" hidden="false" customHeight="true" outlineLevel="0" collapsed="false">
      <c r="A32" s="146" t="n">
        <f aca="false">A31+$J$4</f>
        <v>0.32</v>
      </c>
      <c r="B32" s="36" t="n">
        <f aca="false">0.25*$E$4*$B$4*(1-($E$5/$B$4)^4)</f>
        <v>-144.141376495421</v>
      </c>
      <c r="C32" s="5" t="n">
        <f aca="false">0.7*$E$4*$B$5</f>
        <v>0.06545</v>
      </c>
      <c r="D32" s="147" t="n">
        <f aca="false">(0.187/(A32*$B$5))*(10^6/SQRT(B32^2+C32^2))</f>
        <v>4769.62233774851</v>
      </c>
      <c r="E32" s="147" t="n">
        <f aca="false">$E$3/A32</f>
        <v>500</v>
      </c>
      <c r="F32" s="148" t="n">
        <f aca="false">SQRT((1000*$J$5/D32)^2+(1000*$J$5/E32)^2+$P$4^2)</f>
        <v>1042.83272281714</v>
      </c>
      <c r="G32" s="148" t="n">
        <f aca="false">SQRT(F32^2+(350000/$E$8)^2)</f>
        <v>1100.00003989919</v>
      </c>
      <c r="H32" s="149" t="n">
        <f aca="false">-10*LOG10(1-1.425*EXP(-1.28*($P$2/G32)^2))</f>
        <v>7.53201597874984</v>
      </c>
      <c r="I32" s="36" t="n">
        <f aca="false">A32*$P$3*((1/(0.00094*$B$4)^4)+1.05)</f>
        <v>1.28531460659024</v>
      </c>
      <c r="J32" s="36" t="n">
        <f aca="false">(10^-6)*3.14*$P$6*B32*A32*$B$5</f>
        <v>-0.170983703940569</v>
      </c>
      <c r="K32" s="36" t="n">
        <f aca="false">($B$9/SQRT(2))*(1-EXP(-1*J32^2))</f>
        <v>0.0162986451597549</v>
      </c>
      <c r="L32" s="36" t="n">
        <f aca="false">10*LOG10(1/SQRT(1-($J$6*K32)^2))</f>
        <v>0.0287544256153924</v>
      </c>
      <c r="M32" s="36" t="n">
        <f aca="false">$P$5*10^9*($J$5/G32)*10^($B$8/10)</f>
        <v>0.000478862938223221</v>
      </c>
      <c r="N32" s="36" t="n">
        <f aca="false">10*LOG10(1/SQRT(1-($J$6^2)*M32))</f>
        <v>0.0521124470055345</v>
      </c>
      <c r="O32" s="36" t="n">
        <f aca="false">10*LOG10(1/SQRT(1-($J$6*$J$6*((($J$11/AB32)^2)+M32+(K32*K32)))))-$T$11-L32-N32</f>
        <v>0.000703173418686594</v>
      </c>
      <c r="P32" s="36" t="n">
        <f aca="false">Z32-AA32</f>
        <v>0</v>
      </c>
      <c r="Q32" s="36" t="n">
        <f aca="false">$B$10</f>
        <v>0.15</v>
      </c>
      <c r="R32" s="150" t="n">
        <f aca="false">-10*LOG10((2*SIN(3.1416*$P$9))/(3.1416*$P$9*(1-$P$9^2))-1)</f>
        <v>0.445834095650957</v>
      </c>
      <c r="S32" s="35" t="n">
        <f aca="false">$E$9-$E$10</f>
        <v>6</v>
      </c>
      <c r="T32" s="151" t="n">
        <f aca="false">H32+I32+L32+N32+O32+P32+Q32+R32</f>
        <v>9.49473472703066</v>
      </c>
      <c r="U32" s="36" t="n">
        <f aca="false">$E$10+I32</f>
        <v>2.78531460659024</v>
      </c>
      <c r="V32" s="36" t="n">
        <f aca="false">T32-I32</f>
        <v>8.20942012044042</v>
      </c>
      <c r="W32" s="152" t="n">
        <f aca="false">S32-T32</f>
        <v>-3.49473472703066</v>
      </c>
      <c r="X32" s="153" t="n">
        <f aca="false">$J$9-U32-R32-P32</f>
        <v>-12.7311487022412</v>
      </c>
      <c r="Y32" s="154" t="n">
        <f aca="false">(W33-W31)/2</f>
        <v>-0.57871508365305</v>
      </c>
      <c r="Z32" s="11" t="n">
        <f aca="false">10*LOG10((1+10^(-($B$6/10)))/(1-10^(-($B$6/10))))</f>
        <v>1.0993211590791</v>
      </c>
      <c r="AA32" s="11" t="n">
        <f aca="false">10*LOG10((1+10^(-($J$10/10)))/(1-10^(-($J$10/10))))</f>
        <v>1.0993211590791</v>
      </c>
      <c r="AB32" s="155" t="n">
        <f aca="false">10^(-(H32+R32)/10)</f>
        <v>0.159299712705969</v>
      </c>
      <c r="AC32" s="142" t="n">
        <f aca="false">$J$2</f>
        <v>0.22</v>
      </c>
      <c r="AD32" s="156" t="n">
        <f aca="false">AD33</f>
        <v>7.9</v>
      </c>
      <c r="AE32" s="143" t="n">
        <f aca="false">IF(A32=$J$2,W32,0)</f>
        <v>0</v>
      </c>
    </row>
    <row r="33" s="8" customFormat="true" ht="15" hidden="false" customHeight="true" outlineLevel="0" collapsed="false">
      <c r="A33" s="146" t="n">
        <f aca="false">A32+$J$4</f>
        <v>0.33</v>
      </c>
      <c r="B33" s="36" t="n">
        <f aca="false">0.25*$E$4*$B$4*(1-($E$5/$B$4)^4)</f>
        <v>-144.141376495421</v>
      </c>
      <c r="C33" s="5" t="n">
        <f aca="false">0.7*$E$4*$B$5</f>
        <v>0.06545</v>
      </c>
      <c r="D33" s="147" t="n">
        <f aca="false">(0.187/(A33*$B$5))*(10^6/SQRT(B33^2+C33^2))</f>
        <v>4625.08832751371</v>
      </c>
      <c r="E33" s="147" t="n">
        <f aca="false">$E$3/A33</f>
        <v>484.848484848485</v>
      </c>
      <c r="F33" s="148" t="n">
        <f aca="false">SQRT((1000*$J$5/D33)^2+(1000*$J$5/E33)^2+$P$4^2)</f>
        <v>1070.81415977739</v>
      </c>
      <c r="G33" s="148" t="n">
        <f aca="false">SQRT(F33^2+(350000/$E$8)^2)</f>
        <v>1126.56245489532</v>
      </c>
      <c r="H33" s="149" t="n">
        <f aca="false">-10*LOG10(1-1.425*EXP(-1.28*($P$2/G33)^2))</f>
        <v>8.09090470751542</v>
      </c>
      <c r="I33" s="36" t="n">
        <f aca="false">A33*$P$3*((1/(0.00094*$B$4)^4)+1.05)</f>
        <v>1.32548068804619</v>
      </c>
      <c r="J33" s="36" t="n">
        <f aca="false">(10^-6)*3.14*$P$6*B33*A33*$B$5</f>
        <v>-0.176326944688712</v>
      </c>
      <c r="K33" s="36" t="n">
        <f aca="false">($B$9/SQRT(2))*(1-EXP(-1*J33^2))</f>
        <v>0.0173172321719381</v>
      </c>
      <c r="L33" s="36" t="n">
        <f aca="false">10*LOG10(1/SQRT(1-($J$6*K33)^2))</f>
        <v>0.0324886142492291</v>
      </c>
      <c r="M33" s="36" t="n">
        <f aca="false">$P$5*10^9*($J$5/G33)*10^($B$8/10)</f>
        <v>0.00046757216953474</v>
      </c>
      <c r="N33" s="36" t="n">
        <f aca="false">10*LOG10(1/SQRT(1-($J$6^2)*M33))</f>
        <v>0.0508692181303759</v>
      </c>
      <c r="O33" s="36" t="n">
        <f aca="false">10*LOG10(1/SQRT(1-($J$6*$J$6*((($J$11/AB33)^2)+M33+(K33*K33)))))-$T$11-L33-N33</f>
        <v>0.000775995666792338</v>
      </c>
      <c r="P33" s="36" t="n">
        <f aca="false">Z33-AA33</f>
        <v>0</v>
      </c>
      <c r="Q33" s="36" t="n">
        <f aca="false">$B$10</f>
        <v>0.15</v>
      </c>
      <c r="R33" s="150" t="n">
        <f aca="false">-10*LOG10((2*SIN(3.1416*$P$9))/(3.1416*$P$9*(1-$P$9^2))-1)</f>
        <v>0.445834095650957</v>
      </c>
      <c r="S33" s="35" t="n">
        <f aca="false">$E$9-$E$10</f>
        <v>6</v>
      </c>
      <c r="T33" s="151" t="n">
        <f aca="false">H33+I33+L33+N33+O33+P33+Q33+R33</f>
        <v>10.096353319259</v>
      </c>
      <c r="U33" s="36" t="n">
        <f aca="false">$E$10+I33</f>
        <v>2.82548068804619</v>
      </c>
      <c r="V33" s="36" t="n">
        <f aca="false">T33-I33</f>
        <v>8.77087263121278</v>
      </c>
      <c r="W33" s="152" t="n">
        <f aca="false">S33-T33</f>
        <v>-4.09635331925897</v>
      </c>
      <c r="X33" s="153" t="n">
        <f aca="false">$J$9-U33-R33-P33</f>
        <v>-12.7713147836971</v>
      </c>
      <c r="Y33" s="154" t="n">
        <f aca="false">(W34-W32)/2</f>
        <v>-0.629796409755775</v>
      </c>
      <c r="Z33" s="11" t="n">
        <f aca="false">10*LOG10((1+10^(-($B$6/10)))/(1-10^(-($B$6/10))))</f>
        <v>1.0993211590791</v>
      </c>
      <c r="AA33" s="11" t="n">
        <f aca="false">10*LOG10((1+10^(-($J$10/10)))/(1-10^(-($J$10/10))))</f>
        <v>1.0993211590791</v>
      </c>
      <c r="AB33" s="155" t="n">
        <f aca="false">10^(-(H33+R33)/10)</f>
        <v>0.140063869303286</v>
      </c>
      <c r="AC33" s="142" t="n">
        <f aca="false">$J$2</f>
        <v>0.22</v>
      </c>
      <c r="AD33" s="156" t="n">
        <f aca="false">AD34</f>
        <v>7.9</v>
      </c>
      <c r="AE33" s="143" t="n">
        <f aca="false">IF(A33=$J$2,W33,0)</f>
        <v>0</v>
      </c>
    </row>
    <row r="34" s="8" customFormat="true" ht="15" hidden="false" customHeight="true" outlineLevel="0" collapsed="false">
      <c r="A34" s="146" t="n">
        <f aca="false">A33+$J$4</f>
        <v>0.34</v>
      </c>
      <c r="B34" s="36" t="n">
        <f aca="false">0.25*$E$4*$B$4*(1-($E$5/$B$4)^4)</f>
        <v>-144.141376495421</v>
      </c>
      <c r="C34" s="5" t="n">
        <f aca="false">0.7*$E$4*$B$5</f>
        <v>0.06545</v>
      </c>
      <c r="D34" s="147" t="n">
        <f aca="false">(0.187/(A34*$B$5))*(10^6/SQRT(B34^2+C34^2))</f>
        <v>4489.05631788096</v>
      </c>
      <c r="E34" s="147" t="n">
        <f aca="false">$E$3/A34</f>
        <v>470.588235294117</v>
      </c>
      <c r="F34" s="148" t="n">
        <f aca="false">SQRT((1000*$J$5/D34)^2+(1000*$J$5/E34)^2+$P$4^2)</f>
        <v>1098.91110769349</v>
      </c>
      <c r="G34" s="148" t="n">
        <f aca="false">SQRT(F34^2+(350000/$E$8)^2)</f>
        <v>1153.30205176793</v>
      </c>
      <c r="H34" s="149" t="n">
        <f aca="false">-10*LOG10(1-1.425*EXP(-1.28*($P$2/G34)^2))</f>
        <v>8.70574282003754</v>
      </c>
      <c r="I34" s="36" t="n">
        <f aca="false">A34*$P$3*((1/(0.00094*$B$4)^4)+1.05)</f>
        <v>1.36564676950214</v>
      </c>
      <c r="J34" s="36" t="n">
        <f aca="false">(10^-6)*3.14*$P$6*B34*A34*$B$5</f>
        <v>-0.181670185436854</v>
      </c>
      <c r="K34" s="36" t="n">
        <f aca="false">($B$9/SQRT(2))*(1-EXP(-1*J34^2))</f>
        <v>0.0183651838001657</v>
      </c>
      <c r="L34" s="36" t="n">
        <f aca="false">10*LOG10(1/SQRT(1-($J$6*K34)^2))</f>
        <v>0.0365739814865021</v>
      </c>
      <c r="M34" s="36" t="n">
        <f aca="false">$P$5*10^9*($J$5/G34)*10^($B$8/10)</f>
        <v>0.000456731391697704</v>
      </c>
      <c r="N34" s="36" t="n">
        <f aca="false">10*LOG10(1/SQRT(1-($J$6^2)*M34))</f>
        <v>0.0496762072646378</v>
      </c>
      <c r="O34" s="36" t="n">
        <f aca="false">10*LOG10(1/SQRT(1-($J$6*$J$6*((($J$11/AB34)^2)+M34+(K34*K34)))))-$T$11-L34-N34</f>
        <v>0.000853672600437491</v>
      </c>
      <c r="P34" s="36" t="n">
        <f aca="false">Z34-AA34</f>
        <v>0</v>
      </c>
      <c r="Q34" s="36" t="n">
        <f aca="false">$B$10</f>
        <v>0.15</v>
      </c>
      <c r="R34" s="150" t="n">
        <f aca="false">-10*LOG10((2*SIN(3.1416*$P$9))/(3.1416*$P$9*(1-$P$9^2))-1)</f>
        <v>0.445834095650957</v>
      </c>
      <c r="S34" s="35" t="n">
        <f aca="false">$E$9-$E$10</f>
        <v>6</v>
      </c>
      <c r="T34" s="151" t="n">
        <f aca="false">H34+I34+L34+N34+O34+P34+Q34+R34</f>
        <v>10.7543275465422</v>
      </c>
      <c r="U34" s="36" t="n">
        <f aca="false">$E$10+I34</f>
        <v>2.86564676950214</v>
      </c>
      <c r="V34" s="36" t="n">
        <f aca="false">T34-I34</f>
        <v>9.38868077704008</v>
      </c>
      <c r="W34" s="152" t="n">
        <f aca="false">S34-T34</f>
        <v>-4.75432754654221</v>
      </c>
      <c r="X34" s="153" t="n">
        <f aca="false">$J$9-U34-R34-P34</f>
        <v>-12.8114808651531</v>
      </c>
      <c r="Y34" s="154" t="n">
        <f aca="false">(W35-W33)/2</f>
        <v>-0.693633985753833</v>
      </c>
      <c r="Z34" s="11" t="n">
        <f aca="false">10*LOG10((1+10^(-($B$6/10)))/(1-10^(-($B$6/10))))</f>
        <v>1.0993211590791</v>
      </c>
      <c r="AA34" s="11" t="n">
        <f aca="false">10*LOG10((1+10^(-($J$10/10)))/(1-10^(-($J$10/10))))</f>
        <v>1.0993211590791</v>
      </c>
      <c r="AB34" s="155" t="n">
        <f aca="false">10^(-(H34+R34)/10)</f>
        <v>0.121574448579238</v>
      </c>
      <c r="AC34" s="142" t="n">
        <f aca="false">$J$2</f>
        <v>0.22</v>
      </c>
      <c r="AD34" s="156" t="n">
        <f aca="false">AD35</f>
        <v>7.9</v>
      </c>
      <c r="AE34" s="143" t="n">
        <f aca="false">IF(A34=$J$2,W34,0)</f>
        <v>0</v>
      </c>
    </row>
    <row r="35" s="175" customFormat="true" ht="15" hidden="false" customHeight="true" outlineLevel="0" collapsed="false">
      <c r="A35" s="159" t="n">
        <f aca="false">A34+$J$4</f>
        <v>0.35</v>
      </c>
      <c r="B35" s="160" t="n">
        <f aca="false">0.25*$E$4*$B$4*(1-($E$5/$B$4)^4)</f>
        <v>-144.141376495421</v>
      </c>
      <c r="C35" s="161" t="n">
        <f aca="false">0.7*$E$4*$B$5</f>
        <v>0.06545</v>
      </c>
      <c r="D35" s="162" t="n">
        <f aca="false">(0.187/(A35*$B$5))*(10^6/SQRT(B35^2+C35^2))</f>
        <v>4360.7975659415</v>
      </c>
      <c r="E35" s="162" t="n">
        <f aca="false">$E$3/A35</f>
        <v>457.142857142857</v>
      </c>
      <c r="F35" s="163" t="n">
        <f aca="false">SQRT((1000*$J$5/D35)^2+(1000*$J$5/E35)^2+$P$4^2)</f>
        <v>1127.11492815742</v>
      </c>
      <c r="G35" s="163" t="n">
        <f aca="false">SQRT(F35^2+(350000/$E$8)^2)</f>
        <v>1180.20678750603</v>
      </c>
      <c r="H35" s="164" t="n">
        <f aca="false">-10*LOG10(1-1.425*EXP(-1.28*($P$2/G35)^2))</f>
        <v>9.39147497119635</v>
      </c>
      <c r="I35" s="160" t="n">
        <f aca="false">A35*$P$3*((1/(0.00094*$B$4)^4)+1.05)</f>
        <v>1.40581285095808</v>
      </c>
      <c r="J35" s="160" t="n">
        <f aca="false">(10^-6)*3.14*$P$6*B35*A35*$B$5</f>
        <v>-0.187013426184997</v>
      </c>
      <c r="K35" s="160" t="n">
        <f aca="false">($B$9/SQRT(2))*(1-EXP(-1*J35^2))</f>
        <v>0.0194423243683468</v>
      </c>
      <c r="L35" s="160" t="n">
        <f aca="false">10*LOG10(1/SQRT(1-($J$6*K35)^2))</f>
        <v>0.0410319846842593</v>
      </c>
      <c r="M35" s="160" t="n">
        <f aca="false">$P$5*10^9*($J$5/G35)*10^($B$8/10)</f>
        <v>0.000446319455817478</v>
      </c>
      <c r="N35" s="160" t="n">
        <f aca="false">10*LOG10(1/SQRT(1-($J$6^2)*M35))</f>
        <v>0.0485310065273024</v>
      </c>
      <c r="O35" s="160" t="n">
        <f aca="false">10*LOG10(1/SQRT(1-($J$6*$J$6*((($J$11/AB35)^2)+M35+(K35*K35)))))-$T$11-L35-N35</f>
        <v>0.000936381749683059</v>
      </c>
      <c r="P35" s="160" t="n">
        <f aca="false">Z35-AA35</f>
        <v>0</v>
      </c>
      <c r="Q35" s="160" t="n">
        <f aca="false">$B$10</f>
        <v>0.15</v>
      </c>
      <c r="R35" s="165" t="n">
        <f aca="false">-10*LOG10((2*SIN(3.1416*$P$9))/(3.1416*$P$9*(1-$P$9^2))-1)</f>
        <v>0.445834095650957</v>
      </c>
      <c r="S35" s="166" t="n">
        <f aca="false">$E$9-$E$10</f>
        <v>6</v>
      </c>
      <c r="T35" s="167" t="n">
        <f aca="false">H35+I35+L35+N35+O35+P35+Q35+R35</f>
        <v>11.4836212907666</v>
      </c>
      <c r="U35" s="160" t="n">
        <f aca="false">$E$10+I35</f>
        <v>2.90581285095808</v>
      </c>
      <c r="V35" s="160" t="n">
        <f aca="false">T35-I35</f>
        <v>10.0778084398086</v>
      </c>
      <c r="W35" s="168" t="n">
        <f aca="false">S35-T35</f>
        <v>-5.48362129076664</v>
      </c>
      <c r="X35" s="169" t="n">
        <f aca="false">$J$9-U35-R35-P35</f>
        <v>-12.851646946609</v>
      </c>
      <c r="Y35" s="170"/>
      <c r="Z35" s="160" t="n">
        <f aca="false">10*LOG10((1+10^(-($B$6/10)))/(1-10^(-($B$6/10))))</f>
        <v>1.0993211590791</v>
      </c>
      <c r="AA35" s="160" t="n">
        <f aca="false">10*LOG10((1+10^(-($J$10/10)))/(1-10^(-($J$10/10))))</f>
        <v>1.0993211590791</v>
      </c>
      <c r="AB35" s="171" t="n">
        <f aca="false">10^(-(H35+R35)/10)</f>
        <v>0.103817147826919</v>
      </c>
      <c r="AC35" s="172" t="n">
        <f aca="false">$J$2</f>
        <v>0.22</v>
      </c>
      <c r="AD35" s="173" t="n">
        <f aca="false">ROUNDUP(E9,0)-0.1</f>
        <v>7.9</v>
      </c>
      <c r="AE35" s="174" t="n">
        <f aca="false">IF(A35=$J$2,W35,0)</f>
        <v>0</v>
      </c>
    </row>
    <row r="36" customFormat="false" ht="15" hidden="false" customHeight="true" outlineLevel="0" collapsed="false">
      <c r="A36" s="20"/>
      <c r="B36" s="19"/>
      <c r="C36" s="19"/>
      <c r="D36" s="18"/>
      <c r="E36" s="19"/>
      <c r="F36" s="19"/>
      <c r="G36" s="20"/>
      <c r="H36" s="21"/>
      <c r="I36" s="21"/>
      <c r="J36" s="21"/>
      <c r="K36" s="21"/>
      <c r="L36" s="19"/>
      <c r="M36" s="21"/>
      <c r="N36" s="21"/>
      <c r="O36" s="21"/>
      <c r="P36" s="21"/>
      <c r="Q36" s="21"/>
      <c r="R36" s="176"/>
      <c r="S36" s="50"/>
      <c r="T36" s="177"/>
      <c r="V36" s="177"/>
      <c r="W36" s="177"/>
      <c r="X36" s="178"/>
      <c r="AE36" s="179" t="n">
        <f aca="false">SUM(AE15:AE35)</f>
        <v>0.820771472516334</v>
      </c>
    </row>
    <row r="37" s="8" customFormat="true" ht="15" hidden="false" customHeight="true" outlineLevel="0" collapsed="false">
      <c r="A37" s="2" t="s">
        <v>0</v>
      </c>
      <c r="B37" s="13"/>
      <c r="C37" s="13"/>
      <c r="D37" s="14"/>
      <c r="E37" s="13"/>
      <c r="F37" s="13"/>
      <c r="G37" s="15"/>
      <c r="X37" s="180"/>
      <c r="Y37" s="180"/>
      <c r="AB37" s="194"/>
    </row>
    <row r="38" s="8" customFormat="true" ht="15" hidden="false" customHeight="true" outlineLevel="0" collapsed="false">
      <c r="A38" s="9" t="s">
        <v>123</v>
      </c>
      <c r="B38" s="13"/>
      <c r="C38" s="13"/>
      <c r="D38" s="14"/>
      <c r="E38" s="13"/>
      <c r="F38" s="13"/>
      <c r="G38" s="15"/>
      <c r="K38" s="11"/>
      <c r="L38" s="13"/>
      <c r="M38" s="11"/>
      <c r="N38" s="11"/>
      <c r="O38" s="11"/>
      <c r="P38" s="11"/>
      <c r="Q38" s="11"/>
      <c r="R38" s="181"/>
      <c r="S38" s="16"/>
      <c r="T38" s="11"/>
      <c r="U38" s="182"/>
      <c r="V38" s="11"/>
      <c r="X38" s="180"/>
      <c r="Y38" s="180"/>
      <c r="AB38" s="194"/>
    </row>
    <row r="39" s="8" customFormat="true" ht="15" hidden="false" customHeight="true" outlineLevel="0" collapsed="false">
      <c r="A39" s="11"/>
      <c r="B39" s="12"/>
      <c r="C39" s="183"/>
      <c r="D39" s="183"/>
      <c r="E39" s="183"/>
      <c r="F39" s="183"/>
      <c r="G39" s="183"/>
      <c r="H39" s="183"/>
      <c r="I39" s="183"/>
      <c r="J39" s="183"/>
      <c r="K39" s="183"/>
      <c r="L39" s="13"/>
      <c r="M39" s="11"/>
      <c r="N39" s="11"/>
      <c r="O39" s="11"/>
      <c r="P39" s="11"/>
      <c r="Q39" s="11"/>
      <c r="R39" s="181"/>
      <c r="S39" s="16"/>
      <c r="T39" s="11"/>
      <c r="U39" s="182"/>
      <c r="V39" s="11"/>
      <c r="X39" s="180"/>
      <c r="Y39" s="180"/>
      <c r="AB39" s="194"/>
    </row>
    <row r="40" s="8" customFormat="true" ht="15" hidden="false" customHeight="true" outlineLevel="0" collapsed="false">
      <c r="A40" s="9"/>
      <c r="B40" s="13"/>
      <c r="C40" s="13"/>
      <c r="D40" s="14"/>
      <c r="E40" s="13"/>
      <c r="F40" s="13"/>
      <c r="G40" s="15"/>
      <c r="H40" s="11"/>
      <c r="I40" s="11"/>
      <c r="J40" s="11"/>
      <c r="K40" s="11"/>
      <c r="L40" s="13"/>
      <c r="M40" s="11"/>
      <c r="N40" s="11"/>
      <c r="O40" s="11"/>
      <c r="P40" s="11"/>
      <c r="Q40" s="11"/>
      <c r="R40" s="181"/>
      <c r="S40" s="16"/>
      <c r="T40" s="11"/>
      <c r="U40" s="182"/>
      <c r="V40" s="11"/>
      <c r="X40" s="180"/>
      <c r="Y40" s="180"/>
      <c r="AB40" s="194"/>
    </row>
    <row r="41" s="8" customFormat="true" ht="15" hidden="false" customHeight="true" outlineLevel="0" collapsed="false">
      <c r="A41" s="16"/>
      <c r="B41" s="13"/>
      <c r="C41" s="13"/>
      <c r="D41" s="14"/>
      <c r="E41" s="13"/>
      <c r="F41" s="13"/>
      <c r="G41" s="15"/>
      <c r="H41" s="11"/>
      <c r="I41" s="11"/>
      <c r="J41" s="11"/>
      <c r="K41" s="11"/>
      <c r="L41" s="13"/>
      <c r="M41" s="11"/>
      <c r="N41" s="11"/>
      <c r="O41" s="11"/>
      <c r="P41" s="11"/>
      <c r="Q41" s="11"/>
      <c r="R41" s="181"/>
      <c r="S41" s="16"/>
      <c r="T41" s="11"/>
      <c r="U41" s="182"/>
      <c r="V41" s="11"/>
      <c r="X41" s="180"/>
      <c r="Y41" s="180"/>
      <c r="AB41" s="194"/>
    </row>
    <row r="42" s="8" customFormat="true" ht="15" hidden="false" customHeight="true" outlineLevel="0" collapsed="false">
      <c r="A42" s="16"/>
      <c r="B42" s="13"/>
      <c r="C42" s="13"/>
      <c r="D42" s="14"/>
      <c r="E42" s="13"/>
      <c r="F42" s="13"/>
      <c r="G42" s="15"/>
      <c r="H42" s="11"/>
      <c r="I42" s="11"/>
      <c r="J42" s="11"/>
      <c r="K42" s="11"/>
      <c r="L42" s="13"/>
      <c r="M42" s="11"/>
      <c r="N42" s="11"/>
      <c r="O42" s="11"/>
      <c r="P42" s="11"/>
      <c r="Q42" s="11"/>
      <c r="R42" s="181"/>
      <c r="S42" s="16"/>
      <c r="T42" s="11"/>
      <c r="U42" s="182"/>
      <c r="V42" s="11"/>
      <c r="X42" s="180"/>
      <c r="Y42" s="180"/>
      <c r="AB42" s="194"/>
    </row>
    <row r="43" s="8" customFormat="true" ht="15" hidden="false" customHeight="true" outlineLevel="0" collapsed="false">
      <c r="A43" s="15"/>
      <c r="D43" s="14"/>
      <c r="E43" s="13"/>
      <c r="F43" s="13"/>
      <c r="G43" s="15"/>
      <c r="H43" s="11"/>
      <c r="I43" s="11"/>
      <c r="J43" s="11"/>
      <c r="K43" s="11"/>
      <c r="L43" s="13"/>
      <c r="M43" s="11"/>
      <c r="N43" s="11"/>
      <c r="O43" s="11"/>
      <c r="P43" s="11"/>
      <c r="Q43" s="11"/>
      <c r="R43" s="181"/>
      <c r="S43" s="16"/>
      <c r="T43" s="11"/>
      <c r="U43" s="182"/>
      <c r="V43" s="11"/>
      <c r="X43" s="180"/>
      <c r="Y43" s="180"/>
      <c r="AB43" s="194"/>
    </row>
    <row r="44" s="8" customFormat="true" ht="15" hidden="false" customHeight="true" outlineLevel="0" collapsed="false">
      <c r="A44" s="15"/>
      <c r="B44" s="13"/>
      <c r="D44" s="14"/>
      <c r="E44" s="13"/>
      <c r="F44" s="13"/>
      <c r="G44" s="15"/>
      <c r="H44" s="11"/>
      <c r="I44" s="11"/>
      <c r="J44" s="11"/>
      <c r="K44" s="11"/>
      <c r="L44" s="13"/>
      <c r="M44" s="11"/>
      <c r="N44" s="11"/>
      <c r="O44" s="11"/>
      <c r="P44" s="11"/>
      <c r="Q44" s="11"/>
      <c r="R44" s="181"/>
      <c r="S44" s="16"/>
      <c r="T44" s="11"/>
      <c r="U44" s="182"/>
      <c r="V44" s="11"/>
      <c r="X44" s="180"/>
      <c r="Y44" s="180"/>
      <c r="AB44" s="194"/>
    </row>
    <row r="45" s="8" customFormat="true" ht="15" hidden="false" customHeight="true" outlineLevel="0" collapsed="false">
      <c r="A45" s="15"/>
      <c r="B45" s="13"/>
      <c r="D45" s="14"/>
      <c r="E45" s="13"/>
      <c r="F45" s="13"/>
      <c r="G45" s="15"/>
      <c r="H45" s="11"/>
      <c r="I45" s="11"/>
      <c r="J45" s="11"/>
      <c r="K45" s="11"/>
      <c r="L45" s="13"/>
      <c r="M45" s="11"/>
      <c r="N45" s="11"/>
      <c r="O45" s="11"/>
      <c r="P45" s="11"/>
      <c r="Q45" s="11"/>
      <c r="R45" s="181"/>
      <c r="S45" s="16"/>
      <c r="T45" s="11"/>
      <c r="U45" s="182"/>
      <c r="V45" s="11"/>
      <c r="X45" s="180"/>
      <c r="Y45" s="180"/>
      <c r="AB45" s="194"/>
    </row>
    <row r="46" customFormat="false" ht="15" hidden="false" customHeight="true" outlineLevel="0" collapsed="false">
      <c r="A46" s="15"/>
      <c r="B46" s="13"/>
      <c r="D46" s="18"/>
      <c r="E46" s="19"/>
      <c r="F46" s="19"/>
      <c r="G46" s="20"/>
      <c r="H46" s="21"/>
      <c r="I46" s="21"/>
      <c r="J46" s="21"/>
      <c r="K46" s="21"/>
      <c r="L46" s="19"/>
      <c r="M46" s="21"/>
      <c r="N46" s="21"/>
      <c r="O46" s="21"/>
      <c r="P46" s="21"/>
      <c r="Q46" s="21"/>
      <c r="R46" s="176"/>
      <c r="S46" s="50"/>
      <c r="T46" s="21"/>
      <c r="V46" s="21"/>
    </row>
    <row r="47" customFormat="false" ht="15" hidden="false" customHeight="true" outlineLevel="0" collapsed="false">
      <c r="A47" s="20"/>
      <c r="B47" s="13"/>
      <c r="C47" s="19"/>
      <c r="D47" s="18"/>
      <c r="E47" s="19"/>
      <c r="F47" s="19"/>
      <c r="G47" s="20"/>
      <c r="H47" s="21"/>
      <c r="I47" s="21"/>
      <c r="J47" s="21"/>
      <c r="K47" s="21"/>
      <c r="L47" s="19"/>
      <c r="M47" s="21"/>
      <c r="N47" s="19"/>
      <c r="O47" s="19"/>
      <c r="P47" s="19"/>
      <c r="Q47" s="21"/>
      <c r="R47" s="176"/>
      <c r="S47" s="50"/>
      <c r="T47" s="21"/>
      <c r="V47" s="21"/>
    </row>
    <row r="48" customFormat="false" ht="15" hidden="false" customHeight="true" outlineLevel="0" collapsed="false">
      <c r="A48" s="20"/>
      <c r="B48" s="13"/>
      <c r="C48" s="19"/>
      <c r="D48" s="18"/>
      <c r="E48" s="19"/>
      <c r="F48" s="19"/>
      <c r="G48" s="20"/>
      <c r="H48" s="21"/>
      <c r="I48" s="21"/>
      <c r="J48" s="21"/>
      <c r="K48" s="21"/>
      <c r="L48" s="19"/>
      <c r="M48" s="21"/>
      <c r="N48" s="19"/>
      <c r="O48" s="19"/>
      <c r="P48" s="19"/>
      <c r="Q48" s="19"/>
      <c r="R48" s="184"/>
      <c r="S48" s="50"/>
      <c r="T48" s="21"/>
      <c r="V48" s="21"/>
    </row>
    <row r="49" customFormat="false" ht="15" hidden="false" customHeight="true" outlineLevel="0" collapsed="false">
      <c r="A49" s="16"/>
      <c r="B49" s="13"/>
      <c r="C49" s="19"/>
      <c r="D49" s="18"/>
      <c r="E49" s="19"/>
      <c r="F49" s="19"/>
      <c r="G49" s="20"/>
      <c r="H49" s="21"/>
      <c r="I49" s="21"/>
      <c r="J49" s="21"/>
      <c r="K49" s="21"/>
      <c r="L49" s="19"/>
      <c r="M49" s="21"/>
      <c r="N49" s="19"/>
      <c r="O49" s="19"/>
      <c r="P49" s="19"/>
      <c r="Q49" s="21"/>
      <c r="R49" s="176"/>
      <c r="S49" s="50"/>
      <c r="T49" s="21"/>
      <c r="V49" s="21"/>
    </row>
    <row r="50" customFormat="false" ht="15" hidden="false" customHeight="true" outlineLevel="0" collapsed="false">
      <c r="A50" s="23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</row>
    <row r="51" customFormat="false" ht="15" hidden="false" customHeight="true" outlineLevel="0" collapsed="false">
      <c r="A51" s="16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/>
      <c r="O51" s="21"/>
      <c r="P51" s="21"/>
    </row>
    <row r="52" customFormat="false" ht="15" hidden="false" customHeight="true" outlineLevel="0" collapsed="false">
      <c r="A52" s="23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  <c r="P52" s="21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/>
      <c r="O53" s="21"/>
      <c r="P53" s="21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/>
      <c r="O54" s="21"/>
      <c r="P54" s="21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/>
      <c r="O55" s="21"/>
      <c r="P55" s="21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1"/>
      <c r="O56" s="21"/>
      <c r="P56" s="21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/>
      <c r="O57" s="21"/>
      <c r="P57" s="21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/>
      <c r="O58" s="21"/>
      <c r="P58" s="21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/>
      <c r="O59" s="21"/>
      <c r="P59" s="21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/>
      <c r="O60" s="21"/>
      <c r="P60" s="21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1"/>
      <c r="P61" s="21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/>
      <c r="O62" s="21"/>
      <c r="P62" s="21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/>
      <c r="O63" s="21"/>
      <c r="P63" s="21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/>
      <c r="O64" s="21"/>
      <c r="P64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1"/>
      <c r="P65" s="21"/>
    </row>
    <row r="66" customFormat="false" ht="15" hidden="false" customHeight="true" outlineLevel="0" collapsed="false">
      <c r="A66" s="20"/>
      <c r="B66" s="19"/>
      <c r="C66" s="19"/>
      <c r="D66" s="18"/>
      <c r="E66" s="19"/>
      <c r="F66" s="19"/>
      <c r="G66" s="20"/>
      <c r="H66" s="21"/>
      <c r="I66" s="21"/>
      <c r="J66" s="21"/>
      <c r="K66" s="21"/>
      <c r="L66" s="19"/>
      <c r="M66" s="21"/>
      <c r="N66" s="21"/>
      <c r="O66" s="21"/>
      <c r="P66" s="21"/>
    </row>
    <row r="67" customFormat="false" ht="15" hidden="false" customHeight="true" outlineLevel="0" collapsed="false">
      <c r="A67" s="20"/>
      <c r="B67" s="19"/>
      <c r="C67" s="19"/>
      <c r="D67" s="18"/>
      <c r="E67" s="19"/>
      <c r="F67" s="19"/>
      <c r="G67" s="20"/>
      <c r="H67" s="21"/>
      <c r="I67" s="21"/>
      <c r="J67" s="21"/>
      <c r="K67" s="21"/>
      <c r="L67" s="19"/>
      <c r="M67" s="21"/>
      <c r="N67" s="21"/>
      <c r="O67" s="21"/>
      <c r="P67" s="21"/>
    </row>
    <row r="68" customFormat="false" ht="15" hidden="false" customHeight="true" outlineLevel="0" collapsed="false">
      <c r="A68" s="20"/>
      <c r="B68" s="19"/>
      <c r="C68" s="19"/>
      <c r="D68" s="18"/>
      <c r="E68" s="19"/>
      <c r="F68" s="19"/>
      <c r="G68" s="20"/>
      <c r="H68" s="21"/>
      <c r="I68" s="21"/>
      <c r="J68" s="21"/>
      <c r="K68" s="21"/>
      <c r="L68" s="19"/>
      <c r="M68" s="21"/>
      <c r="N68" s="21"/>
      <c r="O68" s="21"/>
      <c r="P68" s="21"/>
    </row>
    <row r="69" customFormat="false" ht="15" hidden="false" customHeight="true" outlineLevel="0" collapsed="false">
      <c r="A69" s="20"/>
      <c r="B69" s="19"/>
      <c r="C69" s="19"/>
      <c r="D69" s="18"/>
      <c r="E69" s="19"/>
      <c r="F69" s="19"/>
      <c r="G69" s="20"/>
      <c r="H69" s="21"/>
      <c r="I69" s="21"/>
      <c r="J69" s="21"/>
      <c r="K69" s="21"/>
      <c r="L69" s="19"/>
      <c r="M69" s="21"/>
      <c r="N69" s="21"/>
      <c r="O69" s="21"/>
      <c r="P69" s="21"/>
    </row>
    <row r="70" customFormat="false" ht="15" hidden="false" customHeight="true" outlineLevel="0" collapsed="false">
      <c r="A70" s="20"/>
      <c r="B70" s="19"/>
      <c r="C70" s="19"/>
      <c r="D70" s="18"/>
      <c r="E70" s="19"/>
      <c r="F70" s="19"/>
      <c r="G70" s="20"/>
      <c r="H70" s="21"/>
      <c r="I70" s="21"/>
      <c r="J70" s="21"/>
      <c r="K70" s="21"/>
      <c r="L70" s="19"/>
      <c r="M70" s="21"/>
      <c r="N70" s="21"/>
      <c r="O70" s="21"/>
      <c r="P70" s="21"/>
    </row>
    <row r="71" customFormat="false" ht="15" hidden="false" customHeight="true" outlineLevel="0" collapsed="false">
      <c r="A71" s="185"/>
      <c r="B71" s="21"/>
      <c r="C71" s="20"/>
      <c r="D71" s="18"/>
      <c r="E71" s="19"/>
      <c r="F71" s="19"/>
      <c r="G71" s="20"/>
      <c r="H71" s="21"/>
      <c r="I71" s="21"/>
      <c r="J71" s="21"/>
      <c r="K71" s="21"/>
      <c r="L71" s="19"/>
      <c r="M71" s="19"/>
      <c r="N71" s="19"/>
      <c r="O71" s="19"/>
      <c r="P71" s="19"/>
    </row>
    <row r="72" customFormat="false" ht="15" hidden="false" customHeight="true" outlineLevel="0" collapsed="false">
      <c r="A72" s="50"/>
      <c r="B72" s="19"/>
      <c r="C72" s="186"/>
      <c r="D72" s="18"/>
      <c r="E72" s="19"/>
      <c r="F72" s="19"/>
      <c r="G72" s="20"/>
      <c r="H72" s="21"/>
      <c r="I72" s="21"/>
      <c r="J72" s="21"/>
      <c r="K72" s="19"/>
      <c r="L72" s="19"/>
      <c r="M72" s="19"/>
      <c r="N72" s="19"/>
      <c r="O72" s="19"/>
      <c r="P72" s="19"/>
    </row>
    <row r="73" customFormat="false" ht="15" hidden="false" customHeight="true" outlineLevel="0" collapsed="false">
      <c r="A73" s="21"/>
      <c r="B73" s="21"/>
      <c r="C73" s="21"/>
      <c r="D73" s="18"/>
      <c r="E73" s="19"/>
      <c r="F73" s="19"/>
      <c r="G73" s="20"/>
      <c r="H73" s="21"/>
      <c r="I73" s="21"/>
      <c r="J73" s="21"/>
      <c r="K73" s="21"/>
      <c r="L73" s="19"/>
      <c r="M73" s="19"/>
      <c r="N73" s="19"/>
      <c r="O73" s="19"/>
      <c r="P73" s="19"/>
    </row>
    <row r="74" customFormat="false" ht="15" hidden="false" customHeight="true" outlineLevel="0" collapsed="false">
      <c r="A74" s="187"/>
      <c r="B74" s="185"/>
      <c r="C74" s="185"/>
      <c r="D74" s="18"/>
      <c r="E74" s="19"/>
      <c r="F74" s="19"/>
      <c r="G74" s="20"/>
      <c r="H74" s="21"/>
      <c r="I74" s="21"/>
      <c r="J74" s="21"/>
      <c r="K74" s="19"/>
      <c r="L74" s="18"/>
      <c r="M74" s="19"/>
      <c r="N74" s="19"/>
      <c r="O74" s="19"/>
      <c r="P74" s="19"/>
    </row>
    <row r="75" customFormat="false" ht="15" hidden="false" customHeight="true" outlineLevel="0" collapsed="false">
      <c r="A75" s="188"/>
      <c r="B75" s="185"/>
      <c r="C75" s="185"/>
      <c r="D75" s="18"/>
      <c r="E75" s="19"/>
      <c r="F75" s="19"/>
      <c r="G75" s="20"/>
      <c r="H75" s="21"/>
      <c r="I75" s="21"/>
      <c r="J75" s="21"/>
      <c r="K75" s="21"/>
      <c r="L75" s="19"/>
      <c r="M75" s="19"/>
      <c r="N75" s="19"/>
      <c r="O75" s="19"/>
      <c r="P75" s="19"/>
    </row>
    <row r="76" customFormat="false" ht="15" hidden="false" customHeight="true" outlineLevel="0" collapsed="false">
      <c r="A76" s="188"/>
      <c r="B76" s="185"/>
      <c r="C76" s="185"/>
      <c r="D76" s="18"/>
      <c r="E76" s="19"/>
      <c r="F76" s="19"/>
      <c r="G76" s="20"/>
      <c r="H76" s="21"/>
      <c r="I76" s="21"/>
      <c r="J76" s="21"/>
      <c r="K76" s="21"/>
      <c r="L76" s="19"/>
      <c r="M76" s="19"/>
      <c r="N76" s="19"/>
      <c r="O76" s="19"/>
      <c r="P76" s="19"/>
    </row>
    <row r="77" customFormat="false" ht="15" hidden="false" customHeight="true" outlineLevel="0" collapsed="false">
      <c r="A77" s="188"/>
      <c r="B77" s="185"/>
      <c r="C77" s="185"/>
      <c r="D77" s="18"/>
      <c r="E77" s="19"/>
      <c r="F77" s="19"/>
      <c r="G77" s="20"/>
      <c r="H77" s="21"/>
      <c r="I77" s="21"/>
      <c r="J77" s="21"/>
      <c r="K77" s="21"/>
      <c r="L77" s="19"/>
      <c r="M77" s="19"/>
      <c r="N77" s="19"/>
      <c r="O77" s="19"/>
      <c r="P77" s="19"/>
    </row>
    <row r="78" customFormat="false" ht="15" hidden="false" customHeight="true" outlineLevel="0" collapsed="false">
      <c r="A78" s="188"/>
      <c r="B78" s="185"/>
      <c r="C78" s="185"/>
      <c r="D78" s="18"/>
      <c r="E78" s="19"/>
      <c r="F78" s="19"/>
      <c r="G78" s="20"/>
      <c r="H78" s="21"/>
      <c r="I78" s="21"/>
      <c r="J78" s="21"/>
      <c r="K78" s="21"/>
      <c r="L78" s="19"/>
      <c r="M78" s="19"/>
      <c r="N78" s="19"/>
      <c r="O78" s="19"/>
      <c r="P78" s="19"/>
    </row>
    <row r="79" customFormat="false" ht="15" hidden="false" customHeight="true" outlineLevel="0" collapsed="false">
      <c r="A79" s="188"/>
      <c r="B79" s="185"/>
      <c r="C79" s="185"/>
      <c r="D79" s="18"/>
      <c r="E79" s="19"/>
      <c r="F79" s="19"/>
      <c r="G79" s="20"/>
      <c r="H79" s="21"/>
      <c r="I79" s="21"/>
      <c r="J79" s="21"/>
      <c r="K79" s="21"/>
      <c r="L79" s="19"/>
      <c r="M79" s="19"/>
      <c r="N79" s="19"/>
      <c r="O79" s="19"/>
      <c r="P79" s="19"/>
    </row>
    <row r="80" customFormat="false" ht="15" hidden="false" customHeight="true" outlineLevel="0" collapsed="false">
      <c r="A80" s="188"/>
      <c r="B80" s="185"/>
      <c r="C80" s="185"/>
      <c r="D80" s="18"/>
      <c r="E80" s="19"/>
      <c r="F80" s="19"/>
      <c r="G80" s="20"/>
      <c r="H80" s="21"/>
      <c r="I80" s="21"/>
      <c r="J80" s="21"/>
      <c r="K80" s="21"/>
      <c r="L80" s="19"/>
      <c r="M80" s="19"/>
      <c r="N80" s="19"/>
      <c r="O80" s="19"/>
      <c r="P80" s="19"/>
    </row>
    <row r="81" customFormat="false" ht="15" hidden="false" customHeight="true" outlineLevel="0" collapsed="false">
      <c r="A81" s="188"/>
      <c r="B81" s="185"/>
      <c r="C81" s="185"/>
      <c r="D81" s="18"/>
      <c r="E81" s="19"/>
      <c r="F81" s="19"/>
      <c r="G81" s="20"/>
      <c r="H81" s="21"/>
      <c r="I81" s="21"/>
      <c r="J81" s="21"/>
      <c r="K81" s="21"/>
      <c r="L81" s="19"/>
      <c r="M81" s="19"/>
      <c r="N81" s="19"/>
      <c r="O81" s="19"/>
      <c r="P81" s="19"/>
    </row>
    <row r="82" customFormat="false" ht="15" hidden="false" customHeight="true" outlineLevel="0" collapsed="false">
      <c r="A82" s="188"/>
      <c r="B82" s="185"/>
      <c r="C82" s="185"/>
      <c r="D82" s="18"/>
      <c r="E82" s="19"/>
      <c r="F82" s="19"/>
      <c r="G82" s="20"/>
      <c r="H82" s="21"/>
      <c r="I82" s="21"/>
      <c r="J82" s="21"/>
      <c r="K82" s="21"/>
      <c r="L82" s="19"/>
      <c r="M82" s="19"/>
      <c r="N82" s="19"/>
      <c r="O82" s="19"/>
      <c r="P82" s="19"/>
    </row>
    <row r="83" customFormat="false" ht="15" hidden="false" customHeight="true" outlineLevel="0" collapsed="false">
      <c r="A83" s="188"/>
      <c r="B83" s="185"/>
      <c r="C83" s="185"/>
      <c r="D83" s="18"/>
      <c r="E83" s="19"/>
      <c r="F83" s="19"/>
      <c r="G83" s="20"/>
      <c r="H83" s="21"/>
      <c r="I83" s="21"/>
      <c r="J83" s="21"/>
      <c r="K83" s="21"/>
      <c r="L83" s="19"/>
      <c r="M83" s="19"/>
      <c r="N83" s="19"/>
      <c r="O83" s="19"/>
      <c r="P83" s="19"/>
    </row>
    <row r="84" customFormat="false" ht="15" hidden="false" customHeight="true" outlineLevel="0" collapsed="false">
      <c r="A84" s="188"/>
      <c r="B84" s="185"/>
      <c r="C84" s="185"/>
      <c r="D84" s="18"/>
      <c r="E84" s="19"/>
      <c r="F84" s="19"/>
      <c r="G84" s="20"/>
      <c r="H84" s="21"/>
      <c r="I84" s="21"/>
      <c r="J84" s="21"/>
      <c r="K84" s="21"/>
      <c r="L84" s="19"/>
      <c r="M84" s="19"/>
      <c r="N84" s="19"/>
      <c r="O84" s="19"/>
      <c r="P84" s="19"/>
    </row>
    <row r="85" customFormat="false" ht="15" hidden="false" customHeight="true" outlineLevel="0" collapsed="false">
      <c r="A85" s="20"/>
      <c r="B85" s="19"/>
      <c r="C85" s="19"/>
      <c r="D85" s="18"/>
      <c r="E85" s="19"/>
      <c r="F85" s="19"/>
      <c r="G85" s="20"/>
      <c r="H85" s="21"/>
      <c r="I85" s="21"/>
      <c r="J85" s="21"/>
      <c r="K85" s="21"/>
      <c r="L85" s="19"/>
      <c r="M85" s="189"/>
      <c r="N85" s="21"/>
      <c r="O85" s="21"/>
      <c r="P85" s="21"/>
    </row>
    <row r="86" customFormat="false" ht="15" hidden="false" customHeight="true" outlineLevel="0" collapsed="false">
      <c r="A86" s="20"/>
      <c r="B86" s="19"/>
      <c r="C86" s="19"/>
      <c r="D86" s="18"/>
      <c r="E86" s="19"/>
      <c r="F86" s="19"/>
      <c r="G86" s="20"/>
      <c r="H86" s="21"/>
      <c r="I86" s="21"/>
      <c r="J86" s="21"/>
      <c r="K86" s="21"/>
      <c r="L86" s="19"/>
      <c r="M86" s="189"/>
      <c r="N86" s="21"/>
      <c r="O86" s="21"/>
      <c r="P86" s="21"/>
    </row>
    <row r="87" customFormat="false" ht="15" hidden="false" customHeight="true" outlineLevel="0" collapsed="false">
      <c r="A87" s="20"/>
      <c r="B87" s="19"/>
      <c r="C87" s="19"/>
      <c r="D87" s="18"/>
      <c r="E87" s="19"/>
      <c r="F87" s="19"/>
      <c r="G87" s="20"/>
      <c r="H87" s="21"/>
      <c r="I87" s="21"/>
      <c r="J87" s="21"/>
      <c r="K87" s="21"/>
      <c r="L87" s="19"/>
      <c r="M87" s="21"/>
      <c r="N87" s="21"/>
      <c r="O87" s="21"/>
      <c r="P87" s="21"/>
    </row>
    <row r="88" customFormat="false" ht="15" hidden="false" customHeight="true" outlineLevel="0" collapsed="false">
      <c r="A88" s="20"/>
      <c r="B88" s="19"/>
      <c r="C88" s="19"/>
      <c r="D88" s="18"/>
      <c r="E88" s="19"/>
      <c r="F88" s="19"/>
      <c r="G88" s="20"/>
      <c r="H88" s="21"/>
      <c r="I88" s="21"/>
      <c r="J88" s="21"/>
      <c r="K88" s="21"/>
      <c r="L88" s="19"/>
      <c r="M88" s="21"/>
      <c r="N88" s="21"/>
      <c r="O88" s="21"/>
      <c r="P88" s="21"/>
    </row>
    <row r="89" customFormat="false" ht="15" hidden="false" customHeight="true" outlineLevel="0" collapsed="false">
      <c r="A89" s="20"/>
      <c r="B89" s="19"/>
      <c r="C89" s="19"/>
      <c r="D89" s="18"/>
      <c r="E89" s="19"/>
      <c r="F89" s="19"/>
      <c r="G89" s="20"/>
      <c r="H89" s="21"/>
      <c r="I89" s="21"/>
      <c r="J89" s="21"/>
      <c r="K89" s="21"/>
      <c r="L89" s="19"/>
      <c r="M89" s="21"/>
      <c r="N89" s="21"/>
      <c r="O89" s="21"/>
      <c r="P89" s="21"/>
    </row>
    <row r="90" customFormat="false" ht="15" hidden="false" customHeight="true" outlineLevel="0" collapsed="false">
      <c r="A90" s="20"/>
      <c r="B90" s="19"/>
      <c r="C90" s="19"/>
      <c r="D90" s="18"/>
      <c r="E90" s="19"/>
      <c r="F90" s="19"/>
      <c r="G90" s="20"/>
      <c r="H90" s="21"/>
      <c r="I90" s="21"/>
      <c r="J90" s="21"/>
      <c r="K90" s="21"/>
      <c r="L90" s="19"/>
      <c r="M90" s="21"/>
      <c r="N90" s="21"/>
      <c r="O90" s="21"/>
      <c r="P90" s="21"/>
    </row>
    <row r="91" customFormat="false" ht="15" hidden="false" customHeight="true" outlineLevel="0" collapsed="false">
      <c r="A91" s="20"/>
      <c r="B91" s="19"/>
      <c r="C91" s="19"/>
      <c r="D91" s="18"/>
      <c r="E91" s="19"/>
      <c r="F91" s="19"/>
      <c r="G91" s="20"/>
      <c r="H91" s="21"/>
      <c r="I91" s="21"/>
      <c r="J91" s="21"/>
      <c r="K91" s="21"/>
      <c r="L91" s="19"/>
      <c r="M91" s="21"/>
      <c r="N91" s="21"/>
      <c r="O91" s="21"/>
      <c r="P91" s="21"/>
    </row>
    <row r="92" customFormat="false" ht="15" hidden="false" customHeight="true" outlineLevel="0" collapsed="false">
      <c r="A92" s="20"/>
      <c r="B92" s="19"/>
      <c r="C92" s="19"/>
      <c r="D92" s="18"/>
      <c r="E92" s="19"/>
      <c r="F92" s="19"/>
      <c r="G92" s="20"/>
      <c r="H92" s="21"/>
      <c r="I92" s="21"/>
      <c r="J92" s="21"/>
      <c r="K92" s="21"/>
      <c r="L92" s="19"/>
      <c r="M92" s="21"/>
      <c r="N92" s="21"/>
      <c r="O92" s="21"/>
      <c r="P92" s="21"/>
    </row>
    <row r="93" customFormat="false" ht="15" hidden="false" customHeight="true" outlineLevel="0" collapsed="false">
      <c r="A93" s="20"/>
      <c r="B93" s="19"/>
      <c r="C93" s="19"/>
      <c r="D93" s="18"/>
      <c r="E93" s="19"/>
      <c r="F93" s="19"/>
      <c r="G93" s="20"/>
      <c r="H93" s="21"/>
      <c r="I93" s="21"/>
      <c r="J93" s="21"/>
      <c r="K93" s="21"/>
      <c r="L93" s="19"/>
      <c r="M93" s="21"/>
      <c r="N93" s="21"/>
      <c r="O93" s="21"/>
      <c r="P93" s="21"/>
    </row>
    <row r="94" customFormat="false" ht="15" hidden="false" customHeight="true" outlineLevel="0" collapsed="false">
      <c r="A94" s="20"/>
      <c r="B94" s="19"/>
      <c r="C94" s="19"/>
      <c r="D94" s="18"/>
      <c r="E94" s="19"/>
      <c r="F94" s="19"/>
      <c r="G94" s="20"/>
      <c r="H94" s="21"/>
      <c r="I94" s="21"/>
      <c r="J94" s="21"/>
      <c r="K94" s="21"/>
      <c r="L94" s="19"/>
      <c r="M94" s="21"/>
      <c r="N94" s="21"/>
      <c r="O94" s="21"/>
      <c r="P94" s="21"/>
    </row>
    <row r="95" customFormat="false" ht="15" hidden="false" customHeight="true" outlineLevel="0" collapsed="false">
      <c r="A95" s="20"/>
      <c r="B95" s="19"/>
      <c r="C95" s="19"/>
      <c r="D95" s="18"/>
      <c r="E95" s="19"/>
      <c r="F95" s="19"/>
      <c r="G95" s="20"/>
      <c r="H95" s="21"/>
      <c r="I95" s="21"/>
      <c r="J95" s="21"/>
      <c r="K95" s="21"/>
      <c r="L95" s="19"/>
      <c r="M95" s="21"/>
      <c r="N95" s="21"/>
      <c r="O95" s="21"/>
      <c r="P95" s="21"/>
    </row>
    <row r="96" customFormat="false" ht="15" hidden="false" customHeight="true" outlineLevel="0" collapsed="false">
      <c r="A96" s="20"/>
      <c r="B96" s="19"/>
      <c r="C96" s="19"/>
      <c r="D96" s="18"/>
      <c r="E96" s="19"/>
      <c r="F96" s="19"/>
      <c r="G96" s="20"/>
      <c r="H96" s="21"/>
      <c r="I96" s="21"/>
      <c r="J96" s="21"/>
      <c r="K96" s="21"/>
      <c r="L96" s="19"/>
      <c r="M96" s="21"/>
      <c r="N96" s="21"/>
      <c r="O96" s="21"/>
      <c r="P96" s="21"/>
    </row>
    <row r="97" customFormat="false" ht="15" hidden="false" customHeight="true" outlineLevel="0" collapsed="false">
      <c r="A97" s="20"/>
      <c r="B97" s="19"/>
      <c r="C97" s="19"/>
      <c r="D97" s="18"/>
      <c r="E97" s="19"/>
      <c r="F97" s="19"/>
      <c r="G97" s="20"/>
      <c r="H97" s="21"/>
      <c r="I97" s="21"/>
      <c r="J97" s="21"/>
      <c r="K97" s="21"/>
      <c r="L97" s="19"/>
      <c r="M97" s="21"/>
      <c r="N97" s="21"/>
      <c r="O97" s="21"/>
      <c r="P97" s="21"/>
    </row>
  </sheetData>
  <mergeCells count="1">
    <mergeCell ref="O1:P1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3" min="2" style="17" width="10.85"/>
    <col collapsed="false" customWidth="true" hidden="false" outlineLevel="0" max="4" min="4" style="17" width="9.7"/>
    <col collapsed="false" customWidth="true" hidden="false" outlineLevel="0" max="5" min="5" style="17" width="10.71"/>
    <col collapsed="false" customWidth="true" hidden="false" outlineLevel="0" max="6" min="6" style="17" width="6.56"/>
    <col collapsed="false" customWidth="true" hidden="false" outlineLevel="0" max="8" min="7" style="17" width="6.7"/>
    <col collapsed="false" customWidth="true" hidden="false" outlineLevel="0" max="9" min="9" style="17" width="7.28"/>
    <col collapsed="false" customWidth="true" hidden="false" outlineLevel="0" max="10" min="10" style="17" width="7.7"/>
    <col collapsed="false" customWidth="true" hidden="false" outlineLevel="0" max="11" min="11" style="17" width="7.28"/>
    <col collapsed="false" customWidth="true" hidden="false" outlineLevel="0" max="12" min="12" style="17" width="6.56"/>
    <col collapsed="false" customWidth="true" hidden="false" outlineLevel="0" max="14" min="13" style="17" width="6.28"/>
    <col collapsed="false" customWidth="true" hidden="false" outlineLevel="0" max="17" min="15" style="17" width="7.7"/>
    <col collapsed="false" customWidth="true" hidden="false" outlineLevel="0" max="18" min="18" style="24" width="8.41"/>
    <col collapsed="false" customWidth="true" hidden="false" outlineLevel="0" max="19" min="19" style="17" width="5.99"/>
    <col collapsed="false" customWidth="true" hidden="false" outlineLevel="0" max="20" min="20" style="17" width="6.56"/>
    <col collapsed="false" customWidth="true" hidden="false" outlineLevel="0" max="21" min="21" style="25" width="7.28"/>
    <col collapsed="false" customWidth="true" hidden="false" outlineLevel="0" max="22" min="22" style="17" width="7.42"/>
    <col collapsed="false" customWidth="true" hidden="false" outlineLevel="0" max="23" min="23" style="17" width="7.7"/>
    <col collapsed="false" customWidth="false" hidden="false" outlineLevel="0" max="24" min="24" style="26" width="11.13"/>
    <col collapsed="false" customWidth="true" hidden="false" outlineLevel="0" max="25" min="25" style="26" width="8.85"/>
    <col collapsed="false" customWidth="true" hidden="false" outlineLevel="0" max="26" min="26" style="17" width="8.14"/>
    <col collapsed="false" customWidth="true" hidden="false" outlineLevel="0" max="27" min="27" style="17" width="7.56"/>
    <col collapsed="false" customWidth="true" hidden="false" outlineLevel="0" max="28" min="28" style="190" width="9.99"/>
    <col collapsed="false" customWidth="true" hidden="false" outlineLevel="0" max="32" min="29" style="17" width="9.99"/>
    <col collapsed="false" customWidth="false" hidden="false" outlineLevel="0" max="257" min="33" style="17" width="11.13"/>
  </cols>
  <sheetData>
    <row r="1" s="38" customFormat="true" ht="15.75" hidden="false" customHeight="false" outlineLevel="0" collapsed="false">
      <c r="A1" s="27" t="s">
        <v>19</v>
      </c>
      <c r="B1" s="28"/>
      <c r="C1" s="28"/>
      <c r="D1" s="28"/>
      <c r="E1" s="29"/>
      <c r="F1" s="29"/>
      <c r="G1" s="29"/>
      <c r="H1" s="29"/>
      <c r="I1" s="29"/>
      <c r="J1" s="29"/>
      <c r="K1" s="30" t="s">
        <v>20</v>
      </c>
      <c r="L1" s="28" t="s">
        <v>21</v>
      </c>
      <c r="M1" s="29"/>
      <c r="N1" s="31" t="s">
        <v>125</v>
      </c>
      <c r="O1" s="32" t="n">
        <v>36587</v>
      </c>
      <c r="P1" s="32"/>
      <c r="Q1" s="33" t="s">
        <v>1</v>
      </c>
      <c r="R1" s="34" t="s">
        <v>2</v>
      </c>
      <c r="S1" s="35"/>
      <c r="T1" s="36"/>
      <c r="U1" s="37"/>
      <c r="V1" s="36"/>
      <c r="W1" s="3"/>
      <c r="X1" s="35"/>
      <c r="Y1" s="35"/>
      <c r="Z1" s="3"/>
      <c r="AA1" s="3"/>
      <c r="AB1" s="191"/>
      <c r="AC1" s="3"/>
      <c r="AD1" s="3"/>
      <c r="AE1" s="3"/>
      <c r="AF1" s="3"/>
    </row>
    <row r="2" customFormat="false" ht="15.75" hidden="false" customHeight="false" outlineLevel="0" collapsed="false">
      <c r="A2" s="39" t="s">
        <v>23</v>
      </c>
      <c r="B2" s="40" t="s">
        <v>24</v>
      </c>
      <c r="C2" s="41"/>
      <c r="D2" s="42"/>
      <c r="E2" s="41"/>
      <c r="F2" s="41"/>
      <c r="G2" s="39"/>
      <c r="H2" s="43"/>
      <c r="I2" s="42" t="s">
        <v>25</v>
      </c>
      <c r="J2" s="44" t="n">
        <v>0.5</v>
      </c>
      <c r="K2" s="43" t="s">
        <v>26</v>
      </c>
      <c r="L2" s="43"/>
      <c r="M2" s="41"/>
      <c r="N2" s="43"/>
      <c r="O2" s="39" t="s">
        <v>27</v>
      </c>
      <c r="P2" s="45" t="n">
        <f aca="false">1000000/$P$6</f>
        <v>720</v>
      </c>
      <c r="Q2" s="43" t="s">
        <v>28</v>
      </c>
      <c r="R2" s="46"/>
      <c r="S2" s="47"/>
      <c r="T2" s="48"/>
      <c r="U2" s="49"/>
      <c r="V2" s="48"/>
      <c r="W2" s="41"/>
      <c r="X2" s="47"/>
      <c r="Y2" s="50"/>
      <c r="Z2" s="19"/>
      <c r="AA2" s="19"/>
      <c r="AB2" s="192"/>
      <c r="AC2" s="19"/>
      <c r="AD2" s="19"/>
      <c r="AE2" s="19"/>
      <c r="AF2" s="19"/>
    </row>
    <row r="3" customFormat="false" ht="15" hidden="false" customHeight="true" outlineLevel="0" collapsed="false">
      <c r="A3" s="41"/>
      <c r="B3" s="41"/>
      <c r="C3" s="41"/>
      <c r="D3" s="42" t="s">
        <v>29</v>
      </c>
      <c r="E3" s="51" t="n">
        <v>400</v>
      </c>
      <c r="F3" s="43"/>
      <c r="G3" s="43"/>
      <c r="H3" s="41"/>
      <c r="I3" s="39" t="s">
        <v>30</v>
      </c>
      <c r="J3" s="52" t="n">
        <v>0.4</v>
      </c>
      <c r="K3" s="41" t="s">
        <v>26</v>
      </c>
      <c r="L3" s="43"/>
      <c r="M3" s="41"/>
      <c r="N3" s="43"/>
      <c r="O3" s="39" t="s">
        <v>31</v>
      </c>
      <c r="P3" s="36" t="n">
        <f aca="false">IF($B$4&gt;1000,$E$6/1.5,$E$6/3.5)</f>
        <v>1</v>
      </c>
      <c r="Q3" s="43"/>
      <c r="R3" s="46"/>
      <c r="S3" s="53"/>
      <c r="T3" s="54"/>
      <c r="U3" s="49"/>
      <c r="V3" s="48"/>
      <c r="W3" s="41"/>
      <c r="X3" s="47"/>
      <c r="Y3" s="50"/>
      <c r="Z3" s="19"/>
      <c r="AA3" s="19"/>
      <c r="AB3" s="192"/>
      <c r="AC3" s="19"/>
      <c r="AD3" s="19"/>
      <c r="AE3" s="19"/>
      <c r="AF3" s="19"/>
    </row>
    <row r="4" customFormat="false" ht="15" hidden="false" customHeight="true" outlineLevel="0" collapsed="false">
      <c r="A4" s="39" t="s">
        <v>32</v>
      </c>
      <c r="B4" s="55" t="n">
        <v>830</v>
      </c>
      <c r="C4" s="41"/>
      <c r="D4" s="42" t="s">
        <v>33</v>
      </c>
      <c r="E4" s="56" t="n">
        <v>0.11</v>
      </c>
      <c r="F4" s="43"/>
      <c r="G4" s="43"/>
      <c r="H4" s="41"/>
      <c r="I4" s="39" t="s">
        <v>34</v>
      </c>
      <c r="J4" s="193" t="n">
        <f aca="false">10^(INT(LOG10(J3/9)))</f>
        <v>0.01</v>
      </c>
      <c r="K4" s="43" t="s">
        <v>26</v>
      </c>
      <c r="L4" s="43"/>
      <c r="M4" s="43"/>
      <c r="N4" s="43"/>
      <c r="O4" s="39" t="s">
        <v>35</v>
      </c>
      <c r="P4" s="45" t="n">
        <f aca="false">B7*1.518</f>
        <v>394.68</v>
      </c>
      <c r="Q4" s="41" t="s">
        <v>28</v>
      </c>
      <c r="R4" s="57" t="s">
        <v>36</v>
      </c>
      <c r="S4" s="54"/>
      <c r="T4" s="54"/>
      <c r="U4" s="49"/>
      <c r="V4" s="48"/>
      <c r="W4" s="41"/>
      <c r="X4" s="47"/>
      <c r="Y4" s="50"/>
      <c r="Z4" s="19"/>
      <c r="AA4" s="19"/>
      <c r="AB4" s="192"/>
      <c r="AC4" s="19"/>
      <c r="AD4" s="19"/>
      <c r="AE4" s="19"/>
      <c r="AF4" s="19"/>
    </row>
    <row r="5" customFormat="false" ht="15" hidden="false" customHeight="true" outlineLevel="0" collapsed="false">
      <c r="A5" s="39" t="s">
        <v>37</v>
      </c>
      <c r="B5" s="58" t="n">
        <v>0.85</v>
      </c>
      <c r="C5" s="41"/>
      <c r="D5" s="42" t="s">
        <v>38</v>
      </c>
      <c r="E5" s="56" t="n">
        <v>1320</v>
      </c>
      <c r="F5" s="43"/>
      <c r="G5" s="43"/>
      <c r="H5" s="41"/>
      <c r="I5" s="39" t="s">
        <v>39</v>
      </c>
      <c r="J5" s="59" t="n">
        <v>480</v>
      </c>
      <c r="K5" s="43" t="s">
        <v>40</v>
      </c>
      <c r="L5" s="41"/>
      <c r="M5" s="48"/>
      <c r="N5" s="43"/>
      <c r="O5" s="39" t="s">
        <v>41</v>
      </c>
      <c r="P5" s="60" t="n">
        <v>0.55</v>
      </c>
      <c r="Q5" s="43"/>
      <c r="R5" s="57" t="s">
        <v>42</v>
      </c>
      <c r="S5" s="54"/>
      <c r="T5" s="46"/>
      <c r="U5" s="49"/>
      <c r="V5" s="48"/>
      <c r="W5" s="41"/>
      <c r="X5" s="47"/>
      <c r="Y5" s="50"/>
      <c r="Z5" s="19"/>
      <c r="AA5" s="19"/>
      <c r="AB5" s="192"/>
      <c r="AC5" s="19"/>
      <c r="AD5" s="19"/>
      <c r="AE5" s="19"/>
      <c r="AF5" s="19"/>
    </row>
    <row r="6" customFormat="false" ht="15" hidden="false" customHeight="true" outlineLevel="0" collapsed="false">
      <c r="A6" s="39" t="s">
        <v>43</v>
      </c>
      <c r="B6" s="56" t="n">
        <v>9</v>
      </c>
      <c r="C6" s="41" t="s">
        <v>44</v>
      </c>
      <c r="D6" s="42" t="s">
        <v>45</v>
      </c>
      <c r="E6" s="56" t="n">
        <v>3.5</v>
      </c>
      <c r="F6" s="43" t="str">
        <f aca="false">"dB/km at "&amp;IF(B4&lt;1000,850,1300)&amp;" nm"</f>
        <v>dB/km at 850 nm</v>
      </c>
      <c r="G6" s="43"/>
      <c r="H6" s="41"/>
      <c r="I6" s="39" t="s">
        <v>46</v>
      </c>
      <c r="J6" s="58" t="n">
        <v>7.037</v>
      </c>
      <c r="K6" s="43"/>
      <c r="L6" s="43"/>
      <c r="M6" s="48"/>
      <c r="N6" s="43"/>
      <c r="O6" s="42" t="s">
        <v>47</v>
      </c>
      <c r="P6" s="61" t="n">
        <f aca="false">(P7)</f>
        <v>1388.88888888889</v>
      </c>
      <c r="Q6" s="47"/>
      <c r="R6" s="54"/>
      <c r="S6" s="46"/>
      <c r="T6" s="46"/>
      <c r="U6" s="49"/>
      <c r="V6" s="48"/>
      <c r="W6" s="41"/>
      <c r="X6" s="47"/>
      <c r="AA6" s="19"/>
      <c r="AB6" s="192"/>
      <c r="AC6" s="19"/>
      <c r="AD6" s="19"/>
      <c r="AE6" s="19"/>
      <c r="AF6" s="19"/>
    </row>
    <row r="7" customFormat="false" ht="15" hidden="false" customHeight="true" outlineLevel="0" collapsed="false">
      <c r="A7" s="39" t="s">
        <v>48</v>
      </c>
      <c r="B7" s="56" t="n">
        <v>260</v>
      </c>
      <c r="C7" s="41" t="s">
        <v>28</v>
      </c>
      <c r="D7" s="39" t="s">
        <v>49</v>
      </c>
      <c r="E7" s="62" t="n">
        <v>1250</v>
      </c>
      <c r="F7" s="41" t="s">
        <v>50</v>
      </c>
      <c r="G7" s="48"/>
      <c r="H7" s="48"/>
      <c r="I7" s="42" t="s">
        <v>51</v>
      </c>
      <c r="J7" s="63" t="n">
        <f aca="false">2.5*10^5/$E$7</f>
        <v>200</v>
      </c>
      <c r="K7" s="48" t="s">
        <v>28</v>
      </c>
      <c r="L7" s="43"/>
      <c r="M7" s="48"/>
      <c r="N7" s="43"/>
      <c r="O7" s="42" t="s">
        <v>52</v>
      </c>
      <c r="P7" s="64" t="n">
        <f aca="false">1/((1/$E$7)-$J$8*10^-6)</f>
        <v>1388.88888888889</v>
      </c>
      <c r="Q7" s="47"/>
      <c r="R7" s="54"/>
      <c r="S7" s="65" t="s">
        <v>53</v>
      </c>
      <c r="T7" s="66" t="n">
        <f aca="false">AE36</f>
        <v>0.040967292608455</v>
      </c>
      <c r="U7" s="67" t="str">
        <f aca="false">"dB at target "&amp;J2&amp;" km"</f>
        <v>dB at target 0.5 km</v>
      </c>
      <c r="V7" s="48"/>
      <c r="W7" s="41"/>
      <c r="X7" s="68"/>
      <c r="AA7" s="19"/>
      <c r="AB7" s="192"/>
      <c r="AC7" s="19"/>
      <c r="AD7" s="19"/>
      <c r="AE7" s="19"/>
      <c r="AF7" s="19"/>
    </row>
    <row r="8" customFormat="false" ht="15" hidden="false" customHeight="true" outlineLevel="0" collapsed="false">
      <c r="A8" s="39" t="s">
        <v>54</v>
      </c>
      <c r="B8" s="56" t="n">
        <v>-117</v>
      </c>
      <c r="C8" s="69" t="s">
        <v>55</v>
      </c>
      <c r="D8" s="42" t="s">
        <v>56</v>
      </c>
      <c r="E8" s="51" t="n">
        <v>1000</v>
      </c>
      <c r="F8" s="41" t="s">
        <v>57</v>
      </c>
      <c r="G8" s="48"/>
      <c r="H8" s="43"/>
      <c r="I8" s="42" t="s">
        <v>58</v>
      </c>
      <c r="J8" s="56" t="n">
        <v>80</v>
      </c>
      <c r="K8" s="43"/>
      <c r="L8" s="43"/>
      <c r="M8" s="43"/>
      <c r="N8" s="43"/>
      <c r="O8" s="39" t="s">
        <v>59</v>
      </c>
      <c r="P8" s="71" t="n">
        <f aca="false">(10^-6)*$J$7*$P$7</f>
        <v>0.277777777777778</v>
      </c>
      <c r="Q8" s="47"/>
      <c r="R8" s="54"/>
      <c r="S8" s="42" t="s">
        <v>60</v>
      </c>
      <c r="T8" s="3" t="n">
        <f aca="false">$P$3*((1/(0.00094*$B$4)^4)+1.05)</f>
        <v>3.74883426922155</v>
      </c>
      <c r="U8" s="43" t="str">
        <f aca="false">"dB/km at "&amp;B4&amp;" nm"</f>
        <v>dB/km at 830 nm</v>
      </c>
      <c r="V8" s="48"/>
      <c r="W8" s="41"/>
      <c r="X8" s="47"/>
      <c r="Y8" s="50"/>
      <c r="Z8" s="19"/>
      <c r="AA8" s="19"/>
      <c r="AB8" s="192"/>
      <c r="AC8" s="19"/>
      <c r="AD8" s="19"/>
      <c r="AE8" s="19"/>
      <c r="AF8" s="19"/>
    </row>
    <row r="9" customFormat="false" ht="15" hidden="false" customHeight="true" outlineLevel="0" collapsed="false">
      <c r="A9" s="39" t="s">
        <v>61</v>
      </c>
      <c r="B9" s="56" t="n">
        <v>0.8</v>
      </c>
      <c r="C9" s="41"/>
      <c r="D9" s="42" t="s">
        <v>62</v>
      </c>
      <c r="E9" s="56" t="n">
        <v>7.5</v>
      </c>
      <c r="F9" s="41"/>
      <c r="G9" s="41"/>
      <c r="H9" s="43"/>
      <c r="I9" s="42" t="s">
        <v>63</v>
      </c>
      <c r="J9" s="72" t="n">
        <v>-9.5</v>
      </c>
      <c r="K9" s="48"/>
      <c r="L9" s="43"/>
      <c r="M9" s="48"/>
      <c r="N9" s="43"/>
      <c r="O9" s="39" t="s">
        <v>64</v>
      </c>
      <c r="P9" s="73" t="n">
        <f aca="false">(P8)</f>
        <v>0.277777777777778</v>
      </c>
      <c r="Q9" s="47"/>
      <c r="R9" s="54"/>
      <c r="S9" s="65" t="s">
        <v>65</v>
      </c>
      <c r="T9" s="74" t="n">
        <f aca="false">350000/$E$8</f>
        <v>350</v>
      </c>
      <c r="U9" s="67" t="s">
        <v>28</v>
      </c>
      <c r="V9" s="48"/>
      <c r="W9" s="75"/>
      <c r="X9" s="76"/>
      <c r="Y9" s="47"/>
      <c r="Z9" s="41"/>
      <c r="AA9" s="41"/>
      <c r="AB9" s="80"/>
      <c r="AC9" s="19"/>
      <c r="AD9" s="19"/>
      <c r="AE9" s="19"/>
      <c r="AF9" s="19"/>
    </row>
    <row r="10" customFormat="false" ht="15" hidden="false" customHeight="true" outlineLevel="0" collapsed="false">
      <c r="A10" s="39" t="s">
        <v>66</v>
      </c>
      <c r="B10" s="56" t="n">
        <v>0.3</v>
      </c>
      <c r="C10" s="41"/>
      <c r="D10" s="42" t="s">
        <v>67</v>
      </c>
      <c r="E10" s="56" t="n">
        <v>1.5</v>
      </c>
      <c r="F10" s="41"/>
      <c r="G10" s="39"/>
      <c r="H10" s="43"/>
      <c r="I10" s="39" t="s">
        <v>68</v>
      </c>
      <c r="J10" s="77" t="n">
        <v>9</v>
      </c>
      <c r="K10" s="43"/>
      <c r="L10" s="43"/>
      <c r="M10" s="48"/>
      <c r="N10" s="43"/>
      <c r="O10" s="39" t="s">
        <v>69</v>
      </c>
      <c r="P10" s="36" t="n">
        <f aca="false">T35-S35</f>
        <v>1.64235346209533</v>
      </c>
      <c r="Q10" s="48" t="s">
        <v>70</v>
      </c>
      <c r="R10" s="54"/>
      <c r="S10" s="65" t="s">
        <v>71</v>
      </c>
      <c r="T10" s="66" t="n">
        <f aca="false">(1-1.425*EXP(-1.28*($P$2/$T$9)^2))*((2*SIN(3.1416*$P$9))/(3.1416*$P$9*(1-$P$9^2))-1)</f>
        <v>0.896724658047174</v>
      </c>
      <c r="U10" s="67" t="s">
        <v>72</v>
      </c>
      <c r="V10" s="78"/>
      <c r="W10" s="41"/>
      <c r="X10" s="79" t="s">
        <v>73</v>
      </c>
      <c r="Y10" s="47"/>
      <c r="Z10" s="43"/>
      <c r="AA10" s="41"/>
      <c r="AB10" s="80"/>
      <c r="AC10" s="19"/>
      <c r="AD10" s="19"/>
      <c r="AE10" s="19"/>
      <c r="AF10" s="19"/>
    </row>
    <row r="11" customFormat="false" ht="15" hidden="false" customHeight="true" outlineLevel="0" collapsed="false">
      <c r="A11" s="75"/>
      <c r="B11" s="75"/>
      <c r="C11" s="75"/>
      <c r="D11" s="81"/>
      <c r="E11" s="81"/>
      <c r="F11" s="81"/>
      <c r="G11" s="81"/>
      <c r="H11" s="81"/>
      <c r="I11" s="82" t="s">
        <v>74</v>
      </c>
      <c r="J11" s="83" t="n">
        <v>0</v>
      </c>
      <c r="K11" s="84" t="s">
        <v>75</v>
      </c>
      <c r="L11" s="85"/>
      <c r="M11" s="85"/>
      <c r="N11" s="81"/>
      <c r="O11" s="86" t="s">
        <v>76</v>
      </c>
      <c r="P11" s="87" t="n">
        <f aca="false">10*LOG10(1/SQRT(1-($J$6*J11)^2))</f>
        <v>0</v>
      </c>
      <c r="Q11" s="84" t="s">
        <v>44</v>
      </c>
      <c r="R11" s="88"/>
      <c r="S11" s="86" t="s">
        <v>77</v>
      </c>
      <c r="T11" s="89" t="n">
        <f aca="false">10*LOG10(1/SQRT(1-($J$6*$J$11/$T$10)^2))</f>
        <v>0</v>
      </c>
      <c r="U11" s="90" t="s">
        <v>44</v>
      </c>
      <c r="V11" s="91"/>
      <c r="W11" s="41"/>
      <c r="X11" s="92" t="s">
        <v>78</v>
      </c>
      <c r="Y11" s="50" t="s">
        <v>79</v>
      </c>
      <c r="Z11" s="26" t="s">
        <v>80</v>
      </c>
      <c r="AA11" s="26" t="s">
        <v>81</v>
      </c>
      <c r="AB11" s="93" t="s">
        <v>82</v>
      </c>
      <c r="AC11" s="19"/>
      <c r="AD11" s="19"/>
      <c r="AE11" s="19"/>
      <c r="AF11" s="19"/>
    </row>
    <row r="12" customFormat="false" ht="15" hidden="false" customHeight="true" outlineLevel="0" collapsed="false">
      <c r="A12" s="94" t="s">
        <v>83</v>
      </c>
      <c r="B12" s="47" t="s">
        <v>84</v>
      </c>
      <c r="C12" s="47" t="s">
        <v>85</v>
      </c>
      <c r="D12" s="95" t="s">
        <v>86</v>
      </c>
      <c r="E12" s="95" t="s">
        <v>87</v>
      </c>
      <c r="F12" s="41" t="s">
        <v>88</v>
      </c>
      <c r="G12" s="41" t="s">
        <v>89</v>
      </c>
      <c r="H12" s="96" t="s">
        <v>90</v>
      </c>
      <c r="I12" s="42" t="s">
        <v>91</v>
      </c>
      <c r="J12" s="47" t="s">
        <v>92</v>
      </c>
      <c r="K12" s="48" t="s">
        <v>93</v>
      </c>
      <c r="L12" s="42" t="s">
        <v>94</v>
      </c>
      <c r="M12" s="42" t="s">
        <v>95</v>
      </c>
      <c r="N12" s="42" t="s">
        <v>96</v>
      </c>
      <c r="O12" s="97" t="s">
        <v>97</v>
      </c>
      <c r="P12" s="42" t="s">
        <v>98</v>
      </c>
      <c r="Q12" s="42" t="s">
        <v>99</v>
      </c>
      <c r="R12" s="98" t="s">
        <v>100</v>
      </c>
      <c r="S12" s="47" t="s">
        <v>101</v>
      </c>
      <c r="T12" s="99" t="s">
        <v>102</v>
      </c>
      <c r="U12" s="97" t="s">
        <v>103</v>
      </c>
      <c r="V12" s="48" t="s">
        <v>104</v>
      </c>
      <c r="W12" s="100" t="s">
        <v>53</v>
      </c>
      <c r="X12" s="101" t="s">
        <v>105</v>
      </c>
      <c r="Y12" s="50" t="s">
        <v>53</v>
      </c>
      <c r="Z12" s="26" t="s">
        <v>106</v>
      </c>
      <c r="AA12" s="50" t="s">
        <v>107</v>
      </c>
      <c r="AB12" s="93" t="s">
        <v>108</v>
      </c>
      <c r="AC12" s="19"/>
      <c r="AD12" s="19"/>
      <c r="AE12" s="102" t="s">
        <v>109</v>
      </c>
      <c r="AF12" s="19"/>
    </row>
    <row r="13" s="81" customFormat="true" ht="15" hidden="false" customHeight="true" outlineLevel="0" collapsed="false">
      <c r="A13" s="103" t="s">
        <v>110</v>
      </c>
      <c r="B13" s="104" t="s">
        <v>111</v>
      </c>
      <c r="C13" s="104" t="s">
        <v>111</v>
      </c>
      <c r="D13" s="105" t="s">
        <v>112</v>
      </c>
      <c r="E13" s="105" t="s">
        <v>112</v>
      </c>
      <c r="F13" s="75" t="s">
        <v>113</v>
      </c>
      <c r="G13" s="75" t="s">
        <v>113</v>
      </c>
      <c r="H13" s="106" t="s">
        <v>114</v>
      </c>
      <c r="I13" s="107" t="s">
        <v>114</v>
      </c>
      <c r="J13" s="75"/>
      <c r="K13" s="108"/>
      <c r="L13" s="107" t="s">
        <v>114</v>
      </c>
      <c r="M13" s="107"/>
      <c r="N13" s="107" t="s">
        <v>114</v>
      </c>
      <c r="O13" s="107" t="s">
        <v>114</v>
      </c>
      <c r="P13" s="107" t="s">
        <v>114</v>
      </c>
      <c r="Q13" s="107" t="s">
        <v>114</v>
      </c>
      <c r="R13" s="109" t="s">
        <v>114</v>
      </c>
      <c r="S13" s="104" t="s">
        <v>114</v>
      </c>
      <c r="T13" s="108" t="s">
        <v>114</v>
      </c>
      <c r="U13" s="110" t="s">
        <v>114</v>
      </c>
      <c r="V13" s="110" t="s">
        <v>115</v>
      </c>
      <c r="W13" s="111" t="s">
        <v>114</v>
      </c>
      <c r="X13" s="112" t="s">
        <v>116</v>
      </c>
      <c r="Y13" s="104" t="s">
        <v>117</v>
      </c>
      <c r="Z13" s="104" t="s">
        <v>114</v>
      </c>
      <c r="AA13" s="104" t="s">
        <v>118</v>
      </c>
      <c r="AB13" s="113" t="s">
        <v>119</v>
      </c>
      <c r="AC13" s="114" t="s">
        <v>120</v>
      </c>
      <c r="AD13" s="115" t="s">
        <v>121</v>
      </c>
      <c r="AE13" s="115" t="s">
        <v>122</v>
      </c>
      <c r="AF13" s="75"/>
    </row>
    <row r="14" s="29" customFormat="true" ht="15" hidden="false" customHeight="true" outlineLevel="0" collapsed="false">
      <c r="A14" s="116" t="n">
        <v>0.002</v>
      </c>
      <c r="B14" s="117" t="n">
        <f aca="false">0.25*$E$4*$B$4*(1-($E$5/$B$4)^4)</f>
        <v>-123.188879993774</v>
      </c>
      <c r="C14" s="33" t="n">
        <f aca="false">0.7*$E$4*$B$5</f>
        <v>0.06545</v>
      </c>
      <c r="D14" s="118" t="n">
        <f aca="false">(0.187/(A14*$B$5))*(10^6/SQRT(B14^2+C14^2))</f>
        <v>892937.613202583</v>
      </c>
      <c r="E14" s="118" t="n">
        <f aca="false">$E$3/A14</f>
        <v>200000</v>
      </c>
      <c r="F14" s="119" t="n">
        <f aca="false">SQRT(($J$5/D14)^2+($J$5/E14)^2+$P$4^2)</f>
        <v>394.680000007663</v>
      </c>
      <c r="G14" s="119" t="n">
        <f aca="false">SQRT(F14^2+(350000/$E$8)^2)</f>
        <v>527.51521533132</v>
      </c>
      <c r="H14" s="120" t="n">
        <f aca="false">-10*LOG10(1-1.425*EXP(-1.28*($P$2/G14)^2))</f>
        <v>0.611236333786687</v>
      </c>
      <c r="I14" s="117" t="n">
        <f aca="false">A14*$P$3*((1/(0.00094*$B$4)^4)+1.05)</f>
        <v>0.00749766853844309</v>
      </c>
      <c r="J14" s="28" t="n">
        <f aca="false">(10^-6)*3.14*$P$6*B14*A14*$B$5</f>
        <v>-0.000913308668620507</v>
      </c>
      <c r="K14" s="117" t="n">
        <f aca="false">($B$9/SQRT(2))*(1-EXP(-1*J14^2))</f>
        <v>4.7185652774084E-007</v>
      </c>
      <c r="L14" s="117" t="n">
        <f aca="false">10*LOG10(1/SQRT(1-($J$6*K14)^2))</f>
        <v>2.39413580120525E-011</v>
      </c>
      <c r="M14" s="117"/>
      <c r="N14" s="117"/>
      <c r="O14" s="117" t="n">
        <f aca="false">10*LOG10(1/SQRT(1-($J$6*$J$6*((($J$11/AB14)^2)+M14+(K14*K14)))))-$T$11-L14-N14</f>
        <v>0</v>
      </c>
      <c r="P14" s="117" t="n">
        <f aca="false">Z14-AA14</f>
        <v>0</v>
      </c>
      <c r="Q14" s="117" t="n">
        <f aca="false">$B$10</f>
        <v>0.3</v>
      </c>
      <c r="R14" s="121" t="n">
        <f aca="false">-10*LOG10((2*SIN(3.1416*$P$9))/(3.1416*$P$9*(1-$P$9^2))-1)</f>
        <v>0.445834095650957</v>
      </c>
      <c r="S14" s="122" t="n">
        <f aca="false">$E$9-$E$10</f>
        <v>6</v>
      </c>
      <c r="T14" s="123" t="n">
        <f aca="false">H14+I14+L14+N14+O14+P14+Q14+R14</f>
        <v>1.36456809800003</v>
      </c>
      <c r="U14" s="117" t="n">
        <f aca="false">$E$10+I14</f>
        <v>1.50749766853844</v>
      </c>
      <c r="V14" s="117" t="n">
        <f aca="false">T14-I14</f>
        <v>1.35707042946159</v>
      </c>
      <c r="W14" s="124" t="n">
        <f aca="false">S14-T14</f>
        <v>4.63543190199997</v>
      </c>
      <c r="X14" s="125" t="n">
        <f aca="false">$J$9-U14-R14-P14</f>
        <v>-11.4533317641894</v>
      </c>
      <c r="Y14" s="122"/>
      <c r="Z14" s="117" t="n">
        <f aca="false">10*LOG10((1+10^(-($B$6/10)))/(1-10^(-($B$6/10))))</f>
        <v>1.0993211590791</v>
      </c>
      <c r="AA14" s="117" t="n">
        <f aca="false">10*LOG10((1+10^(-($J$10/10)))/(1-10^(-($J$10/10))))</f>
        <v>1.0993211590791</v>
      </c>
      <c r="AB14" s="126" t="n">
        <f aca="false">10^(-(H14+R14)/10)</f>
        <v>0.783958290212296</v>
      </c>
      <c r="AC14" s="127"/>
      <c r="AD14" s="128"/>
      <c r="AE14" s="28"/>
      <c r="AF14" s="28"/>
    </row>
    <row r="15" s="145" customFormat="true" ht="15" hidden="false" customHeight="true" outlineLevel="0" collapsed="false">
      <c r="A15" s="129" t="n">
        <f aca="false">$J$3</f>
        <v>0.4</v>
      </c>
      <c r="B15" s="60" t="n">
        <f aca="false">0.25*$E$4*$B$4*(1-($E$5/$B$4)^4)</f>
        <v>-123.188879993774</v>
      </c>
      <c r="C15" s="130" t="n">
        <f aca="false">0.7*$E$4*$B$5</f>
        <v>0.06545</v>
      </c>
      <c r="D15" s="131" t="n">
        <f aca="false">(0.187/(A15*$B$5))*(10^6/SQRT(B15^2+C15^2))</f>
        <v>4464.68806601291</v>
      </c>
      <c r="E15" s="131" t="n">
        <f aca="false">$E$3/A15</f>
        <v>1000</v>
      </c>
      <c r="F15" s="132" t="n">
        <f aca="false">SQRT((1000*$J$5/D15)^2+(1000*$J$5/E15)^2+$P$4^2)</f>
        <v>630.658996012231</v>
      </c>
      <c r="G15" s="132" t="n">
        <f aca="false">SQRT(F15^2+(350000/$E$8)^2)</f>
        <v>721.270247030304</v>
      </c>
      <c r="H15" s="133" t="n">
        <f aca="false">-10*LOG10(1-1.425*EXP(-1.28*($P$2/G15)^2))</f>
        <v>2.2039765071812</v>
      </c>
      <c r="I15" s="60" t="n">
        <f aca="false">A15*$P$3*((1/(0.00094*$B$4)^4)+1.05)</f>
        <v>1.49953370768862</v>
      </c>
      <c r="J15" s="60" t="n">
        <f aca="false">(10^-6)*3.14*$P$6*B15*A15*$B$5</f>
        <v>-0.182661733724101</v>
      </c>
      <c r="K15" s="60" t="n">
        <f aca="false">($B$9/SQRT(2))*(1-EXP(-1*J15^2))</f>
        <v>0.0185628690005044</v>
      </c>
      <c r="L15" s="60" t="n">
        <f aca="false">10*LOG10(1/SQRT(1-($J$6*K15)^2))</f>
        <v>0.0373724441682976</v>
      </c>
      <c r="M15" s="60" t="n">
        <f aca="false">$P$5*10^9*($J$5/G15)*10^($B$8/10)</f>
        <v>0.000730307749862936</v>
      </c>
      <c r="N15" s="60" t="n">
        <f aca="false">10*LOG10(1/SQRT(1-($J$6^2)*M15))</f>
        <v>0.0799851362831613</v>
      </c>
      <c r="O15" s="60" t="n">
        <f aca="false">10*LOG10(1/SQRT(1-($J$6*$J$6*((($J$11/AB15)^2)+M15+(K15*K15)))))-$T$11-L15-N15</f>
        <v>0.00141486050336009</v>
      </c>
      <c r="P15" s="60" t="n">
        <f aca="false">Z15-AA15</f>
        <v>0</v>
      </c>
      <c r="Q15" s="60" t="n">
        <f aca="false">$B$10</f>
        <v>0.3</v>
      </c>
      <c r="R15" s="134" t="n">
        <f aca="false">-10*LOG10((2*SIN(3.1416*$P$9))/(3.1416*$P$9*(1-$P$9^2))-1)</f>
        <v>0.445834095650957</v>
      </c>
      <c r="S15" s="135" t="n">
        <f aca="false">$E$9-$E$10</f>
        <v>6</v>
      </c>
      <c r="T15" s="136" t="n">
        <f aca="false">H15+I15+L15+N15+O15+P15+Q15+R15</f>
        <v>4.56811675147559</v>
      </c>
      <c r="U15" s="60" t="n">
        <f aca="false">$E$10+I15</f>
        <v>2.99953370768862</v>
      </c>
      <c r="V15" s="60" t="n">
        <f aca="false">T15-I15</f>
        <v>3.06858304378698</v>
      </c>
      <c r="W15" s="137" t="n">
        <f aca="false">S15-T15</f>
        <v>1.43188324852441</v>
      </c>
      <c r="X15" s="138" t="n">
        <f aca="false">$J$9-U15-R15-P15</f>
        <v>-12.9453678033396</v>
      </c>
      <c r="Y15" s="139"/>
      <c r="Z15" s="140" t="n">
        <f aca="false">10*LOG10((1+10^(-($B$6/10)))/(1-10^(-($B$6/10))))</f>
        <v>1.0993211590791</v>
      </c>
      <c r="AA15" s="140" t="n">
        <f aca="false">10*LOG10((1+10^(-($J$10/10)))/(1-10^(-($J$10/10))))</f>
        <v>1.0993211590791</v>
      </c>
      <c r="AB15" s="141" t="n">
        <f aca="false">10^(-(H15+R15)/10)</f>
        <v>0.543274023324144</v>
      </c>
      <c r="AC15" s="142" t="n">
        <f aca="false">$J$2</f>
        <v>0.5</v>
      </c>
      <c r="AD15" s="143" t="n">
        <v>0</v>
      </c>
      <c r="AE15" s="143" t="n">
        <f aca="false">IF(A15=$J$2,W15,0)</f>
        <v>0</v>
      </c>
      <c r="AF15" s="144"/>
    </row>
    <row r="16" s="8" customFormat="true" ht="15" hidden="false" customHeight="true" outlineLevel="0" collapsed="false">
      <c r="A16" s="146" t="n">
        <f aca="false">A15+$J$4</f>
        <v>0.41</v>
      </c>
      <c r="B16" s="36" t="n">
        <f aca="false">0.25*$E$4*$B$4*(1-($E$5/$B$4)^4)</f>
        <v>-123.188879993774</v>
      </c>
      <c r="C16" s="5" t="n">
        <f aca="false">0.7*$E$4*$B$5</f>
        <v>0.06545</v>
      </c>
      <c r="D16" s="147" t="n">
        <f aca="false">(0.187/(A16*$B$5))*(10^6/SQRT(B16^2+C16^2))</f>
        <v>4355.79323513455</v>
      </c>
      <c r="E16" s="147" t="n">
        <f aca="false">$E$3/A16</f>
        <v>975.609756097561</v>
      </c>
      <c r="F16" s="148" t="n">
        <f aca="false">SQRT((1000*$J$5/D16)^2+(1000*$J$5/E16)^2+$P$4^2)</f>
        <v>640.296741078303</v>
      </c>
      <c r="G16" s="148" t="n">
        <f aca="false">SQRT(F16^2+(350000/$E$8)^2)</f>
        <v>729.712214941956</v>
      </c>
      <c r="H16" s="149" t="n">
        <f aca="false">-10*LOG10(1-1.425*EXP(-1.28*($P$2/G16)^2))</f>
        <v>2.29032103034287</v>
      </c>
      <c r="I16" s="36" t="n">
        <f aca="false">A16*$P$3*((1/(0.00094*$B$4)^4)+1.05)</f>
        <v>1.53702205038083</v>
      </c>
      <c r="J16" s="36" t="n">
        <f aca="false">(10^-6)*3.14*$P$6*B16*A16*$B$5</f>
        <v>-0.187228277067204</v>
      </c>
      <c r="K16" s="36" t="n">
        <f aca="false">($B$9/SQRT(2))*(1-EXP(-1*J16^2))</f>
        <v>0.0194862439128223</v>
      </c>
      <c r="L16" s="36" t="n">
        <f aca="false">10*LOG10(1/SQRT(1-($J$6*K16)^2))</f>
        <v>0.0412193463803531</v>
      </c>
      <c r="M16" s="36" t="n">
        <f aca="false">$P$5*10^9*($J$5/G16)*10^($B$8/10)</f>
        <v>0.000721858892267118</v>
      </c>
      <c r="N16" s="36" t="n">
        <f aca="false">10*LOG10(1/SQRT(1-($J$6^2)*M16))</f>
        <v>0.0790427473164397</v>
      </c>
      <c r="O16" s="36" t="n">
        <f aca="false">10*LOG10(1/SQRT(1-($J$6*$J$6*((($J$11/AB16)^2)+M16+(K16*K16)))))-$T$11-L16-N16</f>
        <v>0.00154319151949774</v>
      </c>
      <c r="P16" s="36" t="n">
        <f aca="false">Z16-AA16</f>
        <v>0</v>
      </c>
      <c r="Q16" s="36" t="n">
        <f aca="false">$B$10</f>
        <v>0.3</v>
      </c>
      <c r="R16" s="150" t="n">
        <f aca="false">-10*LOG10((2*SIN(3.1416*$P$9))/(3.1416*$P$9*(1-$P$9^2))-1)</f>
        <v>0.445834095650957</v>
      </c>
      <c r="S16" s="35" t="n">
        <f aca="false">$E$9-$E$10</f>
        <v>6</v>
      </c>
      <c r="T16" s="151" t="n">
        <f aca="false">H16+I16+L16+N16+O16+P16+Q16+R16</f>
        <v>4.69498246159095</v>
      </c>
      <c r="U16" s="36" t="n">
        <f aca="false">$E$10+I16</f>
        <v>3.03702205038083</v>
      </c>
      <c r="V16" s="36" t="n">
        <f aca="false">T16-I16</f>
        <v>3.15796041121012</v>
      </c>
      <c r="W16" s="152" t="n">
        <f aca="false">S16-T16</f>
        <v>1.30501753840905</v>
      </c>
      <c r="X16" s="153" t="n">
        <f aca="false">$J$9-U16-R16-P16</f>
        <v>-12.9828561460318</v>
      </c>
      <c r="Y16" s="154" t="n">
        <f aca="false">(W17-W15)/2</f>
        <v>-0.128200390206036</v>
      </c>
      <c r="Z16" s="11" t="n">
        <f aca="false">10*LOG10((1+10^(-($B$6/10)))/(1-10^(-($B$6/10))))</f>
        <v>1.0993211590791</v>
      </c>
      <c r="AA16" s="11" t="n">
        <f aca="false">10*LOG10((1+10^(-($J$10/10)))/(1-10^(-($J$10/10))))</f>
        <v>1.0993211590791</v>
      </c>
      <c r="AB16" s="155" t="n">
        <f aca="false">10^(-(H16+R16)/10)</f>
        <v>0.532579551257664</v>
      </c>
      <c r="AC16" s="142" t="n">
        <f aca="false">$J$2</f>
        <v>0.5</v>
      </c>
      <c r="AD16" s="156" t="n">
        <f aca="false">AD17</f>
        <v>7.9</v>
      </c>
      <c r="AE16" s="143" t="n">
        <f aca="false">IF(A16=$J$2,W16,0)</f>
        <v>0</v>
      </c>
      <c r="AF16" s="13"/>
    </row>
    <row r="17" s="8" customFormat="true" ht="15" hidden="false" customHeight="true" outlineLevel="0" collapsed="false">
      <c r="A17" s="146" t="n">
        <f aca="false">A16+$J$4</f>
        <v>0.42</v>
      </c>
      <c r="B17" s="36" t="n">
        <f aca="false">0.25*$E$4*$B$4*(1-($E$5/$B$4)^4)</f>
        <v>-123.188879993774</v>
      </c>
      <c r="C17" s="5" t="n">
        <f aca="false">0.7*$E$4*$B$5</f>
        <v>0.06545</v>
      </c>
      <c r="D17" s="147" t="n">
        <f aca="false">(0.187/(A17*$B$5))*(10^6/SQRT(B17^2+C17^2))</f>
        <v>4252.08387239325</v>
      </c>
      <c r="E17" s="147" t="n">
        <f aca="false">$E$3/A17</f>
        <v>952.380952380952</v>
      </c>
      <c r="F17" s="148" t="n">
        <f aca="false">SQRT((1000*$J$5/D17)^2+(1000*$J$5/E17)^2+$P$4^2)</f>
        <v>650.024239627569</v>
      </c>
      <c r="G17" s="148" t="n">
        <f aca="false">SQRT(F17^2+(350000/$E$8)^2)</f>
        <v>738.262495392661</v>
      </c>
      <c r="H17" s="149" t="n">
        <f aca="false">-10*LOG10(1-1.425*EXP(-1.28*($P$2/G17)^2))</f>
        <v>2.37902781822355</v>
      </c>
      <c r="I17" s="36" t="n">
        <f aca="false">A17*$P$3*((1/(0.00094*$B$4)^4)+1.05)</f>
        <v>1.57451039307305</v>
      </c>
      <c r="J17" s="36" t="n">
        <f aca="false">(10^-6)*3.14*$P$6*B17*A17*$B$5</f>
        <v>-0.191794820410307</v>
      </c>
      <c r="K17" s="36" t="n">
        <f aca="false">($B$9/SQRT(2))*(1-EXP(-1*J17^2))</f>
        <v>0.0204308016621977</v>
      </c>
      <c r="L17" s="36" t="n">
        <f aca="false">10*LOG10(1/SQRT(1-($J$6*K17)^2))</f>
        <v>0.0453552815264328</v>
      </c>
      <c r="M17" s="36" t="n">
        <f aca="false">$P$5*10^9*($J$5/G17)*10^($B$8/10)</f>
        <v>0.000713498592220403</v>
      </c>
      <c r="N17" s="36" t="n">
        <f aca="false">10*LOG10(1/SQRT(1-($J$6^2)*M17))</f>
        <v>0.0781106384968981</v>
      </c>
      <c r="O17" s="36" t="n">
        <f aca="false">10*LOG10(1/SQRT(1-($J$6*$J$6*((($J$11/AB17)^2)+M17+(K17*K17)))))-$T$11-L17-N17</f>
        <v>0.00167930491677683</v>
      </c>
      <c r="P17" s="36" t="n">
        <f aca="false">Z17-AA17</f>
        <v>0</v>
      </c>
      <c r="Q17" s="36" t="n">
        <f aca="false">$B$10</f>
        <v>0.3</v>
      </c>
      <c r="R17" s="150" t="n">
        <f aca="false">-10*LOG10((2*SIN(3.1416*$P$9))/(3.1416*$P$9*(1-$P$9^2))-1)</f>
        <v>0.445834095650957</v>
      </c>
      <c r="S17" s="35" t="n">
        <f aca="false">$E$9-$E$10</f>
        <v>6</v>
      </c>
      <c r="T17" s="151" t="n">
        <f aca="false">H17+I17+L17+N17+O17+P17+Q17+R17</f>
        <v>4.82451753188767</v>
      </c>
      <c r="U17" s="36" t="n">
        <f aca="false">$E$10+I17</f>
        <v>3.07451039307305</v>
      </c>
      <c r="V17" s="36" t="n">
        <f aca="false">T17-I17</f>
        <v>3.25000713881462</v>
      </c>
      <c r="W17" s="152" t="n">
        <f aca="false">S17-T17</f>
        <v>1.17548246811233</v>
      </c>
      <c r="X17" s="153" t="n">
        <f aca="false">$J$9-U17-R17-P17</f>
        <v>-13.020344488724</v>
      </c>
      <c r="Y17" s="154" t="n">
        <f aca="false">(W18-W16)/2</f>
        <v>-0.130876786882371</v>
      </c>
      <c r="Z17" s="11" t="n">
        <f aca="false">10*LOG10((1+10^(-($B$6/10)))/(1-10^(-($B$6/10))))</f>
        <v>1.0993211590791</v>
      </c>
      <c r="AA17" s="11" t="n">
        <f aca="false">10*LOG10((1+10^(-($J$10/10)))/(1-10^(-($J$10/10))))</f>
        <v>1.0993211590791</v>
      </c>
      <c r="AB17" s="155" t="n">
        <f aca="false">10^(-(H17+R17)/10)</f>
        <v>0.52181169524182</v>
      </c>
      <c r="AC17" s="142" t="n">
        <f aca="false">$J$2</f>
        <v>0.5</v>
      </c>
      <c r="AD17" s="156" t="n">
        <f aca="false">AD18</f>
        <v>7.9</v>
      </c>
      <c r="AE17" s="143" t="n">
        <f aca="false">IF(A17=$J$2,W17,0)</f>
        <v>0</v>
      </c>
      <c r="AF17" s="13"/>
    </row>
    <row r="18" s="8" customFormat="true" ht="15" hidden="false" customHeight="true" outlineLevel="0" collapsed="false">
      <c r="A18" s="146" t="n">
        <f aca="false">A17+$J$4</f>
        <v>0.43</v>
      </c>
      <c r="B18" s="36" t="n">
        <f aca="false">0.25*$E$4*$B$4*(1-($E$5/$B$4)^4)</f>
        <v>-123.188879993774</v>
      </c>
      <c r="C18" s="5" t="n">
        <f aca="false">0.7*$E$4*$B$5</f>
        <v>0.06545</v>
      </c>
      <c r="D18" s="147" t="n">
        <f aca="false">(0.187/(A18*$B$5))*(10^6/SQRT(B18^2+C18^2))</f>
        <v>4153.19820094224</v>
      </c>
      <c r="E18" s="147" t="n">
        <f aca="false">$E$3/A18</f>
        <v>930.232558139535</v>
      </c>
      <c r="F18" s="148" t="n">
        <f aca="false">SQRT((1000*$J$5/D18)^2+(1000*$J$5/E18)^2+$P$4^2)</f>
        <v>659.837522163499</v>
      </c>
      <c r="G18" s="148" t="n">
        <f aca="false">SQRT(F18^2+(350000/$E$8)^2)</f>
        <v>746.917368692726</v>
      </c>
      <c r="H18" s="149" t="n">
        <f aca="false">-10*LOG10(1-1.425*EXP(-1.28*($P$2/G18)^2))</f>
        <v>2.47009592796422</v>
      </c>
      <c r="I18" s="36" t="n">
        <f aca="false">A18*$P$3*((1/(0.00094*$B$4)^4)+1.05)</f>
        <v>1.61199873576527</v>
      </c>
      <c r="J18" s="36" t="n">
        <f aca="false">(10^-6)*3.14*$P$6*B18*A18*$B$5</f>
        <v>-0.196361363753409</v>
      </c>
      <c r="K18" s="36" t="n">
        <f aca="false">($B$9/SQRT(2))*(1-EXP(-1*J18^2))</f>
        <v>0.0213964268976637</v>
      </c>
      <c r="L18" s="36" t="n">
        <f aca="false">10*LOG10(1/SQRT(1-($J$6*K18)^2))</f>
        <v>0.0497945562528925</v>
      </c>
      <c r="M18" s="36" t="n">
        <f aca="false">$P$5*10^9*($J$5/G18)*10^($B$8/10)</f>
        <v>0.000705230957573948</v>
      </c>
      <c r="N18" s="36" t="n">
        <f aca="false">10*LOG10(1/SQRT(1-($J$6^2)*M18))</f>
        <v>0.0771892544674072</v>
      </c>
      <c r="O18" s="36" t="n">
        <f aca="false">10*LOG10(1/SQRT(1-($J$6*$J$6*((($J$11/AB18)^2)+M18+(K18*K18)))))-$T$11-L18-N18</f>
        <v>0.00182346525495988</v>
      </c>
      <c r="P18" s="36" t="n">
        <f aca="false">Z18-AA18</f>
        <v>0</v>
      </c>
      <c r="Q18" s="36" t="n">
        <f aca="false">$B$10</f>
        <v>0.3</v>
      </c>
      <c r="R18" s="150" t="n">
        <f aca="false">-10*LOG10((2*SIN(3.1416*$P$9))/(3.1416*$P$9*(1-$P$9^2))-1)</f>
        <v>0.445834095650957</v>
      </c>
      <c r="S18" s="35" t="n">
        <f aca="false">$E$9-$E$10</f>
        <v>6</v>
      </c>
      <c r="T18" s="151" t="n">
        <f aca="false">H18+I18+L18+N18+O18+P18+Q18+R18</f>
        <v>4.9567360353557</v>
      </c>
      <c r="U18" s="36" t="n">
        <f aca="false">$E$10+I18</f>
        <v>3.11199873576527</v>
      </c>
      <c r="V18" s="36" t="n">
        <f aca="false">T18-I18</f>
        <v>3.34473729959043</v>
      </c>
      <c r="W18" s="152" t="n">
        <f aca="false">S18-T18</f>
        <v>1.0432639646443</v>
      </c>
      <c r="X18" s="153" t="n">
        <f aca="false">$J$9-U18-R18-P18</f>
        <v>-13.0578328314162</v>
      </c>
      <c r="Y18" s="154" t="n">
        <f aca="false">(W19-W17)/2</f>
        <v>-0.133568128646908</v>
      </c>
      <c r="Z18" s="11" t="n">
        <f aca="false">10*LOG10((1+10^(-($B$6/10)))/(1-10^(-($B$6/10))))</f>
        <v>1.0993211590791</v>
      </c>
      <c r="AA18" s="11" t="n">
        <f aca="false">10*LOG10((1+10^(-($J$10/10)))/(1-10^(-($J$10/10))))</f>
        <v>1.0993211590791</v>
      </c>
      <c r="AB18" s="155" t="n">
        <f aca="false">10^(-(H18+R18)/10)</f>
        <v>0.510983642293047</v>
      </c>
      <c r="AC18" s="142" t="n">
        <f aca="false">$J$2</f>
        <v>0.5</v>
      </c>
      <c r="AD18" s="156" t="n">
        <f aca="false">AD19</f>
        <v>7.9</v>
      </c>
      <c r="AE18" s="143" t="n">
        <f aca="false">IF(A18=$J$2,W18,0)</f>
        <v>0</v>
      </c>
    </row>
    <row r="19" s="8" customFormat="true" ht="15" hidden="false" customHeight="true" outlineLevel="0" collapsed="false">
      <c r="A19" s="146" t="n">
        <f aca="false">A18+$J$4</f>
        <v>0.44</v>
      </c>
      <c r="B19" s="36" t="n">
        <f aca="false">0.25*$E$4*$B$4*(1-($E$5/$B$4)^4)</f>
        <v>-123.188879993774</v>
      </c>
      <c r="C19" s="5" t="n">
        <f aca="false">0.7*$E$4*$B$5</f>
        <v>0.06545</v>
      </c>
      <c r="D19" s="147" t="n">
        <f aca="false">(0.187/(A19*$B$5))*(10^6/SQRT(B19^2+C19^2))</f>
        <v>4058.80733273901</v>
      </c>
      <c r="E19" s="147" t="n">
        <f aca="false">$E$3/A19</f>
        <v>909.090909090909</v>
      </c>
      <c r="F19" s="148" t="n">
        <f aca="false">SQRT((1000*$J$5/D19)^2+(1000*$J$5/E19)^2+$P$4^2)</f>
        <v>669.7328178385</v>
      </c>
      <c r="G19" s="148" t="n">
        <f aca="false">SQRT(F19^2+(350000/$E$8)^2)</f>
        <v>755.673241083669</v>
      </c>
      <c r="H19" s="149" t="n">
        <f aca="false">-10*LOG10(1-1.425*EXP(-1.28*($P$2/G19)^2))</f>
        <v>2.56352579578081</v>
      </c>
      <c r="I19" s="36" t="n">
        <f aca="false">A19*$P$3*((1/(0.00094*$B$4)^4)+1.05)</f>
        <v>1.64948707845748</v>
      </c>
      <c r="J19" s="36" t="n">
        <f aca="false">(10^-6)*3.14*$P$6*B19*A19*$B$5</f>
        <v>-0.200927907096512</v>
      </c>
      <c r="K19" s="36" t="n">
        <f aca="false">($B$9/SQRT(2))*(1-EXP(-1*J19^2))</f>
        <v>0.0223830018365414</v>
      </c>
      <c r="L19" s="36" t="n">
        <f aca="false">10*LOG10(1/SQRT(1-($J$6*K19)^2))</f>
        <v>0.0545518957562503</v>
      </c>
      <c r="M19" s="36" t="n">
        <f aca="false">$P$5*10^9*($J$5/G19)*10^($B$8/10)</f>
        <v>0.000697059552348847</v>
      </c>
      <c r="N19" s="36" t="n">
        <f aca="false">10*LOG10(1/SQRT(1-($J$6^2)*M19))</f>
        <v>0.0762789786909218</v>
      </c>
      <c r="O19" s="36" t="n">
        <f aca="false">10*LOG10(1/SQRT(1-($J$6*$J$6*((($J$11/AB19)^2)+M19+(K19*K19)))))-$T$11-L19-N19</f>
        <v>0.0019759448450628</v>
      </c>
      <c r="P19" s="36" t="n">
        <f aca="false">Z19-AA19</f>
        <v>0</v>
      </c>
      <c r="Q19" s="36" t="n">
        <f aca="false">$B$10</f>
        <v>0.3</v>
      </c>
      <c r="R19" s="150" t="n">
        <f aca="false">-10*LOG10((2*SIN(3.1416*$P$9))/(3.1416*$P$9*(1-$P$9^2))-1)</f>
        <v>0.445834095650957</v>
      </c>
      <c r="S19" s="35" t="n">
        <f aca="false">$E$9-$E$10</f>
        <v>6</v>
      </c>
      <c r="T19" s="151" t="n">
        <f aca="false">H19+I19+L19+N19+O19+P19+Q19+R19</f>
        <v>5.09165378918148</v>
      </c>
      <c r="U19" s="36" t="n">
        <f aca="false">$E$10+I19</f>
        <v>3.14948707845748</v>
      </c>
      <c r="V19" s="36" t="n">
        <f aca="false">T19-I19</f>
        <v>3.442166710724</v>
      </c>
      <c r="W19" s="152" t="n">
        <f aca="false">S19-T19</f>
        <v>0.908346210818518</v>
      </c>
      <c r="X19" s="153" t="n">
        <f aca="false">$J$9-U19-R19-P19</f>
        <v>-13.0953211741084</v>
      </c>
      <c r="Y19" s="154" t="n">
        <f aca="false">(W20-W18)/2</f>
        <v>-0.136276322416451</v>
      </c>
      <c r="Z19" s="11" t="n">
        <f aca="false">10*LOG10((1+10^(-($B$6/10)))/(1-10^(-($B$6/10))))</f>
        <v>1.0993211590791</v>
      </c>
      <c r="AA19" s="11" t="n">
        <f aca="false">10*LOG10((1+10^(-($J$10/10)))/(1-10^(-($J$10/10))))</f>
        <v>1.0993211590791</v>
      </c>
      <c r="AB19" s="155" t="n">
        <f aca="false">10^(-(H19+R19)/10)</f>
        <v>0.500108240721087</v>
      </c>
      <c r="AC19" s="142" t="n">
        <f aca="false">$J$2</f>
        <v>0.5</v>
      </c>
      <c r="AD19" s="156" t="n">
        <f aca="false">AD20</f>
        <v>7.9</v>
      </c>
      <c r="AE19" s="143" t="n">
        <f aca="false">IF(A19=$J$2,W19,0)</f>
        <v>0</v>
      </c>
    </row>
    <row r="20" s="145" customFormat="true" ht="15" hidden="false" customHeight="true" outlineLevel="0" collapsed="false">
      <c r="A20" s="129" t="n">
        <f aca="false">A19+$J$4</f>
        <v>0.45</v>
      </c>
      <c r="B20" s="60" t="n">
        <f aca="false">0.25*$E$4*$B$4*(1-($E$5/$B$4)^4)</f>
        <v>-123.188879993774</v>
      </c>
      <c r="C20" s="130" t="n">
        <f aca="false">0.7*$E$4*$B$5</f>
        <v>0.06545</v>
      </c>
      <c r="D20" s="131" t="n">
        <f aca="false">(0.187/(A20*$B$5))*(10^6/SQRT(B20^2+C20^2))</f>
        <v>3968.6116142337</v>
      </c>
      <c r="E20" s="131" t="n">
        <f aca="false">$E$3/A20</f>
        <v>888.888888888889</v>
      </c>
      <c r="F20" s="132" t="n">
        <f aca="false">SQRT((1000*$J$5/D20)^2+(1000*$J$5/E20)^2+$P$4^2)</f>
        <v>679.706544773914</v>
      </c>
      <c r="G20" s="132" t="n">
        <f aca="false">SQRT(F20^2+(350000/$E$8)^2)</f>
        <v>764.526642445175</v>
      </c>
      <c r="H20" s="157" t="n">
        <f aca="false">-10*LOG10(1-1.425*EXP(-1.28*($P$2/G20)^2))</f>
        <v>2.6593195412648</v>
      </c>
      <c r="I20" s="60" t="n">
        <f aca="false">A20*$P$3*((1/(0.00094*$B$4)^4)+1.05)</f>
        <v>1.6869754211497</v>
      </c>
      <c r="J20" s="60" t="n">
        <f aca="false">(10^-6)*3.14*$P$6*B20*A20*$B$5</f>
        <v>-0.205494450439614</v>
      </c>
      <c r="K20" s="60" t="n">
        <f aca="false">($B$9/SQRT(2))*(1-EXP(-1*J20^2))</f>
        <v>0.0233904062883781</v>
      </c>
      <c r="L20" s="60" t="n">
        <f aca="false">10*LOG10(1/SQRT(1-($J$6*K20)^2))</f>
        <v>0.0596424593722837</v>
      </c>
      <c r="M20" s="60" t="n">
        <f aca="false">$P$5*10^9*($J$5/G20)*10^($B$8/10)</f>
        <v>0.000688987436025892</v>
      </c>
      <c r="N20" s="60" t="n">
        <f aca="false">10*LOG10(1/SQRT(1-($J$6^2)*M20))</f>
        <v>0.0753801379730564</v>
      </c>
      <c r="O20" s="60" t="n">
        <f aca="false">10*LOG10(1/SQRT(1-($J$6*$J$6*((($J$11/AB20)^2)+M20+(K20*K20)))))-$T$11-L20-N20</f>
        <v>0.00213702477780049</v>
      </c>
      <c r="P20" s="60" t="n">
        <f aca="false">Z20-AA20</f>
        <v>0</v>
      </c>
      <c r="Q20" s="60" t="n">
        <f aca="false">$B$10</f>
        <v>0.3</v>
      </c>
      <c r="R20" s="134" t="n">
        <f aca="false">-10*LOG10((2*SIN(3.1416*$P$9))/(3.1416*$P$9*(1-$P$9^2))-1)</f>
        <v>0.445834095650957</v>
      </c>
      <c r="S20" s="135" t="n">
        <f aca="false">$E$9-$E$10</f>
        <v>6</v>
      </c>
      <c r="T20" s="136" t="n">
        <f aca="false">H20+I20+L20+N20+O20+P20+Q20+R20</f>
        <v>5.2292886801886</v>
      </c>
      <c r="U20" s="60" t="n">
        <f aca="false">$E$10+I20</f>
        <v>3.1869754211497</v>
      </c>
      <c r="V20" s="60" t="n">
        <f aca="false">T20-I20</f>
        <v>3.5423132590389</v>
      </c>
      <c r="W20" s="137" t="n">
        <f aca="false">S20-T20</f>
        <v>0.770711319811403</v>
      </c>
      <c r="X20" s="138" t="n">
        <f aca="false">$J$9-U20-R20-P20</f>
        <v>-13.1328095168007</v>
      </c>
      <c r="Y20" s="158" t="n">
        <f aca="false">(W21-W19)/2</f>
        <v>-0.139003601674662</v>
      </c>
      <c r="Z20" s="140" t="n">
        <f aca="false">10*LOG10((1+10^(-($B$6/10)))/(1-10^(-($B$6/10))))</f>
        <v>1.0993211590791</v>
      </c>
      <c r="AA20" s="140" t="n">
        <f aca="false">10*LOG10((1+10^(-($J$10/10)))/(1-10^(-($J$10/10))))</f>
        <v>1.0993211590791</v>
      </c>
      <c r="AB20" s="141" t="n">
        <f aca="false">10^(-(H20+R20)/10)</f>
        <v>0.489197958859952</v>
      </c>
      <c r="AC20" s="142" t="n">
        <f aca="false">$J$2</f>
        <v>0.5</v>
      </c>
      <c r="AD20" s="156" t="n">
        <f aca="false">AD21</f>
        <v>7.9</v>
      </c>
      <c r="AE20" s="143" t="n">
        <f aca="false">IF(A20=$J$2,W20,0)</f>
        <v>0</v>
      </c>
    </row>
    <row r="21" s="8" customFormat="true" ht="15" hidden="false" customHeight="true" outlineLevel="0" collapsed="false">
      <c r="A21" s="146" t="n">
        <f aca="false">A20+$J$4</f>
        <v>0.46</v>
      </c>
      <c r="B21" s="36" t="n">
        <f aca="false">0.25*$E$4*$B$4*(1-($E$5/$B$4)^4)</f>
        <v>-123.188879993774</v>
      </c>
      <c r="C21" s="5" t="n">
        <f aca="false">0.7*$E$4*$B$5</f>
        <v>0.06545</v>
      </c>
      <c r="D21" s="147" t="n">
        <f aca="false">(0.187/(A21*$B$5))*(10^6/SQRT(B21^2+C21^2))</f>
        <v>3882.33744870688</v>
      </c>
      <c r="E21" s="147" t="n">
        <f aca="false">$E$3/A21</f>
        <v>869.565217391304</v>
      </c>
      <c r="F21" s="148" t="n">
        <f aca="false">SQRT((1000*$J$5/D21)^2+(1000*$J$5/E21)^2+$P$4^2)</f>
        <v>689.75530067601</v>
      </c>
      <c r="G21" s="148" t="n">
        <f aca="false">SQRT(F21^2+(350000/$E$8)^2)</f>
        <v>773.474223753224</v>
      </c>
      <c r="H21" s="149" t="n">
        <f aca="false">-10*LOG10(1-1.425*EXP(-1.28*($P$2/G21)^2))</f>
        <v>2.75748127235187</v>
      </c>
      <c r="I21" s="36" t="n">
        <f aca="false">A21*$P$3*((1/(0.00094*$B$4)^4)+1.05)</f>
        <v>1.72446376384191</v>
      </c>
      <c r="J21" s="36" t="n">
        <f aca="false">(10^-6)*3.14*$P$6*B21*A21*$B$5</f>
        <v>-0.210060993782717</v>
      </c>
      <c r="K21" s="36" t="n">
        <f aca="false">($B$9/SQRT(2))*(1-EXP(-1*J21^2))</f>
        <v>0.0244185176793436</v>
      </c>
      <c r="L21" s="36" t="n">
        <f aca="false">10*LOG10(1/SQRT(1-($J$6*K21)^2))</f>
        <v>0.0650818578574597</v>
      </c>
      <c r="M21" s="36" t="n">
        <f aca="false">$P$5*10^9*($J$5/G21)*10^($B$8/10)</f>
        <v>0.000681017201317679</v>
      </c>
      <c r="N21" s="36" t="n">
        <f aca="false">10*LOG10(1/SQRT(1-($J$6^2)*M21))</f>
        <v>0.0744930068007883</v>
      </c>
      <c r="O21" s="36" t="n">
        <f aca="false">10*LOG10(1/SQRT(1-($J$6*$J$6*((($J$11/AB21)^2)+M21+(K21*K21)))))-$T$11-L21-N21</f>
        <v>0.00230699602781907</v>
      </c>
      <c r="P21" s="36" t="n">
        <f aca="false">Z21-AA21</f>
        <v>0</v>
      </c>
      <c r="Q21" s="36" t="n">
        <f aca="false">$B$10</f>
        <v>0.3</v>
      </c>
      <c r="R21" s="150" t="n">
        <f aca="false">-10*LOG10((2*SIN(3.1416*$P$9))/(3.1416*$P$9*(1-$P$9^2))-1)</f>
        <v>0.445834095650957</v>
      </c>
      <c r="S21" s="35" t="n">
        <f aca="false">$E$9-$E$10</f>
        <v>6</v>
      </c>
      <c r="T21" s="151" t="n">
        <f aca="false">H21+I21+L21+N21+O21+P21+Q21+R21</f>
        <v>5.36966099253081</v>
      </c>
      <c r="U21" s="36" t="n">
        <f aca="false">$E$10+I21</f>
        <v>3.22446376384191</v>
      </c>
      <c r="V21" s="36" t="n">
        <f aca="false">T21-I21</f>
        <v>3.6451972286889</v>
      </c>
      <c r="W21" s="152" t="n">
        <f aca="false">S21-T21</f>
        <v>0.630339007469194</v>
      </c>
      <c r="X21" s="153" t="n">
        <f aca="false">$J$9-U21-R21-P21</f>
        <v>-13.1702978594929</v>
      </c>
      <c r="Y21" s="154" t="n">
        <f aca="false">(W22-W20)/2</f>
        <v>-0.141752529162102</v>
      </c>
      <c r="Z21" s="11" t="n">
        <f aca="false">10*LOG10((1+10^(-($B$6/10)))/(1-10^(-($B$6/10))))</f>
        <v>1.0993211590791</v>
      </c>
      <c r="AA21" s="11" t="n">
        <f aca="false">10*LOG10((1+10^(-($J$10/10)))/(1-10^(-($J$10/10))))</f>
        <v>1.0993211590791</v>
      </c>
      <c r="AB21" s="155" t="n">
        <f aca="false">10^(-(H21+R21)/10)</f>
        <v>0.478264849515009</v>
      </c>
      <c r="AC21" s="142" t="n">
        <f aca="false">$J$2</f>
        <v>0.5</v>
      </c>
      <c r="AD21" s="156" t="n">
        <f aca="false">AD22</f>
        <v>7.9</v>
      </c>
      <c r="AE21" s="143" t="n">
        <f aca="false">IF(A21=$J$2,W21,0)</f>
        <v>0</v>
      </c>
    </row>
    <row r="22" s="8" customFormat="true" ht="15" hidden="false" customHeight="true" outlineLevel="0" collapsed="false">
      <c r="A22" s="146" t="n">
        <f aca="false">A21+$J$4</f>
        <v>0.47</v>
      </c>
      <c r="B22" s="36" t="n">
        <f aca="false">0.25*$E$4*$B$4*(1-($E$5/$B$4)^4)</f>
        <v>-123.188879993774</v>
      </c>
      <c r="C22" s="5" t="n">
        <f aca="false">0.7*$E$4*$B$5</f>
        <v>0.06545</v>
      </c>
      <c r="D22" s="147" t="n">
        <f aca="false">(0.187/(A22*$B$5))*(10^6/SQRT(B22^2+C22^2))</f>
        <v>3799.73452426631</v>
      </c>
      <c r="E22" s="147" t="n">
        <f aca="false">$E$3/A22</f>
        <v>851.063829787234</v>
      </c>
      <c r="F22" s="148" t="n">
        <f aca="false">SQRT((1000*$J$5/D22)^2+(1000*$J$5/E22)^2+$P$4^2)</f>
        <v>699.875853774351</v>
      </c>
      <c r="G22" s="148" t="n">
        <f aca="false">SQRT(F22^2+(350000/$E$8)^2)</f>
        <v>782.512754334635</v>
      </c>
      <c r="H22" s="149" t="n">
        <f aca="false">-10*LOG10(1-1.425*EXP(-1.28*($P$2/G22)^2))</f>
        <v>2.85801739171149</v>
      </c>
      <c r="I22" s="36" t="n">
        <f aca="false">A22*$P$3*((1/(0.00094*$B$4)^4)+1.05)</f>
        <v>1.76195210653413</v>
      </c>
      <c r="J22" s="36" t="n">
        <f aca="false">(10^-6)*3.14*$P$6*B22*A22*$B$5</f>
        <v>-0.214627537125819</v>
      </c>
      <c r="K22" s="36" t="n">
        <f aca="false">($B$9/SQRT(2))*(1-EXP(-1*J22^2))</f>
        <v>0.0254672110770778</v>
      </c>
      <c r="L22" s="36" t="n">
        <f aca="false">10*LOG10(1/SQRT(1-($J$6*K22)^2))</f>
        <v>0.0708861724926338</v>
      </c>
      <c r="M22" s="36" t="n">
        <f aca="false">$P$5*10^9*($J$5/G22)*10^($B$8/10)</f>
        <v>0.000673151010298454</v>
      </c>
      <c r="N22" s="36" t="n">
        <f aca="false">10*LOG10(1/SQRT(1-($J$6^2)*M22))</f>
        <v>0.0736178114841233</v>
      </c>
      <c r="O22" s="36" t="n">
        <f aca="false">10*LOG10(1/SQRT(1-($J$6*$J$6*((($J$11/AB22)^2)+M22+(K22*K22)))))-$T$11-L22-N22</f>
        <v>0.00248616063947719</v>
      </c>
      <c r="P22" s="36" t="n">
        <f aca="false">Z22-AA22</f>
        <v>0</v>
      </c>
      <c r="Q22" s="36" t="n">
        <f aca="false">$B$10</f>
        <v>0.3</v>
      </c>
      <c r="R22" s="150" t="n">
        <f aca="false">-10*LOG10((2*SIN(3.1416*$P$9))/(3.1416*$P$9*(1-$P$9^2))-1)</f>
        <v>0.445834095650957</v>
      </c>
      <c r="S22" s="35" t="n">
        <f aca="false">$E$9-$E$10</f>
        <v>6</v>
      </c>
      <c r="T22" s="151" t="n">
        <f aca="false">H22+I22+L22+N22+O22+P22+Q22+R22</f>
        <v>5.5127937385128</v>
      </c>
      <c r="U22" s="36" t="n">
        <f aca="false">$E$10+I22</f>
        <v>3.26195210653413</v>
      </c>
      <c r="V22" s="36" t="n">
        <f aca="false">T22-I22</f>
        <v>3.75084163197868</v>
      </c>
      <c r="W22" s="152" t="n">
        <f aca="false">S22-T22</f>
        <v>0.487206261487198</v>
      </c>
      <c r="X22" s="153" t="n">
        <f aca="false">$J$9-U22-R22-P22</f>
        <v>-13.2077862021851</v>
      </c>
      <c r="Y22" s="154" t="n">
        <f aca="false">(W23-W21)/2</f>
        <v>-0.144526000635992</v>
      </c>
      <c r="Z22" s="11" t="n">
        <f aca="false">10*LOG10((1+10^(-($B$6/10)))/(1-10^(-($B$6/10))))</f>
        <v>1.0993211590791</v>
      </c>
      <c r="AA22" s="11" t="n">
        <f aca="false">10*LOG10((1+10^(-($J$10/10)))/(1-10^(-($J$10/10))))</f>
        <v>1.0993211590791</v>
      </c>
      <c r="AB22" s="155" t="n">
        <f aca="false">10^(-(H22+R22)/10)</f>
        <v>0.467320519990288</v>
      </c>
      <c r="AC22" s="142" t="n">
        <f aca="false">$J$2</f>
        <v>0.5</v>
      </c>
      <c r="AD22" s="156" t="n">
        <f aca="false">AD23</f>
        <v>7.9</v>
      </c>
      <c r="AE22" s="143" t="n">
        <f aca="false">IF(A22=$J$2,W22,0)</f>
        <v>0</v>
      </c>
    </row>
    <row r="23" s="8" customFormat="true" ht="15" hidden="false" customHeight="true" outlineLevel="0" collapsed="false">
      <c r="A23" s="146" t="n">
        <f aca="false">A22+$J$4</f>
        <v>0.48</v>
      </c>
      <c r="B23" s="36" t="n">
        <f aca="false">0.25*$E$4*$B$4*(1-($E$5/$B$4)^4)</f>
        <v>-123.188879993774</v>
      </c>
      <c r="C23" s="5" t="n">
        <f aca="false">0.7*$E$4*$B$5</f>
        <v>0.06545</v>
      </c>
      <c r="D23" s="147" t="n">
        <f aca="false">(0.187/(A23*$B$5))*(10^6/SQRT(B23^2+C23^2))</f>
        <v>3720.57338834409</v>
      </c>
      <c r="E23" s="147" t="n">
        <f aca="false">$E$3/A23</f>
        <v>833.333333333333</v>
      </c>
      <c r="F23" s="148" t="n">
        <f aca="false">SQRT((1000*$J$5/D23)^2+(1000*$J$5/E23)^2+$P$4^2)</f>
        <v>710.065134100854</v>
      </c>
      <c r="G23" s="148" t="n">
        <f aca="false">SQRT(F23^2+(350000/$E$8)^2)</f>
        <v>791.639118958673</v>
      </c>
      <c r="H23" s="149" t="n">
        <f aca="false">-10*LOG10(1-1.425*EXP(-1.28*($P$2/G23)^2))</f>
        <v>2.96093690568188</v>
      </c>
      <c r="I23" s="36" t="n">
        <f aca="false">A23*$P$3*((1/(0.00094*$B$4)^4)+1.05)</f>
        <v>1.79944044922634</v>
      </c>
      <c r="J23" s="36" t="n">
        <f aca="false">(10^-6)*3.14*$P$6*B23*A23*$B$5</f>
        <v>-0.219194080468922</v>
      </c>
      <c r="K23" s="36" t="n">
        <f aca="false">($B$9/SQRT(2))*(1-EXP(-1*J23^2))</f>
        <v>0.0265363592159849</v>
      </c>
      <c r="L23" s="36" t="n">
        <f aca="false">10*LOG10(1/SQRT(1-($J$6*K23)^2))</f>
        <v>0.0770719761506912</v>
      </c>
      <c r="M23" s="36" t="n">
        <f aca="false">$P$5*10^9*($J$5/G23)*10^($B$8/10)</f>
        <v>0.000665390628806563</v>
      </c>
      <c r="N23" s="36" t="n">
        <f aca="false">10*LOG10(1/SQRT(1-($J$6^2)*M23))</f>
        <v>0.0727547340920352</v>
      </c>
      <c r="O23" s="36" t="n">
        <f aca="false">10*LOG10(1/SQRT(1-($J$6*$J$6*((($J$11/AB23)^2)+M23+(K23*K23)))))-$T$11-L23-N23</f>
        <v>0.00267483300088883</v>
      </c>
      <c r="P23" s="36" t="n">
        <f aca="false">Z23-AA23</f>
        <v>0</v>
      </c>
      <c r="Q23" s="36" t="n">
        <f aca="false">$B$10</f>
        <v>0.3</v>
      </c>
      <c r="R23" s="150" t="n">
        <f aca="false">-10*LOG10((2*SIN(3.1416*$P$9))/(3.1416*$P$9*(1-$P$9^2))-1)</f>
        <v>0.445834095650957</v>
      </c>
      <c r="S23" s="35" t="n">
        <f aca="false">$E$9-$E$10</f>
        <v>6</v>
      </c>
      <c r="T23" s="151" t="n">
        <f aca="false">H23+I23+L23+N23+O23+P23+Q23+R23</f>
        <v>5.65871299380279</v>
      </c>
      <c r="U23" s="36" t="n">
        <f aca="false">$E$10+I23</f>
        <v>3.29944044922634</v>
      </c>
      <c r="V23" s="36" t="n">
        <f aca="false">T23-I23</f>
        <v>3.85927254457645</v>
      </c>
      <c r="W23" s="152" t="n">
        <f aca="false">S23-T23</f>
        <v>0.34128700619721</v>
      </c>
      <c r="X23" s="153" t="n">
        <f aca="false">$J$9-U23-R23-P23</f>
        <v>-13.2452745448773</v>
      </c>
      <c r="Y23" s="154" t="n">
        <f aca="false">(W24-W22)/2</f>
        <v>-0.147327250086439</v>
      </c>
      <c r="Z23" s="11" t="n">
        <f aca="false">10*LOG10((1+10^(-($B$6/10)))/(1-10^(-($B$6/10))))</f>
        <v>1.0993211590791</v>
      </c>
      <c r="AA23" s="11" t="n">
        <f aca="false">10*LOG10((1+10^(-($J$10/10)))/(1-10^(-($J$10/10))))</f>
        <v>1.0993211590791</v>
      </c>
      <c r="AB23" s="155" t="n">
        <f aca="false">10^(-(H23+R23)/10)</f>
        <v>0.456376107493401</v>
      </c>
      <c r="AC23" s="142" t="n">
        <f aca="false">$J$2</f>
        <v>0.5</v>
      </c>
      <c r="AD23" s="156" t="n">
        <f aca="false">AD24</f>
        <v>7.9</v>
      </c>
      <c r="AE23" s="143" t="n">
        <f aca="false">IF(A23=$J$2,W23,0)</f>
        <v>0</v>
      </c>
    </row>
    <row r="24" s="8" customFormat="true" ht="15" hidden="false" customHeight="true" outlineLevel="0" collapsed="false">
      <c r="A24" s="146" t="n">
        <f aca="false">A23+$J$4</f>
        <v>0.49</v>
      </c>
      <c r="B24" s="36" t="n">
        <f aca="false">0.25*$E$4*$B$4*(1-($E$5/$B$4)^4)</f>
        <v>-123.188879993774</v>
      </c>
      <c r="C24" s="5" t="n">
        <f aca="false">0.7*$E$4*$B$5</f>
        <v>0.06545</v>
      </c>
      <c r="D24" s="147" t="n">
        <f aca="false">(0.187/(A24*$B$5))*(10^6/SQRT(B24^2+C24^2))</f>
        <v>3644.64331919421</v>
      </c>
      <c r="E24" s="147" t="n">
        <f aca="false">$E$3/A24</f>
        <v>816.326530612245</v>
      </c>
      <c r="F24" s="148" t="n">
        <f aca="false">SQRT((1000*$J$5/D24)^2+(1000*$J$5/E24)^2+$P$4^2)</f>
        <v>720.320225121102</v>
      </c>
      <c r="G24" s="148" t="n">
        <f aca="false">SQRT(F24^2+(350000/$E$8)^2)</f>
        <v>800.850314802033</v>
      </c>
      <c r="H24" s="149" t="n">
        <f aca="false">-10*LOG10(1-1.425*EXP(-1.28*($P$2/G24)^2))</f>
        <v>3.06625173724138</v>
      </c>
      <c r="I24" s="36" t="n">
        <f aca="false">A24*$P$3*((1/(0.00094*$B$4)^4)+1.05)</f>
        <v>1.83692879191856</v>
      </c>
      <c r="J24" s="36" t="n">
        <f aca="false">(10^-6)*3.14*$P$6*B24*A24*$B$5</f>
        <v>-0.223760623812024</v>
      </c>
      <c r="K24" s="36" t="n">
        <f aca="false">($B$9/SQRT(2))*(1-EXP(-1*J24^2))</f>
        <v>0.0276258325229626</v>
      </c>
      <c r="L24" s="36" t="n">
        <f aca="false">10*LOG10(1/SQRT(1-($J$6*K24)^2))</f>
        <v>0.0836563564829173</v>
      </c>
      <c r="M24" s="36" t="n">
        <f aca="false">$P$5*10^9*($J$5/G24)*10^($B$8/10)</f>
        <v>0.00065773745906811</v>
      </c>
      <c r="N24" s="36" t="n">
        <f aca="false">10*LOG10(1/SQRT(1-($J$6^2)*M24))</f>
        <v>0.0719039161778118</v>
      </c>
      <c r="O24" s="36" t="n">
        <f aca="false">10*LOG10(1/SQRT(1-($J$6*$J$6*((($J$11/AB24)^2)+M24+(K24*K24)))))-$T$11-L24-N24</f>
        <v>0.00287334121406105</v>
      </c>
      <c r="P24" s="36" t="n">
        <f aca="false">Z24-AA24</f>
        <v>0</v>
      </c>
      <c r="Q24" s="36" t="n">
        <f aca="false">$B$10</f>
        <v>0.3</v>
      </c>
      <c r="R24" s="150" t="n">
        <f aca="false">-10*LOG10((2*SIN(3.1416*$P$9))/(3.1416*$P$9*(1-$P$9^2))-1)</f>
        <v>0.445834095650957</v>
      </c>
      <c r="S24" s="35" t="n">
        <f aca="false">$E$9-$E$10</f>
        <v>6</v>
      </c>
      <c r="T24" s="151" t="n">
        <f aca="false">H24+I24+L24+N24+O24+P24+Q24+R24</f>
        <v>5.80744823868568</v>
      </c>
      <c r="U24" s="36" t="n">
        <f aca="false">$E$10+I24</f>
        <v>3.33692879191856</v>
      </c>
      <c r="V24" s="36" t="n">
        <f aca="false">T24-I24</f>
        <v>3.97051944676712</v>
      </c>
      <c r="W24" s="152" t="n">
        <f aca="false">S24-T24</f>
        <v>0.19255176131432</v>
      </c>
      <c r="X24" s="153" t="n">
        <f aca="false">$J$9-U24-R24-P24</f>
        <v>-13.2827628875695</v>
      </c>
      <c r="Y24" s="154" t="n">
        <f aca="false">(W25-W23)/2</f>
        <v>-0.150159856794378</v>
      </c>
      <c r="Z24" s="11" t="n">
        <f aca="false">10*LOG10((1+10^(-($B$6/10)))/(1-10^(-($B$6/10))))</f>
        <v>1.0993211590791</v>
      </c>
      <c r="AA24" s="11" t="n">
        <f aca="false">10*LOG10((1+10^(-($J$10/10)))/(1-10^(-($J$10/10))))</f>
        <v>1.0993211590791</v>
      </c>
      <c r="AB24" s="155" t="n">
        <f aca="false">10^(-(H24+R24)/10)</f>
        <v>0.445442259661733</v>
      </c>
      <c r="AC24" s="142" t="n">
        <f aca="false">$J$2</f>
        <v>0.5</v>
      </c>
      <c r="AD24" s="156" t="n">
        <f aca="false">AD25</f>
        <v>7.9</v>
      </c>
      <c r="AE24" s="143" t="n">
        <f aca="false">IF(A24=$J$2,W24,0)</f>
        <v>0</v>
      </c>
    </row>
    <row r="25" s="145" customFormat="true" ht="15" hidden="false" customHeight="true" outlineLevel="0" collapsed="false">
      <c r="A25" s="129" t="n">
        <f aca="false">A24+$J$4</f>
        <v>0.5</v>
      </c>
      <c r="B25" s="60" t="n">
        <f aca="false">0.25*$E$4*$B$4*(1-($E$5/$B$4)^4)</f>
        <v>-123.188879993774</v>
      </c>
      <c r="C25" s="130" t="n">
        <f aca="false">0.7*$E$4*$B$5</f>
        <v>0.06545</v>
      </c>
      <c r="D25" s="131" t="n">
        <f aca="false">(0.187/(A25*$B$5))*(10^6/SQRT(B25^2+C25^2))</f>
        <v>3571.75045281033</v>
      </c>
      <c r="E25" s="131" t="n">
        <f aca="false">$E$3/A25</f>
        <v>800</v>
      </c>
      <c r="F25" s="132" t="n">
        <f aca="false">SQRT((1000*$J$5/D25)^2+(1000*$J$5/E25)^2+$P$4^2)</f>
        <v>730.638355723904</v>
      </c>
      <c r="G25" s="132" t="n">
        <f aca="false">SQRT(F25^2+(350000/$E$8)^2)</f>
        <v>810.143448319451</v>
      </c>
      <c r="H25" s="157" t="n">
        <f aca="false">-10*LOG10(1-1.425*EXP(-1.28*($P$2/G25)^2))</f>
        <v>3.17397704487375</v>
      </c>
      <c r="I25" s="60" t="n">
        <f aca="false">A25*$P$3*((1/(0.00094*$B$4)^4)+1.05)</f>
        <v>1.87441713461077</v>
      </c>
      <c r="J25" s="60" t="n">
        <f aca="false">(10^-6)*3.14*$P$6*B25*A25*$B$5</f>
        <v>-0.228327167155127</v>
      </c>
      <c r="K25" s="60" t="n">
        <f aca="false">($B$9/SQRT(2))*(1-EXP(-1*J25^2))</f>
        <v>0.0287354991435643</v>
      </c>
      <c r="L25" s="60" t="n">
        <f aca="false">10*LOG10(1/SQRT(1-($J$6*K25)^2))</f>
        <v>0.0906569413938002</v>
      </c>
      <c r="M25" s="60" t="n">
        <f aca="false">$P$5*10^9*($J$5/G25)*10^($B$8/10)</f>
        <v>0.000650192570518796</v>
      </c>
      <c r="N25" s="60" t="n">
        <f aca="false">10*LOG10(1/SQRT(1-($J$6^2)*M25))</f>
        <v>0.0710654622921249</v>
      </c>
      <c r="O25" s="60" t="n">
        <f aca="false">10*LOG10(1/SQRT(1-($J$6*$J$6*((($J$11/AB25)^2)+M25+(K25*K25)))))-$T$11-L25-N25</f>
        <v>0.00308202857013651</v>
      </c>
      <c r="P25" s="60" t="n">
        <f aca="false">Z25-AA25</f>
        <v>0</v>
      </c>
      <c r="Q25" s="60" t="n">
        <f aca="false">$B$10</f>
        <v>0.3</v>
      </c>
      <c r="R25" s="134" t="n">
        <f aca="false">-10*LOG10((2*SIN(3.1416*$P$9))/(3.1416*$P$9*(1-$P$9^2))-1)</f>
        <v>0.445834095650957</v>
      </c>
      <c r="S25" s="135" t="n">
        <f aca="false">$E$9-$E$10</f>
        <v>6</v>
      </c>
      <c r="T25" s="136" t="n">
        <f aca="false">H25+I25+L25+N25+O25+P25+Q25+R25</f>
        <v>5.95903270739155</v>
      </c>
      <c r="U25" s="60" t="n">
        <f aca="false">$E$10+I25</f>
        <v>3.37441713461077</v>
      </c>
      <c r="V25" s="60" t="n">
        <f aca="false">T25-I25</f>
        <v>4.08461557278077</v>
      </c>
      <c r="W25" s="137" t="n">
        <f aca="false">S25-T25</f>
        <v>0.040967292608455</v>
      </c>
      <c r="X25" s="138" t="n">
        <f aca="false">$J$9-U25-R25-P25</f>
        <v>-13.3202512302617</v>
      </c>
      <c r="Y25" s="158" t="n">
        <f aca="false">(W26-W24)/2</f>
        <v>-0.153027754620507</v>
      </c>
      <c r="Z25" s="140" t="n">
        <f aca="false">10*LOG10((1+10^(-($B$6/10)))/(1-10^(-($B$6/10))))</f>
        <v>1.0993211590791</v>
      </c>
      <c r="AA25" s="140" t="n">
        <f aca="false">10*LOG10((1+10^(-($J$10/10)))/(1-10^(-($J$10/10))))</f>
        <v>1.0993211590791</v>
      </c>
      <c r="AB25" s="141" t="n">
        <f aca="false">10^(-(H25+R25)/10)</f>
        <v>0.434529119911829</v>
      </c>
      <c r="AC25" s="142" t="n">
        <f aca="false">$J$2</f>
        <v>0.5</v>
      </c>
      <c r="AD25" s="156" t="n">
        <f aca="false">AD26</f>
        <v>7.9</v>
      </c>
      <c r="AE25" s="143" t="n">
        <f aca="false">IF(A25=$J$2,W25,0)</f>
        <v>0.040967292608455</v>
      </c>
    </row>
    <row r="26" s="8" customFormat="true" ht="15" hidden="false" customHeight="true" outlineLevel="0" collapsed="false">
      <c r="A26" s="146" t="n">
        <f aca="false">A25+$J$4</f>
        <v>0.51</v>
      </c>
      <c r="B26" s="36" t="n">
        <f aca="false">0.25*$E$4*$B$4*(1-($E$5/$B$4)^4)</f>
        <v>-123.188879993774</v>
      </c>
      <c r="C26" s="5" t="n">
        <f aca="false">0.7*$E$4*$B$5</f>
        <v>0.06545</v>
      </c>
      <c r="D26" s="147" t="n">
        <f aca="false">(0.187/(A26*$B$5))*(10^6/SQRT(B26^2+C26^2))</f>
        <v>3501.71613020621</v>
      </c>
      <c r="E26" s="147" t="n">
        <f aca="false">$E$3/A26</f>
        <v>784.313725490196</v>
      </c>
      <c r="F26" s="148" t="n">
        <f aca="false">SQRT((1000*$J$5/D26)^2+(1000*$J$5/E26)^2+$P$4^2)</f>
        <v>741.016892570547</v>
      </c>
      <c r="G26" s="148" t="n">
        <f aca="false">SQRT(F26^2+(350000/$E$8)^2)</f>
        <v>819.515732048451</v>
      </c>
      <c r="H26" s="149" t="n">
        <f aca="false">-10*LOG10(1-1.425*EXP(-1.28*($P$2/G26)^2))</f>
        <v>3.28413154955727</v>
      </c>
      <c r="I26" s="36" t="n">
        <f aca="false">A26*$P$3*((1/(0.00094*$B$4)^4)+1.05)</f>
        <v>1.91190547730299</v>
      </c>
      <c r="J26" s="36" t="n">
        <f aca="false">(10^-6)*3.14*$P$6*B26*A26*$B$5</f>
        <v>-0.232893710498229</v>
      </c>
      <c r="K26" s="36" t="n">
        <f aca="false">($B$9/SQRT(2))*(1-EXP(-1*J26^2))</f>
        <v>0.0298652249685816</v>
      </c>
      <c r="L26" s="36" t="n">
        <f aca="false">10*LOG10(1/SQRT(1-($J$6*K26)^2))</f>
        <v>0.0980919269905786</v>
      </c>
      <c r="M26" s="36" t="n">
        <f aca="false">$P$5*10^9*($J$5/G26)*10^($B$8/10)</f>
        <v>0.000642756728824631</v>
      </c>
      <c r="N26" s="36" t="n">
        <f aca="false">10*LOG10(1/SQRT(1-($J$6^2)*M26))</f>
        <v>0.0702394432847865</v>
      </c>
      <c r="O26" s="36" t="n">
        <f aca="false">10*LOG10(1/SQRT(1-($J$6*$J$6*((($J$11/AB26)^2)+M26+(K26*K26)))))-$T$11-L26-N26</f>
        <v>0.00330125514011057</v>
      </c>
      <c r="P26" s="36" t="n">
        <f aca="false">Z26-AA26</f>
        <v>0</v>
      </c>
      <c r="Q26" s="36" t="n">
        <f aca="false">$B$10</f>
        <v>0.3</v>
      </c>
      <c r="R26" s="150" t="n">
        <f aca="false">-10*LOG10((2*SIN(3.1416*$P$9))/(3.1416*$P$9*(1-$P$9^2))-1)</f>
        <v>0.445834095650957</v>
      </c>
      <c r="S26" s="35" t="n">
        <f aca="false">$E$9-$E$10</f>
        <v>6</v>
      </c>
      <c r="T26" s="151" t="n">
        <f aca="false">H26+I26+L26+N26+O26+P26+Q26+R26</f>
        <v>6.11350374792669</v>
      </c>
      <c r="U26" s="36" t="n">
        <f aca="false">$E$10+I26</f>
        <v>3.41190547730299</v>
      </c>
      <c r="V26" s="36" t="n">
        <f aca="false">T26-I26</f>
        <v>4.20159827062371</v>
      </c>
      <c r="W26" s="152" t="n">
        <f aca="false">S26-T26</f>
        <v>-0.113503747926694</v>
      </c>
      <c r="X26" s="153" t="n">
        <f aca="false">$J$9-U26-R26-P26</f>
        <v>-13.3577395729539</v>
      </c>
      <c r="Y26" s="154" t="n">
        <f aca="false">(W27-W25)/2</f>
        <v>-0.155935243925573</v>
      </c>
      <c r="Z26" s="11" t="n">
        <f aca="false">10*LOG10((1+10^(-($B$6/10)))/(1-10^(-($B$6/10))))</f>
        <v>1.0993211590791</v>
      </c>
      <c r="AA26" s="11" t="n">
        <f aca="false">10*LOG10((1+10^(-($J$10/10)))/(1-10^(-($J$10/10))))</f>
        <v>1.0993211590791</v>
      </c>
      <c r="AB26" s="155" t="n">
        <f aca="false">10^(-(H26+R26)/10)</f>
        <v>0.423646317283337</v>
      </c>
      <c r="AC26" s="142" t="n">
        <f aca="false">$J$2</f>
        <v>0.5</v>
      </c>
      <c r="AD26" s="156" t="n">
        <f aca="false">AD27</f>
        <v>7.9</v>
      </c>
      <c r="AE26" s="143" t="n">
        <f aca="false">IF(A26=$J$2,W26,0)</f>
        <v>0</v>
      </c>
    </row>
    <row r="27" s="8" customFormat="true" ht="15" hidden="false" customHeight="true" outlineLevel="0" collapsed="false">
      <c r="A27" s="146" t="n">
        <f aca="false">A26+$J$4</f>
        <v>0.52</v>
      </c>
      <c r="B27" s="36" t="n">
        <f aca="false">0.25*$E$4*$B$4*(1-($E$5/$B$4)^4)</f>
        <v>-123.188879993774</v>
      </c>
      <c r="C27" s="5" t="n">
        <f aca="false">0.7*$E$4*$B$5</f>
        <v>0.06545</v>
      </c>
      <c r="D27" s="147" t="n">
        <f aca="false">(0.187/(A27*$B$5))*(10^6/SQRT(B27^2+C27^2))</f>
        <v>3434.37543539455</v>
      </c>
      <c r="E27" s="147" t="n">
        <f aca="false">$E$3/A27</f>
        <v>769.230769230769</v>
      </c>
      <c r="F27" s="148" t="n">
        <f aca="false">SQRT((1000*$J$5/D27)^2+(1000*$J$5/E27)^2+$P$4^2)</f>
        <v>751.45333280148</v>
      </c>
      <c r="G27" s="148" t="n">
        <f aca="false">SQRT(F27^2+(350000/$E$8)^2)</f>
        <v>828.964481373269</v>
      </c>
      <c r="H27" s="149" t="n">
        <f aca="false">-10*LOG10(1-1.425*EXP(-1.28*($P$2/G27)^2))</f>
        <v>3.39673787249256</v>
      </c>
      <c r="I27" s="36" t="n">
        <f aca="false">A27*$P$3*((1/(0.00094*$B$4)^4)+1.05)</f>
        <v>1.9493938199952</v>
      </c>
      <c r="J27" s="36" t="n">
        <f aca="false">(10^-6)*3.14*$P$6*B27*A27*$B$5</f>
        <v>-0.237460253841332</v>
      </c>
      <c r="K27" s="36" t="n">
        <f aca="false">($B$9/SQRT(2))*(1-EXP(-1*J27^2))</f>
        <v>0.0310148736610447</v>
      </c>
      <c r="L27" s="36" t="n">
        <f aca="false">10*LOG10(1/SQRT(1-($J$6*K27)^2))</f>
        <v>0.105980108212835</v>
      </c>
      <c r="M27" s="36" t="n">
        <f aca="false">$P$5*10^9*($J$5/G27)*10^($B$8/10)</f>
        <v>0.00063543042312159</v>
      </c>
      <c r="N27" s="36" t="n">
        <f aca="false">10*LOG10(1/SQRT(1-($J$6^2)*M27))</f>
        <v>0.0694258993983304</v>
      </c>
      <c r="O27" s="36" t="n">
        <f aca="false">10*LOG10(1/SQRT(1-($J$6*$J$6*((($J$11/AB27)^2)+M27+(K27*K27)))))-$T$11-L27-N27</f>
        <v>0.00353139949280867</v>
      </c>
      <c r="P27" s="36" t="n">
        <f aca="false">Z27-AA27</f>
        <v>0</v>
      </c>
      <c r="Q27" s="36" t="n">
        <f aca="false">$B$10</f>
        <v>0.3</v>
      </c>
      <c r="R27" s="150" t="n">
        <f aca="false">-10*LOG10((2*SIN(3.1416*$P$9))/(3.1416*$P$9*(1-$P$9^2))-1)</f>
        <v>0.445834095650957</v>
      </c>
      <c r="S27" s="35" t="n">
        <f aca="false">$E$9-$E$10</f>
        <v>6</v>
      </c>
      <c r="T27" s="151" t="n">
        <f aca="false">H27+I27+L27+N27+O27+P27+Q27+R27</f>
        <v>6.27090319524269</v>
      </c>
      <c r="U27" s="36" t="n">
        <f aca="false">$E$10+I27</f>
        <v>3.4493938199952</v>
      </c>
      <c r="V27" s="36" t="n">
        <f aca="false">T27-I27</f>
        <v>4.32150937524749</v>
      </c>
      <c r="W27" s="152" t="n">
        <f aca="false">S27-T27</f>
        <v>-0.270903195242692</v>
      </c>
      <c r="X27" s="153" t="n">
        <f aca="false">$J$9-U27-R27-P27</f>
        <v>-13.3952279156462</v>
      </c>
      <c r="Y27" s="154" t="n">
        <f aca="false">(W28-W26)/2</f>
        <v>-0.15888700654165</v>
      </c>
      <c r="Z27" s="11" t="n">
        <f aca="false">10*LOG10((1+10^(-($B$6/10)))/(1-10^(-($B$6/10))))</f>
        <v>1.0993211590791</v>
      </c>
      <c r="AA27" s="11" t="n">
        <f aca="false">10*LOG10((1+10^(-($J$10/10)))/(1-10^(-($J$10/10))))</f>
        <v>1.0993211590791</v>
      </c>
      <c r="AB27" s="155" t="n">
        <f aca="false">10^(-(H27+R27)/10)</f>
        <v>0.412802960428263</v>
      </c>
      <c r="AC27" s="142" t="n">
        <f aca="false">$J$2</f>
        <v>0.5</v>
      </c>
      <c r="AD27" s="156" t="n">
        <f aca="false">AD28</f>
        <v>7.9</v>
      </c>
      <c r="AE27" s="143" t="n">
        <f aca="false">IF(A27=$J$2,W27,0)</f>
        <v>0</v>
      </c>
    </row>
    <row r="28" s="8" customFormat="true" ht="15" hidden="false" customHeight="true" outlineLevel="0" collapsed="false">
      <c r="A28" s="146" t="n">
        <f aca="false">A27+$J$4</f>
        <v>0.53</v>
      </c>
      <c r="B28" s="36" t="n">
        <f aca="false">0.25*$E$4*$B$4*(1-($E$5/$B$4)^4)</f>
        <v>-123.188879993774</v>
      </c>
      <c r="C28" s="5" t="n">
        <f aca="false">0.7*$E$4*$B$5</f>
        <v>0.06545</v>
      </c>
      <c r="D28" s="147" t="n">
        <f aca="false">(0.187/(A28*$B$5))*(10^6/SQRT(B28^2+C28^2))</f>
        <v>3369.57589887767</v>
      </c>
      <c r="E28" s="147" t="n">
        <f aca="false">$E$3/A28</f>
        <v>754.716981132075</v>
      </c>
      <c r="F28" s="148" t="n">
        <f aca="false">SQRT((1000*$J$5/D28)^2+(1000*$J$5/E28)^2+$P$4^2)</f>
        <v>761.945297095244</v>
      </c>
      <c r="G28" s="148" t="n">
        <f aca="false">SQRT(F28^2+(350000/$E$8)^2)</f>
        <v>838.487111269791</v>
      </c>
      <c r="H28" s="149" t="n">
        <f aca="false">-10*LOG10(1-1.425*EXP(-1.28*($P$2/G28)^2))</f>
        <v>3.51182288659112</v>
      </c>
      <c r="I28" s="36" t="n">
        <f aca="false">A28*$P$3*((1/(0.00094*$B$4)^4)+1.05)</f>
        <v>1.98688216268742</v>
      </c>
      <c r="J28" s="36" t="n">
        <f aca="false">(10^-6)*3.14*$P$6*B28*A28*$B$5</f>
        <v>-0.242026797184434</v>
      </c>
      <c r="K28" s="36" t="n">
        <f aca="false">($B$9/SQRT(2))*(1-EXP(-1*J28^2))</f>
        <v>0.0321843066836289</v>
      </c>
      <c r="L28" s="36" t="n">
        <f aca="false">10*LOG10(1/SQRT(1-($J$6*K28)^2))</f>
        <v>0.114340912368615</v>
      </c>
      <c r="M28" s="36" t="n">
        <f aca="false">$P$5*10^9*($J$5/G28)*10^($B$8/10)</f>
        <v>0.000628213891510013</v>
      </c>
      <c r="N28" s="36" t="n">
        <f aca="false">10*LOG10(1/SQRT(1-($J$6^2)*M28))</f>
        <v>0.0686248431582429</v>
      </c>
      <c r="O28" s="36" t="n">
        <f aca="false">10*LOG10(1/SQRT(1-($J$6*$J$6*((($J$11/AB28)^2)+M28+(K28*K28)))))-$T$11-L28-N28</f>
        <v>0.00377286055364101</v>
      </c>
      <c r="P28" s="36" t="n">
        <f aca="false">Z28-AA28</f>
        <v>0</v>
      </c>
      <c r="Q28" s="36" t="n">
        <f aca="false">$B$10</f>
        <v>0.3</v>
      </c>
      <c r="R28" s="150" t="n">
        <f aca="false">-10*LOG10((2*SIN(3.1416*$P$9))/(3.1416*$P$9*(1-$P$9^2))-1)</f>
        <v>0.445834095650957</v>
      </c>
      <c r="S28" s="35" t="n">
        <f aca="false">$E$9-$E$10</f>
        <v>6</v>
      </c>
      <c r="T28" s="151" t="n">
        <f aca="false">H28+I28+L28+N28+O28+P28+Q28+R28</f>
        <v>6.43127776101</v>
      </c>
      <c r="U28" s="36" t="n">
        <f aca="false">$E$10+I28</f>
        <v>3.48688216268742</v>
      </c>
      <c r="V28" s="36" t="n">
        <f aca="false">T28-I28</f>
        <v>4.44439559832258</v>
      </c>
      <c r="W28" s="152" t="n">
        <f aca="false">S28-T28</f>
        <v>-0.431277761009995</v>
      </c>
      <c r="X28" s="153" t="n">
        <f aca="false">$J$9-U28-R28-P28</f>
        <v>-13.4327162583384</v>
      </c>
      <c r="Y28" s="154" t="n">
        <f aca="false">(W29-W27)/2</f>
        <v>-0.161888124243271</v>
      </c>
      <c r="Z28" s="11" t="n">
        <f aca="false">10*LOG10((1+10^(-($B$6/10)))/(1-10^(-($B$6/10))))</f>
        <v>1.0993211590791</v>
      </c>
      <c r="AA28" s="11" t="n">
        <f aca="false">10*LOG10((1+10^(-($J$10/10)))/(1-10^(-($J$10/10))))</f>
        <v>1.0993211590791</v>
      </c>
      <c r="AB28" s="155" t="n">
        <f aca="false">10^(-(H28+R28)/10)</f>
        <v>0.402007635384608</v>
      </c>
      <c r="AC28" s="142" t="n">
        <f aca="false">$J$2</f>
        <v>0.5</v>
      </c>
      <c r="AD28" s="156" t="n">
        <f aca="false">AD29</f>
        <v>7.9</v>
      </c>
      <c r="AE28" s="143" t="n">
        <f aca="false">IF(A28=$J$2,W28,0)</f>
        <v>0</v>
      </c>
    </row>
    <row r="29" s="8" customFormat="true" ht="15" hidden="false" customHeight="true" outlineLevel="0" collapsed="false">
      <c r="A29" s="146" t="n">
        <f aca="false">A28+$J$4</f>
        <v>0.54</v>
      </c>
      <c r="B29" s="36" t="n">
        <f aca="false">0.25*$E$4*$B$4*(1-($E$5/$B$4)^4)</f>
        <v>-123.188879993774</v>
      </c>
      <c r="C29" s="5" t="n">
        <f aca="false">0.7*$E$4*$B$5</f>
        <v>0.06545</v>
      </c>
      <c r="D29" s="147" t="n">
        <f aca="false">(0.187/(A29*$B$5))*(10^6/SQRT(B29^2+C29^2))</f>
        <v>3307.17634519475</v>
      </c>
      <c r="E29" s="147" t="n">
        <f aca="false">$E$3/A29</f>
        <v>740.740740740741</v>
      </c>
      <c r="F29" s="148" t="n">
        <f aca="false">SQRT((1000*$J$5/D29)^2+(1000*$J$5/E29)^2+$P$4^2)</f>
        <v>772.490523072115</v>
      </c>
      <c r="G29" s="148" t="n">
        <f aca="false">SQRT(F29^2+(350000/$E$8)^2)</f>
        <v>848.081133050506</v>
      </c>
      <c r="H29" s="149" t="n">
        <f aca="false">-10*LOG10(1-1.425*EXP(-1.28*($P$2/G29)^2))</f>
        <v>3.62941808518544</v>
      </c>
      <c r="I29" s="36" t="n">
        <f aca="false">A29*$P$3*((1/(0.00094*$B$4)^4)+1.05)</f>
        <v>2.02437050537964</v>
      </c>
      <c r="J29" s="36" t="n">
        <f aca="false">(10^-6)*3.14*$P$6*B29*A29*$B$5</f>
        <v>-0.246593340527537</v>
      </c>
      <c r="K29" s="36" t="n">
        <f aca="false">($B$9/SQRT(2))*(1-EXP(-1*J29^2))</f>
        <v>0.0333733833264617</v>
      </c>
      <c r="L29" s="36" t="n">
        <f aca="false">10*LOG10(1/SQRT(1-($J$6*K29)^2))</f>
        <v>0.123194435827704</v>
      </c>
      <c r="M29" s="36" t="n">
        <f aca="false">$P$5*10^9*($J$5/G29)*10^($B$8/10)</f>
        <v>0.000621107144851925</v>
      </c>
      <c r="N29" s="36" t="n">
        <f aca="false">10*LOG10(1/SQRT(1-($J$6^2)*M29))</f>
        <v>0.0678362620660598</v>
      </c>
      <c r="O29" s="36" t="n">
        <f aca="false">10*LOG10(1/SQRT(1-($J$6*$J$6*((($J$11/AB29)^2)+M29+(K29*K29)))))-$T$11-L29-N29</f>
        <v>0.0040260596194388</v>
      </c>
      <c r="P29" s="36" t="n">
        <f aca="false">Z29-AA29</f>
        <v>0</v>
      </c>
      <c r="Q29" s="36" t="n">
        <f aca="false">$B$10</f>
        <v>0.3</v>
      </c>
      <c r="R29" s="150" t="n">
        <f aca="false">-10*LOG10((2*SIN(3.1416*$P$9))/(3.1416*$P$9*(1-$P$9^2))-1)</f>
        <v>0.445834095650957</v>
      </c>
      <c r="S29" s="35" t="n">
        <f aca="false">$E$9-$E$10</f>
        <v>6</v>
      </c>
      <c r="T29" s="151" t="n">
        <f aca="false">H29+I29+L29+N29+O29+P29+Q29+R29</f>
        <v>6.59467944372923</v>
      </c>
      <c r="U29" s="36" t="n">
        <f aca="false">$E$10+I29</f>
        <v>3.52437050537964</v>
      </c>
      <c r="V29" s="36" t="n">
        <f aca="false">T29-I29</f>
        <v>4.5703089383496</v>
      </c>
      <c r="W29" s="152" t="n">
        <f aca="false">S29-T29</f>
        <v>-0.594679443729234</v>
      </c>
      <c r="X29" s="153" t="n">
        <f aca="false">$J$9-U29-R29-P29</f>
        <v>-13.4702046010306</v>
      </c>
      <c r="Y29" s="154" t="n">
        <f aca="false">(W30-W28)/2</f>
        <v>-0.164944101207909</v>
      </c>
      <c r="Z29" s="11" t="n">
        <f aca="false">10*LOG10((1+10^(-($B$6/10)))/(1-10^(-($B$6/10))))</f>
        <v>1.0993211590791</v>
      </c>
      <c r="AA29" s="11" t="n">
        <f aca="false">10*LOG10((1+10^(-($J$10/10)))/(1-10^(-($J$10/10))))</f>
        <v>1.0993211590791</v>
      </c>
      <c r="AB29" s="155" t="n">
        <f aca="false">10^(-(H29+R29)/10)</f>
        <v>0.391268406769359</v>
      </c>
      <c r="AC29" s="142" t="n">
        <f aca="false">$J$2</f>
        <v>0.5</v>
      </c>
      <c r="AD29" s="156" t="n">
        <f aca="false">AD30</f>
        <v>7.9</v>
      </c>
      <c r="AE29" s="143" t="n">
        <f aca="false">IF(A29=$J$2,W29,0)</f>
        <v>0</v>
      </c>
    </row>
    <row r="30" s="145" customFormat="true" ht="15" hidden="false" customHeight="true" outlineLevel="0" collapsed="false">
      <c r="A30" s="129" t="n">
        <f aca="false">A29+$J$4</f>
        <v>0.55</v>
      </c>
      <c r="B30" s="60" t="n">
        <f aca="false">0.25*$E$4*$B$4*(1-($E$5/$B$4)^4)</f>
        <v>-123.188879993774</v>
      </c>
      <c r="C30" s="130" t="n">
        <f aca="false">0.7*$E$4*$B$5</f>
        <v>0.06545</v>
      </c>
      <c r="D30" s="131" t="n">
        <f aca="false">(0.187/(A30*$B$5))*(10^6/SQRT(B30^2+C30^2))</f>
        <v>3247.04586619121</v>
      </c>
      <c r="E30" s="131" t="n">
        <f aca="false">$E$3/A30</f>
        <v>727.272727272727</v>
      </c>
      <c r="F30" s="132" t="n">
        <f aca="false">SQRT((1000*$J$5/D30)^2+(1000*$J$5/E30)^2+$P$4^2)</f>
        <v>783.086859033189</v>
      </c>
      <c r="G30" s="132" t="n">
        <f aca="false">SQRT(F30^2+(350000/$E$8)^2)</f>
        <v>857.744151125769</v>
      </c>
      <c r="H30" s="157" t="n">
        <f aca="false">-10*LOG10(1-1.425*EXP(-1.28*($P$2/G30)^2))</f>
        <v>3.74955997190376</v>
      </c>
      <c r="I30" s="60" t="n">
        <f aca="false">A30*$P$3*((1/(0.00094*$B$4)^4)+1.05)</f>
        <v>2.06185884807185</v>
      </c>
      <c r="J30" s="60" t="n">
        <f aca="false">(10^-6)*3.14*$P$6*B30*A30*$B$5</f>
        <v>-0.25115988387064</v>
      </c>
      <c r="K30" s="60" t="n">
        <f aca="false">($B$9/SQRT(2))*(1-EXP(-1*J30^2))</f>
        <v>0.0345819607353223</v>
      </c>
      <c r="L30" s="60" t="n">
        <f aca="false">10*LOG10(1/SQRT(1-($J$6*K30)^2))</f>
        <v>0.132561484149875</v>
      </c>
      <c r="M30" s="60" t="n">
        <f aca="false">$P$5*10^9*($J$5/G30)*10^($B$8/10)</f>
        <v>0.000614109988929029</v>
      </c>
      <c r="N30" s="60" t="n">
        <f aca="false">10*LOG10(1/SQRT(1-($J$6^2)*M30))</f>
        <v>0.0670601211025484</v>
      </c>
      <c r="O30" s="60" t="n">
        <f aca="false">10*LOG10(1/SQRT(1-($J$6*$J$6*((($J$11/AB30)^2)+M30+(K30*K30)))))-$T$11-L30-N30</f>
        <v>0.00429144254682307</v>
      </c>
      <c r="P30" s="60" t="n">
        <f aca="false">Z30-AA30</f>
        <v>0</v>
      </c>
      <c r="Q30" s="60" t="n">
        <f aca="false">$B$10</f>
        <v>0.3</v>
      </c>
      <c r="R30" s="134" t="n">
        <f aca="false">-10*LOG10((2*SIN(3.1416*$P$9))/(3.1416*$P$9*(1-$P$9^2))-1)</f>
        <v>0.445834095650957</v>
      </c>
      <c r="S30" s="135" t="n">
        <f aca="false">$E$9-$E$10</f>
        <v>6</v>
      </c>
      <c r="T30" s="136" t="n">
        <f aca="false">H30+I30+L30+N30+O30+P30+Q30+R30</f>
        <v>6.76116596342581</v>
      </c>
      <c r="U30" s="60" t="n">
        <f aca="false">$E$10+I30</f>
        <v>3.56185884807185</v>
      </c>
      <c r="V30" s="60" t="n">
        <f aca="false">T30-I30</f>
        <v>4.69930711535396</v>
      </c>
      <c r="W30" s="137" t="n">
        <f aca="false">S30-T30</f>
        <v>-0.761165963425813</v>
      </c>
      <c r="X30" s="138" t="n">
        <f aca="false">$J$9-U30-R30-P30</f>
        <v>-13.5076929437228</v>
      </c>
      <c r="Y30" s="158" t="n">
        <f aca="false">(W31-W29)/2</f>
        <v>-0.168060891009247</v>
      </c>
      <c r="Z30" s="140" t="n">
        <f aca="false">10*LOG10((1+10^(-($B$6/10)))/(1-10^(-($B$6/10))))</f>
        <v>1.0993211590791</v>
      </c>
      <c r="AA30" s="140" t="n">
        <f aca="false">10*LOG10((1+10^(-($J$10/10)))/(1-10^(-($J$10/10))))</f>
        <v>1.0993211590791</v>
      </c>
      <c r="AB30" s="141" t="n">
        <f aca="false">10^(-(H30+R30)/10)</f>
        <v>0.380592822028331</v>
      </c>
      <c r="AC30" s="142" t="n">
        <f aca="false">$J$2</f>
        <v>0.5</v>
      </c>
      <c r="AD30" s="156" t="n">
        <f aca="false">AD31</f>
        <v>7.9</v>
      </c>
      <c r="AE30" s="143" t="n">
        <f aca="false">IF(A30=$J$2,W30,0)</f>
        <v>0</v>
      </c>
    </row>
    <row r="31" s="8" customFormat="true" ht="15" hidden="false" customHeight="true" outlineLevel="0" collapsed="false">
      <c r="A31" s="146" t="n">
        <f aca="false">A30+$J$4</f>
        <v>0.56</v>
      </c>
      <c r="B31" s="36" t="n">
        <f aca="false">0.25*$E$4*$B$4*(1-($E$5/$B$4)^4)</f>
        <v>-123.188879993774</v>
      </c>
      <c r="C31" s="5" t="n">
        <f aca="false">0.7*$E$4*$B$5</f>
        <v>0.06545</v>
      </c>
      <c r="D31" s="147" t="n">
        <f aca="false">(0.187/(A31*$B$5))*(10^6/SQRT(B31^2+C31^2))</f>
        <v>3189.06290429494</v>
      </c>
      <c r="E31" s="147" t="n">
        <f aca="false">$E$3/A31</f>
        <v>714.285714285714</v>
      </c>
      <c r="F31" s="148" t="n">
        <f aca="false">SQRT((1000*$J$5/D31)^2+(1000*$J$5/E31)^2+$P$4^2)</f>
        <v>793.732258024243</v>
      </c>
      <c r="G31" s="148" t="n">
        <f aca="false">SQRT(F31^2+(350000/$E$8)^2)</f>
        <v>867.473859795362</v>
      </c>
      <c r="H31" s="149" t="n">
        <f aca="false">-10*LOG10(1-1.425*EXP(-1.28*($P$2/G31)^2))</f>
        <v>3.87229047619306</v>
      </c>
      <c r="I31" s="36" t="n">
        <f aca="false">A31*$P$3*((1/(0.00094*$B$4)^4)+1.05)</f>
        <v>2.09934719076407</v>
      </c>
      <c r="J31" s="36" t="n">
        <f aca="false">(10^-6)*3.14*$P$6*B31*A31*$B$5</f>
        <v>-0.255726427213742</v>
      </c>
      <c r="K31" s="36" t="n">
        <f aca="false">($B$9/SQRT(2))*(1-EXP(-1*J31^2))</f>
        <v>0.0358098939402259</v>
      </c>
      <c r="L31" s="36" t="n">
        <f aca="false">10*LOG10(1/SQRT(1-($J$6*K31)^2))</f>
        <v>0.142463615956764</v>
      </c>
      <c r="M31" s="36" t="n">
        <f aca="false">$P$5*10^9*($J$5/G31)*10^($B$8/10)</f>
        <v>0.000607222045026285</v>
      </c>
      <c r="N31" s="36" t="n">
        <f aca="false">10*LOG10(1/SQRT(1-($J$6^2)*M31))</f>
        <v>0.0662963650489563</v>
      </c>
      <c r="O31" s="36" t="n">
        <f aca="false">10*LOG10(1/SQRT(1-($J$6*$J$6*((($J$11/AB31)^2)+M31+(K31*K31)))))-$T$11-L31-N31</f>
        <v>0.00456948213392686</v>
      </c>
      <c r="P31" s="36" t="n">
        <f aca="false">Z31-AA31</f>
        <v>0</v>
      </c>
      <c r="Q31" s="36" t="n">
        <f aca="false">$B$10</f>
        <v>0.3</v>
      </c>
      <c r="R31" s="150" t="n">
        <f aca="false">-10*LOG10((2*SIN(3.1416*$P$9))/(3.1416*$P$9*(1-$P$9^2))-1)</f>
        <v>0.445834095650957</v>
      </c>
      <c r="S31" s="35" t="n">
        <f aca="false">$E$9-$E$10</f>
        <v>6</v>
      </c>
      <c r="T31" s="151" t="n">
        <f aca="false">H31+I31+L31+N31+O31+P31+Q31+R31</f>
        <v>6.93080122574773</v>
      </c>
      <c r="U31" s="36" t="n">
        <f aca="false">$E$10+I31</f>
        <v>3.59934719076407</v>
      </c>
      <c r="V31" s="36" t="n">
        <f aca="false">T31-I31</f>
        <v>4.83145403498366</v>
      </c>
      <c r="W31" s="152" t="n">
        <f aca="false">S31-T31</f>
        <v>-0.930801225747729</v>
      </c>
      <c r="X31" s="153" t="n">
        <f aca="false">$J$9-U31-R31-P31</f>
        <v>-13.545181286415</v>
      </c>
      <c r="Y31" s="154" t="n">
        <f aca="false">(W32-W30)/2</f>
        <v>-0.171244928756533</v>
      </c>
      <c r="Z31" s="11" t="n">
        <f aca="false">10*LOG10((1+10^(-($B$6/10)))/(1-10^(-($B$6/10))))</f>
        <v>1.0993211590791</v>
      </c>
      <c r="AA31" s="11" t="n">
        <f aca="false">10*LOG10((1+10^(-($J$10/10)))/(1-10^(-($J$10/10))))</f>
        <v>1.0993211590791</v>
      </c>
      <c r="AB31" s="155" t="n">
        <f aca="false">10^(-(H31+R31)/10)</f>
        <v>0.36998791838817</v>
      </c>
      <c r="AC31" s="142" t="n">
        <f aca="false">$J$2</f>
        <v>0.5</v>
      </c>
      <c r="AD31" s="156" t="n">
        <f aca="false">AD32</f>
        <v>7.9</v>
      </c>
      <c r="AE31" s="143" t="n">
        <f aca="false">IF(A31=$J$2,W31,0)</f>
        <v>0</v>
      </c>
    </row>
    <row r="32" s="8" customFormat="true" ht="15" hidden="false" customHeight="true" outlineLevel="0" collapsed="false">
      <c r="A32" s="146" t="n">
        <f aca="false">A31+$J$4</f>
        <v>0.57</v>
      </c>
      <c r="B32" s="36" t="n">
        <f aca="false">0.25*$E$4*$B$4*(1-($E$5/$B$4)^4)</f>
        <v>-123.188879993774</v>
      </c>
      <c r="C32" s="5" t="n">
        <f aca="false">0.7*$E$4*$B$5</f>
        <v>0.06545</v>
      </c>
      <c r="D32" s="147" t="n">
        <f aca="false">(0.187/(A32*$B$5))*(10^6/SQRT(B32^2+C32^2))</f>
        <v>3133.11443228976</v>
      </c>
      <c r="E32" s="147" t="n">
        <f aca="false">$E$3/A32</f>
        <v>701.754385964912</v>
      </c>
      <c r="F32" s="148" t="n">
        <f aca="false">SQRT((1000*$J$5/D32)^2+(1000*$J$5/E32)^2+$P$4^2)</f>
        <v>804.424772212807</v>
      </c>
      <c r="G32" s="148" t="n">
        <f aca="false">SQRT(F32^2+(350000/$E$8)^2)</f>
        <v>877.268040082179</v>
      </c>
      <c r="H32" s="149" t="n">
        <f aca="false">-10*LOG10(1-1.425*EXP(-1.28*($P$2/G32)^2))</f>
        <v>3.99765739958776</v>
      </c>
      <c r="I32" s="36" t="n">
        <f aca="false">A32*$P$3*((1/(0.00094*$B$4)^4)+1.05)</f>
        <v>2.13683553345628</v>
      </c>
      <c r="J32" s="36" t="n">
        <f aca="false">(10^-6)*3.14*$P$6*B32*A32*$B$5</f>
        <v>-0.260292970556845</v>
      </c>
      <c r="K32" s="36" t="n">
        <f aca="false">($B$9/SQRT(2))*(1-EXP(-1*J32^2))</f>
        <v>0.0370570358843833</v>
      </c>
      <c r="L32" s="36" t="n">
        <f aca="false">10*LOG10(1/SQRT(1-($J$6*K32)^2))</f>
        <v>0.152923190891009</v>
      </c>
      <c r="M32" s="36" t="n">
        <f aca="false">$P$5*10^9*($J$5/G32)*10^($B$8/10)</f>
        <v>0.000600442769010987</v>
      </c>
      <c r="N32" s="36" t="n">
        <f aca="false">10*LOG10(1/SQRT(1-($J$6^2)*M32))</f>
        <v>0.0655449206348106</v>
      </c>
      <c r="O32" s="36" t="n">
        <f aca="false">10*LOG10(1/SQRT(1-($J$6*$J$6*((($J$11/AB32)^2)+M32+(K32*K32)))))-$T$11-L32-N32</f>
        <v>0.00486068071805908</v>
      </c>
      <c r="P32" s="36" t="n">
        <f aca="false">Z32-AA32</f>
        <v>0</v>
      </c>
      <c r="Q32" s="36" t="n">
        <f aca="false">$B$10</f>
        <v>0.3</v>
      </c>
      <c r="R32" s="150" t="n">
        <f aca="false">-10*LOG10((2*SIN(3.1416*$P$9))/(3.1416*$P$9*(1-$P$9^2))-1)</f>
        <v>0.445834095650957</v>
      </c>
      <c r="S32" s="35" t="n">
        <f aca="false">$E$9-$E$10</f>
        <v>6</v>
      </c>
      <c r="T32" s="151" t="n">
        <f aca="false">H32+I32+L32+N32+O32+P32+Q32+R32</f>
        <v>7.10365582093888</v>
      </c>
      <c r="U32" s="36" t="n">
        <f aca="false">$E$10+I32</f>
        <v>3.63683553345628</v>
      </c>
      <c r="V32" s="36" t="n">
        <f aca="false">T32-I32</f>
        <v>4.9668202874826</v>
      </c>
      <c r="W32" s="152" t="n">
        <f aca="false">S32-T32</f>
        <v>-1.10365582093888</v>
      </c>
      <c r="X32" s="153" t="n">
        <f aca="false">$J$9-U32-R32-P32</f>
        <v>-13.5826696291072</v>
      </c>
      <c r="Y32" s="154" t="n">
        <f aca="false">(W33-W31)/2</f>
        <v>-0.174503169081534</v>
      </c>
      <c r="Z32" s="11" t="n">
        <f aca="false">10*LOG10((1+10^(-($B$6/10)))/(1-10^(-($B$6/10))))</f>
        <v>1.0993211590791</v>
      </c>
      <c r="AA32" s="11" t="n">
        <f aca="false">10*LOG10((1+10^(-($J$10/10)))/(1-10^(-($J$10/10))))</f>
        <v>1.0993211590791</v>
      </c>
      <c r="AB32" s="155" t="n">
        <f aca="false">10^(-(H32+R32)/10)</f>
        <v>0.359460232168099</v>
      </c>
      <c r="AC32" s="142" t="n">
        <f aca="false">$J$2</f>
        <v>0.5</v>
      </c>
      <c r="AD32" s="156" t="n">
        <f aca="false">AD33</f>
        <v>7.9</v>
      </c>
      <c r="AE32" s="143" t="n">
        <f aca="false">IF(A32=$J$2,W32,0)</f>
        <v>0</v>
      </c>
    </row>
    <row r="33" s="8" customFormat="true" ht="15" hidden="false" customHeight="true" outlineLevel="0" collapsed="false">
      <c r="A33" s="146" t="n">
        <f aca="false">A32+$J$4</f>
        <v>0.58</v>
      </c>
      <c r="B33" s="36" t="n">
        <f aca="false">0.25*$E$4*$B$4*(1-($E$5/$B$4)^4)</f>
        <v>-123.188879993774</v>
      </c>
      <c r="C33" s="5" t="n">
        <f aca="false">0.7*$E$4*$B$5</f>
        <v>0.06545</v>
      </c>
      <c r="D33" s="147" t="n">
        <f aca="false">(0.187/(A33*$B$5))*(10^6/SQRT(B33^2+C33^2))</f>
        <v>3079.09521793994</v>
      </c>
      <c r="E33" s="147" t="n">
        <f aca="false">$E$3/A33</f>
        <v>689.655172413793</v>
      </c>
      <c r="F33" s="148" t="n">
        <f aca="false">SQRT((1000*$J$5/D33)^2+(1000*$J$5/E33)^2+$P$4^2)</f>
        <v>815.162547566161</v>
      </c>
      <c r="G33" s="148" t="n">
        <f aca="false">SQRT(F33^2+(350000/$E$8)^2)</f>
        <v>887.124556617927</v>
      </c>
      <c r="H33" s="149" t="n">
        <f aca="false">-10*LOG10(1-1.425*EXP(-1.28*($P$2/G33)^2))</f>
        <v>4.1257148985293</v>
      </c>
      <c r="I33" s="36" t="n">
        <f aca="false">A33*$P$3*((1/(0.00094*$B$4)^4)+1.05)</f>
        <v>2.1743238761485</v>
      </c>
      <c r="J33" s="36" t="n">
        <f aca="false">(10^-6)*3.14*$P$6*B33*A33*$B$5</f>
        <v>-0.264859513899947</v>
      </c>
      <c r="K33" s="36" t="n">
        <f aca="false">($B$9/SQRT(2))*(1-EXP(-1*J33^2))</f>
        <v>0.0383232374535299</v>
      </c>
      <c r="L33" s="36" t="n">
        <f aca="false">10*LOG10(1/SQRT(1-($J$6*K33)^2))</f>
        <v>0.163963422046008</v>
      </c>
      <c r="M33" s="36" t="n">
        <f aca="false">$P$5*10^9*($J$5/G33)*10^($B$8/10)</f>
        <v>0.000593771468980594</v>
      </c>
      <c r="N33" s="36" t="n">
        <f aca="false">10*LOG10(1/SQRT(1-($J$6^2)*M33))</f>
        <v>0.0648056985210961</v>
      </c>
      <c r="O33" s="36" t="n">
        <f aca="false">10*LOG10(1/SQRT(1-($J$6*$J$6*((($J$11/AB33)^2)+M33+(K33*K33)))))-$T$11-L33-N33</f>
        <v>0.00516557301493543</v>
      </c>
      <c r="P33" s="36" t="n">
        <f aca="false">Z33-AA33</f>
        <v>0</v>
      </c>
      <c r="Q33" s="36" t="n">
        <f aca="false">$B$10</f>
        <v>0.3</v>
      </c>
      <c r="R33" s="150" t="n">
        <f aca="false">-10*LOG10((2*SIN(3.1416*$P$9))/(3.1416*$P$9*(1-$P$9^2))-1)</f>
        <v>0.445834095650957</v>
      </c>
      <c r="S33" s="35" t="n">
        <f aca="false">$E$9-$E$10</f>
        <v>6</v>
      </c>
      <c r="T33" s="151" t="n">
        <f aca="false">H33+I33+L33+N33+O33+P33+Q33+R33</f>
        <v>7.2798075639108</v>
      </c>
      <c r="U33" s="36" t="n">
        <f aca="false">$E$10+I33</f>
        <v>3.6743238761485</v>
      </c>
      <c r="V33" s="36" t="n">
        <f aca="false">T33-I33</f>
        <v>5.1054836877623</v>
      </c>
      <c r="W33" s="152" t="n">
        <f aca="false">S33-T33</f>
        <v>-1.2798075639108</v>
      </c>
      <c r="X33" s="153" t="n">
        <f aca="false">$J$9-U33-R33-P33</f>
        <v>-13.6201579717995</v>
      </c>
      <c r="Y33" s="154" t="n">
        <f aca="false">(W34-W32)/2</f>
        <v>-0.177843130785109</v>
      </c>
      <c r="Z33" s="11" t="n">
        <f aca="false">10*LOG10((1+10^(-($B$6/10)))/(1-10^(-($B$6/10))))</f>
        <v>1.0993211590791</v>
      </c>
      <c r="AA33" s="11" t="n">
        <f aca="false">10*LOG10((1+10^(-($J$10/10)))/(1-10^(-($J$10/10))))</f>
        <v>1.0993211590791</v>
      </c>
      <c r="AB33" s="155" t="n">
        <f aca="false">10^(-(H33+R33)/10)</f>
        <v>0.349015810124607</v>
      </c>
      <c r="AC33" s="142" t="n">
        <f aca="false">$J$2</f>
        <v>0.5</v>
      </c>
      <c r="AD33" s="156" t="n">
        <f aca="false">AD34</f>
        <v>7.9</v>
      </c>
      <c r="AE33" s="143" t="n">
        <f aca="false">IF(A33=$J$2,W33,0)</f>
        <v>0</v>
      </c>
    </row>
    <row r="34" s="8" customFormat="true" ht="15" hidden="false" customHeight="true" outlineLevel="0" collapsed="false">
      <c r="A34" s="146" t="n">
        <f aca="false">A33+$J$4</f>
        <v>0.59</v>
      </c>
      <c r="B34" s="36" t="n">
        <f aca="false">0.25*$E$4*$B$4*(1-($E$5/$B$4)^4)</f>
        <v>-123.188879993774</v>
      </c>
      <c r="C34" s="5" t="n">
        <f aca="false">0.7*$E$4*$B$5</f>
        <v>0.06545</v>
      </c>
      <c r="D34" s="147" t="n">
        <f aca="false">(0.187/(A34*$B$5))*(10^6/SQRT(B34^2+C34^2))</f>
        <v>3026.90716339858</v>
      </c>
      <c r="E34" s="147" t="n">
        <f aca="false">$E$3/A34</f>
        <v>677.966101694915</v>
      </c>
      <c r="F34" s="148" t="n">
        <f aca="false">SQRT((1000*$J$5/D34)^2+(1000*$J$5/E34)^2+$P$4^2)</f>
        <v>825.943818817627</v>
      </c>
      <c r="G34" s="148" t="n">
        <f aca="false">SQRT(F34^2+(350000/$E$8)^2)</f>
        <v>897.041354589098</v>
      </c>
      <c r="H34" s="149" t="n">
        <f aca="false">-10*LOG10(1-1.425*EXP(-1.28*($P$2/G34)^2))</f>
        <v>4.25652401036601</v>
      </c>
      <c r="I34" s="36" t="n">
        <f aca="false">A34*$P$3*((1/(0.00094*$B$4)^4)+1.05)</f>
        <v>2.21181221884071</v>
      </c>
      <c r="J34" s="36" t="n">
        <f aca="false">(10^-6)*3.14*$P$6*B34*A34*$B$5</f>
        <v>-0.26942605724305</v>
      </c>
      <c r="K34" s="36" t="n">
        <f aca="false">($B$9/SQRT(2))*(1-EXP(-1*J34^2))</f>
        <v>0.0396083475056143</v>
      </c>
      <c r="L34" s="36" t="n">
        <f aca="false">10*LOG10(1/SQRT(1-($J$6*K34)^2))</f>
        <v>0.175608433294833</v>
      </c>
      <c r="M34" s="36" t="n">
        <f aca="false">$P$5*10^9*($J$5/G34)*10^($B$8/10)</f>
        <v>0.000587207321554389</v>
      </c>
      <c r="N34" s="36" t="n">
        <f aca="false">10*LOG10(1/SQRT(1-($J$6^2)*M34))</f>
        <v>0.064078595127754</v>
      </c>
      <c r="O34" s="36" t="n">
        <f aca="false">10*LOG10(1/SQRT(1-($J$6*$J$6*((($J$11/AB34)^2)+M34+(K34*K34)))))-$T$11-L34-N34</f>
        <v>0.00548472922882747</v>
      </c>
      <c r="P34" s="36" t="n">
        <f aca="false">Z34-AA34</f>
        <v>0</v>
      </c>
      <c r="Q34" s="36" t="n">
        <f aca="false">$B$10</f>
        <v>0.3</v>
      </c>
      <c r="R34" s="150" t="n">
        <f aca="false">-10*LOG10((2*SIN(3.1416*$P$9))/(3.1416*$P$9*(1-$P$9^2))-1)</f>
        <v>0.445834095650957</v>
      </c>
      <c r="S34" s="35" t="n">
        <f aca="false">$E$9-$E$10</f>
        <v>6</v>
      </c>
      <c r="T34" s="151" t="n">
        <f aca="false">H34+I34+L34+N34+O34+P34+Q34+R34</f>
        <v>7.4593420825091</v>
      </c>
      <c r="U34" s="36" t="n">
        <f aca="false">$E$10+I34</f>
        <v>3.71181221884071</v>
      </c>
      <c r="V34" s="36" t="n">
        <f aca="false">T34-I34</f>
        <v>5.24752986366838</v>
      </c>
      <c r="W34" s="152" t="n">
        <f aca="false">S34-T34</f>
        <v>-1.4593420825091</v>
      </c>
      <c r="X34" s="153" t="n">
        <f aca="false">$J$9-U34-R34-P34</f>
        <v>-13.6576463144917</v>
      </c>
      <c r="Y34" s="154" t="n">
        <f aca="false">(W35-W33)/2</f>
        <v>-0.181272949092265</v>
      </c>
      <c r="Z34" s="11" t="n">
        <f aca="false">10*LOG10((1+10^(-($B$6/10)))/(1-10^(-($B$6/10))))</f>
        <v>1.0993211590791</v>
      </c>
      <c r="AA34" s="11" t="n">
        <f aca="false">10*LOG10((1+10^(-($J$10/10)))/(1-10^(-($J$10/10))))</f>
        <v>1.0993211590791</v>
      </c>
      <c r="AB34" s="155" t="n">
        <f aca="false">10^(-(H34+R34)/10)</f>
        <v>0.338660222520522</v>
      </c>
      <c r="AC34" s="142" t="n">
        <f aca="false">$J$2</f>
        <v>0.5</v>
      </c>
      <c r="AD34" s="156" t="n">
        <f aca="false">AD35</f>
        <v>7.9</v>
      </c>
      <c r="AE34" s="143" t="n">
        <f aca="false">IF(A34=$J$2,W34,0)</f>
        <v>0</v>
      </c>
    </row>
    <row r="35" s="175" customFormat="true" ht="15" hidden="false" customHeight="true" outlineLevel="0" collapsed="false">
      <c r="A35" s="159" t="n">
        <f aca="false">A34+$J$4</f>
        <v>0.6</v>
      </c>
      <c r="B35" s="160" t="n">
        <f aca="false">0.25*$E$4*$B$4*(1-($E$5/$B$4)^4)</f>
        <v>-123.188879993774</v>
      </c>
      <c r="C35" s="161" t="n">
        <f aca="false">0.7*$E$4*$B$5</f>
        <v>0.06545</v>
      </c>
      <c r="D35" s="162" t="n">
        <f aca="false">(0.187/(A35*$B$5))*(10^6/SQRT(B35^2+C35^2))</f>
        <v>2976.45871067528</v>
      </c>
      <c r="E35" s="162" t="n">
        <f aca="false">$E$3/A35</f>
        <v>666.666666666666</v>
      </c>
      <c r="F35" s="163" t="n">
        <f aca="false">SQRT((1000*$J$5/D35)^2+(1000*$J$5/E35)^2+$P$4^2)</f>
        <v>836.766904708294</v>
      </c>
      <c r="G35" s="163" t="n">
        <f aca="false">SQRT(F35^2+(350000/$E$8)^2)</f>
        <v>907.016456749876</v>
      </c>
      <c r="H35" s="164" t="n">
        <f aca="false">-10*LOG10(1-1.425*EXP(-1.28*($P$2/G35)^2))</f>
        <v>4.39015323013165</v>
      </c>
      <c r="I35" s="160" t="n">
        <f aca="false">A35*$P$3*((1/(0.00094*$B$4)^4)+1.05)</f>
        <v>2.24930056153293</v>
      </c>
      <c r="J35" s="160" t="n">
        <f aca="false">(10^-6)*3.14*$P$6*B35*A35*$B$5</f>
        <v>-0.273992600586152</v>
      </c>
      <c r="K35" s="160" t="n">
        <f aca="false">($B$9/SQRT(2))*(1-EXP(-1*J35^2))</f>
        <v>0.0409122129008385</v>
      </c>
      <c r="L35" s="160" t="n">
        <f aca="false">10*LOG10(1/SQRT(1-($J$6*K35)^2))</f>
        <v>0.187883321998313</v>
      </c>
      <c r="M35" s="160" t="n">
        <f aca="false">$P$5*10^9*($J$5/G35)*10^($B$8/10)</f>
        <v>0.000580749386884658</v>
      </c>
      <c r="N35" s="160" t="n">
        <f aca="false">10*LOG10(1/SQRT(1-($J$6^2)*M35))</f>
        <v>0.0633634943145228</v>
      </c>
      <c r="O35" s="160" t="n">
        <f aca="false">10*LOG10(1/SQRT(1-($J$6*$J$6*((($J$11/AB35)^2)+M35+(K35*K35)))))-$T$11-L35-N35</f>
        <v>0.00581875846695948</v>
      </c>
      <c r="P35" s="160" t="n">
        <f aca="false">Z35-AA35</f>
        <v>0</v>
      </c>
      <c r="Q35" s="160" t="n">
        <f aca="false">$B$10</f>
        <v>0.3</v>
      </c>
      <c r="R35" s="165" t="n">
        <f aca="false">-10*LOG10((2*SIN(3.1416*$P$9))/(3.1416*$P$9*(1-$P$9^2))-1)</f>
        <v>0.445834095650957</v>
      </c>
      <c r="S35" s="166" t="n">
        <f aca="false">$E$9-$E$10</f>
        <v>6</v>
      </c>
      <c r="T35" s="167" t="n">
        <f aca="false">H35+I35+L35+N35+O35+P35+Q35+R35</f>
        <v>7.64235346209533</v>
      </c>
      <c r="U35" s="160" t="n">
        <f aca="false">$E$10+I35</f>
        <v>3.74930056153293</v>
      </c>
      <c r="V35" s="160" t="n">
        <f aca="false">T35-I35</f>
        <v>5.3930529005624</v>
      </c>
      <c r="W35" s="168" t="n">
        <f aca="false">S35-T35</f>
        <v>-1.64235346209533</v>
      </c>
      <c r="X35" s="169" t="n">
        <f aca="false">$J$9-U35-R35-P35</f>
        <v>-13.6951346571839</v>
      </c>
      <c r="Y35" s="170"/>
      <c r="Z35" s="160" t="n">
        <f aca="false">10*LOG10((1+10^(-($B$6/10)))/(1-10^(-($B$6/10))))</f>
        <v>1.0993211590791</v>
      </c>
      <c r="AA35" s="160" t="n">
        <f aca="false">10*LOG10((1+10^(-($J$10/10)))/(1-10^(-($J$10/10))))</f>
        <v>1.0993211590791</v>
      </c>
      <c r="AB35" s="171" t="n">
        <f aca="false">10^(-(H35+R35)/10)</f>
        <v>0.32839857762989</v>
      </c>
      <c r="AC35" s="172" t="n">
        <f aca="false">$J$2</f>
        <v>0.5</v>
      </c>
      <c r="AD35" s="173" t="n">
        <f aca="false">ROUNDUP(E9,0)-0.1</f>
        <v>7.9</v>
      </c>
      <c r="AE35" s="174" t="n">
        <f aca="false">IF(A35=$J$2,W35,0)</f>
        <v>0</v>
      </c>
    </row>
    <row r="36" customFormat="false" ht="15" hidden="false" customHeight="true" outlineLevel="0" collapsed="false">
      <c r="A36" s="20"/>
      <c r="B36" s="19"/>
      <c r="C36" s="19"/>
      <c r="D36" s="18"/>
      <c r="E36" s="19"/>
      <c r="F36" s="19"/>
      <c r="G36" s="20"/>
      <c r="H36" s="21"/>
      <c r="I36" s="21"/>
      <c r="J36" s="21"/>
      <c r="K36" s="21"/>
      <c r="L36" s="19"/>
      <c r="M36" s="21"/>
      <c r="N36" s="21"/>
      <c r="O36" s="21"/>
      <c r="P36" s="21"/>
      <c r="Q36" s="21"/>
      <c r="R36" s="176"/>
      <c r="S36" s="50"/>
      <c r="T36" s="177"/>
      <c r="V36" s="177"/>
      <c r="W36" s="177"/>
      <c r="X36" s="178"/>
      <c r="AE36" s="179" t="n">
        <f aca="false">SUM(AE15:AE35)</f>
        <v>0.040967292608455</v>
      </c>
    </row>
    <row r="37" s="8" customFormat="true" ht="15" hidden="false" customHeight="true" outlineLevel="0" collapsed="false">
      <c r="A37" s="2" t="s">
        <v>0</v>
      </c>
      <c r="B37" s="13"/>
      <c r="C37" s="13"/>
      <c r="D37" s="14"/>
      <c r="E37" s="13"/>
      <c r="F37" s="13"/>
      <c r="G37" s="15"/>
      <c r="X37" s="180"/>
      <c r="Y37" s="180"/>
      <c r="AB37" s="194"/>
    </row>
    <row r="38" s="8" customFormat="true" ht="15" hidden="false" customHeight="true" outlineLevel="0" collapsed="false">
      <c r="A38" s="9" t="s">
        <v>123</v>
      </c>
      <c r="B38" s="13"/>
      <c r="C38" s="13"/>
      <c r="D38" s="14"/>
      <c r="E38" s="13"/>
      <c r="F38" s="13"/>
      <c r="G38" s="15"/>
      <c r="K38" s="11"/>
      <c r="L38" s="13"/>
      <c r="M38" s="11"/>
      <c r="N38" s="11"/>
      <c r="O38" s="11"/>
      <c r="P38" s="11"/>
      <c r="Q38" s="11"/>
      <c r="R38" s="181"/>
      <c r="S38" s="16"/>
      <c r="T38" s="11"/>
      <c r="U38" s="182"/>
      <c r="V38" s="11"/>
      <c r="X38" s="180"/>
      <c r="Y38" s="180"/>
      <c r="AB38" s="194"/>
    </row>
    <row r="39" s="8" customFormat="true" ht="15" hidden="false" customHeight="true" outlineLevel="0" collapsed="false">
      <c r="A39" s="11"/>
      <c r="B39" s="12"/>
      <c r="C39" s="183"/>
      <c r="D39" s="183"/>
      <c r="E39" s="183"/>
      <c r="F39" s="183"/>
      <c r="G39" s="183"/>
      <c r="H39" s="183"/>
      <c r="I39" s="183"/>
      <c r="J39" s="183"/>
      <c r="K39" s="183"/>
      <c r="L39" s="13"/>
      <c r="M39" s="11"/>
      <c r="N39" s="11"/>
      <c r="O39" s="11"/>
      <c r="P39" s="11"/>
      <c r="Q39" s="11"/>
      <c r="R39" s="181"/>
      <c r="S39" s="16"/>
      <c r="T39" s="11"/>
      <c r="U39" s="182"/>
      <c r="V39" s="11"/>
      <c r="X39" s="180"/>
      <c r="Y39" s="180"/>
      <c r="AB39" s="194"/>
    </row>
    <row r="40" s="8" customFormat="true" ht="15" hidden="false" customHeight="true" outlineLevel="0" collapsed="false">
      <c r="A40" s="9"/>
      <c r="B40" s="13"/>
      <c r="C40" s="13"/>
      <c r="D40" s="14"/>
      <c r="E40" s="13"/>
      <c r="F40" s="13"/>
      <c r="G40" s="15"/>
      <c r="H40" s="11"/>
      <c r="I40" s="11"/>
      <c r="J40" s="11"/>
      <c r="K40" s="11"/>
      <c r="L40" s="13"/>
      <c r="M40" s="11"/>
      <c r="N40" s="11"/>
      <c r="O40" s="11"/>
      <c r="P40" s="11"/>
      <c r="Q40" s="11"/>
      <c r="R40" s="181"/>
      <c r="S40" s="16"/>
      <c r="T40" s="11"/>
      <c r="U40" s="182"/>
      <c r="V40" s="11"/>
      <c r="X40" s="180"/>
      <c r="Y40" s="180"/>
      <c r="AB40" s="194"/>
    </row>
    <row r="41" s="8" customFormat="true" ht="15" hidden="false" customHeight="true" outlineLevel="0" collapsed="false">
      <c r="A41" s="16"/>
      <c r="B41" s="13"/>
      <c r="C41" s="13"/>
      <c r="D41" s="14"/>
      <c r="E41" s="13"/>
      <c r="F41" s="13"/>
      <c r="G41" s="15"/>
      <c r="H41" s="11"/>
      <c r="I41" s="11"/>
      <c r="J41" s="11"/>
      <c r="K41" s="11"/>
      <c r="L41" s="13"/>
      <c r="M41" s="11"/>
      <c r="N41" s="11"/>
      <c r="O41" s="11"/>
      <c r="P41" s="11"/>
      <c r="Q41" s="11"/>
      <c r="R41" s="181"/>
      <c r="S41" s="16"/>
      <c r="T41" s="11"/>
      <c r="U41" s="182"/>
      <c r="V41" s="11"/>
      <c r="X41" s="180"/>
      <c r="Y41" s="180"/>
      <c r="AB41" s="194"/>
    </row>
    <row r="42" s="8" customFormat="true" ht="15" hidden="false" customHeight="true" outlineLevel="0" collapsed="false">
      <c r="A42" s="16"/>
      <c r="B42" s="13"/>
      <c r="C42" s="13"/>
      <c r="D42" s="14"/>
      <c r="E42" s="13"/>
      <c r="F42" s="13"/>
      <c r="G42" s="15"/>
      <c r="H42" s="11"/>
      <c r="I42" s="11"/>
      <c r="J42" s="11"/>
      <c r="K42" s="11"/>
      <c r="L42" s="13"/>
      <c r="M42" s="11"/>
      <c r="N42" s="11"/>
      <c r="O42" s="11"/>
      <c r="P42" s="11"/>
      <c r="Q42" s="11"/>
      <c r="R42" s="181"/>
      <c r="S42" s="16"/>
      <c r="T42" s="11"/>
      <c r="U42" s="182"/>
      <c r="V42" s="11"/>
      <c r="X42" s="180"/>
      <c r="Y42" s="180"/>
      <c r="AB42" s="194"/>
    </row>
    <row r="43" s="8" customFormat="true" ht="15" hidden="false" customHeight="true" outlineLevel="0" collapsed="false">
      <c r="A43" s="15"/>
      <c r="D43" s="14"/>
      <c r="E43" s="13"/>
      <c r="F43" s="13"/>
      <c r="G43" s="15"/>
      <c r="H43" s="11"/>
      <c r="I43" s="11"/>
      <c r="J43" s="11"/>
      <c r="K43" s="11"/>
      <c r="L43" s="13"/>
      <c r="M43" s="11"/>
      <c r="N43" s="11"/>
      <c r="O43" s="11"/>
      <c r="P43" s="11"/>
      <c r="Q43" s="11"/>
      <c r="R43" s="181"/>
      <c r="S43" s="16"/>
      <c r="T43" s="11"/>
      <c r="U43" s="182"/>
      <c r="V43" s="11"/>
      <c r="X43" s="180"/>
      <c r="Y43" s="180"/>
      <c r="AB43" s="194"/>
    </row>
    <row r="44" s="8" customFormat="true" ht="15" hidden="false" customHeight="true" outlineLevel="0" collapsed="false">
      <c r="A44" s="15"/>
      <c r="B44" s="13"/>
      <c r="D44" s="14"/>
      <c r="E44" s="13"/>
      <c r="F44" s="13"/>
      <c r="G44" s="15"/>
      <c r="H44" s="11"/>
      <c r="I44" s="11"/>
      <c r="J44" s="11"/>
      <c r="K44" s="11"/>
      <c r="L44" s="13"/>
      <c r="M44" s="11"/>
      <c r="N44" s="11"/>
      <c r="O44" s="11"/>
      <c r="P44" s="11"/>
      <c r="Q44" s="11"/>
      <c r="R44" s="181"/>
      <c r="S44" s="16"/>
      <c r="T44" s="11"/>
      <c r="U44" s="182"/>
      <c r="V44" s="11"/>
      <c r="X44" s="180"/>
      <c r="Y44" s="180"/>
      <c r="AB44" s="194"/>
    </row>
    <row r="45" s="8" customFormat="true" ht="15" hidden="false" customHeight="true" outlineLevel="0" collapsed="false">
      <c r="A45" s="15"/>
      <c r="B45" s="13"/>
      <c r="D45" s="14"/>
      <c r="E45" s="13"/>
      <c r="F45" s="13"/>
      <c r="G45" s="15"/>
      <c r="H45" s="11"/>
      <c r="I45" s="11"/>
      <c r="J45" s="11"/>
      <c r="K45" s="11"/>
      <c r="L45" s="13"/>
      <c r="M45" s="11"/>
      <c r="N45" s="11"/>
      <c r="O45" s="11"/>
      <c r="P45" s="11"/>
      <c r="Q45" s="11"/>
      <c r="R45" s="181"/>
      <c r="S45" s="16"/>
      <c r="T45" s="11"/>
      <c r="U45" s="182"/>
      <c r="V45" s="11"/>
      <c r="X45" s="180"/>
      <c r="Y45" s="180"/>
      <c r="AB45" s="194"/>
    </row>
    <row r="46" customFormat="false" ht="15" hidden="false" customHeight="true" outlineLevel="0" collapsed="false">
      <c r="A46" s="15"/>
      <c r="B46" s="13"/>
      <c r="D46" s="18"/>
      <c r="E46" s="19"/>
      <c r="F46" s="19"/>
      <c r="G46" s="20"/>
      <c r="H46" s="21"/>
      <c r="I46" s="21"/>
      <c r="J46" s="21"/>
      <c r="K46" s="21"/>
      <c r="L46" s="19"/>
      <c r="M46" s="21"/>
      <c r="N46" s="21"/>
      <c r="O46" s="21"/>
      <c r="P46" s="21"/>
      <c r="Q46" s="21"/>
      <c r="R46" s="176"/>
      <c r="S46" s="50"/>
      <c r="T46" s="21"/>
      <c r="V46" s="21"/>
    </row>
    <row r="47" customFormat="false" ht="15" hidden="false" customHeight="true" outlineLevel="0" collapsed="false">
      <c r="A47" s="20"/>
      <c r="B47" s="13"/>
      <c r="C47" s="19"/>
      <c r="D47" s="18"/>
      <c r="E47" s="19"/>
      <c r="F47" s="19"/>
      <c r="G47" s="20"/>
      <c r="H47" s="21"/>
      <c r="I47" s="21"/>
      <c r="J47" s="21"/>
      <c r="K47" s="21"/>
      <c r="L47" s="19"/>
      <c r="M47" s="21"/>
      <c r="N47" s="19"/>
      <c r="O47" s="19"/>
      <c r="P47" s="19"/>
      <c r="Q47" s="21"/>
      <c r="R47" s="176"/>
      <c r="S47" s="50"/>
      <c r="T47" s="21"/>
      <c r="V47" s="21"/>
    </row>
    <row r="48" customFormat="false" ht="15" hidden="false" customHeight="true" outlineLevel="0" collapsed="false">
      <c r="A48" s="20"/>
      <c r="B48" s="13"/>
      <c r="C48" s="19"/>
      <c r="D48" s="18"/>
      <c r="E48" s="19"/>
      <c r="F48" s="19"/>
      <c r="G48" s="20"/>
      <c r="H48" s="21"/>
      <c r="I48" s="21"/>
      <c r="J48" s="21"/>
      <c r="K48" s="21"/>
      <c r="L48" s="19"/>
      <c r="M48" s="21"/>
      <c r="N48" s="19"/>
      <c r="O48" s="19"/>
      <c r="P48" s="19"/>
      <c r="Q48" s="19"/>
      <c r="R48" s="184"/>
      <c r="S48" s="50"/>
      <c r="T48" s="21"/>
      <c r="V48" s="21"/>
    </row>
    <row r="49" customFormat="false" ht="15" hidden="false" customHeight="true" outlineLevel="0" collapsed="false">
      <c r="A49" s="16"/>
      <c r="B49" s="13"/>
      <c r="C49" s="19"/>
      <c r="D49" s="18"/>
      <c r="E49" s="19"/>
      <c r="F49" s="19"/>
      <c r="G49" s="20"/>
      <c r="H49" s="21"/>
      <c r="I49" s="21"/>
      <c r="J49" s="21"/>
      <c r="K49" s="21"/>
      <c r="L49" s="19"/>
      <c r="M49" s="21"/>
      <c r="N49" s="19"/>
      <c r="O49" s="19"/>
      <c r="P49" s="19"/>
      <c r="Q49" s="21"/>
      <c r="R49" s="176"/>
      <c r="S49" s="50"/>
      <c r="T49" s="21"/>
      <c r="V49" s="21"/>
    </row>
    <row r="50" customFormat="false" ht="15" hidden="false" customHeight="true" outlineLevel="0" collapsed="false">
      <c r="A50" s="23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</row>
    <row r="51" customFormat="false" ht="15" hidden="false" customHeight="true" outlineLevel="0" collapsed="false">
      <c r="A51" s="16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/>
      <c r="O51" s="21"/>
      <c r="P51" s="21"/>
    </row>
    <row r="52" customFormat="false" ht="15" hidden="false" customHeight="true" outlineLevel="0" collapsed="false">
      <c r="A52" s="23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  <c r="P52" s="21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/>
      <c r="O53" s="21"/>
      <c r="P53" s="21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/>
      <c r="O54" s="21"/>
      <c r="P54" s="21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/>
      <c r="O55" s="21"/>
      <c r="P55" s="21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1"/>
      <c r="O56" s="21"/>
      <c r="P56" s="21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/>
      <c r="O57" s="21"/>
      <c r="P57" s="21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/>
      <c r="O58" s="21"/>
      <c r="P58" s="21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/>
      <c r="O59" s="21"/>
      <c r="P59" s="21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/>
      <c r="O60" s="21"/>
      <c r="P60" s="21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1"/>
      <c r="P61" s="21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/>
      <c r="O62" s="21"/>
      <c r="P62" s="21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/>
      <c r="O63" s="21"/>
      <c r="P63" s="21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/>
      <c r="O64" s="21"/>
      <c r="P64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1"/>
      <c r="P65" s="21"/>
    </row>
    <row r="66" customFormat="false" ht="15" hidden="false" customHeight="true" outlineLevel="0" collapsed="false">
      <c r="A66" s="20"/>
      <c r="B66" s="19"/>
      <c r="C66" s="19"/>
      <c r="D66" s="18"/>
      <c r="E66" s="19"/>
      <c r="F66" s="19"/>
      <c r="G66" s="20"/>
      <c r="H66" s="21"/>
      <c r="I66" s="21"/>
      <c r="J66" s="21"/>
      <c r="K66" s="21"/>
      <c r="L66" s="19"/>
      <c r="M66" s="21"/>
      <c r="N66" s="21"/>
      <c r="O66" s="21"/>
      <c r="P66" s="21"/>
    </row>
    <row r="67" customFormat="false" ht="15" hidden="false" customHeight="true" outlineLevel="0" collapsed="false">
      <c r="A67" s="20"/>
      <c r="B67" s="19"/>
      <c r="C67" s="19"/>
      <c r="D67" s="18"/>
      <c r="E67" s="19"/>
      <c r="F67" s="19"/>
      <c r="G67" s="20"/>
      <c r="H67" s="21"/>
      <c r="I67" s="21"/>
      <c r="J67" s="21"/>
      <c r="K67" s="21"/>
      <c r="L67" s="19"/>
      <c r="M67" s="21"/>
      <c r="N67" s="21"/>
      <c r="O67" s="21"/>
      <c r="P67" s="21"/>
    </row>
    <row r="68" customFormat="false" ht="15" hidden="false" customHeight="true" outlineLevel="0" collapsed="false">
      <c r="A68" s="20"/>
      <c r="B68" s="19"/>
      <c r="C68" s="19"/>
      <c r="D68" s="18"/>
      <c r="E68" s="19"/>
      <c r="F68" s="19"/>
      <c r="G68" s="20"/>
      <c r="H68" s="21"/>
      <c r="I68" s="21"/>
      <c r="J68" s="21"/>
      <c r="K68" s="21"/>
      <c r="L68" s="19"/>
      <c r="M68" s="21"/>
      <c r="N68" s="21"/>
      <c r="O68" s="21"/>
      <c r="P68" s="21"/>
    </row>
    <row r="69" customFormat="false" ht="15" hidden="false" customHeight="true" outlineLevel="0" collapsed="false">
      <c r="A69" s="20"/>
      <c r="B69" s="19"/>
      <c r="C69" s="19"/>
      <c r="D69" s="18"/>
      <c r="E69" s="19"/>
      <c r="F69" s="19"/>
      <c r="G69" s="20"/>
      <c r="H69" s="21"/>
      <c r="I69" s="21"/>
      <c r="J69" s="21"/>
      <c r="K69" s="21"/>
      <c r="L69" s="19"/>
      <c r="M69" s="21"/>
      <c r="N69" s="21"/>
      <c r="O69" s="21"/>
      <c r="P69" s="21"/>
    </row>
    <row r="70" customFormat="false" ht="15" hidden="false" customHeight="true" outlineLevel="0" collapsed="false">
      <c r="A70" s="20"/>
      <c r="B70" s="19"/>
      <c r="C70" s="19"/>
      <c r="D70" s="18"/>
      <c r="E70" s="19"/>
      <c r="F70" s="19"/>
      <c r="G70" s="20"/>
      <c r="H70" s="21"/>
      <c r="I70" s="21"/>
      <c r="J70" s="21"/>
      <c r="K70" s="21"/>
      <c r="L70" s="19"/>
      <c r="M70" s="21"/>
      <c r="N70" s="21"/>
      <c r="O70" s="21"/>
      <c r="P70" s="21"/>
    </row>
    <row r="71" customFormat="false" ht="15" hidden="false" customHeight="true" outlineLevel="0" collapsed="false">
      <c r="A71" s="185"/>
      <c r="B71" s="21"/>
      <c r="C71" s="20"/>
      <c r="D71" s="18"/>
      <c r="E71" s="19"/>
      <c r="F71" s="19"/>
      <c r="G71" s="20"/>
      <c r="H71" s="21"/>
      <c r="I71" s="21"/>
      <c r="J71" s="21"/>
      <c r="K71" s="21"/>
      <c r="L71" s="19"/>
      <c r="M71" s="19"/>
      <c r="N71" s="19"/>
      <c r="O71" s="19"/>
      <c r="P71" s="19"/>
    </row>
    <row r="72" customFormat="false" ht="15" hidden="false" customHeight="true" outlineLevel="0" collapsed="false">
      <c r="A72" s="50"/>
      <c r="B72" s="19"/>
      <c r="C72" s="186"/>
      <c r="D72" s="18"/>
      <c r="E72" s="19"/>
      <c r="F72" s="19"/>
      <c r="G72" s="20"/>
      <c r="H72" s="21"/>
      <c r="I72" s="21"/>
      <c r="J72" s="21"/>
      <c r="K72" s="19"/>
      <c r="L72" s="19"/>
      <c r="M72" s="19"/>
      <c r="N72" s="19"/>
      <c r="O72" s="19"/>
      <c r="P72" s="19"/>
    </row>
    <row r="73" customFormat="false" ht="15" hidden="false" customHeight="true" outlineLevel="0" collapsed="false">
      <c r="A73" s="21"/>
      <c r="B73" s="21"/>
      <c r="C73" s="21"/>
      <c r="D73" s="18"/>
      <c r="E73" s="19"/>
      <c r="F73" s="19"/>
      <c r="G73" s="20"/>
      <c r="H73" s="21"/>
      <c r="I73" s="21"/>
      <c r="J73" s="21"/>
      <c r="K73" s="21"/>
      <c r="L73" s="19"/>
      <c r="M73" s="19"/>
      <c r="N73" s="19"/>
      <c r="O73" s="19"/>
      <c r="P73" s="19"/>
    </row>
    <row r="74" customFormat="false" ht="15" hidden="false" customHeight="true" outlineLevel="0" collapsed="false">
      <c r="A74" s="187"/>
      <c r="B74" s="185"/>
      <c r="C74" s="185"/>
      <c r="D74" s="18"/>
      <c r="E74" s="19"/>
      <c r="F74" s="19"/>
      <c r="G74" s="20"/>
      <c r="H74" s="21"/>
      <c r="I74" s="21"/>
      <c r="J74" s="21"/>
      <c r="K74" s="19"/>
      <c r="L74" s="18"/>
      <c r="M74" s="19"/>
      <c r="N74" s="19"/>
      <c r="O74" s="19"/>
      <c r="P74" s="19"/>
    </row>
    <row r="75" customFormat="false" ht="15" hidden="false" customHeight="true" outlineLevel="0" collapsed="false">
      <c r="A75" s="188"/>
      <c r="B75" s="185"/>
      <c r="C75" s="185"/>
      <c r="D75" s="18"/>
      <c r="E75" s="19"/>
      <c r="F75" s="19"/>
      <c r="G75" s="20"/>
      <c r="H75" s="21"/>
      <c r="I75" s="21"/>
      <c r="J75" s="21"/>
      <c r="K75" s="21"/>
      <c r="L75" s="19"/>
      <c r="M75" s="19"/>
      <c r="N75" s="19"/>
      <c r="O75" s="19"/>
      <c r="P75" s="19"/>
    </row>
    <row r="76" customFormat="false" ht="15" hidden="false" customHeight="true" outlineLevel="0" collapsed="false">
      <c r="A76" s="188"/>
      <c r="B76" s="185"/>
      <c r="C76" s="185"/>
      <c r="D76" s="18"/>
      <c r="E76" s="19"/>
      <c r="F76" s="19"/>
      <c r="G76" s="20"/>
      <c r="H76" s="21"/>
      <c r="I76" s="21"/>
      <c r="J76" s="21"/>
      <c r="K76" s="21"/>
      <c r="L76" s="19"/>
      <c r="M76" s="19"/>
      <c r="N76" s="19"/>
      <c r="O76" s="19"/>
      <c r="P76" s="19"/>
    </row>
    <row r="77" customFormat="false" ht="15" hidden="false" customHeight="true" outlineLevel="0" collapsed="false">
      <c r="A77" s="188"/>
      <c r="B77" s="185"/>
      <c r="C77" s="185"/>
      <c r="D77" s="18"/>
      <c r="E77" s="19"/>
      <c r="F77" s="19"/>
      <c r="G77" s="20"/>
      <c r="H77" s="21"/>
      <c r="I77" s="21"/>
      <c r="J77" s="21"/>
      <c r="K77" s="21"/>
      <c r="L77" s="19"/>
      <c r="M77" s="19"/>
      <c r="N77" s="19"/>
      <c r="O77" s="19"/>
      <c r="P77" s="19"/>
    </row>
    <row r="78" customFormat="false" ht="15" hidden="false" customHeight="true" outlineLevel="0" collapsed="false">
      <c r="A78" s="188"/>
      <c r="B78" s="185"/>
      <c r="C78" s="185"/>
      <c r="D78" s="18"/>
      <c r="E78" s="19"/>
      <c r="F78" s="19"/>
      <c r="G78" s="20"/>
      <c r="H78" s="21"/>
      <c r="I78" s="21"/>
      <c r="J78" s="21"/>
      <c r="K78" s="21"/>
      <c r="L78" s="19"/>
      <c r="M78" s="19"/>
      <c r="N78" s="19"/>
      <c r="O78" s="19"/>
      <c r="P78" s="19"/>
    </row>
    <row r="79" customFormat="false" ht="15" hidden="false" customHeight="true" outlineLevel="0" collapsed="false">
      <c r="A79" s="188"/>
      <c r="B79" s="185"/>
      <c r="C79" s="185"/>
      <c r="D79" s="18"/>
      <c r="E79" s="19"/>
      <c r="F79" s="19"/>
      <c r="G79" s="20"/>
      <c r="H79" s="21"/>
      <c r="I79" s="21"/>
      <c r="J79" s="21"/>
      <c r="K79" s="21"/>
      <c r="L79" s="19"/>
      <c r="M79" s="19"/>
      <c r="N79" s="19"/>
      <c r="O79" s="19"/>
      <c r="P79" s="19"/>
    </row>
    <row r="80" customFormat="false" ht="15" hidden="false" customHeight="true" outlineLevel="0" collapsed="false">
      <c r="A80" s="188"/>
      <c r="B80" s="185"/>
      <c r="C80" s="185"/>
      <c r="D80" s="18"/>
      <c r="E80" s="19"/>
      <c r="F80" s="19"/>
      <c r="G80" s="20"/>
      <c r="H80" s="21"/>
      <c r="I80" s="21"/>
      <c r="J80" s="21"/>
      <c r="K80" s="21"/>
      <c r="L80" s="19"/>
      <c r="M80" s="19"/>
      <c r="N80" s="19"/>
      <c r="O80" s="19"/>
      <c r="P80" s="19"/>
    </row>
    <row r="81" customFormat="false" ht="15" hidden="false" customHeight="true" outlineLevel="0" collapsed="false">
      <c r="A81" s="188"/>
      <c r="B81" s="185"/>
      <c r="C81" s="185"/>
      <c r="D81" s="18"/>
      <c r="E81" s="19"/>
      <c r="F81" s="19"/>
      <c r="G81" s="20"/>
      <c r="H81" s="21"/>
      <c r="I81" s="21"/>
      <c r="J81" s="21"/>
      <c r="K81" s="21"/>
      <c r="L81" s="19"/>
      <c r="M81" s="19"/>
      <c r="N81" s="19"/>
      <c r="O81" s="19"/>
      <c r="P81" s="19"/>
    </row>
    <row r="82" customFormat="false" ht="15" hidden="false" customHeight="true" outlineLevel="0" collapsed="false">
      <c r="A82" s="188"/>
      <c r="B82" s="185"/>
      <c r="C82" s="185"/>
      <c r="D82" s="18"/>
      <c r="E82" s="19"/>
      <c r="F82" s="19"/>
      <c r="G82" s="20"/>
      <c r="H82" s="21"/>
      <c r="I82" s="21"/>
      <c r="J82" s="21"/>
      <c r="K82" s="21"/>
      <c r="L82" s="19"/>
      <c r="M82" s="19"/>
      <c r="N82" s="19"/>
      <c r="O82" s="19"/>
      <c r="P82" s="19"/>
    </row>
    <row r="83" customFormat="false" ht="15" hidden="false" customHeight="true" outlineLevel="0" collapsed="false">
      <c r="A83" s="188"/>
      <c r="B83" s="185"/>
      <c r="C83" s="185"/>
      <c r="D83" s="18"/>
      <c r="E83" s="19"/>
      <c r="F83" s="19"/>
      <c r="G83" s="20"/>
      <c r="H83" s="21"/>
      <c r="I83" s="21"/>
      <c r="J83" s="21"/>
      <c r="K83" s="21"/>
      <c r="L83" s="19"/>
      <c r="M83" s="19"/>
      <c r="N83" s="19"/>
      <c r="O83" s="19"/>
      <c r="P83" s="19"/>
    </row>
    <row r="84" customFormat="false" ht="15" hidden="false" customHeight="true" outlineLevel="0" collapsed="false">
      <c r="A84" s="188"/>
      <c r="B84" s="185"/>
      <c r="C84" s="185"/>
      <c r="D84" s="18"/>
      <c r="E84" s="19"/>
      <c r="F84" s="19"/>
      <c r="G84" s="20"/>
      <c r="H84" s="21"/>
      <c r="I84" s="21"/>
      <c r="J84" s="21"/>
      <c r="K84" s="21"/>
      <c r="L84" s="19"/>
      <c r="M84" s="19"/>
      <c r="N84" s="19"/>
      <c r="O84" s="19"/>
      <c r="P84" s="19"/>
    </row>
    <row r="85" customFormat="false" ht="15" hidden="false" customHeight="true" outlineLevel="0" collapsed="false">
      <c r="A85" s="20"/>
      <c r="B85" s="19"/>
      <c r="C85" s="19"/>
      <c r="D85" s="18"/>
      <c r="E85" s="19"/>
      <c r="F85" s="19"/>
      <c r="G85" s="20"/>
      <c r="H85" s="21"/>
      <c r="I85" s="21"/>
      <c r="J85" s="21"/>
      <c r="K85" s="21"/>
      <c r="L85" s="19"/>
      <c r="M85" s="189"/>
      <c r="N85" s="21"/>
      <c r="O85" s="21"/>
      <c r="P85" s="21"/>
    </row>
    <row r="86" customFormat="false" ht="15" hidden="false" customHeight="true" outlineLevel="0" collapsed="false">
      <c r="A86" s="20"/>
      <c r="B86" s="19"/>
      <c r="C86" s="19"/>
      <c r="D86" s="18"/>
      <c r="E86" s="19"/>
      <c r="F86" s="19"/>
      <c r="G86" s="20"/>
      <c r="H86" s="21"/>
      <c r="I86" s="21"/>
      <c r="J86" s="21"/>
      <c r="K86" s="21"/>
      <c r="L86" s="19"/>
      <c r="M86" s="189"/>
      <c r="N86" s="21"/>
      <c r="O86" s="21"/>
      <c r="P86" s="21"/>
    </row>
    <row r="87" customFormat="false" ht="15" hidden="false" customHeight="true" outlineLevel="0" collapsed="false">
      <c r="A87" s="20"/>
      <c r="B87" s="19"/>
      <c r="C87" s="19"/>
      <c r="D87" s="18"/>
      <c r="E87" s="19"/>
      <c r="F87" s="19"/>
      <c r="G87" s="20"/>
      <c r="H87" s="21"/>
      <c r="I87" s="21"/>
      <c r="J87" s="21"/>
      <c r="K87" s="21"/>
      <c r="L87" s="19"/>
      <c r="M87" s="21"/>
      <c r="N87" s="21"/>
      <c r="O87" s="21"/>
      <c r="P87" s="21"/>
    </row>
    <row r="88" customFormat="false" ht="15" hidden="false" customHeight="true" outlineLevel="0" collapsed="false">
      <c r="A88" s="20"/>
      <c r="B88" s="19"/>
      <c r="C88" s="19"/>
      <c r="D88" s="18"/>
      <c r="E88" s="19"/>
      <c r="F88" s="19"/>
      <c r="G88" s="20"/>
      <c r="H88" s="21"/>
      <c r="I88" s="21"/>
      <c r="J88" s="21"/>
      <c r="K88" s="21"/>
      <c r="L88" s="19"/>
      <c r="M88" s="21"/>
      <c r="N88" s="21"/>
      <c r="O88" s="21"/>
      <c r="P88" s="21"/>
    </row>
    <row r="89" customFormat="false" ht="15" hidden="false" customHeight="true" outlineLevel="0" collapsed="false">
      <c r="A89" s="20"/>
      <c r="B89" s="19"/>
      <c r="C89" s="19"/>
      <c r="D89" s="18"/>
      <c r="E89" s="19"/>
      <c r="F89" s="19"/>
      <c r="G89" s="20"/>
      <c r="H89" s="21"/>
      <c r="I89" s="21"/>
      <c r="J89" s="21"/>
      <c r="K89" s="21"/>
      <c r="L89" s="19"/>
      <c r="M89" s="21"/>
      <c r="N89" s="21"/>
      <c r="O89" s="21"/>
      <c r="P89" s="21"/>
    </row>
    <row r="90" customFormat="false" ht="15" hidden="false" customHeight="true" outlineLevel="0" collapsed="false">
      <c r="A90" s="20"/>
      <c r="B90" s="19"/>
      <c r="C90" s="19"/>
      <c r="D90" s="18"/>
      <c r="E90" s="19"/>
      <c r="F90" s="19"/>
      <c r="G90" s="20"/>
      <c r="H90" s="21"/>
      <c r="I90" s="21"/>
      <c r="J90" s="21"/>
      <c r="K90" s="21"/>
      <c r="L90" s="19"/>
      <c r="M90" s="21"/>
      <c r="N90" s="21"/>
      <c r="O90" s="21"/>
      <c r="P90" s="21"/>
    </row>
    <row r="91" customFormat="false" ht="15" hidden="false" customHeight="true" outlineLevel="0" collapsed="false">
      <c r="A91" s="20"/>
      <c r="B91" s="19"/>
      <c r="C91" s="19"/>
      <c r="D91" s="18"/>
      <c r="E91" s="19"/>
      <c r="F91" s="19"/>
      <c r="G91" s="20"/>
      <c r="H91" s="21"/>
      <c r="I91" s="21"/>
      <c r="J91" s="21"/>
      <c r="K91" s="21"/>
      <c r="L91" s="19"/>
      <c r="M91" s="21"/>
      <c r="N91" s="21"/>
      <c r="O91" s="21"/>
      <c r="P91" s="21"/>
    </row>
    <row r="92" customFormat="false" ht="15" hidden="false" customHeight="true" outlineLevel="0" collapsed="false">
      <c r="A92" s="20"/>
      <c r="B92" s="19"/>
      <c r="C92" s="19"/>
      <c r="D92" s="18"/>
      <c r="E92" s="19"/>
      <c r="F92" s="19"/>
      <c r="G92" s="20"/>
      <c r="H92" s="21"/>
      <c r="I92" s="21"/>
      <c r="J92" s="21"/>
      <c r="K92" s="21"/>
      <c r="L92" s="19"/>
      <c r="M92" s="21"/>
      <c r="N92" s="21"/>
      <c r="O92" s="21"/>
      <c r="P92" s="21"/>
    </row>
    <row r="93" customFormat="false" ht="15" hidden="false" customHeight="true" outlineLevel="0" collapsed="false">
      <c r="A93" s="20"/>
      <c r="B93" s="19"/>
      <c r="C93" s="19"/>
      <c r="D93" s="18"/>
      <c r="E93" s="19"/>
      <c r="F93" s="19"/>
      <c r="G93" s="20"/>
      <c r="H93" s="21"/>
      <c r="I93" s="21"/>
      <c r="J93" s="21"/>
      <c r="K93" s="21"/>
      <c r="L93" s="19"/>
      <c r="M93" s="21"/>
      <c r="N93" s="21"/>
      <c r="O93" s="21"/>
      <c r="P93" s="21"/>
    </row>
    <row r="94" customFormat="false" ht="15" hidden="false" customHeight="true" outlineLevel="0" collapsed="false">
      <c r="A94" s="20"/>
      <c r="B94" s="19"/>
      <c r="C94" s="19"/>
      <c r="D94" s="18"/>
      <c r="E94" s="19"/>
      <c r="F94" s="19"/>
      <c r="G94" s="20"/>
      <c r="H94" s="21"/>
      <c r="I94" s="21"/>
      <c r="J94" s="21"/>
      <c r="K94" s="21"/>
      <c r="L94" s="19"/>
      <c r="M94" s="21"/>
      <c r="N94" s="21"/>
      <c r="O94" s="21"/>
      <c r="P94" s="21"/>
    </row>
    <row r="95" customFormat="false" ht="15" hidden="false" customHeight="true" outlineLevel="0" collapsed="false">
      <c r="A95" s="20"/>
      <c r="B95" s="19"/>
      <c r="C95" s="19"/>
      <c r="D95" s="18"/>
      <c r="E95" s="19"/>
      <c r="F95" s="19"/>
      <c r="G95" s="20"/>
      <c r="H95" s="21"/>
      <c r="I95" s="21"/>
      <c r="J95" s="21"/>
      <c r="K95" s="21"/>
      <c r="L95" s="19"/>
      <c r="M95" s="21"/>
      <c r="N95" s="21"/>
      <c r="O95" s="21"/>
      <c r="P95" s="21"/>
    </row>
    <row r="96" customFormat="false" ht="15" hidden="false" customHeight="true" outlineLevel="0" collapsed="false">
      <c r="A96" s="20"/>
      <c r="B96" s="19"/>
      <c r="C96" s="19"/>
      <c r="D96" s="18"/>
      <c r="E96" s="19"/>
      <c r="F96" s="19"/>
      <c r="G96" s="20"/>
      <c r="H96" s="21"/>
      <c r="I96" s="21"/>
      <c r="J96" s="21"/>
      <c r="K96" s="21"/>
      <c r="L96" s="19"/>
      <c r="M96" s="21"/>
      <c r="N96" s="21"/>
      <c r="O96" s="21"/>
      <c r="P96" s="21"/>
    </row>
    <row r="97" customFormat="false" ht="15" hidden="false" customHeight="true" outlineLevel="0" collapsed="false">
      <c r="A97" s="20"/>
      <c r="B97" s="19"/>
      <c r="C97" s="19"/>
      <c r="D97" s="18"/>
      <c r="E97" s="19"/>
      <c r="F97" s="19"/>
      <c r="G97" s="20"/>
      <c r="H97" s="21"/>
      <c r="I97" s="21"/>
      <c r="J97" s="21"/>
      <c r="K97" s="21"/>
      <c r="L97" s="19"/>
      <c r="M97" s="21"/>
      <c r="N97" s="21"/>
      <c r="O97" s="21"/>
      <c r="P97" s="21"/>
    </row>
  </sheetData>
  <mergeCells count="1">
    <mergeCell ref="O1:P1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3" min="2" style="17" width="10.85"/>
    <col collapsed="false" customWidth="true" hidden="false" outlineLevel="0" max="4" min="4" style="17" width="9.7"/>
    <col collapsed="false" customWidth="true" hidden="false" outlineLevel="0" max="5" min="5" style="17" width="10.71"/>
    <col collapsed="false" customWidth="true" hidden="false" outlineLevel="0" max="6" min="6" style="17" width="6.56"/>
    <col collapsed="false" customWidth="true" hidden="false" outlineLevel="0" max="8" min="7" style="17" width="6.7"/>
    <col collapsed="false" customWidth="true" hidden="false" outlineLevel="0" max="9" min="9" style="17" width="7.28"/>
    <col collapsed="false" customWidth="true" hidden="false" outlineLevel="0" max="10" min="10" style="17" width="7.7"/>
    <col collapsed="false" customWidth="true" hidden="false" outlineLevel="0" max="11" min="11" style="17" width="7.28"/>
    <col collapsed="false" customWidth="true" hidden="false" outlineLevel="0" max="12" min="12" style="17" width="6.56"/>
    <col collapsed="false" customWidth="true" hidden="false" outlineLevel="0" max="14" min="13" style="17" width="6.28"/>
    <col collapsed="false" customWidth="true" hidden="false" outlineLevel="0" max="17" min="15" style="17" width="7.7"/>
    <col collapsed="false" customWidth="true" hidden="false" outlineLevel="0" max="18" min="18" style="24" width="8.41"/>
    <col collapsed="false" customWidth="true" hidden="false" outlineLevel="0" max="19" min="19" style="17" width="5.99"/>
    <col collapsed="false" customWidth="true" hidden="false" outlineLevel="0" max="20" min="20" style="17" width="6.56"/>
    <col collapsed="false" customWidth="true" hidden="false" outlineLevel="0" max="21" min="21" style="25" width="7.28"/>
    <col collapsed="false" customWidth="true" hidden="false" outlineLevel="0" max="22" min="22" style="17" width="7.42"/>
    <col collapsed="false" customWidth="true" hidden="false" outlineLevel="0" max="23" min="23" style="17" width="7.7"/>
    <col collapsed="false" customWidth="false" hidden="false" outlineLevel="0" max="24" min="24" style="26" width="11.13"/>
    <col collapsed="false" customWidth="true" hidden="false" outlineLevel="0" max="25" min="25" style="26" width="8.85"/>
    <col collapsed="false" customWidth="true" hidden="false" outlineLevel="0" max="26" min="26" style="17" width="8.14"/>
    <col collapsed="false" customWidth="true" hidden="false" outlineLevel="0" max="27" min="27" style="17" width="7.56"/>
    <col collapsed="false" customWidth="true" hidden="false" outlineLevel="0" max="28" min="28" style="190" width="9.99"/>
    <col collapsed="false" customWidth="true" hidden="false" outlineLevel="0" max="32" min="29" style="17" width="9.99"/>
    <col collapsed="false" customWidth="false" hidden="false" outlineLevel="0" max="257" min="33" style="17" width="11.13"/>
  </cols>
  <sheetData>
    <row r="1" s="38" customFormat="true" ht="15.75" hidden="false" customHeight="false" outlineLevel="0" collapsed="false">
      <c r="A1" s="27" t="s">
        <v>19</v>
      </c>
      <c r="B1" s="28"/>
      <c r="C1" s="28"/>
      <c r="D1" s="28"/>
      <c r="E1" s="29"/>
      <c r="F1" s="29"/>
      <c r="G1" s="29"/>
      <c r="H1" s="29"/>
      <c r="I1" s="29"/>
      <c r="J1" s="29"/>
      <c r="K1" s="30" t="s">
        <v>20</v>
      </c>
      <c r="L1" s="28" t="s">
        <v>126</v>
      </c>
      <c r="M1" s="29"/>
      <c r="N1" s="31" t="s">
        <v>124</v>
      </c>
      <c r="O1" s="32" t="n">
        <v>36587</v>
      </c>
      <c r="P1" s="32"/>
      <c r="Q1" s="33" t="s">
        <v>1</v>
      </c>
      <c r="R1" s="34" t="s">
        <v>2</v>
      </c>
      <c r="S1" s="35"/>
      <c r="T1" s="36"/>
      <c r="U1" s="37"/>
      <c r="V1" s="36"/>
      <c r="W1" s="3"/>
      <c r="X1" s="35"/>
      <c r="Y1" s="35"/>
      <c r="Z1" s="3"/>
      <c r="AA1" s="3"/>
      <c r="AB1" s="191"/>
      <c r="AC1" s="3"/>
      <c r="AD1" s="3"/>
      <c r="AE1" s="3"/>
      <c r="AF1" s="3"/>
    </row>
    <row r="2" customFormat="false" ht="15.75" hidden="false" customHeight="false" outlineLevel="0" collapsed="false">
      <c r="A2" s="39" t="s">
        <v>23</v>
      </c>
      <c r="B2" s="40" t="s">
        <v>24</v>
      </c>
      <c r="C2" s="41"/>
      <c r="D2" s="42"/>
      <c r="E2" s="41"/>
      <c r="F2" s="41"/>
      <c r="G2" s="39"/>
      <c r="H2" s="43"/>
      <c r="I2" s="42" t="s">
        <v>25</v>
      </c>
      <c r="J2" s="44" t="n">
        <v>0.55</v>
      </c>
      <c r="K2" s="43" t="s">
        <v>26</v>
      </c>
      <c r="L2" s="43"/>
      <c r="M2" s="41"/>
      <c r="N2" s="43"/>
      <c r="O2" s="39" t="s">
        <v>27</v>
      </c>
      <c r="P2" s="45" t="n">
        <f aca="false">1000000/$P$6</f>
        <v>720</v>
      </c>
      <c r="Q2" s="43" t="s">
        <v>28</v>
      </c>
      <c r="R2" s="46"/>
      <c r="S2" s="47"/>
      <c r="T2" s="48"/>
      <c r="U2" s="49"/>
      <c r="V2" s="48"/>
      <c r="W2" s="41"/>
      <c r="X2" s="47"/>
      <c r="Y2" s="50"/>
      <c r="Z2" s="19"/>
      <c r="AA2" s="19"/>
      <c r="AB2" s="192"/>
      <c r="AC2" s="19"/>
      <c r="AD2" s="19"/>
      <c r="AE2" s="19"/>
      <c r="AF2" s="19"/>
    </row>
    <row r="3" customFormat="false" ht="15" hidden="false" customHeight="true" outlineLevel="0" collapsed="false">
      <c r="A3" s="41"/>
      <c r="B3" s="41"/>
      <c r="C3" s="41"/>
      <c r="D3" s="42" t="s">
        <v>29</v>
      </c>
      <c r="E3" s="51" t="n">
        <v>500</v>
      </c>
      <c r="F3" s="43"/>
      <c r="G3" s="43"/>
      <c r="H3" s="41"/>
      <c r="I3" s="39" t="s">
        <v>30</v>
      </c>
      <c r="J3" s="52" t="n">
        <v>0.4</v>
      </c>
      <c r="K3" s="41" t="s">
        <v>26</v>
      </c>
      <c r="L3" s="43"/>
      <c r="M3" s="41"/>
      <c r="N3" s="43"/>
      <c r="O3" s="39" t="s">
        <v>31</v>
      </c>
      <c r="P3" s="36" t="n">
        <f aca="false">IF($B$4&gt;1000,$E$6/1.5,$E$6/3.5)</f>
        <v>1</v>
      </c>
      <c r="Q3" s="43"/>
      <c r="R3" s="46"/>
      <c r="S3" s="53"/>
      <c r="T3" s="54"/>
      <c r="U3" s="49"/>
      <c r="V3" s="48"/>
      <c r="W3" s="41"/>
      <c r="X3" s="47"/>
      <c r="Y3" s="50"/>
      <c r="Z3" s="19"/>
      <c r="AA3" s="19"/>
      <c r="AB3" s="192"/>
      <c r="AC3" s="19"/>
      <c r="AD3" s="19"/>
      <c r="AE3" s="19"/>
      <c r="AF3" s="19"/>
    </row>
    <row r="4" customFormat="false" ht="15" hidden="false" customHeight="true" outlineLevel="0" collapsed="false">
      <c r="A4" s="39" t="s">
        <v>32</v>
      </c>
      <c r="B4" s="55" t="n">
        <v>1270</v>
      </c>
      <c r="C4" s="41"/>
      <c r="D4" s="42" t="s">
        <v>33</v>
      </c>
      <c r="E4" s="56" t="n">
        <v>0.11</v>
      </c>
      <c r="F4" s="43"/>
      <c r="G4" s="43"/>
      <c r="H4" s="41"/>
      <c r="I4" s="39" t="s">
        <v>34</v>
      </c>
      <c r="J4" s="193" t="n">
        <f aca="false">10^(INT(LOG10(J3/9)))</f>
        <v>0.01</v>
      </c>
      <c r="K4" s="43" t="s">
        <v>26</v>
      </c>
      <c r="L4" s="43"/>
      <c r="M4" s="43"/>
      <c r="N4" s="43"/>
      <c r="O4" s="39" t="s">
        <v>35</v>
      </c>
      <c r="P4" s="45" t="n">
        <f aca="false">B7*1.518</f>
        <v>394.68</v>
      </c>
      <c r="Q4" s="41" t="s">
        <v>28</v>
      </c>
      <c r="R4" s="57" t="s">
        <v>36</v>
      </c>
      <c r="S4" s="54"/>
      <c r="T4" s="54"/>
      <c r="U4" s="49"/>
      <c r="V4" s="48"/>
      <c r="W4" s="41"/>
      <c r="X4" s="47"/>
      <c r="Y4" s="50"/>
      <c r="Z4" s="19"/>
      <c r="AA4" s="19"/>
      <c r="AB4" s="192"/>
      <c r="AC4" s="19"/>
      <c r="AD4" s="19"/>
      <c r="AE4" s="19"/>
      <c r="AF4" s="19"/>
    </row>
    <row r="5" customFormat="false" ht="15" hidden="false" customHeight="true" outlineLevel="0" collapsed="false">
      <c r="A5" s="39" t="s">
        <v>37</v>
      </c>
      <c r="B5" s="58" t="n">
        <v>4</v>
      </c>
      <c r="C5" s="41"/>
      <c r="D5" s="42" t="s">
        <v>38</v>
      </c>
      <c r="E5" s="56" t="n">
        <v>1365</v>
      </c>
      <c r="F5" s="43"/>
      <c r="G5" s="43"/>
      <c r="H5" s="41"/>
      <c r="I5" s="39" t="s">
        <v>39</v>
      </c>
      <c r="J5" s="59" t="n">
        <v>480</v>
      </c>
      <c r="K5" s="43" t="s">
        <v>40</v>
      </c>
      <c r="L5" s="41"/>
      <c r="M5" s="48"/>
      <c r="N5" s="43"/>
      <c r="O5" s="39" t="s">
        <v>41</v>
      </c>
      <c r="P5" s="60" t="n">
        <v>0.7</v>
      </c>
      <c r="Q5" s="43"/>
      <c r="R5" s="57" t="s">
        <v>42</v>
      </c>
      <c r="S5" s="54"/>
      <c r="T5" s="46"/>
      <c r="U5" s="49"/>
      <c r="V5" s="48"/>
      <c r="W5" s="41"/>
      <c r="X5" s="47"/>
      <c r="Y5" s="50"/>
      <c r="Z5" s="19"/>
      <c r="AA5" s="19"/>
      <c r="AB5" s="192"/>
      <c r="AC5" s="19"/>
      <c r="AD5" s="19"/>
      <c r="AE5" s="19"/>
      <c r="AF5" s="19"/>
    </row>
    <row r="6" customFormat="false" ht="15" hidden="false" customHeight="true" outlineLevel="0" collapsed="false">
      <c r="A6" s="39" t="s">
        <v>43</v>
      </c>
      <c r="B6" s="56" t="n">
        <v>9</v>
      </c>
      <c r="C6" s="41" t="s">
        <v>44</v>
      </c>
      <c r="D6" s="42" t="s">
        <v>45</v>
      </c>
      <c r="E6" s="56" t="n">
        <v>1.5</v>
      </c>
      <c r="F6" s="43" t="str">
        <f aca="false">"dB/km at "&amp;IF(B4&lt;1000,850,1300)&amp;" nm"</f>
        <v>dB/km at 1300 nm</v>
      </c>
      <c r="G6" s="43"/>
      <c r="H6" s="41"/>
      <c r="I6" s="39" t="s">
        <v>46</v>
      </c>
      <c r="J6" s="58" t="n">
        <v>7.037</v>
      </c>
      <c r="K6" s="43"/>
      <c r="L6" s="43"/>
      <c r="M6" s="48"/>
      <c r="N6" s="43"/>
      <c r="O6" s="42" t="s">
        <v>47</v>
      </c>
      <c r="P6" s="61" t="n">
        <f aca="false">(P7)</f>
        <v>1388.88888888889</v>
      </c>
      <c r="Q6" s="47"/>
      <c r="R6" s="54"/>
      <c r="S6" s="46"/>
      <c r="T6" s="46"/>
      <c r="U6" s="49"/>
      <c r="V6" s="48"/>
      <c r="W6" s="41"/>
      <c r="X6" s="47"/>
      <c r="AA6" s="19"/>
      <c r="AB6" s="192"/>
      <c r="AC6" s="19"/>
      <c r="AD6" s="19"/>
      <c r="AE6" s="19"/>
      <c r="AF6" s="19"/>
    </row>
    <row r="7" customFormat="false" ht="15" hidden="false" customHeight="true" outlineLevel="0" collapsed="false">
      <c r="A7" s="39" t="s">
        <v>48</v>
      </c>
      <c r="B7" s="56" t="n">
        <v>260</v>
      </c>
      <c r="C7" s="41" t="s">
        <v>28</v>
      </c>
      <c r="D7" s="39" t="s">
        <v>49</v>
      </c>
      <c r="E7" s="62" t="n">
        <v>1250</v>
      </c>
      <c r="F7" s="41" t="s">
        <v>50</v>
      </c>
      <c r="G7" s="48"/>
      <c r="H7" s="48"/>
      <c r="I7" s="42" t="s">
        <v>51</v>
      </c>
      <c r="J7" s="63" t="n">
        <f aca="false">2.5*10^5/$E$7</f>
        <v>200</v>
      </c>
      <c r="K7" s="48" t="s">
        <v>28</v>
      </c>
      <c r="L7" s="43"/>
      <c r="M7" s="48"/>
      <c r="N7" s="43"/>
      <c r="O7" s="42" t="s">
        <v>52</v>
      </c>
      <c r="P7" s="64" t="n">
        <f aca="false">1/((1/$E$7)-$J$8*10^-6)</f>
        <v>1388.88888888889</v>
      </c>
      <c r="Q7" s="47"/>
      <c r="R7" s="54"/>
      <c r="S7" s="65" t="s">
        <v>53</v>
      </c>
      <c r="T7" s="66" t="n">
        <f aca="false">AE36</f>
        <v>1.65650580469063</v>
      </c>
      <c r="U7" s="67" t="str">
        <f aca="false">"dB at target "&amp;J2&amp;" km"</f>
        <v>dB at target 0.55 km</v>
      </c>
      <c r="V7" s="48"/>
      <c r="W7" s="41"/>
      <c r="X7" s="68"/>
      <c r="AA7" s="19"/>
      <c r="AB7" s="192"/>
      <c r="AC7" s="19"/>
      <c r="AD7" s="19"/>
      <c r="AE7" s="19"/>
      <c r="AF7" s="19"/>
    </row>
    <row r="8" customFormat="false" ht="15" hidden="false" customHeight="true" outlineLevel="0" collapsed="false">
      <c r="A8" s="39" t="s">
        <v>54</v>
      </c>
      <c r="B8" s="56" t="n">
        <v>-120</v>
      </c>
      <c r="C8" s="69" t="s">
        <v>55</v>
      </c>
      <c r="D8" s="42" t="s">
        <v>56</v>
      </c>
      <c r="E8" s="51" t="n">
        <v>1000</v>
      </c>
      <c r="F8" s="41" t="s">
        <v>57</v>
      </c>
      <c r="G8" s="48"/>
      <c r="H8" s="43"/>
      <c r="I8" s="42" t="s">
        <v>58</v>
      </c>
      <c r="J8" s="56" t="n">
        <v>80</v>
      </c>
      <c r="K8" s="43"/>
      <c r="L8" s="43"/>
      <c r="M8" s="43"/>
      <c r="N8" s="43"/>
      <c r="O8" s="39" t="s">
        <v>59</v>
      </c>
      <c r="P8" s="71" t="n">
        <f aca="false">(10^-6)*$J$7*$P$7</f>
        <v>0.277777777777778</v>
      </c>
      <c r="Q8" s="47"/>
      <c r="R8" s="54"/>
      <c r="S8" s="42" t="s">
        <v>60</v>
      </c>
      <c r="T8" s="3" t="n">
        <f aca="false">$P$3*((1/(0.00094*$B$4)^4)+1.05)</f>
        <v>1.54234972737538</v>
      </c>
      <c r="U8" s="43" t="str">
        <f aca="false">"dB/km at "&amp;B4&amp;" nm"</f>
        <v>dB/km at 1270 nm</v>
      </c>
      <c r="V8" s="48"/>
      <c r="W8" s="41"/>
      <c r="X8" s="47"/>
      <c r="Y8" s="50"/>
      <c r="Z8" s="19"/>
      <c r="AA8" s="19"/>
      <c r="AB8" s="192"/>
      <c r="AC8" s="19"/>
      <c r="AD8" s="19"/>
      <c r="AE8" s="19"/>
      <c r="AF8" s="19"/>
    </row>
    <row r="9" customFormat="false" ht="15" hidden="false" customHeight="true" outlineLevel="0" collapsed="false">
      <c r="A9" s="39" t="s">
        <v>61</v>
      </c>
      <c r="B9" s="56" t="n">
        <v>0.8</v>
      </c>
      <c r="C9" s="41"/>
      <c r="D9" s="42" t="s">
        <v>62</v>
      </c>
      <c r="E9" s="56" t="n">
        <v>7.5</v>
      </c>
      <c r="F9" s="41"/>
      <c r="G9" s="41"/>
      <c r="H9" s="43"/>
      <c r="I9" s="42" t="s">
        <v>63</v>
      </c>
      <c r="J9" s="72" t="n">
        <v>-11.5</v>
      </c>
      <c r="K9" s="48"/>
      <c r="L9" s="43"/>
      <c r="M9" s="48"/>
      <c r="N9" s="43"/>
      <c r="O9" s="39" t="s">
        <v>64</v>
      </c>
      <c r="P9" s="73" t="n">
        <f aca="false">(P8)</f>
        <v>0.277777777777778</v>
      </c>
      <c r="Q9" s="47"/>
      <c r="R9" s="54"/>
      <c r="S9" s="65" t="s">
        <v>65</v>
      </c>
      <c r="T9" s="74" t="n">
        <f aca="false">350000/$E$8</f>
        <v>350</v>
      </c>
      <c r="U9" s="67" t="s">
        <v>28</v>
      </c>
      <c r="V9" s="48"/>
      <c r="W9" s="75"/>
      <c r="X9" s="76"/>
      <c r="Y9" s="47"/>
      <c r="Z9" s="41"/>
      <c r="AA9" s="41"/>
      <c r="AB9" s="80"/>
      <c r="AC9" s="19"/>
      <c r="AD9" s="19"/>
      <c r="AE9" s="19"/>
      <c r="AF9" s="19"/>
    </row>
    <row r="10" customFormat="false" ht="15" hidden="false" customHeight="true" outlineLevel="0" collapsed="false">
      <c r="A10" s="39" t="s">
        <v>66</v>
      </c>
      <c r="B10" s="56" t="n">
        <v>0.5</v>
      </c>
      <c r="C10" s="41"/>
      <c r="D10" s="42" t="s">
        <v>67</v>
      </c>
      <c r="E10" s="56" t="n">
        <v>1.5</v>
      </c>
      <c r="F10" s="41"/>
      <c r="G10" s="39"/>
      <c r="H10" s="43"/>
      <c r="I10" s="39" t="s">
        <v>68</v>
      </c>
      <c r="J10" s="77" t="n">
        <v>9</v>
      </c>
      <c r="K10" s="43"/>
      <c r="L10" s="43"/>
      <c r="M10" s="48"/>
      <c r="N10" s="43"/>
      <c r="O10" s="39" t="s">
        <v>69</v>
      </c>
      <c r="P10" s="36" t="n">
        <f aca="false">T35-S35</f>
        <v>-1.19563234365211</v>
      </c>
      <c r="Q10" s="48" t="s">
        <v>70</v>
      </c>
      <c r="R10" s="54"/>
      <c r="S10" s="65" t="s">
        <v>71</v>
      </c>
      <c r="T10" s="66" t="n">
        <f aca="false">(1-1.425*EXP(-1.28*($P$2/$T$9)^2))*((2*SIN(3.1416*$P$9))/(3.1416*$P$9*(1-$P$9^2))-1)</f>
        <v>0.896724658047174</v>
      </c>
      <c r="U10" s="67" t="s">
        <v>72</v>
      </c>
      <c r="V10" s="78"/>
      <c r="W10" s="41"/>
      <c r="X10" s="79" t="s">
        <v>73</v>
      </c>
      <c r="Y10" s="47"/>
      <c r="Z10" s="43"/>
      <c r="AA10" s="41"/>
      <c r="AB10" s="80"/>
      <c r="AC10" s="19"/>
      <c r="AD10" s="19"/>
      <c r="AE10" s="19"/>
      <c r="AF10" s="19"/>
    </row>
    <row r="11" customFormat="false" ht="15" hidden="false" customHeight="true" outlineLevel="0" collapsed="false">
      <c r="A11" s="75"/>
      <c r="B11" s="75"/>
      <c r="C11" s="75"/>
      <c r="D11" s="81"/>
      <c r="E11" s="81"/>
      <c r="F11" s="81"/>
      <c r="G11" s="81"/>
      <c r="H11" s="81"/>
      <c r="I11" s="82" t="s">
        <v>74</v>
      </c>
      <c r="J11" s="83" t="n">
        <v>0</v>
      </c>
      <c r="K11" s="84" t="s">
        <v>75</v>
      </c>
      <c r="L11" s="85"/>
      <c r="M11" s="85"/>
      <c r="N11" s="81"/>
      <c r="O11" s="86" t="s">
        <v>76</v>
      </c>
      <c r="P11" s="87" t="n">
        <f aca="false">10*LOG10(1/SQRT(1-($J$6*J11)^2))</f>
        <v>0</v>
      </c>
      <c r="Q11" s="84" t="s">
        <v>44</v>
      </c>
      <c r="R11" s="88"/>
      <c r="S11" s="86" t="s">
        <v>77</v>
      </c>
      <c r="T11" s="89" t="n">
        <f aca="false">10*LOG10(1/SQRT(1-($J$6*$J$11/$T$10)^2))</f>
        <v>0</v>
      </c>
      <c r="U11" s="90" t="s">
        <v>44</v>
      </c>
      <c r="V11" s="91"/>
      <c r="W11" s="41"/>
      <c r="X11" s="92" t="s">
        <v>78</v>
      </c>
      <c r="Y11" s="50" t="s">
        <v>79</v>
      </c>
      <c r="Z11" s="26" t="s">
        <v>80</v>
      </c>
      <c r="AA11" s="26" t="s">
        <v>81</v>
      </c>
      <c r="AB11" s="93" t="s">
        <v>82</v>
      </c>
      <c r="AC11" s="19"/>
      <c r="AD11" s="19"/>
      <c r="AE11" s="19"/>
      <c r="AF11" s="19"/>
    </row>
    <row r="12" customFormat="false" ht="15" hidden="false" customHeight="true" outlineLevel="0" collapsed="false">
      <c r="A12" s="94" t="s">
        <v>83</v>
      </c>
      <c r="B12" s="47" t="s">
        <v>84</v>
      </c>
      <c r="C12" s="47" t="s">
        <v>85</v>
      </c>
      <c r="D12" s="95" t="s">
        <v>86</v>
      </c>
      <c r="E12" s="95" t="s">
        <v>87</v>
      </c>
      <c r="F12" s="41" t="s">
        <v>88</v>
      </c>
      <c r="G12" s="41" t="s">
        <v>89</v>
      </c>
      <c r="H12" s="96" t="s">
        <v>90</v>
      </c>
      <c r="I12" s="42" t="s">
        <v>91</v>
      </c>
      <c r="J12" s="47" t="s">
        <v>92</v>
      </c>
      <c r="K12" s="48" t="s">
        <v>93</v>
      </c>
      <c r="L12" s="42" t="s">
        <v>94</v>
      </c>
      <c r="M12" s="42" t="s">
        <v>95</v>
      </c>
      <c r="N12" s="42" t="s">
        <v>96</v>
      </c>
      <c r="O12" s="97" t="s">
        <v>97</v>
      </c>
      <c r="P12" s="42" t="s">
        <v>98</v>
      </c>
      <c r="Q12" s="42" t="s">
        <v>99</v>
      </c>
      <c r="R12" s="98" t="s">
        <v>100</v>
      </c>
      <c r="S12" s="47" t="s">
        <v>101</v>
      </c>
      <c r="T12" s="99" t="s">
        <v>102</v>
      </c>
      <c r="U12" s="97" t="s">
        <v>103</v>
      </c>
      <c r="V12" s="48" t="s">
        <v>104</v>
      </c>
      <c r="W12" s="100" t="s">
        <v>53</v>
      </c>
      <c r="X12" s="101" t="s">
        <v>105</v>
      </c>
      <c r="Y12" s="50" t="s">
        <v>53</v>
      </c>
      <c r="Z12" s="26" t="s">
        <v>106</v>
      </c>
      <c r="AA12" s="50" t="s">
        <v>107</v>
      </c>
      <c r="AB12" s="93" t="s">
        <v>108</v>
      </c>
      <c r="AC12" s="19"/>
      <c r="AD12" s="19"/>
      <c r="AE12" s="102" t="s">
        <v>109</v>
      </c>
      <c r="AF12" s="19"/>
    </row>
    <row r="13" s="81" customFormat="true" ht="15" hidden="false" customHeight="true" outlineLevel="0" collapsed="false">
      <c r="A13" s="103" t="s">
        <v>110</v>
      </c>
      <c r="B13" s="104" t="s">
        <v>111</v>
      </c>
      <c r="C13" s="104" t="s">
        <v>111</v>
      </c>
      <c r="D13" s="105" t="s">
        <v>112</v>
      </c>
      <c r="E13" s="105" t="s">
        <v>112</v>
      </c>
      <c r="F13" s="75" t="s">
        <v>113</v>
      </c>
      <c r="G13" s="75" t="s">
        <v>113</v>
      </c>
      <c r="H13" s="106" t="s">
        <v>114</v>
      </c>
      <c r="I13" s="107" t="s">
        <v>114</v>
      </c>
      <c r="J13" s="75"/>
      <c r="K13" s="108"/>
      <c r="L13" s="107" t="s">
        <v>114</v>
      </c>
      <c r="M13" s="107"/>
      <c r="N13" s="107" t="s">
        <v>114</v>
      </c>
      <c r="O13" s="107" t="s">
        <v>114</v>
      </c>
      <c r="P13" s="107" t="s">
        <v>114</v>
      </c>
      <c r="Q13" s="107" t="s">
        <v>114</v>
      </c>
      <c r="R13" s="109" t="s">
        <v>114</v>
      </c>
      <c r="S13" s="104" t="s">
        <v>114</v>
      </c>
      <c r="T13" s="108" t="s">
        <v>114</v>
      </c>
      <c r="U13" s="110" t="s">
        <v>114</v>
      </c>
      <c r="V13" s="110" t="s">
        <v>115</v>
      </c>
      <c r="W13" s="111" t="s">
        <v>114</v>
      </c>
      <c r="X13" s="112" t="s">
        <v>116</v>
      </c>
      <c r="Y13" s="104" t="s">
        <v>117</v>
      </c>
      <c r="Z13" s="104" t="s">
        <v>114</v>
      </c>
      <c r="AA13" s="104" t="s">
        <v>118</v>
      </c>
      <c r="AB13" s="113" t="s">
        <v>119</v>
      </c>
      <c r="AC13" s="114" t="s">
        <v>120</v>
      </c>
      <c r="AD13" s="115" t="s">
        <v>121</v>
      </c>
      <c r="AE13" s="115" t="s">
        <v>122</v>
      </c>
      <c r="AF13" s="75"/>
    </row>
    <row r="14" s="29" customFormat="true" ht="15" hidden="false" customHeight="true" outlineLevel="0" collapsed="false">
      <c r="A14" s="116" t="n">
        <v>0.002</v>
      </c>
      <c r="B14" s="117" t="n">
        <f aca="false">0.25*$E$4*$B$4*(1-($E$5/$B$4)^4)</f>
        <v>-11.6821059548861</v>
      </c>
      <c r="C14" s="33" t="n">
        <f aca="false">0.7*$E$4*$B$5</f>
        <v>0.308</v>
      </c>
      <c r="D14" s="118" t="n">
        <f aca="false">(0.187/(A14*$B$5))*(10^6/SQRT(B14^2+C14^2))</f>
        <v>2000228.39375826</v>
      </c>
      <c r="E14" s="118" t="n">
        <f aca="false">$E$3/A14</f>
        <v>250000</v>
      </c>
      <c r="F14" s="119" t="n">
        <f aca="false">SQRT(($J$5/D14)^2+($J$5/E14)^2+$P$4^2)</f>
        <v>394.680000004743</v>
      </c>
      <c r="G14" s="119" t="n">
        <f aca="false">SQRT(F14^2+(350000/$E$8)^2)</f>
        <v>527.515215329135</v>
      </c>
      <c r="H14" s="120" t="n">
        <f aca="false">-10*LOG10(1-1.425*EXP(-1.28*($P$2/G14)^2))</f>
        <v>0.611236333773723</v>
      </c>
      <c r="I14" s="117" t="n">
        <f aca="false">A14*$P$3*((1/(0.00094*$B$4)^4)+1.05)</f>
        <v>0.00308469945475076</v>
      </c>
      <c r="J14" s="28" t="n">
        <f aca="false">(10^-6)*3.14*$P$6*B14*A14*$B$5</f>
        <v>-0.00040757569664825</v>
      </c>
      <c r="K14" s="117" t="n">
        <f aca="false">($B$9/SQRT(2))*(1-EXP(-1*J14^2))</f>
        <v>9.39704945057624E-008</v>
      </c>
      <c r="L14" s="117" t="n">
        <f aca="false">10*LOG10(1/SQRT(1-($J$6*K14)^2))</f>
        <v>9.49862554554884E-013</v>
      </c>
      <c r="M14" s="117"/>
      <c r="N14" s="117"/>
      <c r="O14" s="117" t="n">
        <f aca="false">10*LOG10(1/SQRT(1-($J$6*$J$6*((($J$11/AB14)^2)+M14+(K14*K14)))))-$T$11-L14-N14</f>
        <v>0</v>
      </c>
      <c r="P14" s="117" t="n">
        <f aca="false">Z14-AA14</f>
        <v>0</v>
      </c>
      <c r="Q14" s="117" t="n">
        <f aca="false">$B$10</f>
        <v>0.5</v>
      </c>
      <c r="R14" s="121" t="n">
        <f aca="false">-10*LOG10((2*SIN(3.1416*$P$9))/(3.1416*$P$9*(1-$P$9^2))-1)</f>
        <v>0.445834095650957</v>
      </c>
      <c r="S14" s="122" t="n">
        <f aca="false">$E$9-$E$10</f>
        <v>6</v>
      </c>
      <c r="T14" s="123" t="n">
        <f aca="false">H14+I14+L14+N14+O14+P14+Q14+R14</f>
        <v>1.56015512888038</v>
      </c>
      <c r="U14" s="117" t="n">
        <f aca="false">$E$10+I14</f>
        <v>1.50308469945475</v>
      </c>
      <c r="V14" s="117" t="n">
        <f aca="false">T14-I14</f>
        <v>1.55707042942563</v>
      </c>
      <c r="W14" s="124" t="n">
        <f aca="false">S14-T14</f>
        <v>4.43984487111962</v>
      </c>
      <c r="X14" s="125" t="n">
        <f aca="false">$J$9-U14-R14-P14</f>
        <v>-13.4489187951057</v>
      </c>
      <c r="Y14" s="122"/>
      <c r="Z14" s="117" t="n">
        <f aca="false">10*LOG10((1+10^(-($B$6/10)))/(1-10^(-($B$6/10))))</f>
        <v>1.0993211590791</v>
      </c>
      <c r="AA14" s="117" t="n">
        <f aca="false">10*LOG10((1+10^(-($J$10/10)))/(1-10^(-($J$10/10))))</f>
        <v>1.0993211590791</v>
      </c>
      <c r="AB14" s="126" t="n">
        <f aca="false">10^(-(H14+R14)/10)</f>
        <v>0.783958290214636</v>
      </c>
      <c r="AC14" s="127"/>
      <c r="AD14" s="128"/>
      <c r="AE14" s="28"/>
      <c r="AF14" s="28"/>
    </row>
    <row r="15" s="145" customFormat="true" ht="15" hidden="false" customHeight="true" outlineLevel="0" collapsed="false">
      <c r="A15" s="129" t="n">
        <f aca="false">$J$3</f>
        <v>0.4</v>
      </c>
      <c r="B15" s="60" t="n">
        <f aca="false">0.25*$E$4*$B$4*(1-($E$5/$B$4)^4)</f>
        <v>-11.6821059548861</v>
      </c>
      <c r="C15" s="130" t="n">
        <f aca="false">0.7*$E$4*$B$5</f>
        <v>0.308</v>
      </c>
      <c r="D15" s="131" t="n">
        <f aca="false">(0.187/(A15*$B$5))*(10^6/SQRT(B15^2+C15^2))</f>
        <v>10001.1419687913</v>
      </c>
      <c r="E15" s="131" t="n">
        <f aca="false">$E$3/A15</f>
        <v>1250</v>
      </c>
      <c r="F15" s="132" t="n">
        <f aca="false">SQRT((1000*$J$5/D15)^2+(1000*$J$5/E15)^2+$P$4^2)</f>
        <v>552.74928880181</v>
      </c>
      <c r="G15" s="132" t="n">
        <f aca="false">SQRT(F15^2+(350000/$E$8)^2)</f>
        <v>654.241374624768</v>
      </c>
      <c r="H15" s="133" t="n">
        <f aca="false">-10*LOG10(1-1.425*EXP(-1.28*($P$2/G15)^2))</f>
        <v>1.56381555928809</v>
      </c>
      <c r="I15" s="60" t="n">
        <f aca="false">A15*$P$3*((1/(0.00094*$B$4)^4)+1.05)</f>
        <v>0.616939890950153</v>
      </c>
      <c r="J15" s="60" t="n">
        <f aca="false">(10^-6)*3.14*$P$6*B15*A15*$B$5</f>
        <v>-0.08151513932965</v>
      </c>
      <c r="K15" s="60" t="n">
        <f aca="false">($B$9/SQRT(2))*(1-EXP(-1*J15^2))</f>
        <v>0.00374635955606081</v>
      </c>
      <c r="L15" s="60" t="n">
        <f aca="false">10*LOG10(1/SQRT(1-($J$6*K15)^2))</f>
        <v>0.00150973003345036</v>
      </c>
      <c r="M15" s="60" t="n">
        <f aca="false">$P$5*10^9*($J$5/G15)*10^($B$8/10)</f>
        <v>0.000513571921666844</v>
      </c>
      <c r="N15" s="60" t="n">
        <f aca="false">10*LOG10(1/SQRT(1-($J$6^2)*M15))</f>
        <v>0.0559387237026472</v>
      </c>
      <c r="O15" s="60" t="n">
        <f aca="false">10*LOG10(1/SQRT(1-($J$6*$J$6*((($J$11/AB15)^2)+M15+(K15*K15)))))-$T$11-L15-N15</f>
        <v>3.94110799823849E-005</v>
      </c>
      <c r="P15" s="60" t="n">
        <f aca="false">Z15-AA15</f>
        <v>0</v>
      </c>
      <c r="Q15" s="60" t="n">
        <f aca="false">$B$10</f>
        <v>0.5</v>
      </c>
      <c r="R15" s="134" t="n">
        <f aca="false">-10*LOG10((2*SIN(3.1416*$P$9))/(3.1416*$P$9*(1-$P$9^2))-1)</f>
        <v>0.445834095650957</v>
      </c>
      <c r="S15" s="135" t="n">
        <f aca="false">$E$9-$E$10</f>
        <v>6</v>
      </c>
      <c r="T15" s="136" t="n">
        <f aca="false">H15+I15+L15+N15+O15+P15+Q15+R15</f>
        <v>3.18407741070528</v>
      </c>
      <c r="U15" s="60" t="n">
        <f aca="false">$E$10+I15</f>
        <v>2.11693989095015</v>
      </c>
      <c r="V15" s="60" t="n">
        <f aca="false">T15-I15</f>
        <v>2.56713751975513</v>
      </c>
      <c r="W15" s="137" t="n">
        <f aca="false">S15-T15</f>
        <v>2.81592258929472</v>
      </c>
      <c r="X15" s="138" t="n">
        <f aca="false">$J$9-U15-R15-P15</f>
        <v>-14.0627739866011</v>
      </c>
      <c r="Y15" s="139"/>
      <c r="Z15" s="140" t="n">
        <f aca="false">10*LOG10((1+10^(-($B$6/10)))/(1-10^(-($B$6/10))))</f>
        <v>1.0993211590791</v>
      </c>
      <c r="AA15" s="140" t="n">
        <f aca="false">10*LOG10((1+10^(-($J$10/10)))/(1-10^(-($J$10/10))))</f>
        <v>1.0993211590791</v>
      </c>
      <c r="AB15" s="141" t="n">
        <f aca="false">10^(-(H15+R15)/10)</f>
        <v>0.629556967126186</v>
      </c>
      <c r="AC15" s="142" t="n">
        <f aca="false">$J$2</f>
        <v>0.55</v>
      </c>
      <c r="AD15" s="143" t="n">
        <v>0</v>
      </c>
      <c r="AE15" s="143" t="n">
        <f aca="false">IF(A15=$J$2,W15,0)</f>
        <v>0</v>
      </c>
      <c r="AF15" s="144"/>
    </row>
    <row r="16" s="8" customFormat="true" ht="15" hidden="false" customHeight="true" outlineLevel="0" collapsed="false">
      <c r="A16" s="146" t="n">
        <f aca="false">A15+$J$4</f>
        <v>0.41</v>
      </c>
      <c r="B16" s="36" t="n">
        <f aca="false">0.25*$E$4*$B$4*(1-($E$5/$B$4)^4)</f>
        <v>-11.6821059548861</v>
      </c>
      <c r="C16" s="5" t="n">
        <f aca="false">0.7*$E$4*$B$5</f>
        <v>0.308</v>
      </c>
      <c r="D16" s="147" t="n">
        <f aca="false">(0.187/(A16*$B$5))*(10^6/SQRT(B16^2+C16^2))</f>
        <v>9757.21167686956</v>
      </c>
      <c r="E16" s="147" t="n">
        <f aca="false">$E$3/A16</f>
        <v>1219.51219512195</v>
      </c>
      <c r="F16" s="148" t="n">
        <f aca="false">SQRT((1000*$J$5/D16)^2+(1000*$J$5/E16)^2+$P$4^2)</f>
        <v>559.565322045265</v>
      </c>
      <c r="G16" s="148" t="n">
        <f aca="false">SQRT(F16^2+(350000/$E$8)^2)</f>
        <v>660.010113282835</v>
      </c>
      <c r="H16" s="149" t="n">
        <f aca="false">-10*LOG10(1-1.425*EXP(-1.28*($P$2/G16)^2))</f>
        <v>1.61560438038372</v>
      </c>
      <c r="I16" s="36" t="n">
        <f aca="false">A16*$P$3*((1/(0.00094*$B$4)^4)+1.05)</f>
        <v>0.632363388223907</v>
      </c>
      <c r="J16" s="36" t="n">
        <f aca="false">(10^-6)*3.14*$P$6*B16*A16*$B$5</f>
        <v>-0.0835530178128912</v>
      </c>
      <c r="K16" s="36" t="n">
        <f aca="false">($B$9/SQRT(2))*(1-EXP(-1*J16^2))</f>
        <v>0.00393535779939461</v>
      </c>
      <c r="L16" s="36" t="n">
        <f aca="false">10*LOG10(1/SQRT(1-($J$6*K16)^2))</f>
        <v>0.0016659595459705</v>
      </c>
      <c r="M16" s="36" t="n">
        <f aca="false">$P$5*10^9*($J$5/G16)*10^($B$8/10)</f>
        <v>0.00050908310833112</v>
      </c>
      <c r="N16" s="36" t="n">
        <f aca="false">10*LOG10(1/SQRT(1-($J$6^2)*M16))</f>
        <v>0.0554435025515422</v>
      </c>
      <c r="O16" s="36" t="n">
        <f aca="false">10*LOG10(1/SQRT(1-($J$6*$J$6*((($J$11/AB16)^2)+M16+(K16*K16)))))-$T$11-L16-N16</f>
        <v>4.31010507406654E-005</v>
      </c>
      <c r="P16" s="36" t="n">
        <f aca="false">Z16-AA16</f>
        <v>0</v>
      </c>
      <c r="Q16" s="36" t="n">
        <f aca="false">$B$10</f>
        <v>0.5</v>
      </c>
      <c r="R16" s="150" t="n">
        <f aca="false">-10*LOG10((2*SIN(3.1416*$P$9))/(3.1416*$P$9*(1-$P$9^2))-1)</f>
        <v>0.445834095650957</v>
      </c>
      <c r="S16" s="35" t="n">
        <f aca="false">$E$9-$E$10</f>
        <v>6</v>
      </c>
      <c r="T16" s="151" t="n">
        <f aca="false">H16+I16+L16+N16+O16+P16+Q16+R16</f>
        <v>3.25095442740683</v>
      </c>
      <c r="U16" s="36" t="n">
        <f aca="false">$E$10+I16</f>
        <v>2.13236338822391</v>
      </c>
      <c r="V16" s="36" t="n">
        <f aca="false">T16-I16</f>
        <v>2.61859103918293</v>
      </c>
      <c r="W16" s="152" t="n">
        <f aca="false">S16-T16</f>
        <v>2.74904557259317</v>
      </c>
      <c r="X16" s="153" t="n">
        <f aca="false">$J$9-U16-R16-P16</f>
        <v>-14.0781974838749</v>
      </c>
      <c r="Y16" s="154" t="n">
        <f aca="false">(W17-W15)/2</f>
        <v>-0.0676211650153757</v>
      </c>
      <c r="Z16" s="11" t="n">
        <f aca="false">10*LOG10((1+10^(-($B$6/10)))/(1-10^(-($B$6/10))))</f>
        <v>1.0993211590791</v>
      </c>
      <c r="AA16" s="11" t="n">
        <f aca="false">10*LOG10((1+10^(-($J$10/10)))/(1-10^(-($J$10/10))))</f>
        <v>1.0993211590791</v>
      </c>
      <c r="AB16" s="155" t="n">
        <f aca="false">10^(-(H16+R16)/10)</f>
        <v>0.622094200161975</v>
      </c>
      <c r="AC16" s="142" t="n">
        <f aca="false">$J$2</f>
        <v>0.55</v>
      </c>
      <c r="AD16" s="156" t="n">
        <f aca="false">AD17</f>
        <v>7.9</v>
      </c>
      <c r="AE16" s="143" t="n">
        <f aca="false">IF(A16=$J$2,W16,0)</f>
        <v>0</v>
      </c>
      <c r="AF16" s="13"/>
    </row>
    <row r="17" s="8" customFormat="true" ht="15" hidden="false" customHeight="true" outlineLevel="0" collapsed="false">
      <c r="A17" s="146" t="n">
        <f aca="false">A16+$J$4</f>
        <v>0.42</v>
      </c>
      <c r="B17" s="36" t="n">
        <f aca="false">0.25*$E$4*$B$4*(1-($E$5/$B$4)^4)</f>
        <v>-11.6821059548861</v>
      </c>
      <c r="C17" s="5" t="n">
        <f aca="false">0.7*$E$4*$B$5</f>
        <v>0.308</v>
      </c>
      <c r="D17" s="147" t="n">
        <f aca="false">(0.187/(A17*$B$5))*(10^6/SQRT(B17^2+C17^2))</f>
        <v>9524.89711313457</v>
      </c>
      <c r="E17" s="147" t="n">
        <f aca="false">$E$3/A17</f>
        <v>1190.47619047619</v>
      </c>
      <c r="F17" s="148" t="n">
        <f aca="false">SQRT((1000*$J$5/D17)^2+(1000*$J$5/E17)^2+$P$4^2)</f>
        <v>566.464581719523</v>
      </c>
      <c r="G17" s="148" t="n">
        <f aca="false">SQRT(F17^2+(350000/$E$8)^2)</f>
        <v>665.869448422642</v>
      </c>
      <c r="H17" s="149" t="n">
        <f aca="false">-10*LOG10(1-1.425*EXP(-1.28*($P$2/G17)^2))</f>
        <v>1.66886836231779</v>
      </c>
      <c r="I17" s="36" t="n">
        <f aca="false">A17*$P$3*((1/(0.00094*$B$4)^4)+1.05)</f>
        <v>0.647786885497661</v>
      </c>
      <c r="J17" s="36" t="n">
        <f aca="false">(10^-6)*3.14*$P$6*B17*A17*$B$5</f>
        <v>-0.0855908962961325</v>
      </c>
      <c r="K17" s="36" t="n">
        <f aca="false">($B$9/SQRT(2))*(1-EXP(-1*J17^2))</f>
        <v>0.00412895672631326</v>
      </c>
      <c r="L17" s="36" t="n">
        <f aca="false">10*LOG10(1/SQRT(1-($J$6*K17)^2))</f>
        <v>0.00183397522624115</v>
      </c>
      <c r="M17" s="36" t="n">
        <f aca="false">$P$5*10^9*($J$5/G17)*10^($B$8/10)</f>
        <v>0.00050460341857693</v>
      </c>
      <c r="N17" s="36" t="n">
        <f aca="false">10*LOG10(1/SQRT(1-($J$6^2)*M17))</f>
        <v>0.0549494005142773</v>
      </c>
      <c r="O17" s="36" t="n">
        <f aca="false">10*LOG10(1/SQRT(1-($J$6*$J$6*((($J$11/AB17)^2)+M17+(K17*K17)))))-$T$11-L17-N17</f>
        <v>4.70215291095422E-005</v>
      </c>
      <c r="P17" s="36" t="n">
        <f aca="false">Z17-AA17</f>
        <v>0</v>
      </c>
      <c r="Q17" s="36" t="n">
        <f aca="false">$B$10</f>
        <v>0.5</v>
      </c>
      <c r="R17" s="150" t="n">
        <f aca="false">-10*LOG10((2*SIN(3.1416*$P$9))/(3.1416*$P$9*(1-$P$9^2))-1)</f>
        <v>0.445834095650957</v>
      </c>
      <c r="S17" s="35" t="n">
        <f aca="false">$E$9-$E$10</f>
        <v>6</v>
      </c>
      <c r="T17" s="151" t="n">
        <f aca="false">H17+I17+L17+N17+O17+P17+Q17+R17</f>
        <v>3.31931974073603</v>
      </c>
      <c r="U17" s="36" t="n">
        <f aca="false">$E$10+I17</f>
        <v>2.14778688549766</v>
      </c>
      <c r="V17" s="36" t="n">
        <f aca="false">T17-I17</f>
        <v>2.67153285523837</v>
      </c>
      <c r="W17" s="152" t="n">
        <f aca="false">S17-T17</f>
        <v>2.68068025926397</v>
      </c>
      <c r="X17" s="153" t="n">
        <f aca="false">$J$9-U17-R17-P17</f>
        <v>-14.0936209811486</v>
      </c>
      <c r="Y17" s="154" t="n">
        <f aca="false">(W18-W16)/2</f>
        <v>-0.0691099063379834</v>
      </c>
      <c r="Z17" s="11" t="n">
        <f aca="false">10*LOG10((1+10^(-($B$6/10)))/(1-10^(-($B$6/10))))</f>
        <v>1.0993211590791</v>
      </c>
      <c r="AA17" s="11" t="n">
        <f aca="false">10*LOG10((1+10^(-($J$10/10)))/(1-10^(-($J$10/10))))</f>
        <v>1.0993211590791</v>
      </c>
      <c r="AB17" s="155" t="n">
        <f aca="false">10^(-(H17+R17)/10)</f>
        <v>0.614511131394935</v>
      </c>
      <c r="AC17" s="142" t="n">
        <f aca="false">$J$2</f>
        <v>0.55</v>
      </c>
      <c r="AD17" s="156" t="n">
        <f aca="false">AD18</f>
        <v>7.9</v>
      </c>
      <c r="AE17" s="143" t="n">
        <f aca="false">IF(A17=$J$2,W17,0)</f>
        <v>0</v>
      </c>
      <c r="AF17" s="13"/>
    </row>
    <row r="18" s="8" customFormat="true" ht="15" hidden="false" customHeight="true" outlineLevel="0" collapsed="false">
      <c r="A18" s="146" t="n">
        <f aca="false">A17+$J$4</f>
        <v>0.43</v>
      </c>
      <c r="B18" s="36" t="n">
        <f aca="false">0.25*$E$4*$B$4*(1-($E$5/$B$4)^4)</f>
        <v>-11.6821059548861</v>
      </c>
      <c r="C18" s="5" t="n">
        <f aca="false">0.7*$E$4*$B$5</f>
        <v>0.308</v>
      </c>
      <c r="D18" s="147" t="n">
        <f aca="false">(0.187/(A18*$B$5))*(10^6/SQRT(B18^2+C18^2))</f>
        <v>9303.3878779454</v>
      </c>
      <c r="E18" s="147" t="n">
        <f aca="false">$E$3/A18</f>
        <v>1162.79069767442</v>
      </c>
      <c r="F18" s="148" t="n">
        <f aca="false">SQRT((1000*$J$5/D18)^2+(1000*$J$5/E18)^2+$P$4^2)</f>
        <v>573.444063873771</v>
      </c>
      <c r="G18" s="148" t="n">
        <f aca="false">SQRT(F18^2+(350000/$E$8)^2)</f>
        <v>671.817009603111</v>
      </c>
      <c r="H18" s="149" t="n">
        <f aca="false">-10*LOG10(1-1.425*EXP(-1.28*($P$2/G18)^2))</f>
        <v>1.72360744666843</v>
      </c>
      <c r="I18" s="36" t="n">
        <f aca="false">A18*$P$3*((1/(0.00094*$B$4)^4)+1.05)</f>
        <v>0.663210382771414</v>
      </c>
      <c r="J18" s="36" t="n">
        <f aca="false">(10^-6)*3.14*$P$6*B18*A18*$B$5</f>
        <v>-0.0876287747793737</v>
      </c>
      <c r="K18" s="36" t="n">
        <f aca="false">($B$9/SQRT(2))*(1-EXP(-1*J18^2))</f>
        <v>0.00432715153580053</v>
      </c>
      <c r="L18" s="36" t="n">
        <f aca="false">10*LOG10(1/SQRT(1-($J$6*K18)^2))</f>
        <v>0.00201435052409712</v>
      </c>
      <c r="M18" s="36" t="n">
        <f aca="false">$P$5*10^9*($J$5/G18)*10^($B$8/10)</f>
        <v>0.000500136190654802</v>
      </c>
      <c r="N18" s="36" t="n">
        <f aca="false">10*LOG10(1/SQRT(1-($J$6^2)*M18))</f>
        <v>0.0544567849305829</v>
      </c>
      <c r="O18" s="36" t="n">
        <f aca="false">10*LOG10(1/SQRT(1-($J$6*$J$6*((($J$11/AB18)^2)+M18+(K18*K18)))))-$T$11-L18-N18</f>
        <v>5.11795373220533E-005</v>
      </c>
      <c r="P18" s="36" t="n">
        <f aca="false">Z18-AA18</f>
        <v>0</v>
      </c>
      <c r="Q18" s="36" t="n">
        <f aca="false">$B$10</f>
        <v>0.5</v>
      </c>
      <c r="R18" s="150" t="n">
        <f aca="false">-10*LOG10((2*SIN(3.1416*$P$9))/(3.1416*$P$9*(1-$P$9^2))-1)</f>
        <v>0.445834095650957</v>
      </c>
      <c r="S18" s="35" t="n">
        <f aca="false">$E$9-$E$10</f>
        <v>6</v>
      </c>
      <c r="T18" s="151" t="n">
        <f aca="false">H18+I18+L18+N18+O18+P18+Q18+R18</f>
        <v>3.3891742400828</v>
      </c>
      <c r="U18" s="36" t="n">
        <f aca="false">$E$10+I18</f>
        <v>2.16321038277141</v>
      </c>
      <c r="V18" s="36" t="n">
        <f aca="false">T18-I18</f>
        <v>2.72596385731139</v>
      </c>
      <c r="W18" s="152" t="n">
        <f aca="false">S18-T18</f>
        <v>2.6108257599172</v>
      </c>
      <c r="X18" s="153" t="n">
        <f aca="false">$J$9-U18-R18-P18</f>
        <v>-14.1090444784224</v>
      </c>
      <c r="Y18" s="154" t="n">
        <f aca="false">(W19-W17)/2</f>
        <v>-0.0705992919377529</v>
      </c>
      <c r="Z18" s="11" t="n">
        <f aca="false">10*LOG10((1+10^(-($B$6/10)))/(1-10^(-($B$6/10))))</f>
        <v>1.0993211590791</v>
      </c>
      <c r="AA18" s="11" t="n">
        <f aca="false">10*LOG10((1+10^(-($J$10/10)))/(1-10^(-($J$10/10))))</f>
        <v>1.0993211590791</v>
      </c>
      <c r="AB18" s="155" t="n">
        <f aca="false">10^(-(H18+R18)/10)</f>
        <v>0.606814354606979</v>
      </c>
      <c r="AC18" s="142" t="n">
        <f aca="false">$J$2</f>
        <v>0.55</v>
      </c>
      <c r="AD18" s="156" t="n">
        <f aca="false">AD19</f>
        <v>7.9</v>
      </c>
      <c r="AE18" s="143" t="n">
        <f aca="false">IF(A18=$J$2,W18,0)</f>
        <v>0</v>
      </c>
    </row>
    <row r="19" s="8" customFormat="true" ht="15" hidden="false" customHeight="true" outlineLevel="0" collapsed="false">
      <c r="A19" s="146" t="n">
        <f aca="false">A18+$J$4</f>
        <v>0.44</v>
      </c>
      <c r="B19" s="36" t="n">
        <f aca="false">0.25*$E$4*$B$4*(1-($E$5/$B$4)^4)</f>
        <v>-11.6821059548861</v>
      </c>
      <c r="C19" s="5" t="n">
        <f aca="false">0.7*$E$4*$B$5</f>
        <v>0.308</v>
      </c>
      <c r="D19" s="147" t="n">
        <f aca="false">(0.187/(A19*$B$5))*(10^6/SQRT(B19^2+C19^2))</f>
        <v>9091.94724435573</v>
      </c>
      <c r="E19" s="147" t="n">
        <f aca="false">$E$3/A19</f>
        <v>1136.36363636364</v>
      </c>
      <c r="F19" s="148" t="n">
        <f aca="false">SQRT((1000*$J$5/D19)^2+(1000*$J$5/E19)^2+$P$4^2)</f>
        <v>580.500874920785</v>
      </c>
      <c r="G19" s="148" t="n">
        <f aca="false">SQRT(F19^2+(350000/$E$8)^2)</f>
        <v>677.850474502892</v>
      </c>
      <c r="H19" s="149" t="n">
        <f aca="false">-10*LOG10(1-1.425*EXP(-1.28*($P$2/G19)^2))</f>
        <v>1.77982109671616</v>
      </c>
      <c r="I19" s="36" t="n">
        <f aca="false">A19*$P$3*((1/(0.00094*$B$4)^4)+1.05)</f>
        <v>0.678633880045168</v>
      </c>
      <c r="J19" s="36" t="n">
        <f aca="false">(10^-6)*3.14*$P$6*B19*A19*$B$5</f>
        <v>-0.089666653262615</v>
      </c>
      <c r="K19" s="36" t="n">
        <f aca="false">($B$9/SQRT(2))*(1-EXP(-1*J19^2))</f>
        <v>0.00452993731401636</v>
      </c>
      <c r="L19" s="36" t="n">
        <f aca="false">10*LOG10(1/SQRT(1-($J$6*K19)^2))</f>
        <v>0.00220767200570048</v>
      </c>
      <c r="M19" s="36" t="n">
        <f aca="false">$P$5*10^9*($J$5/G19)*10^($B$8/10)</f>
        <v>0.000495684539051785</v>
      </c>
      <c r="N19" s="36" t="n">
        <f aca="false">10*LOG10(1/SQRT(1-($J$6^2)*M19))</f>
        <v>0.0539659981424175</v>
      </c>
      <c r="O19" s="36" t="n">
        <f aca="false">10*LOG10(1/SQRT(1-($J$6*$J$6*((($J$11/AB19)^2)+M19+(K19*K19)))))-$T$11-L19-N19</f>
        <v>5.55820511310146E-005</v>
      </c>
      <c r="P19" s="36" t="n">
        <f aca="false">Z19-AA19</f>
        <v>0</v>
      </c>
      <c r="Q19" s="36" t="n">
        <f aca="false">$B$10</f>
        <v>0.5</v>
      </c>
      <c r="R19" s="150" t="n">
        <f aca="false">-10*LOG10((2*SIN(3.1416*$P$9))/(3.1416*$P$9*(1-$P$9^2))-1)</f>
        <v>0.445834095650957</v>
      </c>
      <c r="S19" s="35" t="n">
        <f aca="false">$E$9-$E$10</f>
        <v>6</v>
      </c>
      <c r="T19" s="151" t="n">
        <f aca="false">H19+I19+L19+N19+O19+P19+Q19+R19</f>
        <v>3.46051832461154</v>
      </c>
      <c r="U19" s="36" t="n">
        <f aca="false">$E$10+I19</f>
        <v>2.17863388004517</v>
      </c>
      <c r="V19" s="36" t="n">
        <f aca="false">T19-I19</f>
        <v>2.78188444456637</v>
      </c>
      <c r="W19" s="152" t="n">
        <f aca="false">S19-T19</f>
        <v>2.53948167538846</v>
      </c>
      <c r="X19" s="153" t="n">
        <f aca="false">$J$9-U19-R19-P19</f>
        <v>-14.1244679756961</v>
      </c>
      <c r="Y19" s="154" t="n">
        <f aca="false">(W20-W18)/2</f>
        <v>-0.0720888720902029</v>
      </c>
      <c r="Z19" s="11" t="n">
        <f aca="false">10*LOG10((1+10^(-($B$6/10)))/(1-10^(-($B$6/10))))</f>
        <v>1.0993211590791</v>
      </c>
      <c r="AA19" s="11" t="n">
        <f aca="false">10*LOG10((1+10^(-($J$10/10)))/(1-10^(-($J$10/10))))</f>
        <v>1.0993211590791</v>
      </c>
      <c r="AB19" s="155" t="n">
        <f aca="false">10^(-(H19+R19)/10)</f>
        <v>0.599010562893728</v>
      </c>
      <c r="AC19" s="142" t="n">
        <f aca="false">$J$2</f>
        <v>0.55</v>
      </c>
      <c r="AD19" s="156" t="n">
        <f aca="false">AD20</f>
        <v>7.9</v>
      </c>
      <c r="AE19" s="143" t="n">
        <f aca="false">IF(A19=$J$2,W19,0)</f>
        <v>0</v>
      </c>
    </row>
    <row r="20" s="145" customFormat="true" ht="15" hidden="false" customHeight="true" outlineLevel="0" collapsed="false">
      <c r="A20" s="129" t="n">
        <f aca="false">A19+$J$4</f>
        <v>0.45</v>
      </c>
      <c r="B20" s="60" t="n">
        <f aca="false">0.25*$E$4*$B$4*(1-($E$5/$B$4)^4)</f>
        <v>-11.6821059548861</v>
      </c>
      <c r="C20" s="130" t="n">
        <f aca="false">0.7*$E$4*$B$5</f>
        <v>0.308</v>
      </c>
      <c r="D20" s="131" t="n">
        <f aca="false">(0.187/(A20*$B$5))*(10^6/SQRT(B20^2+C20^2))</f>
        <v>8889.90397225893</v>
      </c>
      <c r="E20" s="131" t="n">
        <f aca="false">$E$3/A20</f>
        <v>1111.11111111111</v>
      </c>
      <c r="F20" s="132" t="n">
        <f aca="false">SQRT((1000*$J$5/D20)^2+(1000*$J$5/E20)^2+$P$4^2)</f>
        <v>587.632228964567</v>
      </c>
      <c r="G20" s="132" t="n">
        <f aca="false">SQRT(F20^2+(350000/$E$8)^2)</f>
        <v>683.967569785195</v>
      </c>
      <c r="H20" s="157" t="n">
        <f aca="false">-10*LOG10(1-1.425*EXP(-1.28*($P$2/G20)^2))</f>
        <v>1.83750837765628</v>
      </c>
      <c r="I20" s="60" t="n">
        <f aca="false">A20*$P$3*((1/(0.00094*$B$4)^4)+1.05)</f>
        <v>0.694057377318922</v>
      </c>
      <c r="J20" s="60" t="n">
        <f aca="false">(10^-6)*3.14*$P$6*B20*A20*$B$5</f>
        <v>-0.0917045317458562</v>
      </c>
      <c r="K20" s="60" t="n">
        <f aca="false">($B$9/SQRT(2))*(1-EXP(-1*J20^2))</f>
        <v>0.00473730903450005</v>
      </c>
      <c r="L20" s="60" t="n">
        <f aca="false">10*LOG10(1/SQRT(1-($J$6*K20)^2))</f>
        <v>0.00241453932059943</v>
      </c>
      <c r="M20" s="60" t="n">
        <f aca="false">$P$5*10^9*($J$5/G20)*10^($B$8/10)</f>
        <v>0.000491251361677167</v>
      </c>
      <c r="N20" s="60" t="n">
        <f aca="false">10*LOG10(1/SQRT(1-($J$6^2)*M20))</f>
        <v>0.0534773583166709</v>
      </c>
      <c r="O20" s="60" t="n">
        <f aca="false">10*LOG10(1/SQRT(1-($J$6*$J$6*((($J$11/AB20)^2)+M20+(K20*K20)))))-$T$11-L20-N20</f>
        <v>6.02359997815549E-005</v>
      </c>
      <c r="P20" s="60" t="n">
        <f aca="false">Z20-AA20</f>
        <v>0</v>
      </c>
      <c r="Q20" s="60" t="n">
        <f aca="false">$B$10</f>
        <v>0.5</v>
      </c>
      <c r="R20" s="134" t="n">
        <f aca="false">-10*LOG10((2*SIN(3.1416*$P$9))/(3.1416*$P$9*(1-$P$9^2))-1)</f>
        <v>0.445834095650957</v>
      </c>
      <c r="S20" s="135" t="n">
        <f aca="false">$E$9-$E$10</f>
        <v>6</v>
      </c>
      <c r="T20" s="136" t="n">
        <f aca="false">H20+I20+L20+N20+O20+P20+Q20+R20</f>
        <v>3.53335198426321</v>
      </c>
      <c r="U20" s="60" t="n">
        <f aca="false">$E$10+I20</f>
        <v>2.19405737731892</v>
      </c>
      <c r="V20" s="60" t="n">
        <f aca="false">T20-I20</f>
        <v>2.83929460694429</v>
      </c>
      <c r="W20" s="137" t="n">
        <f aca="false">S20-T20</f>
        <v>2.46664801573679</v>
      </c>
      <c r="X20" s="138" t="n">
        <f aca="false">$J$9-U20-R20-P20</f>
        <v>-14.1398914729699</v>
      </c>
      <c r="Y20" s="158" t="n">
        <f aca="false">(W21-W19)/2</f>
        <v>-0.0735782795580364</v>
      </c>
      <c r="Z20" s="140" t="n">
        <f aca="false">10*LOG10((1+10^(-($B$6/10)))/(1-10^(-($B$6/10))))</f>
        <v>1.0993211590791</v>
      </c>
      <c r="AA20" s="140" t="n">
        <f aca="false">10*LOG10((1+10^(-($J$10/10)))/(1-10^(-($J$10/10))))</f>
        <v>1.0993211590791</v>
      </c>
      <c r="AB20" s="141" t="n">
        <f aca="false">10^(-(H20+R20)/10)</f>
        <v>0.591106524023298</v>
      </c>
      <c r="AC20" s="142" t="n">
        <f aca="false">$J$2</f>
        <v>0.55</v>
      </c>
      <c r="AD20" s="156" t="n">
        <f aca="false">AD21</f>
        <v>7.9</v>
      </c>
      <c r="AE20" s="143" t="n">
        <f aca="false">IF(A20=$J$2,W20,0)</f>
        <v>0</v>
      </c>
    </row>
    <row r="21" s="8" customFormat="true" ht="15" hidden="false" customHeight="true" outlineLevel="0" collapsed="false">
      <c r="A21" s="146" t="n">
        <f aca="false">A20+$J$4</f>
        <v>0.46</v>
      </c>
      <c r="B21" s="36" t="n">
        <f aca="false">0.25*$E$4*$B$4*(1-($E$5/$B$4)^4)</f>
        <v>-11.6821059548861</v>
      </c>
      <c r="C21" s="5" t="n">
        <f aca="false">0.7*$E$4*$B$5</f>
        <v>0.308</v>
      </c>
      <c r="D21" s="147" t="n">
        <f aca="false">(0.187/(A21*$B$5))*(10^6/SQRT(B21^2+C21^2))</f>
        <v>8696.6451902533</v>
      </c>
      <c r="E21" s="147" t="n">
        <f aca="false">$E$3/A21</f>
        <v>1086.95652173913</v>
      </c>
      <c r="F21" s="148" t="n">
        <f aca="false">SQRT((1000*$J$5/D21)^2+(1000*$J$5/E21)^2+$P$4^2)</f>
        <v>594.835444971358</v>
      </c>
      <c r="G21" s="148" t="n">
        <f aca="false">SQRT(F21^2+(350000/$E$8)^2)</f>
        <v>690.1660717496</v>
      </c>
      <c r="H21" s="149" t="n">
        <f aca="false">-10*LOG10(1-1.425*EXP(-1.28*($P$2/G21)^2))</f>
        <v>1.89666803973684</v>
      </c>
      <c r="I21" s="36" t="n">
        <f aca="false">A21*$P$3*((1/(0.00094*$B$4)^4)+1.05)</f>
        <v>0.709480874592676</v>
      </c>
      <c r="J21" s="36" t="n">
        <f aca="false">(10^-6)*3.14*$P$6*B21*A21*$B$5</f>
        <v>-0.0937424102290975</v>
      </c>
      <c r="K21" s="36" t="n">
        <f aca="false">($B$9/SQRT(2))*(1-EXP(-1*J21^2))</f>
        <v>0.00494926155837786</v>
      </c>
      <c r="L21" s="36" t="n">
        <f aca="false">10*LOG10(1/SQRT(1-($J$6*K21)^2))</f>
        <v>0.00263556516997272</v>
      </c>
      <c r="M21" s="36" t="n">
        <f aca="false">$P$5*10^9*($J$5/G21)*10^($B$8/10)</f>
        <v>0.000486839347446081</v>
      </c>
      <c r="N21" s="36" t="n">
        <f aca="false">10*LOG10(1/SQRT(1-($J$6^2)*M21))</f>
        <v>0.0529911603108172</v>
      </c>
      <c r="O21" s="36" t="n">
        <f aca="false">10*LOG10(1/SQRT(1-($J$6*$J$6*((($J$11/AB21)^2)+M21+(K21*K21)))))-$T$11-L21-N21</f>
        <v>6.51482663520039E-005</v>
      </c>
      <c r="P21" s="36" t="n">
        <f aca="false">Z21-AA21</f>
        <v>0</v>
      </c>
      <c r="Q21" s="36" t="n">
        <f aca="false">$B$10</f>
        <v>0.5</v>
      </c>
      <c r="R21" s="150" t="n">
        <f aca="false">-10*LOG10((2*SIN(3.1416*$P$9))/(3.1416*$P$9*(1-$P$9^2))-1)</f>
        <v>0.445834095650957</v>
      </c>
      <c r="S21" s="35" t="n">
        <f aca="false">$E$9-$E$10</f>
        <v>6</v>
      </c>
      <c r="T21" s="151" t="n">
        <f aca="false">H21+I21+L21+N21+O21+P21+Q21+R21</f>
        <v>3.60767488372761</v>
      </c>
      <c r="U21" s="36" t="n">
        <f aca="false">$E$10+I21</f>
        <v>2.20948087459268</v>
      </c>
      <c r="V21" s="36" t="n">
        <f aca="false">T21-I21</f>
        <v>2.89819400913493</v>
      </c>
      <c r="W21" s="152" t="n">
        <f aca="false">S21-T21</f>
        <v>2.39232511627239</v>
      </c>
      <c r="X21" s="153" t="n">
        <f aca="false">$J$9-U21-R21-P21</f>
        <v>-14.1553149702436</v>
      </c>
      <c r="Y21" s="154" t="n">
        <f aca="false">(W22-W20)/2</f>
        <v>-0.0750672322813113</v>
      </c>
      <c r="Z21" s="11" t="n">
        <f aca="false">10*LOG10((1+10^(-($B$6/10)))/(1-10^(-($B$6/10))))</f>
        <v>1.0993211590791</v>
      </c>
      <c r="AA21" s="11" t="n">
        <f aca="false">10*LOG10((1+10^(-($J$10/10)))/(1-10^(-($J$10/10))))</f>
        <v>1.0993211590791</v>
      </c>
      <c r="AB21" s="155" t="n">
        <f aca="false">10^(-(H21+R21)/10)</f>
        <v>0.583109056213314</v>
      </c>
      <c r="AC21" s="142" t="n">
        <f aca="false">$J$2</f>
        <v>0.55</v>
      </c>
      <c r="AD21" s="156" t="n">
        <f aca="false">AD22</f>
        <v>7.9</v>
      </c>
      <c r="AE21" s="143" t="n">
        <f aca="false">IF(A21=$J$2,W21,0)</f>
        <v>0</v>
      </c>
    </row>
    <row r="22" s="8" customFormat="true" ht="15" hidden="false" customHeight="true" outlineLevel="0" collapsed="false">
      <c r="A22" s="146" t="n">
        <f aca="false">A21+$J$4</f>
        <v>0.47</v>
      </c>
      <c r="B22" s="36" t="n">
        <f aca="false">0.25*$E$4*$B$4*(1-($E$5/$B$4)^4)</f>
        <v>-11.6821059548861</v>
      </c>
      <c r="C22" s="5" t="n">
        <f aca="false">0.7*$E$4*$B$5</f>
        <v>0.308</v>
      </c>
      <c r="D22" s="147" t="n">
        <f aca="false">(0.187/(A22*$B$5))*(10^6/SQRT(B22^2+C22^2))</f>
        <v>8511.61018620536</v>
      </c>
      <c r="E22" s="147" t="n">
        <f aca="false">$E$3/A22</f>
        <v>1063.82978723404</v>
      </c>
      <c r="F22" s="148" t="n">
        <f aca="false">SQRT((1000*$J$5/D22)^2+(1000*$J$5/E22)^2+$P$4^2)</f>
        <v>602.107943821554</v>
      </c>
      <c r="G22" s="148" t="n">
        <f aca="false">SQRT(F22^2+(350000/$E$8)^2)</f>
        <v>696.443806787755</v>
      </c>
      <c r="H22" s="149" t="n">
        <f aca="false">-10*LOG10(1-1.425*EXP(-1.28*($P$2/G22)^2))</f>
        <v>1.95729860377309</v>
      </c>
      <c r="I22" s="36" t="n">
        <f aca="false">A22*$P$3*((1/(0.00094*$B$4)^4)+1.05)</f>
        <v>0.72490437186643</v>
      </c>
      <c r="J22" s="36" t="n">
        <f aca="false">(10^-6)*3.14*$P$6*B22*A22*$B$5</f>
        <v>-0.0957802887123387</v>
      </c>
      <c r="K22" s="36" t="n">
        <f aca="false">($B$9/SQRT(2))*(1-EXP(-1*J22^2))</f>
        <v>0.00516578963457522</v>
      </c>
      <c r="L22" s="36" t="n">
        <f aca="false">10*LOG10(1/SQRT(1-($J$6*K22)^2))</f>
        <v>0.0028713752762037</v>
      </c>
      <c r="M22" s="36" t="n">
        <f aca="false">$P$5*10^9*($J$5/G22)*10^($B$8/10)</f>
        <v>0.000482450984164467</v>
      </c>
      <c r="N22" s="36" t="n">
        <f aca="false">10*LOG10(1/SQRT(1-($J$6^2)*M22))</f>
        <v>0.0525076765707032</v>
      </c>
      <c r="O22" s="36" t="n">
        <f aca="false">10*LOG10(1/SQRT(1-($J$6*$J$6*((($J$11/AB22)^2)+M22+(K22*K22)))))-$T$11-L22-N22</f>
        <v>7.03256884475242E-005</v>
      </c>
      <c r="P22" s="36" t="n">
        <f aca="false">Z22-AA22</f>
        <v>0</v>
      </c>
      <c r="Q22" s="36" t="n">
        <f aca="false">$B$10</f>
        <v>0.5</v>
      </c>
      <c r="R22" s="150" t="n">
        <f aca="false">-10*LOG10((2*SIN(3.1416*$P$9))/(3.1416*$P$9*(1-$P$9^2))-1)</f>
        <v>0.445834095650957</v>
      </c>
      <c r="S22" s="35" t="n">
        <f aca="false">$E$9-$E$10</f>
        <v>6</v>
      </c>
      <c r="T22" s="151" t="n">
        <f aca="false">H22+I22+L22+N22+O22+P22+Q22+R22</f>
        <v>3.68348644882583</v>
      </c>
      <c r="U22" s="36" t="n">
        <f aca="false">$E$10+I22</f>
        <v>2.22490437186643</v>
      </c>
      <c r="V22" s="36" t="n">
        <f aca="false">T22-I22</f>
        <v>2.9585820769594</v>
      </c>
      <c r="W22" s="152" t="n">
        <f aca="false">S22-T22</f>
        <v>2.31651355117417</v>
      </c>
      <c r="X22" s="153" t="n">
        <f aca="false">$J$9-U22-R22-P22</f>
        <v>-14.1707384675174</v>
      </c>
      <c r="Y22" s="154" t="n">
        <f aca="false">(W23-W21)/2</f>
        <v>-0.0765555355345979</v>
      </c>
      <c r="Z22" s="11" t="n">
        <f aca="false">10*LOG10((1+10^(-($B$6/10)))/(1-10^(-($B$6/10))))</f>
        <v>1.0993211590791</v>
      </c>
      <c r="AA22" s="11" t="n">
        <f aca="false">10*LOG10((1+10^(-($J$10/10)))/(1-10^(-($J$10/10))))</f>
        <v>1.0993211590791</v>
      </c>
      <c r="AB22" s="155" t="n">
        <f aca="false">10^(-(H22+R22)/10)</f>
        <v>0.575025004514541</v>
      </c>
      <c r="AC22" s="142" t="n">
        <f aca="false">$J$2</f>
        <v>0.55</v>
      </c>
      <c r="AD22" s="156" t="n">
        <f aca="false">AD23</f>
        <v>7.9</v>
      </c>
      <c r="AE22" s="143" t="n">
        <f aca="false">IF(A22=$J$2,W22,0)</f>
        <v>0</v>
      </c>
    </row>
    <row r="23" s="8" customFormat="true" ht="15" hidden="false" customHeight="true" outlineLevel="0" collapsed="false">
      <c r="A23" s="146" t="n">
        <f aca="false">A22+$J$4</f>
        <v>0.48</v>
      </c>
      <c r="B23" s="36" t="n">
        <f aca="false">0.25*$E$4*$B$4*(1-($E$5/$B$4)^4)</f>
        <v>-11.6821059548861</v>
      </c>
      <c r="C23" s="5" t="n">
        <f aca="false">0.7*$E$4*$B$5</f>
        <v>0.308</v>
      </c>
      <c r="D23" s="147" t="n">
        <f aca="false">(0.187/(A23*$B$5))*(10^6/SQRT(B23^2+C23^2))</f>
        <v>8334.28497399275</v>
      </c>
      <c r="E23" s="147" t="n">
        <f aca="false">$E$3/A23</f>
        <v>1041.66666666667</v>
      </c>
      <c r="F23" s="148" t="n">
        <f aca="false">SQRT((1000*$J$5/D23)^2+(1000*$J$5/E23)^2+$P$4^2)</f>
        <v>609.447245275672</v>
      </c>
      <c r="G23" s="148" t="n">
        <f aca="false">SQRT(F23^2+(350000/$E$8)^2)</f>
        <v>702.798651659282</v>
      </c>
      <c r="H23" s="149" t="n">
        <f aca="false">-10*LOG10(1-1.425*EXP(-1.28*($P$2/G23)^2))</f>
        <v>2.01939844854184</v>
      </c>
      <c r="I23" s="36" t="n">
        <f aca="false">A23*$P$3*((1/(0.00094*$B$4)^4)+1.05)</f>
        <v>0.740327869140183</v>
      </c>
      <c r="J23" s="36" t="n">
        <f aca="false">(10^-6)*3.14*$P$6*B23*A23*$B$5</f>
        <v>-0.09781816719558</v>
      </c>
      <c r="K23" s="36" t="n">
        <f aca="false">($B$9/SQRT(2))*(1-EXP(-1*J23^2))</f>
        <v>0.00538688790003369</v>
      </c>
      <c r="L23" s="36" t="n">
        <f aca="false">10*LOG10(1/SQRT(1-($J$6*K23)^2))</f>
        <v>0.00312260835388744</v>
      </c>
      <c r="M23" s="36" t="n">
        <f aca="false">$P$5*10^9*($J$5/G23)*10^($B$8/10)</f>
        <v>0.000478088566628175</v>
      </c>
      <c r="N23" s="36" t="n">
        <f aca="false">10*LOG10(1/SQRT(1-($J$6^2)*M23))</f>
        <v>0.0520271580507284</v>
      </c>
      <c r="O23" s="36" t="n">
        <f aca="false">10*LOG10(1/SQRT(1-($J$6*$J$6*((($J$11/AB23)^2)+M23+(K23*K23)))))-$T$11-L23-N23</f>
        <v>7.57750592130999E-005</v>
      </c>
      <c r="P23" s="36" t="n">
        <f aca="false">Z23-AA23</f>
        <v>0</v>
      </c>
      <c r="Q23" s="36" t="n">
        <f aca="false">$B$10</f>
        <v>0.5</v>
      </c>
      <c r="R23" s="150" t="n">
        <f aca="false">-10*LOG10((2*SIN(3.1416*$P$9))/(3.1416*$P$9*(1-$P$9^2))-1)</f>
        <v>0.445834095650957</v>
      </c>
      <c r="S23" s="35" t="n">
        <f aca="false">$E$9-$E$10</f>
        <v>6</v>
      </c>
      <c r="T23" s="151" t="n">
        <f aca="false">H23+I23+L23+N23+O23+P23+Q23+R23</f>
        <v>3.76078595479681</v>
      </c>
      <c r="U23" s="36" t="n">
        <f aca="false">$E$10+I23</f>
        <v>2.24032786914018</v>
      </c>
      <c r="V23" s="36" t="n">
        <f aca="false">T23-I23</f>
        <v>3.02045808565662</v>
      </c>
      <c r="W23" s="152" t="n">
        <f aca="false">S23-T23</f>
        <v>2.23921404520319</v>
      </c>
      <c r="X23" s="153" t="n">
        <f aca="false">$J$9-U23-R23-P23</f>
        <v>-14.1861619647911</v>
      </c>
      <c r="Y23" s="154" t="n">
        <f aca="false">(W24-W22)/2</f>
        <v>-0.0780430836069082</v>
      </c>
      <c r="Z23" s="11" t="n">
        <f aca="false">10*LOG10((1+10^(-($B$6/10)))/(1-10^(-($B$6/10))))</f>
        <v>1.0993211590791</v>
      </c>
      <c r="AA23" s="11" t="n">
        <f aca="false">10*LOG10((1+10^(-($J$10/10)))/(1-10^(-($J$10/10))))</f>
        <v>1.0993211590791</v>
      </c>
      <c r="AB23" s="155" t="n">
        <f aca="false">10^(-(H23+R23)/10)</f>
        <v>0.56686121796838</v>
      </c>
      <c r="AC23" s="142" t="n">
        <f aca="false">$J$2</f>
        <v>0.55</v>
      </c>
      <c r="AD23" s="156" t="n">
        <f aca="false">AD24</f>
        <v>7.9</v>
      </c>
      <c r="AE23" s="143" t="n">
        <f aca="false">IF(A23=$J$2,W23,0)</f>
        <v>0</v>
      </c>
    </row>
    <row r="24" s="8" customFormat="true" ht="15" hidden="false" customHeight="true" outlineLevel="0" collapsed="false">
      <c r="A24" s="146" t="n">
        <f aca="false">A23+$J$4</f>
        <v>0.49</v>
      </c>
      <c r="B24" s="36" t="n">
        <f aca="false">0.25*$E$4*$B$4*(1-($E$5/$B$4)^4)</f>
        <v>-11.6821059548861</v>
      </c>
      <c r="C24" s="5" t="n">
        <f aca="false">0.7*$E$4*$B$5</f>
        <v>0.308</v>
      </c>
      <c r="D24" s="147" t="n">
        <f aca="false">(0.187/(A24*$B$5))*(10^6/SQRT(B24^2+C24^2))</f>
        <v>8164.19752554392</v>
      </c>
      <c r="E24" s="147" t="n">
        <f aca="false">$E$3/A24</f>
        <v>1020.40816326531</v>
      </c>
      <c r="F24" s="148" t="n">
        <f aca="false">SQRT((1000*$J$5/D24)^2+(1000*$J$5/E24)^2+$P$4^2)</f>
        <v>616.850964883357</v>
      </c>
      <c r="G24" s="148" t="n">
        <f aca="false">SQRT(F24^2+(350000/$E$8)^2)</f>
        <v>709.228533603611</v>
      </c>
      <c r="H24" s="149" t="n">
        <f aca="false">-10*LOG10(1-1.425*EXP(-1.28*($P$2/G24)^2))</f>
        <v>2.08296589961601</v>
      </c>
      <c r="I24" s="36" t="n">
        <f aca="false">A24*$P$3*((1/(0.00094*$B$4)^4)+1.05)</f>
        <v>0.755751366413937</v>
      </c>
      <c r="J24" s="36" t="n">
        <f aca="false">(10^-6)*3.14*$P$6*B24*A24*$B$5</f>
        <v>-0.0998560456788212</v>
      </c>
      <c r="K24" s="36" t="n">
        <f aca="false">($B$9/SQRT(2))*(1-EXP(-1*J24^2))</f>
        <v>0.00561255087993205</v>
      </c>
      <c r="L24" s="36" t="n">
        <f aca="false">10*LOG10(1/SQRT(1-($J$6*K24)^2))</f>
        <v>0.00338991608242736</v>
      </c>
      <c r="M24" s="36" t="n">
        <f aca="false">$P$5*10^9*($J$5/G24)*10^($B$8/10)</f>
        <v>0.000473754204858022</v>
      </c>
      <c r="N24" s="36" t="n">
        <f aca="false">10*LOG10(1/SQRT(1-($J$6^2)*M24))</f>
        <v>0.0515498351477065</v>
      </c>
      <c r="O24" s="36" t="n">
        <f aca="false">10*LOG10(1/SQRT(1-($J$6*$J$6*((($J$11/AB24)^2)+M24+(K24*K24)))))-$T$11-L24-N24</f>
        <v>8.15031286104731E-005</v>
      </c>
      <c r="P24" s="36" t="n">
        <f aca="false">Z24-AA24</f>
        <v>0</v>
      </c>
      <c r="Q24" s="36" t="n">
        <f aca="false">$B$10</f>
        <v>0.5</v>
      </c>
      <c r="R24" s="150" t="n">
        <f aca="false">-10*LOG10((2*SIN(3.1416*$P$9))/(3.1416*$P$9*(1-$P$9^2))-1)</f>
        <v>0.445834095650957</v>
      </c>
      <c r="S24" s="35" t="n">
        <f aca="false">$E$9-$E$10</f>
        <v>6</v>
      </c>
      <c r="T24" s="151" t="n">
        <f aca="false">H24+I24+L24+N24+O24+P24+Q24+R24</f>
        <v>3.83957261603965</v>
      </c>
      <c r="U24" s="36" t="n">
        <f aca="false">$E$10+I24</f>
        <v>2.25575136641394</v>
      </c>
      <c r="V24" s="36" t="n">
        <f aca="false">T24-I24</f>
        <v>3.08382124962571</v>
      </c>
      <c r="W24" s="152" t="n">
        <f aca="false">S24-T24</f>
        <v>2.16042738396035</v>
      </c>
      <c r="X24" s="153" t="n">
        <f aca="false">$J$9-U24-R24-P24</f>
        <v>-14.2015854620649</v>
      </c>
      <c r="Y24" s="154" t="n">
        <f aca="false">(W25-W23)/2</f>
        <v>-0.079529861063238</v>
      </c>
      <c r="Z24" s="11" t="n">
        <f aca="false">10*LOG10((1+10^(-($B$6/10)))/(1-10^(-($B$6/10))))</f>
        <v>1.0993211590791</v>
      </c>
      <c r="AA24" s="11" t="n">
        <f aca="false">10*LOG10((1+10^(-($J$10/10)))/(1-10^(-($J$10/10))))</f>
        <v>1.0993211590791</v>
      </c>
      <c r="AB24" s="155" t="n">
        <f aca="false">10^(-(H24+R24)/10)</f>
        <v>0.558624527683885</v>
      </c>
      <c r="AC24" s="142" t="n">
        <f aca="false">$J$2</f>
        <v>0.55</v>
      </c>
      <c r="AD24" s="156" t="n">
        <f aca="false">AD25</f>
        <v>7.9</v>
      </c>
      <c r="AE24" s="143" t="n">
        <f aca="false">IF(A24=$J$2,W24,0)</f>
        <v>0</v>
      </c>
    </row>
    <row r="25" s="145" customFormat="true" ht="15" hidden="false" customHeight="true" outlineLevel="0" collapsed="false">
      <c r="A25" s="129" t="n">
        <f aca="false">A24+$J$4</f>
        <v>0.5</v>
      </c>
      <c r="B25" s="60" t="n">
        <f aca="false">0.25*$E$4*$B$4*(1-($E$5/$B$4)^4)</f>
        <v>-11.6821059548861</v>
      </c>
      <c r="C25" s="130" t="n">
        <f aca="false">0.7*$E$4*$B$5</f>
        <v>0.308</v>
      </c>
      <c r="D25" s="131" t="n">
        <f aca="false">(0.187/(A25*$B$5))*(10^6/SQRT(B25^2+C25^2))</f>
        <v>8000.91357503304</v>
      </c>
      <c r="E25" s="131" t="n">
        <f aca="false">$E$3/A25</f>
        <v>1000</v>
      </c>
      <c r="F25" s="132" t="n">
        <f aca="false">SQRT((1000*$J$5/D25)^2+(1000*$J$5/E25)^2+$P$4^2)</f>
        <v>624.316810860713</v>
      </c>
      <c r="G25" s="132" t="n">
        <f aca="false">SQRT(F25^2+(350000/$E$8)^2)</f>
        <v>715.731430302799</v>
      </c>
      <c r="H25" s="157" t="n">
        <f aca="false">-10*LOG10(1-1.425*EXP(-1.28*($P$2/G25)^2))</f>
        <v>2.14799931925867</v>
      </c>
      <c r="I25" s="60" t="n">
        <f aca="false">A25*$P$3*((1/(0.00094*$B$4)^4)+1.05)</f>
        <v>0.771174863687691</v>
      </c>
      <c r="J25" s="60" t="n">
        <f aca="false">(10^-6)*3.14*$P$6*B25*A25*$B$5</f>
        <v>-0.101893924162062</v>
      </c>
      <c r="K25" s="60" t="n">
        <f aca="false">($B$9/SQRT(2))*(1-EXP(-1*J25^2))</f>
        <v>0.00584277298791261</v>
      </c>
      <c r="L25" s="60" t="n">
        <f aca="false">10*LOG10(1/SQRT(1-($J$6*K25)^2))</f>
        <v>0.00367396308035399</v>
      </c>
      <c r="M25" s="60" t="n">
        <f aca="false">$P$5*10^9*($J$5/G25)*10^($B$8/10)</f>
        <v>0.000469449832401311</v>
      </c>
      <c r="N25" s="60" t="n">
        <f aca="false">10*LOG10(1/SQRT(1-($J$6^2)*M25))</f>
        <v>0.0510759186406603</v>
      </c>
      <c r="O25" s="60" t="n">
        <f aca="false">10*LOG10(1/SQRT(1-($J$6*$J$6*((($J$11/AB25)^2)+M25+(K25*K25)))))-$T$11-L25-N25</f>
        <v>8.75166049491491E-005</v>
      </c>
      <c r="P25" s="60" t="n">
        <f aca="false">Z25-AA25</f>
        <v>0</v>
      </c>
      <c r="Q25" s="60" t="n">
        <f aca="false">$B$10</f>
        <v>0.5</v>
      </c>
      <c r="R25" s="134" t="n">
        <f aca="false">-10*LOG10((2*SIN(3.1416*$P$9))/(3.1416*$P$9*(1-$P$9^2))-1)</f>
        <v>0.445834095650957</v>
      </c>
      <c r="S25" s="135" t="n">
        <f aca="false">$E$9-$E$10</f>
        <v>6</v>
      </c>
      <c r="T25" s="136" t="n">
        <f aca="false">H25+I25+L25+N25+O25+P25+Q25+R25</f>
        <v>3.91984567692328</v>
      </c>
      <c r="U25" s="60" t="n">
        <f aca="false">$E$10+I25</f>
        <v>2.27117486368769</v>
      </c>
      <c r="V25" s="60" t="n">
        <f aca="false">T25-I25</f>
        <v>3.14867081323559</v>
      </c>
      <c r="W25" s="137" t="n">
        <f aca="false">S25-T25</f>
        <v>2.08015432307672</v>
      </c>
      <c r="X25" s="138" t="n">
        <f aca="false">$J$9-U25-R25-P25</f>
        <v>-14.2170089593386</v>
      </c>
      <c r="Y25" s="158" t="n">
        <f aca="false">(W26-W24)/2</f>
        <v>-0.0810159436484881</v>
      </c>
      <c r="Z25" s="140" t="n">
        <f aca="false">10*LOG10((1+10^(-($B$6/10)))/(1-10^(-($B$6/10))))</f>
        <v>1.0993211590791</v>
      </c>
      <c r="AA25" s="140" t="n">
        <f aca="false">10*LOG10((1+10^(-($J$10/10)))/(1-10^(-($J$10/10))))</f>
        <v>1.0993211590791</v>
      </c>
      <c r="AB25" s="141" t="n">
        <f aca="false">10^(-(H25+R25)/10)</f>
        <v>0.550321725958282</v>
      </c>
      <c r="AC25" s="142" t="n">
        <f aca="false">$J$2</f>
        <v>0.55</v>
      </c>
      <c r="AD25" s="156" t="n">
        <f aca="false">AD26</f>
        <v>7.9</v>
      </c>
      <c r="AE25" s="143" t="n">
        <f aca="false">IF(A25=$J$2,W25,0)</f>
        <v>0</v>
      </c>
    </row>
    <row r="26" s="8" customFormat="true" ht="15" hidden="false" customHeight="true" outlineLevel="0" collapsed="false">
      <c r="A26" s="146" t="n">
        <f aca="false">A25+$J$4</f>
        <v>0.51</v>
      </c>
      <c r="B26" s="36" t="n">
        <f aca="false">0.25*$E$4*$B$4*(1-($E$5/$B$4)^4)</f>
        <v>-11.6821059548861</v>
      </c>
      <c r="C26" s="5" t="n">
        <f aca="false">0.7*$E$4*$B$5</f>
        <v>0.308</v>
      </c>
      <c r="D26" s="147" t="n">
        <f aca="false">(0.187/(A26*$B$5))*(10^6/SQRT(B26^2+C26^2))</f>
        <v>7844.03291669906</v>
      </c>
      <c r="E26" s="147" t="n">
        <f aca="false">$E$3/A26</f>
        <v>980.392156862745</v>
      </c>
      <c r="F26" s="148" t="n">
        <f aca="false">SQRT((1000*$J$5/D26)^2+(1000*$J$5/E26)^2+$P$4^2)</f>
        <v>631.842580957783</v>
      </c>
      <c r="G26" s="148" t="n">
        <f aca="false">SQRT(F26^2+(350000/$E$8)^2)</f>
        <v>722.305369709649</v>
      </c>
      <c r="H26" s="149" t="n">
        <f aca="false">-10*LOG10(1-1.425*EXP(-1.28*($P$2/G26)^2))</f>
        <v>2.21449719705632</v>
      </c>
      <c r="I26" s="36" t="n">
        <f aca="false">A26*$P$3*((1/(0.00094*$B$4)^4)+1.05)</f>
        <v>0.786598360961445</v>
      </c>
      <c r="J26" s="36" t="n">
        <f aca="false">(10^-6)*3.14*$P$6*B26*A26*$B$5</f>
        <v>-0.103931802645304</v>
      </c>
      <c r="K26" s="36" t="n">
        <f aca="false">($B$9/SQRT(2))*(1-EXP(-1*J26^2))</f>
        <v>0.00607754852631137</v>
      </c>
      <c r="L26" s="36" t="n">
        <f aca="false">10*LOG10(1/SQRT(1-($J$6*K26)^2))</f>
        <v>0.00397542688148818</v>
      </c>
      <c r="M26" s="36" t="n">
        <f aca="false">$P$5*10^9*($J$5/G26)*10^($B$8/10)</f>
        <v>0.000465177214638547</v>
      </c>
      <c r="N26" s="36" t="n">
        <f aca="false">10*LOG10(1/SQRT(1-($J$6^2)*M26))</f>
        <v>0.0506056006297575</v>
      </c>
      <c r="O26" s="36" t="n">
        <f aca="false">10*LOG10(1/SQRT(1-($J$6*$J$6*((($J$11/AB26)^2)+M26+(K26*K26)))))-$T$11-L26-N26</f>
        <v>9.38221566501307E-005</v>
      </c>
      <c r="P26" s="36" t="n">
        <f aca="false">Z26-AA26</f>
        <v>0</v>
      </c>
      <c r="Q26" s="36" t="n">
        <f aca="false">$B$10</f>
        <v>0.5</v>
      </c>
      <c r="R26" s="150" t="n">
        <f aca="false">-10*LOG10((2*SIN(3.1416*$P$9))/(3.1416*$P$9*(1-$P$9^2))-1)</f>
        <v>0.445834095650957</v>
      </c>
      <c r="S26" s="35" t="n">
        <f aca="false">$E$9-$E$10</f>
        <v>6</v>
      </c>
      <c r="T26" s="151" t="n">
        <f aca="false">H26+I26+L26+N26+O26+P26+Q26+R26</f>
        <v>4.00160450333662</v>
      </c>
      <c r="U26" s="36" t="n">
        <f aca="false">$E$10+I26</f>
        <v>2.28659836096145</v>
      </c>
      <c r="V26" s="36" t="n">
        <f aca="false">T26-I26</f>
        <v>3.21500614237518</v>
      </c>
      <c r="W26" s="152" t="n">
        <f aca="false">S26-T26</f>
        <v>1.99839549666338</v>
      </c>
      <c r="X26" s="153" t="n">
        <f aca="false">$J$9-U26-R26-P26</f>
        <v>-14.2324324566124</v>
      </c>
      <c r="Y26" s="154" t="n">
        <f aca="false">(W27-W25)/2</f>
        <v>-0.0825014988956239</v>
      </c>
      <c r="Z26" s="11" t="n">
        <f aca="false">10*LOG10((1+10^(-($B$6/10)))/(1-10^(-($B$6/10))))</f>
        <v>1.0993211590791</v>
      </c>
      <c r="AA26" s="11" t="n">
        <f aca="false">10*LOG10((1+10^(-($J$10/10)))/(1-10^(-($J$10/10))))</f>
        <v>1.0993211590791</v>
      </c>
      <c r="AB26" s="155" t="n">
        <f aca="false">10^(-(H26+R26)/10)</f>
        <v>0.541959546543651</v>
      </c>
      <c r="AC26" s="142" t="n">
        <f aca="false">$J$2</f>
        <v>0.55</v>
      </c>
      <c r="AD26" s="156" t="n">
        <f aca="false">AD27</f>
        <v>7.9</v>
      </c>
      <c r="AE26" s="143" t="n">
        <f aca="false">IF(A26=$J$2,W26,0)</f>
        <v>0</v>
      </c>
    </row>
    <row r="27" s="8" customFormat="true" ht="15" hidden="false" customHeight="true" outlineLevel="0" collapsed="false">
      <c r="A27" s="146" t="n">
        <f aca="false">A26+$J$4</f>
        <v>0.52</v>
      </c>
      <c r="B27" s="36" t="n">
        <f aca="false">0.25*$E$4*$B$4*(1-($E$5/$B$4)^4)</f>
        <v>-11.6821059548861</v>
      </c>
      <c r="C27" s="5" t="n">
        <f aca="false">0.7*$E$4*$B$5</f>
        <v>0.308</v>
      </c>
      <c r="D27" s="147" t="n">
        <f aca="false">(0.187/(A27*$B$5))*(10^6/SQRT(B27^2+C27^2))</f>
        <v>7693.18612983946</v>
      </c>
      <c r="E27" s="147" t="n">
        <f aca="false">$E$3/A27</f>
        <v>961.538461538461</v>
      </c>
      <c r="F27" s="148" t="n">
        <f aca="false">SQRT((1000*$J$5/D27)^2+(1000*$J$5/E27)^2+$P$4^2)</f>
        <v>639.42615933494</v>
      </c>
      <c r="G27" s="148" t="n">
        <f aca="false">SQRT(F27^2+(350000/$E$8)^2)</f>
        <v>728.948429754692</v>
      </c>
      <c r="H27" s="149" t="n">
        <f aca="false">-10*LOG10(1-1.425*EXP(-1.28*($P$2/G27)^2))</f>
        <v>2.28245824103261</v>
      </c>
      <c r="I27" s="36" t="n">
        <f aca="false">A27*$P$3*((1/(0.00094*$B$4)^4)+1.05)</f>
        <v>0.802021858235199</v>
      </c>
      <c r="J27" s="36" t="n">
        <f aca="false">(10^-6)*3.14*$P$6*B27*A27*$B$5</f>
        <v>-0.105969681128545</v>
      </c>
      <c r="K27" s="36" t="n">
        <f aca="false">($B$9/SQRT(2))*(1-EXP(-1*J27^2))</f>
        <v>0.00631687168639337</v>
      </c>
      <c r="L27" s="36" t="n">
        <f aca="false">10*LOG10(1/SQRT(1-($J$6*K27)^2))</f>
        <v>0.00429499791310933</v>
      </c>
      <c r="M27" s="36" t="n">
        <f aca="false">$P$5*10^9*($J$5/G27)*10^($B$8/10)</f>
        <v>0.00046093795704186</v>
      </c>
      <c r="N27" s="36" t="n">
        <f aca="false">10*LOG10(1/SQRT(1-($J$6^2)*M27))</f>
        <v>0.050139055468473</v>
      </c>
      <c r="O27" s="36" t="n">
        <f aca="false">10*LOG10(1/SQRT(1-($J$6*$J$6*((($J$11/AB27)^2)+M27+(K27*K27)))))-$T$11-L27-N27</f>
        <v>0.000100426414186103</v>
      </c>
      <c r="P27" s="36" t="n">
        <f aca="false">Z27-AA27</f>
        <v>0</v>
      </c>
      <c r="Q27" s="36" t="n">
        <f aca="false">$B$10</f>
        <v>0.5</v>
      </c>
      <c r="R27" s="150" t="n">
        <f aca="false">-10*LOG10((2*SIN(3.1416*$P$9))/(3.1416*$P$9*(1-$P$9^2))-1)</f>
        <v>0.445834095650957</v>
      </c>
      <c r="S27" s="35" t="n">
        <f aca="false">$E$9-$E$10</f>
        <v>6</v>
      </c>
      <c r="T27" s="151" t="n">
        <f aca="false">H27+I27+L27+N27+O27+P27+Q27+R27</f>
        <v>4.08484867471453</v>
      </c>
      <c r="U27" s="36" t="n">
        <f aca="false">$E$10+I27</f>
        <v>2.3020218582352</v>
      </c>
      <c r="V27" s="36" t="n">
        <f aca="false">T27-I27</f>
        <v>3.28282681647933</v>
      </c>
      <c r="W27" s="152" t="n">
        <f aca="false">S27-T27</f>
        <v>1.91515132528547</v>
      </c>
      <c r="X27" s="153" t="n">
        <f aca="false">$J$9-U27-R27-P27</f>
        <v>-14.2478559538862</v>
      </c>
      <c r="Y27" s="154" t="n">
        <f aca="false">(W28-W26)/2</f>
        <v>-0.0839867865003008</v>
      </c>
      <c r="Z27" s="11" t="n">
        <f aca="false">10*LOG10((1+10^(-($B$6/10)))/(1-10^(-($B$6/10))))</f>
        <v>1.0993211590791</v>
      </c>
      <c r="AA27" s="11" t="n">
        <f aca="false">10*LOG10((1+10^(-($J$10/10)))/(1-10^(-($J$10/10))))</f>
        <v>1.0993211590791</v>
      </c>
      <c r="AB27" s="155" t="n">
        <f aca="false">10^(-(H27+R27)/10)</f>
        <v>0.533544646141698</v>
      </c>
      <c r="AC27" s="142" t="n">
        <f aca="false">$J$2</f>
        <v>0.55</v>
      </c>
      <c r="AD27" s="156" t="n">
        <f aca="false">AD28</f>
        <v>7.9</v>
      </c>
      <c r="AE27" s="143" t="n">
        <f aca="false">IF(A27=$J$2,W27,0)</f>
        <v>0</v>
      </c>
    </row>
    <row r="28" s="8" customFormat="true" ht="15" hidden="false" customHeight="true" outlineLevel="0" collapsed="false">
      <c r="A28" s="146" t="n">
        <f aca="false">A27+$J$4</f>
        <v>0.53</v>
      </c>
      <c r="B28" s="36" t="n">
        <f aca="false">0.25*$E$4*$B$4*(1-($E$5/$B$4)^4)</f>
        <v>-11.6821059548861</v>
      </c>
      <c r="C28" s="5" t="n">
        <f aca="false">0.7*$E$4*$B$5</f>
        <v>0.308</v>
      </c>
      <c r="D28" s="147" t="n">
        <f aca="false">(0.187/(A28*$B$5))*(10^6/SQRT(B28^2+C28^2))</f>
        <v>7548.03167455947</v>
      </c>
      <c r="E28" s="147" t="n">
        <f aca="false">$E$3/A28</f>
        <v>943.396226415094</v>
      </c>
      <c r="F28" s="148" t="n">
        <f aca="false">SQRT((1000*$J$5/D28)^2+(1000*$J$5/E28)^2+$P$4^2)</f>
        <v>647.065513464139</v>
      </c>
      <c r="G28" s="148" t="n">
        <f aca="false">SQRT(F28^2+(350000/$E$8)^2)</f>
        <v>735.65873794485</v>
      </c>
      <c r="H28" s="149" t="n">
        <f aca="false">-10*LOG10(1-1.425*EXP(-1.28*($P$2/G28)^2))</f>
        <v>2.35188146904498</v>
      </c>
      <c r="I28" s="36" t="n">
        <f aca="false">A28*$P$3*((1/(0.00094*$B$4)^4)+1.05)</f>
        <v>0.817445355508953</v>
      </c>
      <c r="J28" s="36" t="n">
        <f aca="false">(10^-6)*3.14*$P$6*B28*A28*$B$5</f>
        <v>-0.108007559611786</v>
      </c>
      <c r="K28" s="36" t="n">
        <f aca="false">($B$9/SQRT(2))*(1-EXP(-1*J28^2))</f>
        <v>0.00656073654859174</v>
      </c>
      <c r="L28" s="36" t="n">
        <f aca="false">10*LOG10(1/SQRT(1-($J$6*K28)^2))</f>
        <v>0.00463337947626105</v>
      </c>
      <c r="M28" s="36" t="n">
        <f aca="false">$P$5*10^9*($J$5/G28)*10^($B$8/10)</f>
        <v>0.000456733513338883</v>
      </c>
      <c r="N28" s="36" t="n">
        <f aca="false">10*LOG10(1/SQRT(1-($J$6^2)*M28))</f>
        <v>0.0496764406838603</v>
      </c>
      <c r="O28" s="36" t="n">
        <f aca="false">10*LOG10(1/SQRT(1-($J$6*$J$6*((($J$11/AB28)^2)+M28+(K28*K28)))))-$T$11-L28-N28</f>
        <v>0.000107335972207488</v>
      </c>
      <c r="P28" s="36" t="n">
        <f aca="false">Z28-AA28</f>
        <v>0</v>
      </c>
      <c r="Q28" s="36" t="n">
        <f aca="false">$B$10</f>
        <v>0.5</v>
      </c>
      <c r="R28" s="150" t="n">
        <f aca="false">-10*LOG10((2*SIN(3.1416*$P$9))/(3.1416*$P$9*(1-$P$9^2))-1)</f>
        <v>0.445834095650957</v>
      </c>
      <c r="S28" s="35" t="n">
        <f aca="false">$E$9-$E$10</f>
        <v>6</v>
      </c>
      <c r="T28" s="151" t="n">
        <f aca="false">H28+I28+L28+N28+O28+P28+Q28+R28</f>
        <v>4.16957807633722</v>
      </c>
      <c r="U28" s="36" t="n">
        <f aca="false">$E$10+I28</f>
        <v>2.31744535550895</v>
      </c>
      <c r="V28" s="36" t="n">
        <f aca="false">T28-I28</f>
        <v>3.35213272082827</v>
      </c>
      <c r="W28" s="152" t="n">
        <f aca="false">S28-T28</f>
        <v>1.83042192366278</v>
      </c>
      <c r="X28" s="153" t="n">
        <f aca="false">$J$9-U28-R28-P28</f>
        <v>-14.2632794511599</v>
      </c>
      <c r="Y28" s="154" t="n">
        <f aca="false">(W29-W27)/2</f>
        <v>-0.0854721585238796</v>
      </c>
      <c r="Z28" s="11" t="n">
        <f aca="false">10*LOG10((1+10^(-($B$6/10)))/(1-10^(-($B$6/10))))</f>
        <v>1.0993211590791</v>
      </c>
      <c r="AA28" s="11" t="n">
        <f aca="false">10*LOG10((1+10^(-($J$10/10)))/(1-10^(-($J$10/10))))</f>
        <v>1.0993211590791</v>
      </c>
      <c r="AB28" s="155" t="n">
        <f aca="false">10^(-(H28+R28)/10)</f>
        <v>0.525083587188845</v>
      </c>
      <c r="AC28" s="142" t="n">
        <f aca="false">$J$2</f>
        <v>0.55</v>
      </c>
      <c r="AD28" s="156" t="n">
        <f aca="false">AD29</f>
        <v>7.9</v>
      </c>
      <c r="AE28" s="143" t="n">
        <f aca="false">IF(A28=$J$2,W28,0)</f>
        <v>0</v>
      </c>
    </row>
    <row r="29" s="8" customFormat="true" ht="15" hidden="false" customHeight="true" outlineLevel="0" collapsed="false">
      <c r="A29" s="146" t="n">
        <f aca="false">A28+$J$4</f>
        <v>0.54</v>
      </c>
      <c r="B29" s="36" t="n">
        <f aca="false">0.25*$E$4*$B$4*(1-($E$5/$B$4)^4)</f>
        <v>-11.6821059548861</v>
      </c>
      <c r="C29" s="5" t="n">
        <f aca="false">0.7*$E$4*$B$5</f>
        <v>0.308</v>
      </c>
      <c r="D29" s="147" t="n">
        <f aca="false">(0.187/(A29*$B$5))*(10^6/SQRT(B29^2+C29^2))</f>
        <v>7408.25331021578</v>
      </c>
      <c r="E29" s="147" t="n">
        <f aca="false">$E$3/A29</f>
        <v>925.925925925926</v>
      </c>
      <c r="F29" s="148" t="n">
        <f aca="false">SQRT((1000*$J$5/D29)^2+(1000*$J$5/E29)^2+$P$4^2)</f>
        <v>654.758691068493</v>
      </c>
      <c r="G29" s="148" t="n">
        <f aca="false">SQRT(F29^2+(350000/$E$8)^2)</f>
        <v>742.434470865764</v>
      </c>
      <c r="H29" s="149" t="n">
        <f aca="false">-10*LOG10(1-1.425*EXP(-1.28*($P$2/G29)^2))</f>
        <v>2.42276630032788</v>
      </c>
      <c r="I29" s="36" t="n">
        <f aca="false">A29*$P$3*((1/(0.00094*$B$4)^4)+1.05)</f>
        <v>0.832868852782707</v>
      </c>
      <c r="J29" s="36" t="n">
        <f aca="false">(10^-6)*3.14*$P$6*B29*A29*$B$5</f>
        <v>-0.110045438095027</v>
      </c>
      <c r="K29" s="36" t="n">
        <f aca="false">($B$9/SQRT(2))*(1-EXP(-1*J29^2))</f>
        <v>0.00680913708275224</v>
      </c>
      <c r="L29" s="36" t="n">
        <f aca="false">10*LOG10(1/SQRT(1-($J$6*K29)^2))</f>
        <v>0.00499128772833719</v>
      </c>
      <c r="M29" s="36" t="n">
        <f aca="false">$P$5*10^9*($J$5/G29)*10^($B$8/10)</f>
        <v>0.000452565193542516</v>
      </c>
      <c r="N29" s="36" t="n">
        <f aca="false">10*LOG10(1/SQRT(1-($J$6^2)*M29))</f>
        <v>0.0492178978805847</v>
      </c>
      <c r="O29" s="36" t="n">
        <f aca="false">10*LOG10(1/SQRT(1-($J$6*$J$6*((($J$11/AB29)^2)+M29+(K29*K29)))))-$T$11-L29-N29</f>
        <v>0.000114557391822707</v>
      </c>
      <c r="P29" s="36" t="n">
        <f aca="false">Z29-AA29</f>
        <v>0</v>
      </c>
      <c r="Q29" s="36" t="n">
        <f aca="false">$B$10</f>
        <v>0.5</v>
      </c>
      <c r="R29" s="150" t="n">
        <f aca="false">-10*LOG10((2*SIN(3.1416*$P$9))/(3.1416*$P$9*(1-$P$9^2))-1)</f>
        <v>0.445834095650957</v>
      </c>
      <c r="S29" s="35" t="n">
        <f aca="false">$E$9-$E$10</f>
        <v>6</v>
      </c>
      <c r="T29" s="151" t="n">
        <f aca="false">H29+I29+L29+N29+O29+P29+Q29+R29</f>
        <v>4.25579299176229</v>
      </c>
      <c r="U29" s="36" t="n">
        <f aca="false">$E$10+I29</f>
        <v>2.33286885278271</v>
      </c>
      <c r="V29" s="36" t="n">
        <f aca="false">T29-I29</f>
        <v>3.42292413897958</v>
      </c>
      <c r="W29" s="152" t="n">
        <f aca="false">S29-T29</f>
        <v>1.74420700823771</v>
      </c>
      <c r="X29" s="153" t="n">
        <f aca="false">$J$9-U29-R29-P29</f>
        <v>-14.2787029484337</v>
      </c>
      <c r="Y29" s="154" t="n">
        <f aca="false">(W30-W28)/2</f>
        <v>-0.0869580594860735</v>
      </c>
      <c r="Z29" s="11" t="n">
        <f aca="false">10*LOG10((1+10^(-($B$6/10)))/(1-10^(-($B$6/10))))</f>
        <v>1.0993211590791</v>
      </c>
      <c r="AA29" s="11" t="n">
        <f aca="false">10*LOG10((1+10^(-($J$10/10)))/(1-10^(-($J$10/10))))</f>
        <v>1.0993211590791</v>
      </c>
      <c r="AB29" s="155" t="n">
        <f aca="false">10^(-(H29+R29)/10)</f>
        <v>0.516582821975209</v>
      </c>
      <c r="AC29" s="142" t="n">
        <f aca="false">$J$2</f>
        <v>0.55</v>
      </c>
      <c r="AD29" s="156" t="n">
        <f aca="false">AD30</f>
        <v>7.9</v>
      </c>
      <c r="AE29" s="143" t="n">
        <f aca="false">IF(A29=$J$2,W29,0)</f>
        <v>0</v>
      </c>
    </row>
    <row r="30" s="145" customFormat="true" ht="15" hidden="false" customHeight="true" outlineLevel="0" collapsed="false">
      <c r="A30" s="129" t="n">
        <f aca="false">A29+$J$4</f>
        <v>0.55</v>
      </c>
      <c r="B30" s="60" t="n">
        <f aca="false">0.25*$E$4*$B$4*(1-($E$5/$B$4)^4)</f>
        <v>-11.6821059548861</v>
      </c>
      <c r="C30" s="130" t="n">
        <f aca="false">0.7*$E$4*$B$5</f>
        <v>0.308</v>
      </c>
      <c r="D30" s="131" t="n">
        <f aca="false">(0.187/(A30*$B$5))*(10^6/SQRT(B30^2+C30^2))</f>
        <v>7273.55779548458</v>
      </c>
      <c r="E30" s="131" t="n">
        <f aca="false">$E$3/A30</f>
        <v>909.090909090909</v>
      </c>
      <c r="F30" s="132" t="n">
        <f aca="false">SQRT((1000*$J$5/D30)^2+(1000*$J$5/E30)^2+$P$4^2)</f>
        <v>662.503817111405</v>
      </c>
      <c r="G30" s="132" t="n">
        <f aca="false">SQRT(F30^2+(350000/$E$8)^2)</f>
        <v>749.273853599058</v>
      </c>
      <c r="H30" s="157" t="n">
        <f aca="false">-10*LOG10(1-1.425*EXP(-1.28*($P$2/G30)^2))</f>
        <v>2.49511264710577</v>
      </c>
      <c r="I30" s="60" t="n">
        <f aca="false">A30*$P$3*((1/(0.00094*$B$4)^4)+1.05)</f>
        <v>0.84829235005646</v>
      </c>
      <c r="J30" s="60" t="n">
        <f aca="false">(10^-6)*3.14*$P$6*B30*A30*$B$5</f>
        <v>-0.112083316578269</v>
      </c>
      <c r="K30" s="60" t="n">
        <f aca="false">($B$9/SQRT(2))*(1-EXP(-1*J30^2))</f>
        <v>0.00706206714838142</v>
      </c>
      <c r="L30" s="60" t="n">
        <f aca="false">10*LOG10(1/SQRT(1-($J$6*K30)^2))</f>
        <v>0.00536945166809945</v>
      </c>
      <c r="M30" s="60" t="n">
        <f aca="false">$P$5*10^9*($J$5/G30)*10^($B$8/10)</f>
        <v>0.000448434171813229</v>
      </c>
      <c r="N30" s="60" t="n">
        <f aca="false">10*LOG10(1/SQRT(1-($J$6^2)*M30))</f>
        <v>0.0487635536250737</v>
      </c>
      <c r="O30" s="60" t="n">
        <f aca="false">10*LOG10(1/SQRT(1-($J$6*$J$6*((($J$11/AB30)^2)+M30+(K30*K30)))))-$T$11-L30-N30</f>
        <v>0.000122097203014267</v>
      </c>
      <c r="P30" s="60" t="n">
        <f aca="false">Z30-AA30</f>
        <v>0</v>
      </c>
      <c r="Q30" s="60" t="n">
        <f aca="false">$B$10</f>
        <v>0.5</v>
      </c>
      <c r="R30" s="134" t="n">
        <f aca="false">-10*LOG10((2*SIN(3.1416*$P$9))/(3.1416*$P$9*(1-$P$9^2))-1)</f>
        <v>0.445834095650957</v>
      </c>
      <c r="S30" s="135" t="n">
        <f aca="false">$E$9-$E$10</f>
        <v>6</v>
      </c>
      <c r="T30" s="136" t="n">
        <f aca="false">H30+I30+L30+N30+O30+P30+Q30+R30</f>
        <v>4.34349419530937</v>
      </c>
      <c r="U30" s="60" t="n">
        <f aca="false">$E$10+I30</f>
        <v>2.34829235005646</v>
      </c>
      <c r="V30" s="60" t="n">
        <f aca="false">T30-I30</f>
        <v>3.49520184525291</v>
      </c>
      <c r="W30" s="137" t="n">
        <f aca="false">S30-T30</f>
        <v>1.65650580469063</v>
      </c>
      <c r="X30" s="138" t="n">
        <f aca="false">$J$9-U30-R30-P30</f>
        <v>-14.2941264457074</v>
      </c>
      <c r="Y30" s="158" t="n">
        <f aca="false">(W31-W29)/2</f>
        <v>-0.0884450264073977</v>
      </c>
      <c r="Z30" s="140" t="n">
        <f aca="false">10*LOG10((1+10^(-($B$6/10)))/(1-10^(-($B$6/10))))</f>
        <v>1.0993211590791</v>
      </c>
      <c r="AA30" s="140" t="n">
        <f aca="false">10*LOG10((1+10^(-($J$10/10)))/(1-10^(-($J$10/10))))</f>
        <v>1.0993211590791</v>
      </c>
      <c r="AB30" s="141" t="n">
        <f aca="false">10^(-(H30+R30)/10)</f>
        <v>0.508048678123772</v>
      </c>
      <c r="AC30" s="142" t="n">
        <f aca="false">$J$2</f>
        <v>0.55</v>
      </c>
      <c r="AD30" s="156" t="n">
        <f aca="false">AD31</f>
        <v>7.9</v>
      </c>
      <c r="AE30" s="143" t="n">
        <f aca="false">IF(A30=$J$2,W30,0)</f>
        <v>1.65650580469063</v>
      </c>
    </row>
    <row r="31" s="8" customFormat="true" ht="15" hidden="false" customHeight="true" outlineLevel="0" collapsed="false">
      <c r="A31" s="146" t="n">
        <f aca="false">A30+$J$4</f>
        <v>0.56</v>
      </c>
      <c r="B31" s="36" t="n">
        <f aca="false">0.25*$E$4*$B$4*(1-($E$5/$B$4)^4)</f>
        <v>-11.6821059548861</v>
      </c>
      <c r="C31" s="5" t="n">
        <f aca="false">0.7*$E$4*$B$5</f>
        <v>0.308</v>
      </c>
      <c r="D31" s="147" t="n">
        <f aca="false">(0.187/(A31*$B$5))*(10^6/SQRT(B31^2+C31^2))</f>
        <v>7143.67283485093</v>
      </c>
      <c r="E31" s="147" t="n">
        <f aca="false">$E$3/A31</f>
        <v>892.857142857143</v>
      </c>
      <c r="F31" s="148" t="n">
        <f aca="false">SQRT((1000*$J$5/D31)^2+(1000*$J$5/E31)^2+$P$4^2)</f>
        <v>670.29909084451</v>
      </c>
      <c r="G31" s="148" t="n">
        <f aca="false">SQRT(F31^2+(350000/$E$8)^2)</f>
        <v>756.175159064999</v>
      </c>
      <c r="H31" s="149" t="n">
        <f aca="false">-10*LOG10(1-1.425*EXP(-1.28*($P$2/G31)^2))</f>
        <v>2.56892100625872</v>
      </c>
      <c r="I31" s="36" t="n">
        <f aca="false">A31*$P$3*((1/(0.00094*$B$4)^4)+1.05)</f>
        <v>0.863715847330214</v>
      </c>
      <c r="J31" s="36" t="n">
        <f aca="false">(10^-6)*3.14*$P$6*B31*A31*$B$5</f>
        <v>-0.11412119506151</v>
      </c>
      <c r="K31" s="36" t="n">
        <f aca="false">($B$9/SQRT(2))*(1-EXP(-1*J31^2))</f>
        <v>0.00731952049489976</v>
      </c>
      <c r="L31" s="36" t="n">
        <f aca="false">10*LOG10(1/SQRT(1-($J$6*K31)^2))</f>
        <v>0.00576861312328406</v>
      </c>
      <c r="M31" s="36" t="n">
        <f aca="false">$P$5*10^9*($J$5/G31)*10^($B$8/10)</f>
        <v>0.000444341494126123</v>
      </c>
      <c r="N31" s="36" t="n">
        <f aca="false">10*LOG10(1/SQRT(1-($J$6^2)*M31))</f>
        <v>0.0483135203067429</v>
      </c>
      <c r="O31" s="36" t="n">
        <f aca="false">10*LOG10(1/SQRT(1-($J$6*$J$6*((($J$11/AB31)^2)+M31+(K31*K31)))))-$T$11-L31-N31</f>
        <v>0.000129961907169358</v>
      </c>
      <c r="P31" s="36" t="n">
        <f aca="false">Z31-AA31</f>
        <v>0</v>
      </c>
      <c r="Q31" s="36" t="n">
        <f aca="false">$B$10</f>
        <v>0.5</v>
      </c>
      <c r="R31" s="150" t="n">
        <f aca="false">-10*LOG10((2*SIN(3.1416*$P$9))/(3.1416*$P$9*(1-$P$9^2))-1)</f>
        <v>0.445834095650957</v>
      </c>
      <c r="S31" s="35" t="n">
        <f aca="false">$E$9-$E$10</f>
        <v>6</v>
      </c>
      <c r="T31" s="151" t="n">
        <f aca="false">H31+I31+L31+N31+O31+P31+Q31+R31</f>
        <v>4.43268304457708</v>
      </c>
      <c r="U31" s="36" t="n">
        <f aca="false">$E$10+I31</f>
        <v>2.36371584733021</v>
      </c>
      <c r="V31" s="36" t="n">
        <f aca="false">T31-I31</f>
        <v>3.56896719724687</v>
      </c>
      <c r="W31" s="152" t="n">
        <f aca="false">S31-T31</f>
        <v>1.56731695542292</v>
      </c>
      <c r="X31" s="153" t="n">
        <f aca="false">$J$9-U31-R31-P31</f>
        <v>-14.3095499429812</v>
      </c>
      <c r="Y31" s="154" t="n">
        <f aca="false">(W32-W30)/2</f>
        <v>-0.0899336888603601</v>
      </c>
      <c r="Z31" s="11" t="n">
        <f aca="false">10*LOG10((1+10^(-($B$6/10)))/(1-10^(-($B$6/10))))</f>
        <v>1.0993211590791</v>
      </c>
      <c r="AA31" s="11" t="n">
        <f aca="false">10*LOG10((1+10^(-($J$10/10)))/(1-10^(-($J$10/10))))</f>
        <v>1.0993211590791</v>
      </c>
      <c r="AB31" s="155" t="n">
        <f aca="false">10^(-(H31+R31)/10)</f>
        <v>0.499487345440205</v>
      </c>
      <c r="AC31" s="142" t="n">
        <f aca="false">$J$2</f>
        <v>0.55</v>
      </c>
      <c r="AD31" s="156" t="n">
        <f aca="false">AD32</f>
        <v>7.9</v>
      </c>
      <c r="AE31" s="143" t="n">
        <f aca="false">IF(A31=$J$2,W31,0)</f>
        <v>0</v>
      </c>
    </row>
    <row r="32" s="8" customFormat="true" ht="15" hidden="false" customHeight="true" outlineLevel="0" collapsed="false">
      <c r="A32" s="146" t="n">
        <f aca="false">A31+$J$4</f>
        <v>0.57</v>
      </c>
      <c r="B32" s="36" t="n">
        <f aca="false">0.25*$E$4*$B$4*(1-($E$5/$B$4)^4)</f>
        <v>-11.6821059548861</v>
      </c>
      <c r="C32" s="5" t="n">
        <f aca="false">0.7*$E$4*$B$5</f>
        <v>0.308</v>
      </c>
      <c r="D32" s="147" t="n">
        <f aca="false">(0.187/(A32*$B$5))*(10^6/SQRT(B32^2+C32^2))</f>
        <v>7018.34524125705</v>
      </c>
      <c r="E32" s="147" t="n">
        <f aca="false">$E$3/A32</f>
        <v>877.19298245614</v>
      </c>
      <c r="F32" s="148" t="n">
        <f aca="false">SQRT((1000*$J$5/D32)^2+(1000*$J$5/E32)^2+$P$4^2)</f>
        <v>678.142782921937</v>
      </c>
      <c r="G32" s="148" t="n">
        <f aca="false">SQRT(F32^2+(350000/$E$8)^2)</f>
        <v>763.136707300277</v>
      </c>
      <c r="H32" s="149" t="n">
        <f aca="false">-10*LOG10(1-1.425*EXP(-1.28*($P$2/G32)^2))</f>
        <v>2.64419255108064</v>
      </c>
      <c r="I32" s="36" t="n">
        <f aca="false">A32*$P$3*((1/(0.00094*$B$4)^4)+1.05)</f>
        <v>0.879139344603968</v>
      </c>
      <c r="J32" s="36" t="n">
        <f aca="false">(10^-6)*3.14*$P$6*B32*A32*$B$5</f>
        <v>-0.116159073544751</v>
      </c>
      <c r="K32" s="36" t="n">
        <f aca="false">($B$9/SQRT(2))*(1-EXP(-1*J32^2))</f>
        <v>0.00758149076189901</v>
      </c>
      <c r="L32" s="36" t="n">
        <f aca="false">10*LOG10(1/SQRT(1-($J$6*K32)^2))</f>
        <v>0.00618952674092699</v>
      </c>
      <c r="M32" s="36" t="n">
        <f aca="false">$P$5*10^9*($J$5/G32)*10^($B$8/10)</f>
        <v>0.000440288085720127</v>
      </c>
      <c r="N32" s="36" t="n">
        <f aca="false">10*LOG10(1/SQRT(1-($J$6^2)*M32))</f>
        <v>0.0478678969738627</v>
      </c>
      <c r="O32" s="36" t="n">
        <f aca="false">10*LOG10(1/SQRT(1-($J$6*$J$6*((($J$11/AB32)^2)+M32+(K32*K32)))))-$T$11-L32-N32</f>
        <v>0.000138157979736146</v>
      </c>
      <c r="P32" s="36" t="n">
        <f aca="false">Z32-AA32</f>
        <v>0</v>
      </c>
      <c r="Q32" s="36" t="n">
        <f aca="false">$B$10</f>
        <v>0.5</v>
      </c>
      <c r="R32" s="150" t="n">
        <f aca="false">-10*LOG10((2*SIN(3.1416*$P$9))/(3.1416*$P$9*(1-$P$9^2))-1)</f>
        <v>0.445834095650957</v>
      </c>
      <c r="S32" s="35" t="n">
        <f aca="false">$E$9-$E$10</f>
        <v>6</v>
      </c>
      <c r="T32" s="151" t="n">
        <f aca="false">H32+I32+L32+N32+O32+P32+Q32+R32</f>
        <v>4.52336157303009</v>
      </c>
      <c r="U32" s="36" t="n">
        <f aca="false">$E$10+I32</f>
        <v>2.37913934460397</v>
      </c>
      <c r="V32" s="36" t="n">
        <f aca="false">T32-I32</f>
        <v>3.64422222842612</v>
      </c>
      <c r="W32" s="152" t="n">
        <f aca="false">S32-T32</f>
        <v>1.47663842696991</v>
      </c>
      <c r="X32" s="153" t="n">
        <f aca="false">$J$9-U32-R32-P32</f>
        <v>-14.3249734402549</v>
      </c>
      <c r="Y32" s="154" t="n">
        <f aca="false">(W33-W31)/2</f>
        <v>-0.0914247690870491</v>
      </c>
      <c r="Z32" s="11" t="n">
        <f aca="false">10*LOG10((1+10^(-($B$6/10)))/(1-10^(-($B$6/10))))</f>
        <v>1.0993211590791</v>
      </c>
      <c r="AA32" s="11" t="n">
        <f aca="false">10*LOG10((1+10^(-($J$10/10)))/(1-10^(-($J$10/10))))</f>
        <v>1.0993211590791</v>
      </c>
      <c r="AB32" s="155" t="n">
        <f aca="false">10^(-(H32+R32)/10)</f>
        <v>0.490904864129465</v>
      </c>
      <c r="AC32" s="142" t="n">
        <f aca="false">$J$2</f>
        <v>0.55</v>
      </c>
      <c r="AD32" s="156" t="n">
        <f aca="false">AD33</f>
        <v>7.9</v>
      </c>
      <c r="AE32" s="143" t="n">
        <f aca="false">IF(A32=$J$2,W32,0)</f>
        <v>0</v>
      </c>
    </row>
    <row r="33" s="8" customFormat="true" ht="15" hidden="false" customHeight="true" outlineLevel="0" collapsed="false">
      <c r="A33" s="146" t="n">
        <f aca="false">A32+$J$4</f>
        <v>0.58</v>
      </c>
      <c r="B33" s="36" t="n">
        <f aca="false">0.25*$E$4*$B$4*(1-($E$5/$B$4)^4)</f>
        <v>-11.6821059548861</v>
      </c>
      <c r="C33" s="5" t="n">
        <f aca="false">0.7*$E$4*$B$5</f>
        <v>0.308</v>
      </c>
      <c r="D33" s="147" t="n">
        <f aca="false">(0.187/(A33*$B$5))*(10^6/SQRT(B33^2+C33^2))</f>
        <v>6897.33928882159</v>
      </c>
      <c r="E33" s="147" t="n">
        <f aca="false">$E$3/A33</f>
        <v>862.068965517241</v>
      </c>
      <c r="F33" s="148" t="n">
        <f aca="false">SQRT((1000*$J$5/D33)^2+(1000*$J$5/E33)^2+$P$4^2)</f>
        <v>686.033232586863</v>
      </c>
      <c r="G33" s="148" t="n">
        <f aca="false">SQRT(F33^2+(350000/$E$8)^2)</f>
        <v>770.156864679904</v>
      </c>
      <c r="H33" s="149" t="n">
        <f aca="false">-10*LOG10(1-1.425*EXP(-1.28*($P$2/G33)^2))</f>
        <v>2.72092922322685</v>
      </c>
      <c r="I33" s="36" t="n">
        <f aca="false">A33*$P$3*((1/(0.00094*$B$4)^4)+1.05)</f>
        <v>0.894562841877722</v>
      </c>
      <c r="J33" s="36" t="n">
        <f aca="false">(10^-6)*3.14*$P$6*B33*A33*$B$5</f>
        <v>-0.118196952027992</v>
      </c>
      <c r="K33" s="36" t="n">
        <f aca="false">($B$9/SQRT(2))*(1-EXP(-1*J33^2))</f>
        <v>0.00784797147940416</v>
      </c>
      <c r="L33" s="36" t="n">
        <f aca="false">10*LOG10(1/SQRT(1-($J$6*K33)^2))</f>
        <v>0.00663295998059294</v>
      </c>
      <c r="M33" s="36" t="n">
        <f aca="false">$P$5*10^9*($J$5/G33)*10^($B$8/10)</f>
        <v>0.000436274758311282</v>
      </c>
      <c r="N33" s="36" t="n">
        <f aca="false">10*LOG10(1/SQRT(1-($J$6^2)*M33))</f>
        <v>0.0474267701421119</v>
      </c>
      <c r="O33" s="36" t="n">
        <f aca="false">10*LOG10(1/SQRT(1-($J$6*$J$6*((($J$11/AB33)^2)+M33+(K33*K33)))))-$T$11-L33-N33</f>
        <v>0.000146691872951674</v>
      </c>
      <c r="P33" s="36" t="n">
        <f aca="false">Z33-AA33</f>
        <v>0</v>
      </c>
      <c r="Q33" s="36" t="n">
        <f aca="false">$B$10</f>
        <v>0.5</v>
      </c>
      <c r="R33" s="150" t="n">
        <f aca="false">-10*LOG10((2*SIN(3.1416*$P$9))/(3.1416*$P$9*(1-$P$9^2))-1)</f>
        <v>0.445834095650957</v>
      </c>
      <c r="S33" s="35" t="n">
        <f aca="false">$E$9-$E$10</f>
        <v>6</v>
      </c>
      <c r="T33" s="151" t="n">
        <f aca="false">H33+I33+L33+N33+O33+P33+Q33+R33</f>
        <v>4.61553258275118</v>
      </c>
      <c r="U33" s="36" t="n">
        <f aca="false">$E$10+I33</f>
        <v>2.39456284187772</v>
      </c>
      <c r="V33" s="36" t="n">
        <f aca="false">T33-I33</f>
        <v>3.72096974087346</v>
      </c>
      <c r="W33" s="152" t="n">
        <f aca="false">S33-T33</f>
        <v>1.38446741724882</v>
      </c>
      <c r="X33" s="153" t="n">
        <f aca="false">$J$9-U33-R33-P33</f>
        <v>-14.3403969375287</v>
      </c>
      <c r="Y33" s="154" t="n">
        <f aca="false">(W34-W32)/2</f>
        <v>-0.0929190822395309</v>
      </c>
      <c r="Z33" s="11" t="n">
        <f aca="false">10*LOG10((1+10^(-($B$6/10)))/(1-10^(-($B$6/10))))</f>
        <v>1.0993211590791</v>
      </c>
      <c r="AA33" s="11" t="n">
        <f aca="false">10*LOG10((1+10^(-($J$10/10)))/(1-10^(-($J$10/10))))</f>
        <v>1.0993211590791</v>
      </c>
      <c r="AB33" s="155" t="n">
        <f aca="false">10^(-(H33+R33)/10)</f>
        <v>0.482307114362526</v>
      </c>
      <c r="AC33" s="142" t="n">
        <f aca="false">$J$2</f>
        <v>0.55</v>
      </c>
      <c r="AD33" s="156" t="n">
        <f aca="false">AD34</f>
        <v>7.9</v>
      </c>
      <c r="AE33" s="143" t="n">
        <f aca="false">IF(A33=$J$2,W33,0)</f>
        <v>0</v>
      </c>
    </row>
    <row r="34" s="8" customFormat="true" ht="15" hidden="false" customHeight="true" outlineLevel="0" collapsed="false">
      <c r="A34" s="146" t="n">
        <f aca="false">A33+$J$4</f>
        <v>0.59</v>
      </c>
      <c r="B34" s="36" t="n">
        <f aca="false">0.25*$E$4*$B$4*(1-($E$5/$B$4)^4)</f>
        <v>-11.6821059548861</v>
      </c>
      <c r="C34" s="5" t="n">
        <f aca="false">0.7*$E$4*$B$5</f>
        <v>0.308</v>
      </c>
      <c r="D34" s="147" t="n">
        <f aca="false">(0.187/(A34*$B$5))*(10^6/SQRT(B34^2+C34^2))</f>
        <v>6780.43523307885</v>
      </c>
      <c r="E34" s="147" t="n">
        <f aca="false">$E$3/A34</f>
        <v>847.457627118644</v>
      </c>
      <c r="F34" s="148" t="n">
        <f aca="false">SQRT((1000*$J$5/D34)^2+(1000*$J$5/E34)^2+$P$4^2)</f>
        <v>693.96884493498</v>
      </c>
      <c r="G34" s="148" t="n">
        <f aca="false">SQRT(F34^2+(350000/$E$8)^2)</f>
        <v>777.23404309152</v>
      </c>
      <c r="H34" s="149" t="n">
        <f aca="false">-10*LOG10(1-1.425*EXP(-1.28*($P$2/G34)^2))</f>
        <v>2.79913382500304</v>
      </c>
      <c r="I34" s="36" t="n">
        <f aca="false">A34*$P$3*((1/(0.00094*$B$4)^4)+1.05)</f>
        <v>0.909986339151476</v>
      </c>
      <c r="J34" s="36" t="n">
        <f aca="false">(10^-6)*3.14*$P$6*B34*A34*$B$5</f>
        <v>-0.120234830511234</v>
      </c>
      <c r="K34" s="36" t="n">
        <f aca="false">($B$9/SQRT(2))*(1-EXP(-1*J34^2))</f>
        <v>0.00811895606813976</v>
      </c>
      <c r="L34" s="36" t="n">
        <f aca="false">10*LOG10(1/SQRT(1-($J$6*K34)^2))</f>
        <v>0.00709969311063656</v>
      </c>
      <c r="M34" s="36" t="n">
        <f aca="false">$P$5*10^9*($J$5/G34)*10^($B$8/10)</f>
        <v>0.000432302217056177</v>
      </c>
      <c r="N34" s="36" t="n">
        <f aca="false">10*LOG10(1/SQRT(1-($J$6^2)*M34))</f>
        <v>0.0469902145743546</v>
      </c>
      <c r="O34" s="36" t="n">
        <f aca="false">10*LOG10(1/SQRT(1-($J$6*$J$6*((($J$11/AB34)^2)+M34+(K34*K34)))))-$T$11-L34-N34</f>
        <v>0.000155570018684166</v>
      </c>
      <c r="P34" s="36" t="n">
        <f aca="false">Z34-AA34</f>
        <v>0</v>
      </c>
      <c r="Q34" s="36" t="n">
        <f aca="false">$B$10</f>
        <v>0.5</v>
      </c>
      <c r="R34" s="150" t="n">
        <f aca="false">-10*LOG10((2*SIN(3.1416*$P$9))/(3.1416*$P$9*(1-$P$9^2))-1)</f>
        <v>0.445834095650957</v>
      </c>
      <c r="S34" s="35" t="n">
        <f aca="false">$E$9-$E$10</f>
        <v>6</v>
      </c>
      <c r="T34" s="151" t="n">
        <f aca="false">H34+I34+L34+N34+O34+P34+Q34+R34</f>
        <v>4.70919973750915</v>
      </c>
      <c r="U34" s="36" t="n">
        <f aca="false">$E$10+I34</f>
        <v>2.40998633915148</v>
      </c>
      <c r="V34" s="36" t="n">
        <f aca="false">T34-I34</f>
        <v>3.79921339835768</v>
      </c>
      <c r="W34" s="152" t="n">
        <f aca="false">S34-T34</f>
        <v>1.29080026249085</v>
      </c>
      <c r="X34" s="153" t="n">
        <f aca="false">$J$9-U34-R34-P34</f>
        <v>-14.3558204348024</v>
      </c>
      <c r="Y34" s="154" t="n">
        <f aca="false">(W35-W33)/2</f>
        <v>-0.0944175367983515</v>
      </c>
      <c r="Z34" s="11" t="n">
        <f aca="false">10*LOG10((1+10^(-($B$6/10)))/(1-10^(-($B$6/10))))</f>
        <v>1.0993211590791</v>
      </c>
      <c r="AA34" s="11" t="n">
        <f aca="false">10*LOG10((1+10^(-($J$10/10)))/(1-10^(-($J$10/10))))</f>
        <v>1.0993211590791</v>
      </c>
      <c r="AB34" s="155" t="n">
        <f aca="false">10^(-(H34+R34)/10)</f>
        <v>0.473699807165415</v>
      </c>
      <c r="AC34" s="142" t="n">
        <f aca="false">$J$2</f>
        <v>0.55</v>
      </c>
      <c r="AD34" s="156" t="n">
        <f aca="false">AD35</f>
        <v>7.9</v>
      </c>
      <c r="AE34" s="143" t="n">
        <f aca="false">IF(A34=$J$2,W34,0)</f>
        <v>0</v>
      </c>
    </row>
    <row r="35" s="175" customFormat="true" ht="15" hidden="false" customHeight="true" outlineLevel="0" collapsed="false">
      <c r="A35" s="159" t="n">
        <f aca="false">A34+$J$4</f>
        <v>0.6</v>
      </c>
      <c r="B35" s="160" t="n">
        <f aca="false">0.25*$E$4*$B$4*(1-($E$5/$B$4)^4)</f>
        <v>-11.6821059548861</v>
      </c>
      <c r="C35" s="161" t="n">
        <f aca="false">0.7*$E$4*$B$5</f>
        <v>0.308</v>
      </c>
      <c r="D35" s="162" t="n">
        <f aca="false">(0.187/(A35*$B$5))*(10^6/SQRT(B35^2+C35^2))</f>
        <v>6667.4279791942</v>
      </c>
      <c r="E35" s="162" t="n">
        <f aca="false">$E$3/A35</f>
        <v>833.333333333333</v>
      </c>
      <c r="F35" s="163" t="n">
        <f aca="false">SQRT((1000*$J$5/D35)^2+(1000*$J$5/E35)^2+$P$4^2)</f>
        <v>701.948088258341</v>
      </c>
      <c r="G35" s="163" t="n">
        <f aca="false">SQRT(F35^2+(350000/$E$8)^2)</f>
        <v>784.366699069727</v>
      </c>
      <c r="H35" s="164" t="n">
        <f aca="false">-10*LOG10(1-1.425*EXP(-1.28*($P$2/G35)^2))</f>
        <v>2.87881011220214</v>
      </c>
      <c r="I35" s="160" t="n">
        <f aca="false">A35*$P$3*((1/(0.00094*$B$4)^4)+1.05)</f>
        <v>0.925409836425229</v>
      </c>
      <c r="J35" s="160" t="n">
        <f aca="false">(10^-6)*3.14*$P$6*B35*A35*$B$5</f>
        <v>-0.122272708994475</v>
      </c>
      <c r="K35" s="160" t="n">
        <f aca="false">($B$9/SQRT(2))*(1-EXP(-1*J35^2))</f>
        <v>0.00839443783980047</v>
      </c>
      <c r="L35" s="160" t="n">
        <f aca="false">10*LOG10(1/SQRT(1-($J$6*K35)^2))</f>
        <v>0.00759051920767697</v>
      </c>
      <c r="M35" s="160" t="n">
        <f aca="false">$P$5*10^9*($J$5/G35)*10^($B$8/10)</f>
        <v>0.00042837106725528</v>
      </c>
      <c r="N35" s="160" t="n">
        <f aca="false">10*LOG10(1/SQRT(1-($J$6^2)*M35))</f>
        <v>0.0465582940305539</v>
      </c>
      <c r="O35" s="160" t="n">
        <f aca="false">10*LOG10(1/SQRT(1-($J$6*$J$6*((($J$11/AB35)^2)+M35+(K35*K35)))))-$T$11-L35-N35</f>
        <v>0.000164798831331213</v>
      </c>
      <c r="P35" s="160" t="n">
        <f aca="false">Z35-AA35</f>
        <v>0</v>
      </c>
      <c r="Q35" s="160" t="n">
        <f aca="false">$B$10</f>
        <v>0.5</v>
      </c>
      <c r="R35" s="165" t="n">
        <f aca="false">-10*LOG10((2*SIN(3.1416*$P$9))/(3.1416*$P$9*(1-$P$9^2))-1)</f>
        <v>0.445834095650957</v>
      </c>
      <c r="S35" s="166" t="n">
        <f aca="false">$E$9-$E$10</f>
        <v>6</v>
      </c>
      <c r="T35" s="167" t="n">
        <f aca="false">H35+I35+L35+N35+O35+P35+Q35+R35</f>
        <v>4.80436765634789</v>
      </c>
      <c r="U35" s="160" t="n">
        <f aca="false">$E$10+I35</f>
        <v>2.42540983642523</v>
      </c>
      <c r="V35" s="160" t="n">
        <f aca="false">T35-I35</f>
        <v>3.87895781992266</v>
      </c>
      <c r="W35" s="168" t="n">
        <f aca="false">S35-T35</f>
        <v>1.19563234365211</v>
      </c>
      <c r="X35" s="169" t="n">
        <f aca="false">$J$9-U35-R35-P35</f>
        <v>-14.3712439320762</v>
      </c>
      <c r="Y35" s="170"/>
      <c r="Z35" s="160" t="n">
        <f aca="false">10*LOG10((1+10^(-($B$6/10)))/(1-10^(-($B$6/10))))</f>
        <v>1.0993211590791</v>
      </c>
      <c r="AA35" s="160" t="n">
        <f aca="false">10*LOG10((1+10^(-($J$10/10)))/(1-10^(-($J$10/10))))</f>
        <v>1.0993211590791</v>
      </c>
      <c r="AB35" s="171" t="n">
        <f aca="false">10^(-(H35+R35)/10)</f>
        <v>0.465088476593039</v>
      </c>
      <c r="AC35" s="172" t="n">
        <f aca="false">$J$2</f>
        <v>0.55</v>
      </c>
      <c r="AD35" s="173" t="n">
        <f aca="false">ROUNDUP(E9,0)-0.1</f>
        <v>7.9</v>
      </c>
      <c r="AE35" s="174" t="n">
        <f aca="false">IF(A35=$J$2,W35,0)</f>
        <v>0</v>
      </c>
    </row>
    <row r="36" customFormat="false" ht="15" hidden="false" customHeight="true" outlineLevel="0" collapsed="false">
      <c r="A36" s="20"/>
      <c r="B36" s="19"/>
      <c r="C36" s="19"/>
      <c r="D36" s="18"/>
      <c r="E36" s="19"/>
      <c r="F36" s="19"/>
      <c r="G36" s="20"/>
      <c r="H36" s="21"/>
      <c r="I36" s="21"/>
      <c r="J36" s="21"/>
      <c r="K36" s="21"/>
      <c r="L36" s="19"/>
      <c r="M36" s="21"/>
      <c r="N36" s="21"/>
      <c r="O36" s="21"/>
      <c r="P36" s="21"/>
      <c r="Q36" s="21"/>
      <c r="R36" s="176"/>
      <c r="S36" s="50"/>
      <c r="T36" s="177"/>
      <c r="V36" s="177"/>
      <c r="W36" s="177"/>
      <c r="X36" s="178"/>
      <c r="AE36" s="179" t="n">
        <f aca="false">SUM(AE15:AE35)</f>
        <v>1.65650580469063</v>
      </c>
    </row>
    <row r="37" s="8" customFormat="true" ht="15" hidden="false" customHeight="true" outlineLevel="0" collapsed="false">
      <c r="A37" s="2" t="s">
        <v>0</v>
      </c>
      <c r="B37" s="13"/>
      <c r="C37" s="13"/>
      <c r="D37" s="14"/>
      <c r="E37" s="13"/>
      <c r="F37" s="13"/>
      <c r="G37" s="15"/>
      <c r="X37" s="180"/>
      <c r="Y37" s="180"/>
      <c r="AB37" s="194"/>
    </row>
    <row r="38" s="8" customFormat="true" ht="15" hidden="false" customHeight="true" outlineLevel="0" collapsed="false">
      <c r="A38" s="9" t="s">
        <v>123</v>
      </c>
      <c r="B38" s="13"/>
      <c r="C38" s="13"/>
      <c r="D38" s="14"/>
      <c r="E38" s="13"/>
      <c r="F38" s="13"/>
      <c r="G38" s="15"/>
      <c r="K38" s="11"/>
      <c r="L38" s="13"/>
      <c r="M38" s="11"/>
      <c r="N38" s="11"/>
      <c r="O38" s="11"/>
      <c r="P38" s="11"/>
      <c r="Q38" s="11"/>
      <c r="R38" s="181"/>
      <c r="S38" s="16"/>
      <c r="T38" s="11"/>
      <c r="U38" s="182"/>
      <c r="V38" s="11"/>
      <c r="X38" s="180"/>
      <c r="Y38" s="180"/>
      <c r="AB38" s="194"/>
    </row>
    <row r="39" s="8" customFormat="true" ht="15" hidden="false" customHeight="true" outlineLevel="0" collapsed="false">
      <c r="A39" s="11"/>
      <c r="B39" s="12"/>
      <c r="C39" s="183"/>
      <c r="D39" s="183"/>
      <c r="E39" s="183"/>
      <c r="F39" s="183"/>
      <c r="G39" s="183"/>
      <c r="H39" s="183"/>
      <c r="I39" s="183"/>
      <c r="J39" s="183"/>
      <c r="K39" s="183"/>
      <c r="L39" s="13"/>
      <c r="M39" s="11"/>
      <c r="N39" s="11"/>
      <c r="O39" s="11"/>
      <c r="P39" s="11"/>
      <c r="Q39" s="11"/>
      <c r="R39" s="181"/>
      <c r="S39" s="16"/>
      <c r="T39" s="11"/>
      <c r="U39" s="182"/>
      <c r="V39" s="11"/>
      <c r="X39" s="180"/>
      <c r="Y39" s="180"/>
      <c r="AB39" s="194"/>
    </row>
    <row r="40" s="8" customFormat="true" ht="15" hidden="false" customHeight="true" outlineLevel="0" collapsed="false">
      <c r="A40" s="9"/>
      <c r="B40" s="13"/>
      <c r="C40" s="13"/>
      <c r="D40" s="14"/>
      <c r="E40" s="13"/>
      <c r="F40" s="13"/>
      <c r="G40" s="15"/>
      <c r="H40" s="11"/>
      <c r="I40" s="11"/>
      <c r="J40" s="11"/>
      <c r="K40" s="11"/>
      <c r="L40" s="13"/>
      <c r="M40" s="11"/>
      <c r="N40" s="11"/>
      <c r="O40" s="11"/>
      <c r="P40" s="11"/>
      <c r="Q40" s="11"/>
      <c r="R40" s="181"/>
      <c r="S40" s="16"/>
      <c r="T40" s="11"/>
      <c r="U40" s="182"/>
      <c r="V40" s="11"/>
      <c r="X40" s="180"/>
      <c r="Y40" s="180"/>
      <c r="AB40" s="194"/>
    </row>
    <row r="41" s="8" customFormat="true" ht="15" hidden="false" customHeight="true" outlineLevel="0" collapsed="false">
      <c r="A41" s="16"/>
      <c r="B41" s="13"/>
      <c r="C41" s="13"/>
      <c r="D41" s="14"/>
      <c r="E41" s="13"/>
      <c r="F41" s="13"/>
      <c r="G41" s="15"/>
      <c r="H41" s="11"/>
      <c r="I41" s="11"/>
      <c r="J41" s="11"/>
      <c r="K41" s="11"/>
      <c r="L41" s="13"/>
      <c r="M41" s="11"/>
      <c r="N41" s="11"/>
      <c r="O41" s="11"/>
      <c r="P41" s="11"/>
      <c r="Q41" s="11"/>
      <c r="R41" s="181"/>
      <c r="S41" s="16"/>
      <c r="T41" s="11"/>
      <c r="U41" s="182"/>
      <c r="V41" s="11"/>
      <c r="X41" s="180"/>
      <c r="Y41" s="180"/>
      <c r="AB41" s="194"/>
    </row>
    <row r="42" s="8" customFormat="true" ht="15" hidden="false" customHeight="true" outlineLevel="0" collapsed="false">
      <c r="A42" s="16"/>
      <c r="B42" s="13"/>
      <c r="C42" s="13"/>
      <c r="D42" s="14"/>
      <c r="E42" s="13"/>
      <c r="F42" s="13"/>
      <c r="G42" s="15"/>
      <c r="H42" s="11"/>
      <c r="I42" s="11"/>
      <c r="J42" s="11"/>
      <c r="K42" s="11"/>
      <c r="L42" s="13"/>
      <c r="M42" s="11"/>
      <c r="N42" s="11"/>
      <c r="O42" s="11"/>
      <c r="P42" s="11"/>
      <c r="Q42" s="11"/>
      <c r="R42" s="181"/>
      <c r="S42" s="16"/>
      <c r="T42" s="11"/>
      <c r="U42" s="182"/>
      <c r="V42" s="11"/>
      <c r="X42" s="180"/>
      <c r="Y42" s="180"/>
      <c r="AB42" s="194"/>
    </row>
    <row r="43" s="8" customFormat="true" ht="15" hidden="false" customHeight="true" outlineLevel="0" collapsed="false">
      <c r="A43" s="15"/>
      <c r="D43" s="14"/>
      <c r="E43" s="13"/>
      <c r="F43" s="13"/>
      <c r="G43" s="15"/>
      <c r="H43" s="11"/>
      <c r="I43" s="11"/>
      <c r="J43" s="11"/>
      <c r="K43" s="11"/>
      <c r="L43" s="13"/>
      <c r="M43" s="11"/>
      <c r="N43" s="11"/>
      <c r="O43" s="11"/>
      <c r="P43" s="11"/>
      <c r="Q43" s="11"/>
      <c r="R43" s="181"/>
      <c r="S43" s="16"/>
      <c r="T43" s="11"/>
      <c r="U43" s="182"/>
      <c r="V43" s="11"/>
      <c r="X43" s="180"/>
      <c r="Y43" s="180"/>
      <c r="AB43" s="194"/>
    </row>
    <row r="44" s="8" customFormat="true" ht="15" hidden="false" customHeight="true" outlineLevel="0" collapsed="false">
      <c r="A44" s="15"/>
      <c r="B44" s="13"/>
      <c r="D44" s="14"/>
      <c r="E44" s="13"/>
      <c r="F44" s="13"/>
      <c r="G44" s="15"/>
      <c r="H44" s="11"/>
      <c r="I44" s="11"/>
      <c r="J44" s="11"/>
      <c r="K44" s="11"/>
      <c r="L44" s="13"/>
      <c r="M44" s="11"/>
      <c r="N44" s="11"/>
      <c r="O44" s="11"/>
      <c r="P44" s="11"/>
      <c r="Q44" s="11"/>
      <c r="R44" s="181"/>
      <c r="S44" s="16"/>
      <c r="T44" s="11"/>
      <c r="U44" s="182"/>
      <c r="V44" s="11"/>
      <c r="X44" s="180"/>
      <c r="Y44" s="180"/>
      <c r="AB44" s="194"/>
    </row>
    <row r="45" s="8" customFormat="true" ht="15" hidden="false" customHeight="true" outlineLevel="0" collapsed="false">
      <c r="A45" s="15"/>
      <c r="B45" s="13"/>
      <c r="D45" s="14"/>
      <c r="E45" s="13"/>
      <c r="F45" s="13"/>
      <c r="G45" s="15"/>
      <c r="H45" s="11"/>
      <c r="I45" s="11"/>
      <c r="J45" s="11"/>
      <c r="K45" s="11"/>
      <c r="L45" s="13"/>
      <c r="M45" s="11"/>
      <c r="N45" s="11"/>
      <c r="O45" s="11"/>
      <c r="P45" s="11"/>
      <c r="Q45" s="11"/>
      <c r="R45" s="181"/>
      <c r="S45" s="16"/>
      <c r="T45" s="11"/>
      <c r="U45" s="182"/>
      <c r="V45" s="11"/>
      <c r="X45" s="180"/>
      <c r="Y45" s="180"/>
      <c r="AB45" s="194"/>
    </row>
    <row r="46" customFormat="false" ht="15" hidden="false" customHeight="true" outlineLevel="0" collapsed="false">
      <c r="A46" s="15"/>
      <c r="B46" s="13"/>
      <c r="D46" s="18"/>
      <c r="E46" s="19"/>
      <c r="F46" s="19"/>
      <c r="G46" s="20"/>
      <c r="H46" s="21"/>
      <c r="I46" s="21"/>
      <c r="J46" s="21"/>
      <c r="K46" s="21"/>
      <c r="L46" s="19"/>
      <c r="M46" s="21"/>
      <c r="N46" s="21"/>
      <c r="O46" s="21"/>
      <c r="P46" s="21"/>
      <c r="Q46" s="21"/>
      <c r="R46" s="176"/>
      <c r="S46" s="50"/>
      <c r="T46" s="21"/>
      <c r="V46" s="21"/>
    </row>
    <row r="47" customFormat="false" ht="15" hidden="false" customHeight="true" outlineLevel="0" collapsed="false">
      <c r="A47" s="20"/>
      <c r="B47" s="13"/>
      <c r="C47" s="19"/>
      <c r="D47" s="18"/>
      <c r="E47" s="19"/>
      <c r="F47" s="19"/>
      <c r="G47" s="20"/>
      <c r="H47" s="21"/>
      <c r="I47" s="21"/>
      <c r="J47" s="21"/>
      <c r="K47" s="21"/>
      <c r="L47" s="19"/>
      <c r="M47" s="21"/>
      <c r="N47" s="19"/>
      <c r="O47" s="19"/>
      <c r="P47" s="19"/>
      <c r="Q47" s="21"/>
      <c r="R47" s="176"/>
      <c r="S47" s="50"/>
      <c r="T47" s="21"/>
      <c r="V47" s="21"/>
    </row>
    <row r="48" customFormat="false" ht="15" hidden="false" customHeight="true" outlineLevel="0" collapsed="false">
      <c r="A48" s="20"/>
      <c r="B48" s="13"/>
      <c r="C48" s="19"/>
      <c r="D48" s="18"/>
      <c r="E48" s="19"/>
      <c r="F48" s="19"/>
      <c r="G48" s="20"/>
      <c r="H48" s="21"/>
      <c r="I48" s="21"/>
      <c r="J48" s="21"/>
      <c r="K48" s="21"/>
      <c r="L48" s="19"/>
      <c r="M48" s="21"/>
      <c r="N48" s="19"/>
      <c r="O48" s="19"/>
      <c r="P48" s="19"/>
      <c r="Q48" s="19"/>
      <c r="R48" s="184"/>
      <c r="S48" s="50"/>
      <c r="T48" s="21"/>
      <c r="V48" s="21"/>
    </row>
    <row r="49" customFormat="false" ht="15" hidden="false" customHeight="true" outlineLevel="0" collapsed="false">
      <c r="A49" s="16"/>
      <c r="B49" s="13"/>
      <c r="C49" s="19"/>
      <c r="D49" s="18"/>
      <c r="E49" s="19"/>
      <c r="F49" s="19"/>
      <c r="G49" s="20"/>
      <c r="H49" s="21"/>
      <c r="I49" s="21"/>
      <c r="J49" s="21"/>
      <c r="K49" s="21"/>
      <c r="L49" s="19"/>
      <c r="M49" s="21"/>
      <c r="N49" s="19"/>
      <c r="O49" s="19"/>
      <c r="P49" s="19"/>
      <c r="Q49" s="21"/>
      <c r="R49" s="176"/>
      <c r="S49" s="50"/>
      <c r="T49" s="21"/>
      <c r="V49" s="21"/>
    </row>
    <row r="50" customFormat="false" ht="15" hidden="false" customHeight="true" outlineLevel="0" collapsed="false">
      <c r="A50" s="23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</row>
    <row r="51" customFormat="false" ht="15" hidden="false" customHeight="true" outlineLevel="0" collapsed="false">
      <c r="A51" s="16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/>
      <c r="O51" s="21"/>
      <c r="P51" s="21"/>
    </row>
    <row r="52" customFormat="false" ht="15" hidden="false" customHeight="true" outlineLevel="0" collapsed="false">
      <c r="A52" s="23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  <c r="P52" s="21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/>
      <c r="O53" s="21"/>
      <c r="P53" s="21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/>
      <c r="O54" s="21"/>
      <c r="P54" s="21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/>
      <c r="O55" s="21"/>
      <c r="P55" s="21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1"/>
      <c r="O56" s="21"/>
      <c r="P56" s="21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/>
      <c r="O57" s="21"/>
      <c r="P57" s="21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/>
      <c r="O58" s="21"/>
      <c r="P58" s="21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/>
      <c r="O59" s="21"/>
      <c r="P59" s="21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/>
      <c r="O60" s="21"/>
      <c r="P60" s="21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1"/>
      <c r="P61" s="21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/>
      <c r="O62" s="21"/>
      <c r="P62" s="21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/>
      <c r="O63" s="21"/>
      <c r="P63" s="21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/>
      <c r="O64" s="21"/>
      <c r="P64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1"/>
      <c r="P65" s="21"/>
    </row>
    <row r="66" customFormat="false" ht="15" hidden="false" customHeight="true" outlineLevel="0" collapsed="false">
      <c r="A66" s="20"/>
      <c r="B66" s="19"/>
      <c r="C66" s="19"/>
      <c r="D66" s="18"/>
      <c r="E66" s="19"/>
      <c r="F66" s="19"/>
      <c r="G66" s="20"/>
      <c r="H66" s="21"/>
      <c r="I66" s="21"/>
      <c r="J66" s="21"/>
      <c r="K66" s="21"/>
      <c r="L66" s="19"/>
      <c r="M66" s="21"/>
      <c r="N66" s="21"/>
      <c r="O66" s="21"/>
      <c r="P66" s="21"/>
    </row>
    <row r="67" customFormat="false" ht="15" hidden="false" customHeight="true" outlineLevel="0" collapsed="false">
      <c r="A67" s="20"/>
      <c r="B67" s="19"/>
      <c r="C67" s="19"/>
      <c r="D67" s="18"/>
      <c r="E67" s="19"/>
      <c r="F67" s="19"/>
      <c r="G67" s="20"/>
      <c r="H67" s="21"/>
      <c r="I67" s="21"/>
      <c r="J67" s="21"/>
      <c r="K67" s="21"/>
      <c r="L67" s="19"/>
      <c r="M67" s="21"/>
      <c r="N67" s="21"/>
      <c r="O67" s="21"/>
      <c r="P67" s="21"/>
    </row>
    <row r="68" customFormat="false" ht="15" hidden="false" customHeight="true" outlineLevel="0" collapsed="false">
      <c r="A68" s="20"/>
      <c r="B68" s="19"/>
      <c r="C68" s="19"/>
      <c r="D68" s="18"/>
      <c r="E68" s="19"/>
      <c r="F68" s="19"/>
      <c r="G68" s="20"/>
      <c r="H68" s="21"/>
      <c r="I68" s="21"/>
      <c r="J68" s="21"/>
      <c r="K68" s="21"/>
      <c r="L68" s="19"/>
      <c r="M68" s="21"/>
      <c r="N68" s="21"/>
      <c r="O68" s="21"/>
      <c r="P68" s="21"/>
    </row>
    <row r="69" customFormat="false" ht="15" hidden="false" customHeight="true" outlineLevel="0" collapsed="false">
      <c r="A69" s="20"/>
      <c r="B69" s="19"/>
      <c r="C69" s="19"/>
      <c r="D69" s="18"/>
      <c r="E69" s="19"/>
      <c r="F69" s="19"/>
      <c r="G69" s="20"/>
      <c r="H69" s="21"/>
      <c r="I69" s="21"/>
      <c r="J69" s="21"/>
      <c r="K69" s="21"/>
      <c r="L69" s="19"/>
      <c r="M69" s="21"/>
      <c r="N69" s="21"/>
      <c r="O69" s="21"/>
      <c r="P69" s="21"/>
    </row>
    <row r="70" customFormat="false" ht="15" hidden="false" customHeight="true" outlineLevel="0" collapsed="false">
      <c r="A70" s="20"/>
      <c r="B70" s="19"/>
      <c r="C70" s="19"/>
      <c r="D70" s="18"/>
      <c r="E70" s="19"/>
      <c r="F70" s="19"/>
      <c r="G70" s="20"/>
      <c r="H70" s="21"/>
      <c r="I70" s="21"/>
      <c r="J70" s="21"/>
      <c r="K70" s="21"/>
      <c r="L70" s="19"/>
      <c r="M70" s="21"/>
      <c r="N70" s="21"/>
      <c r="O70" s="21"/>
      <c r="P70" s="21"/>
    </row>
    <row r="71" customFormat="false" ht="15" hidden="false" customHeight="true" outlineLevel="0" collapsed="false">
      <c r="A71" s="185"/>
      <c r="B71" s="21"/>
      <c r="C71" s="20"/>
      <c r="D71" s="18"/>
      <c r="E71" s="19"/>
      <c r="F71" s="19"/>
      <c r="G71" s="20"/>
      <c r="H71" s="21"/>
      <c r="I71" s="21"/>
      <c r="J71" s="21"/>
      <c r="K71" s="21"/>
      <c r="L71" s="19"/>
      <c r="M71" s="19"/>
      <c r="N71" s="19"/>
      <c r="O71" s="19"/>
      <c r="P71" s="19"/>
    </row>
    <row r="72" customFormat="false" ht="15" hidden="false" customHeight="true" outlineLevel="0" collapsed="false">
      <c r="A72" s="50"/>
      <c r="B72" s="19"/>
      <c r="C72" s="186"/>
      <c r="D72" s="18"/>
      <c r="E72" s="19"/>
      <c r="F72" s="19"/>
      <c r="G72" s="20"/>
      <c r="H72" s="21"/>
      <c r="I72" s="21"/>
      <c r="J72" s="21"/>
      <c r="K72" s="19"/>
      <c r="L72" s="19"/>
      <c r="M72" s="19"/>
      <c r="N72" s="19"/>
      <c r="O72" s="19"/>
      <c r="P72" s="19"/>
    </row>
    <row r="73" customFormat="false" ht="15" hidden="false" customHeight="true" outlineLevel="0" collapsed="false">
      <c r="A73" s="21"/>
      <c r="B73" s="21"/>
      <c r="C73" s="21"/>
      <c r="D73" s="18"/>
      <c r="E73" s="19"/>
      <c r="F73" s="19"/>
      <c r="G73" s="20"/>
      <c r="H73" s="21"/>
      <c r="I73" s="21"/>
      <c r="J73" s="21"/>
      <c r="K73" s="21"/>
      <c r="L73" s="19"/>
      <c r="M73" s="19"/>
      <c r="N73" s="19"/>
      <c r="O73" s="19"/>
      <c r="P73" s="19"/>
    </row>
    <row r="74" customFormat="false" ht="15" hidden="false" customHeight="true" outlineLevel="0" collapsed="false">
      <c r="A74" s="187"/>
      <c r="B74" s="185"/>
      <c r="C74" s="185"/>
      <c r="D74" s="18"/>
      <c r="E74" s="19"/>
      <c r="F74" s="19"/>
      <c r="G74" s="20"/>
      <c r="H74" s="21"/>
      <c r="I74" s="21"/>
      <c r="J74" s="21"/>
      <c r="K74" s="19"/>
      <c r="L74" s="18"/>
      <c r="M74" s="19"/>
      <c r="N74" s="19"/>
      <c r="O74" s="19"/>
      <c r="P74" s="19"/>
    </row>
    <row r="75" customFormat="false" ht="15" hidden="false" customHeight="true" outlineLevel="0" collapsed="false">
      <c r="A75" s="188"/>
      <c r="B75" s="185"/>
      <c r="C75" s="185"/>
      <c r="D75" s="18"/>
      <c r="E75" s="19"/>
      <c r="F75" s="19"/>
      <c r="G75" s="20"/>
      <c r="H75" s="21"/>
      <c r="I75" s="21"/>
      <c r="J75" s="21"/>
      <c r="K75" s="21"/>
      <c r="L75" s="19"/>
      <c r="M75" s="19"/>
      <c r="N75" s="19"/>
      <c r="O75" s="19"/>
      <c r="P75" s="19"/>
    </row>
    <row r="76" customFormat="false" ht="15" hidden="false" customHeight="true" outlineLevel="0" collapsed="false">
      <c r="A76" s="188"/>
      <c r="B76" s="185"/>
      <c r="C76" s="185"/>
      <c r="D76" s="18"/>
      <c r="E76" s="19"/>
      <c r="F76" s="19"/>
      <c r="G76" s="20"/>
      <c r="H76" s="21"/>
      <c r="I76" s="21"/>
      <c r="J76" s="21"/>
      <c r="K76" s="21"/>
      <c r="L76" s="19"/>
      <c r="M76" s="19"/>
      <c r="N76" s="19"/>
      <c r="O76" s="19"/>
      <c r="P76" s="19"/>
    </row>
    <row r="77" customFormat="false" ht="15" hidden="false" customHeight="true" outlineLevel="0" collapsed="false">
      <c r="A77" s="188"/>
      <c r="B77" s="185"/>
      <c r="C77" s="185"/>
      <c r="D77" s="18"/>
      <c r="E77" s="19"/>
      <c r="F77" s="19"/>
      <c r="G77" s="20"/>
      <c r="H77" s="21"/>
      <c r="I77" s="21"/>
      <c r="J77" s="21"/>
      <c r="K77" s="21"/>
      <c r="L77" s="19"/>
      <c r="M77" s="19"/>
      <c r="N77" s="19"/>
      <c r="O77" s="19"/>
      <c r="P77" s="19"/>
    </row>
    <row r="78" customFormat="false" ht="15" hidden="false" customHeight="true" outlineLevel="0" collapsed="false">
      <c r="A78" s="188"/>
      <c r="B78" s="185"/>
      <c r="C78" s="185"/>
      <c r="D78" s="18"/>
      <c r="E78" s="19"/>
      <c r="F78" s="19"/>
      <c r="G78" s="20"/>
      <c r="H78" s="21"/>
      <c r="I78" s="21"/>
      <c r="J78" s="21"/>
      <c r="K78" s="21"/>
      <c r="L78" s="19"/>
      <c r="M78" s="19"/>
      <c r="N78" s="19"/>
      <c r="O78" s="19"/>
      <c r="P78" s="19"/>
    </row>
    <row r="79" customFormat="false" ht="15" hidden="false" customHeight="true" outlineLevel="0" collapsed="false">
      <c r="A79" s="188"/>
      <c r="B79" s="185"/>
      <c r="C79" s="185"/>
      <c r="D79" s="18"/>
      <c r="E79" s="19"/>
      <c r="F79" s="19"/>
      <c r="G79" s="20"/>
      <c r="H79" s="21"/>
      <c r="I79" s="21"/>
      <c r="J79" s="21"/>
      <c r="K79" s="21"/>
      <c r="L79" s="19"/>
      <c r="M79" s="19"/>
      <c r="N79" s="19"/>
      <c r="O79" s="19"/>
      <c r="P79" s="19"/>
    </row>
    <row r="80" customFormat="false" ht="15" hidden="false" customHeight="true" outlineLevel="0" collapsed="false">
      <c r="A80" s="188"/>
      <c r="B80" s="185"/>
      <c r="C80" s="185"/>
      <c r="D80" s="18"/>
      <c r="E80" s="19"/>
      <c r="F80" s="19"/>
      <c r="G80" s="20"/>
      <c r="H80" s="21"/>
      <c r="I80" s="21"/>
      <c r="J80" s="21"/>
      <c r="K80" s="21"/>
      <c r="L80" s="19"/>
      <c r="M80" s="19"/>
      <c r="N80" s="19"/>
      <c r="O80" s="19"/>
      <c r="P80" s="19"/>
    </row>
    <row r="81" customFormat="false" ht="15" hidden="false" customHeight="true" outlineLevel="0" collapsed="false">
      <c r="A81" s="188"/>
      <c r="B81" s="185"/>
      <c r="C81" s="185"/>
      <c r="D81" s="18"/>
      <c r="E81" s="19"/>
      <c r="F81" s="19"/>
      <c r="G81" s="20"/>
      <c r="H81" s="21"/>
      <c r="I81" s="21"/>
      <c r="J81" s="21"/>
      <c r="K81" s="21"/>
      <c r="L81" s="19"/>
      <c r="M81" s="19"/>
      <c r="N81" s="19"/>
      <c r="O81" s="19"/>
      <c r="P81" s="19"/>
    </row>
    <row r="82" customFormat="false" ht="15" hidden="false" customHeight="true" outlineLevel="0" collapsed="false">
      <c r="A82" s="188"/>
      <c r="B82" s="185"/>
      <c r="C82" s="185"/>
      <c r="D82" s="18"/>
      <c r="E82" s="19"/>
      <c r="F82" s="19"/>
      <c r="G82" s="20"/>
      <c r="H82" s="21"/>
      <c r="I82" s="21"/>
      <c r="J82" s="21"/>
      <c r="K82" s="21"/>
      <c r="L82" s="19"/>
      <c r="M82" s="19"/>
      <c r="N82" s="19"/>
      <c r="O82" s="19"/>
      <c r="P82" s="19"/>
    </row>
    <row r="83" customFormat="false" ht="15" hidden="false" customHeight="true" outlineLevel="0" collapsed="false">
      <c r="A83" s="188"/>
      <c r="B83" s="185"/>
      <c r="C83" s="185"/>
      <c r="D83" s="18"/>
      <c r="E83" s="19"/>
      <c r="F83" s="19"/>
      <c r="G83" s="20"/>
      <c r="H83" s="21"/>
      <c r="I83" s="21"/>
      <c r="J83" s="21"/>
      <c r="K83" s="21"/>
      <c r="L83" s="19"/>
      <c r="M83" s="19"/>
      <c r="N83" s="19"/>
      <c r="O83" s="19"/>
      <c r="P83" s="19"/>
    </row>
    <row r="84" customFormat="false" ht="15" hidden="false" customHeight="true" outlineLevel="0" collapsed="false">
      <c r="A84" s="188"/>
      <c r="B84" s="185"/>
      <c r="C84" s="185"/>
      <c r="D84" s="18"/>
      <c r="E84" s="19"/>
      <c r="F84" s="19"/>
      <c r="G84" s="20"/>
      <c r="H84" s="21"/>
      <c r="I84" s="21"/>
      <c r="J84" s="21"/>
      <c r="K84" s="21"/>
      <c r="L84" s="19"/>
      <c r="M84" s="19"/>
      <c r="N84" s="19"/>
      <c r="O84" s="19"/>
      <c r="P84" s="19"/>
    </row>
    <row r="85" customFormat="false" ht="15" hidden="false" customHeight="true" outlineLevel="0" collapsed="false">
      <c r="A85" s="20"/>
      <c r="B85" s="19"/>
      <c r="C85" s="19"/>
      <c r="D85" s="18"/>
      <c r="E85" s="19"/>
      <c r="F85" s="19"/>
      <c r="G85" s="20"/>
      <c r="H85" s="21"/>
      <c r="I85" s="21"/>
      <c r="J85" s="21"/>
      <c r="K85" s="21"/>
      <c r="L85" s="19"/>
      <c r="M85" s="189"/>
      <c r="N85" s="21"/>
      <c r="O85" s="21"/>
      <c r="P85" s="21"/>
    </row>
    <row r="86" customFormat="false" ht="15" hidden="false" customHeight="true" outlineLevel="0" collapsed="false">
      <c r="A86" s="20"/>
      <c r="B86" s="19"/>
      <c r="C86" s="19"/>
      <c r="D86" s="18"/>
      <c r="E86" s="19"/>
      <c r="F86" s="19"/>
      <c r="G86" s="20"/>
      <c r="H86" s="21"/>
      <c r="I86" s="21"/>
      <c r="J86" s="21"/>
      <c r="K86" s="21"/>
      <c r="L86" s="19"/>
      <c r="M86" s="189"/>
      <c r="N86" s="21"/>
      <c r="O86" s="21"/>
      <c r="P86" s="21"/>
    </row>
    <row r="87" customFormat="false" ht="15" hidden="false" customHeight="true" outlineLevel="0" collapsed="false">
      <c r="A87" s="20"/>
      <c r="B87" s="19"/>
      <c r="C87" s="19"/>
      <c r="D87" s="18"/>
      <c r="E87" s="19"/>
      <c r="F87" s="19"/>
      <c r="G87" s="20"/>
      <c r="H87" s="21"/>
      <c r="I87" s="21"/>
      <c r="J87" s="21"/>
      <c r="K87" s="21"/>
      <c r="L87" s="19"/>
      <c r="M87" s="21"/>
      <c r="N87" s="21"/>
      <c r="O87" s="21"/>
      <c r="P87" s="21"/>
    </row>
    <row r="88" customFormat="false" ht="15" hidden="false" customHeight="true" outlineLevel="0" collapsed="false">
      <c r="A88" s="20"/>
      <c r="B88" s="19"/>
      <c r="C88" s="19"/>
      <c r="D88" s="18"/>
      <c r="E88" s="19"/>
      <c r="F88" s="19"/>
      <c r="G88" s="20"/>
      <c r="H88" s="21"/>
      <c r="I88" s="21"/>
      <c r="J88" s="21"/>
      <c r="K88" s="21"/>
      <c r="L88" s="19"/>
      <c r="M88" s="21"/>
      <c r="N88" s="21"/>
      <c r="O88" s="21"/>
      <c r="P88" s="21"/>
    </row>
    <row r="89" customFormat="false" ht="15" hidden="false" customHeight="true" outlineLevel="0" collapsed="false">
      <c r="A89" s="20"/>
      <c r="B89" s="19"/>
      <c r="C89" s="19"/>
      <c r="D89" s="18"/>
      <c r="E89" s="19"/>
      <c r="F89" s="19"/>
      <c r="G89" s="20"/>
      <c r="H89" s="21"/>
      <c r="I89" s="21"/>
      <c r="J89" s="21"/>
      <c r="K89" s="21"/>
      <c r="L89" s="19"/>
      <c r="M89" s="21"/>
      <c r="N89" s="21"/>
      <c r="O89" s="21"/>
      <c r="P89" s="21"/>
    </row>
    <row r="90" customFormat="false" ht="15" hidden="false" customHeight="true" outlineLevel="0" collapsed="false">
      <c r="A90" s="20"/>
      <c r="B90" s="19"/>
      <c r="C90" s="19"/>
      <c r="D90" s="18"/>
      <c r="E90" s="19"/>
      <c r="F90" s="19"/>
      <c r="G90" s="20"/>
      <c r="H90" s="21"/>
      <c r="I90" s="21"/>
      <c r="J90" s="21"/>
      <c r="K90" s="21"/>
      <c r="L90" s="19"/>
      <c r="M90" s="21"/>
      <c r="N90" s="21"/>
      <c r="O90" s="21"/>
      <c r="P90" s="21"/>
    </row>
    <row r="91" customFormat="false" ht="15" hidden="false" customHeight="true" outlineLevel="0" collapsed="false">
      <c r="A91" s="20"/>
      <c r="B91" s="19"/>
      <c r="C91" s="19"/>
      <c r="D91" s="18"/>
      <c r="E91" s="19"/>
      <c r="F91" s="19"/>
      <c r="G91" s="20"/>
      <c r="H91" s="21"/>
      <c r="I91" s="21"/>
      <c r="J91" s="21"/>
      <c r="K91" s="21"/>
      <c r="L91" s="19"/>
      <c r="M91" s="21"/>
      <c r="N91" s="21"/>
      <c r="O91" s="21"/>
      <c r="P91" s="21"/>
    </row>
    <row r="92" customFormat="false" ht="15" hidden="false" customHeight="true" outlineLevel="0" collapsed="false">
      <c r="A92" s="20"/>
      <c r="B92" s="19"/>
      <c r="C92" s="19"/>
      <c r="D92" s="18"/>
      <c r="E92" s="19"/>
      <c r="F92" s="19"/>
      <c r="G92" s="20"/>
      <c r="H92" s="21"/>
      <c r="I92" s="21"/>
      <c r="J92" s="21"/>
      <c r="K92" s="21"/>
      <c r="L92" s="19"/>
      <c r="M92" s="21"/>
      <c r="N92" s="21"/>
      <c r="O92" s="21"/>
      <c r="P92" s="21"/>
    </row>
    <row r="93" customFormat="false" ht="15" hidden="false" customHeight="true" outlineLevel="0" collapsed="false">
      <c r="A93" s="20"/>
      <c r="B93" s="19"/>
      <c r="C93" s="19"/>
      <c r="D93" s="18"/>
      <c r="E93" s="19"/>
      <c r="F93" s="19"/>
      <c r="G93" s="20"/>
      <c r="H93" s="21"/>
      <c r="I93" s="21"/>
      <c r="J93" s="21"/>
      <c r="K93" s="21"/>
      <c r="L93" s="19"/>
      <c r="M93" s="21"/>
      <c r="N93" s="21"/>
      <c r="O93" s="21"/>
      <c r="P93" s="21"/>
    </row>
    <row r="94" customFormat="false" ht="15" hidden="false" customHeight="true" outlineLevel="0" collapsed="false">
      <c r="A94" s="20"/>
      <c r="B94" s="19"/>
      <c r="C94" s="19"/>
      <c r="D94" s="18"/>
      <c r="E94" s="19"/>
      <c r="F94" s="19"/>
      <c r="G94" s="20"/>
      <c r="H94" s="21"/>
      <c r="I94" s="21"/>
      <c r="J94" s="21"/>
      <c r="K94" s="21"/>
      <c r="L94" s="19"/>
      <c r="M94" s="21"/>
      <c r="N94" s="21"/>
      <c r="O94" s="21"/>
      <c r="P94" s="21"/>
    </row>
    <row r="95" customFormat="false" ht="15" hidden="false" customHeight="true" outlineLevel="0" collapsed="false">
      <c r="A95" s="20"/>
      <c r="B95" s="19"/>
      <c r="C95" s="19"/>
      <c r="D95" s="18"/>
      <c r="E95" s="19"/>
      <c r="F95" s="19"/>
      <c r="G95" s="20"/>
      <c r="H95" s="21"/>
      <c r="I95" s="21"/>
      <c r="J95" s="21"/>
      <c r="K95" s="21"/>
      <c r="L95" s="19"/>
      <c r="M95" s="21"/>
      <c r="N95" s="21"/>
      <c r="O95" s="21"/>
      <c r="P95" s="21"/>
    </row>
    <row r="96" customFormat="false" ht="15" hidden="false" customHeight="true" outlineLevel="0" collapsed="false">
      <c r="A96" s="20"/>
      <c r="B96" s="19"/>
      <c r="C96" s="19"/>
      <c r="D96" s="18"/>
      <c r="E96" s="19"/>
      <c r="F96" s="19"/>
      <c r="G96" s="20"/>
      <c r="H96" s="21"/>
      <c r="I96" s="21"/>
      <c r="J96" s="21"/>
      <c r="K96" s="21"/>
      <c r="L96" s="19"/>
      <c r="M96" s="21"/>
      <c r="N96" s="21"/>
      <c r="O96" s="21"/>
      <c r="P96" s="21"/>
    </row>
    <row r="97" customFormat="false" ht="15" hidden="false" customHeight="true" outlineLevel="0" collapsed="false">
      <c r="A97" s="20"/>
      <c r="B97" s="19"/>
      <c r="C97" s="19"/>
      <c r="D97" s="18"/>
      <c r="E97" s="19"/>
      <c r="F97" s="19"/>
      <c r="G97" s="20"/>
      <c r="H97" s="21"/>
      <c r="I97" s="21"/>
      <c r="J97" s="21"/>
      <c r="K97" s="21"/>
      <c r="L97" s="19"/>
      <c r="M97" s="21"/>
      <c r="N97" s="21"/>
      <c r="O97" s="21"/>
      <c r="P97" s="21"/>
    </row>
  </sheetData>
  <mergeCells count="1">
    <mergeCell ref="O1:P1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3" min="2" style="17" width="10.85"/>
    <col collapsed="false" customWidth="true" hidden="false" outlineLevel="0" max="4" min="4" style="17" width="9.7"/>
    <col collapsed="false" customWidth="true" hidden="false" outlineLevel="0" max="5" min="5" style="17" width="10.71"/>
    <col collapsed="false" customWidth="true" hidden="false" outlineLevel="0" max="6" min="6" style="17" width="6.56"/>
    <col collapsed="false" customWidth="true" hidden="false" outlineLevel="0" max="8" min="7" style="17" width="6.7"/>
    <col collapsed="false" customWidth="true" hidden="false" outlineLevel="0" max="9" min="9" style="17" width="7.28"/>
    <col collapsed="false" customWidth="true" hidden="false" outlineLevel="0" max="10" min="10" style="17" width="7.7"/>
    <col collapsed="false" customWidth="true" hidden="false" outlineLevel="0" max="11" min="11" style="17" width="7.28"/>
    <col collapsed="false" customWidth="true" hidden="false" outlineLevel="0" max="12" min="12" style="17" width="6.56"/>
    <col collapsed="false" customWidth="true" hidden="false" outlineLevel="0" max="14" min="13" style="17" width="6.28"/>
    <col collapsed="false" customWidth="true" hidden="false" outlineLevel="0" max="17" min="15" style="17" width="7.7"/>
    <col collapsed="false" customWidth="true" hidden="false" outlineLevel="0" max="18" min="18" style="24" width="8.41"/>
    <col collapsed="false" customWidth="true" hidden="false" outlineLevel="0" max="19" min="19" style="17" width="5.99"/>
    <col collapsed="false" customWidth="true" hidden="false" outlineLevel="0" max="20" min="20" style="17" width="6.56"/>
    <col collapsed="false" customWidth="true" hidden="false" outlineLevel="0" max="21" min="21" style="25" width="7.28"/>
    <col collapsed="false" customWidth="true" hidden="false" outlineLevel="0" max="22" min="22" style="17" width="7.42"/>
    <col collapsed="false" customWidth="true" hidden="false" outlineLevel="0" max="23" min="23" style="17" width="7.7"/>
    <col collapsed="false" customWidth="false" hidden="false" outlineLevel="0" max="24" min="24" style="26" width="11.13"/>
    <col collapsed="false" customWidth="true" hidden="false" outlineLevel="0" max="25" min="25" style="26" width="8.85"/>
    <col collapsed="false" customWidth="true" hidden="false" outlineLevel="0" max="26" min="26" style="17" width="8.14"/>
    <col collapsed="false" customWidth="true" hidden="false" outlineLevel="0" max="27" min="27" style="17" width="7.56"/>
    <col collapsed="false" customWidth="true" hidden="false" outlineLevel="0" max="28" min="28" style="190" width="9.99"/>
    <col collapsed="false" customWidth="true" hidden="false" outlineLevel="0" max="32" min="29" style="17" width="9.99"/>
    <col collapsed="false" customWidth="false" hidden="false" outlineLevel="0" max="257" min="33" style="17" width="11.13"/>
  </cols>
  <sheetData>
    <row r="1" s="38" customFormat="true" ht="15.75" hidden="false" customHeight="false" outlineLevel="0" collapsed="false">
      <c r="A1" s="27" t="s">
        <v>19</v>
      </c>
      <c r="B1" s="28"/>
      <c r="C1" s="28"/>
      <c r="D1" s="28"/>
      <c r="E1" s="29"/>
      <c r="F1" s="29"/>
      <c r="G1" s="29"/>
      <c r="H1" s="29"/>
      <c r="I1" s="29"/>
      <c r="J1" s="29"/>
      <c r="K1" s="30" t="s">
        <v>20</v>
      </c>
      <c r="L1" s="28" t="s">
        <v>126</v>
      </c>
      <c r="M1" s="29"/>
      <c r="N1" s="31" t="s">
        <v>125</v>
      </c>
      <c r="O1" s="32" t="n">
        <v>36587</v>
      </c>
      <c r="P1" s="32"/>
      <c r="Q1" s="33" t="s">
        <v>1</v>
      </c>
      <c r="R1" s="34" t="s">
        <v>2</v>
      </c>
      <c r="S1" s="35"/>
      <c r="T1" s="36"/>
      <c r="U1" s="37"/>
      <c r="V1" s="36"/>
      <c r="W1" s="3"/>
      <c r="X1" s="35"/>
      <c r="Y1" s="35"/>
      <c r="Z1" s="3"/>
      <c r="AA1" s="3"/>
      <c r="AB1" s="191"/>
      <c r="AC1" s="3"/>
      <c r="AD1" s="3"/>
      <c r="AE1" s="3"/>
      <c r="AF1" s="3"/>
    </row>
    <row r="2" customFormat="false" ht="15.75" hidden="false" customHeight="false" outlineLevel="0" collapsed="false">
      <c r="A2" s="39" t="s">
        <v>23</v>
      </c>
      <c r="B2" s="40" t="s">
        <v>24</v>
      </c>
      <c r="C2" s="41"/>
      <c r="D2" s="42"/>
      <c r="E2" s="41"/>
      <c r="F2" s="41"/>
      <c r="G2" s="39"/>
      <c r="H2" s="43"/>
      <c r="I2" s="42" t="s">
        <v>25</v>
      </c>
      <c r="J2" s="44" t="n">
        <v>0.55</v>
      </c>
      <c r="K2" s="43" t="s">
        <v>26</v>
      </c>
      <c r="L2" s="43"/>
      <c r="M2" s="41"/>
      <c r="N2" s="43"/>
      <c r="O2" s="39" t="s">
        <v>27</v>
      </c>
      <c r="P2" s="45" t="n">
        <f aca="false">1000000/$P$6</f>
        <v>720</v>
      </c>
      <c r="Q2" s="43" t="s">
        <v>28</v>
      </c>
      <c r="R2" s="46"/>
      <c r="S2" s="47"/>
      <c r="T2" s="48"/>
      <c r="U2" s="49"/>
      <c r="V2" s="48"/>
      <c r="W2" s="41"/>
      <c r="X2" s="47"/>
      <c r="Y2" s="50"/>
      <c r="Z2" s="19"/>
      <c r="AA2" s="19"/>
      <c r="AB2" s="192"/>
      <c r="AC2" s="19"/>
      <c r="AD2" s="19"/>
      <c r="AE2" s="19"/>
      <c r="AF2" s="19"/>
    </row>
    <row r="3" customFormat="false" ht="15" hidden="false" customHeight="true" outlineLevel="0" collapsed="false">
      <c r="A3" s="41"/>
      <c r="B3" s="41"/>
      <c r="C3" s="41"/>
      <c r="D3" s="42" t="s">
        <v>29</v>
      </c>
      <c r="E3" s="51" t="n">
        <v>400</v>
      </c>
      <c r="F3" s="43"/>
      <c r="G3" s="43"/>
      <c r="H3" s="41"/>
      <c r="I3" s="39" t="s">
        <v>30</v>
      </c>
      <c r="J3" s="52" t="n">
        <v>0.4</v>
      </c>
      <c r="K3" s="41" t="s">
        <v>26</v>
      </c>
      <c r="L3" s="43"/>
      <c r="M3" s="41"/>
      <c r="N3" s="43"/>
      <c r="O3" s="39" t="s">
        <v>31</v>
      </c>
      <c r="P3" s="36" t="n">
        <f aca="false">IF($B$4&gt;1000,$E$6/1.5,$E$6/3.5)</f>
        <v>1</v>
      </c>
      <c r="Q3" s="43"/>
      <c r="R3" s="46"/>
      <c r="S3" s="53"/>
      <c r="T3" s="54"/>
      <c r="U3" s="49"/>
      <c r="V3" s="48"/>
      <c r="W3" s="41"/>
      <c r="X3" s="47"/>
      <c r="Y3" s="50"/>
      <c r="Z3" s="19"/>
      <c r="AA3" s="19"/>
      <c r="AB3" s="192"/>
      <c r="AC3" s="19"/>
      <c r="AD3" s="19"/>
      <c r="AE3" s="19"/>
      <c r="AF3" s="19"/>
    </row>
    <row r="4" customFormat="false" ht="15" hidden="false" customHeight="true" outlineLevel="0" collapsed="false">
      <c r="A4" s="39" t="s">
        <v>32</v>
      </c>
      <c r="B4" s="55" t="n">
        <v>1270</v>
      </c>
      <c r="C4" s="41"/>
      <c r="D4" s="42" t="s">
        <v>33</v>
      </c>
      <c r="E4" s="56" t="n">
        <v>0.11</v>
      </c>
      <c r="F4" s="43"/>
      <c r="G4" s="43"/>
      <c r="H4" s="41"/>
      <c r="I4" s="39" t="s">
        <v>34</v>
      </c>
      <c r="J4" s="193" t="n">
        <f aca="false">10^(INT(LOG10(J3/9)))</f>
        <v>0.01</v>
      </c>
      <c r="K4" s="43" t="s">
        <v>26</v>
      </c>
      <c r="L4" s="43"/>
      <c r="M4" s="43"/>
      <c r="N4" s="43"/>
      <c r="O4" s="39" t="s">
        <v>35</v>
      </c>
      <c r="P4" s="45" t="n">
        <f aca="false">B7*1.518</f>
        <v>394.68</v>
      </c>
      <c r="Q4" s="41" t="s">
        <v>28</v>
      </c>
      <c r="R4" s="57" t="s">
        <v>36</v>
      </c>
      <c r="S4" s="54"/>
      <c r="T4" s="54"/>
      <c r="U4" s="49"/>
      <c r="V4" s="48"/>
      <c r="W4" s="41"/>
      <c r="X4" s="47"/>
      <c r="Y4" s="50"/>
      <c r="Z4" s="19"/>
      <c r="AA4" s="19"/>
      <c r="AB4" s="192"/>
      <c r="AC4" s="19"/>
      <c r="AD4" s="19"/>
      <c r="AE4" s="19"/>
      <c r="AF4" s="19"/>
    </row>
    <row r="5" customFormat="false" ht="15" hidden="false" customHeight="true" outlineLevel="0" collapsed="false">
      <c r="A5" s="39" t="s">
        <v>37</v>
      </c>
      <c r="B5" s="58" t="n">
        <v>4</v>
      </c>
      <c r="C5" s="41"/>
      <c r="D5" s="42" t="s">
        <v>38</v>
      </c>
      <c r="E5" s="56" t="n">
        <v>1320</v>
      </c>
      <c r="F5" s="43"/>
      <c r="G5" s="43"/>
      <c r="H5" s="41"/>
      <c r="I5" s="39" t="s">
        <v>39</v>
      </c>
      <c r="J5" s="59" t="n">
        <v>480</v>
      </c>
      <c r="K5" s="43" t="s">
        <v>40</v>
      </c>
      <c r="L5" s="41"/>
      <c r="M5" s="48"/>
      <c r="N5" s="43"/>
      <c r="O5" s="39" t="s">
        <v>41</v>
      </c>
      <c r="P5" s="60" t="n">
        <v>0.7</v>
      </c>
      <c r="Q5" s="43"/>
      <c r="R5" s="57" t="s">
        <v>42</v>
      </c>
      <c r="S5" s="54"/>
      <c r="T5" s="46"/>
      <c r="U5" s="49"/>
      <c r="V5" s="48"/>
      <c r="W5" s="41"/>
      <c r="X5" s="47"/>
      <c r="Y5" s="50"/>
      <c r="Z5" s="19"/>
      <c r="AA5" s="19"/>
      <c r="AB5" s="192"/>
      <c r="AC5" s="19"/>
      <c r="AD5" s="19"/>
      <c r="AE5" s="19"/>
      <c r="AF5" s="19"/>
    </row>
    <row r="6" customFormat="false" ht="15" hidden="false" customHeight="true" outlineLevel="0" collapsed="false">
      <c r="A6" s="39" t="s">
        <v>43</v>
      </c>
      <c r="B6" s="56" t="n">
        <v>9</v>
      </c>
      <c r="C6" s="41" t="s">
        <v>44</v>
      </c>
      <c r="D6" s="42" t="s">
        <v>45</v>
      </c>
      <c r="E6" s="56" t="n">
        <v>1.5</v>
      </c>
      <c r="F6" s="43" t="str">
        <f aca="false">"dB/km at "&amp;IF(B4&lt;1000,850,1300)&amp;" nm"</f>
        <v>dB/km at 1300 nm</v>
      </c>
      <c r="G6" s="43"/>
      <c r="H6" s="41"/>
      <c r="I6" s="39" t="s">
        <v>46</v>
      </c>
      <c r="J6" s="58" t="n">
        <v>7.037</v>
      </c>
      <c r="K6" s="43"/>
      <c r="L6" s="43"/>
      <c r="M6" s="48"/>
      <c r="N6" s="43"/>
      <c r="O6" s="42" t="s">
        <v>47</v>
      </c>
      <c r="P6" s="61" t="n">
        <f aca="false">(P7)</f>
        <v>1388.88888888889</v>
      </c>
      <c r="Q6" s="47"/>
      <c r="R6" s="54"/>
      <c r="S6" s="46"/>
      <c r="T6" s="46"/>
      <c r="U6" s="49"/>
      <c r="V6" s="48"/>
      <c r="W6" s="41"/>
      <c r="X6" s="47"/>
      <c r="AA6" s="19"/>
      <c r="AB6" s="192"/>
      <c r="AC6" s="19"/>
      <c r="AD6" s="19"/>
      <c r="AE6" s="19"/>
      <c r="AF6" s="19"/>
    </row>
    <row r="7" customFormat="false" ht="15" hidden="false" customHeight="true" outlineLevel="0" collapsed="false">
      <c r="A7" s="39" t="s">
        <v>48</v>
      </c>
      <c r="B7" s="56" t="n">
        <v>260</v>
      </c>
      <c r="C7" s="41" t="s">
        <v>28</v>
      </c>
      <c r="D7" s="39" t="s">
        <v>49</v>
      </c>
      <c r="E7" s="62" t="n">
        <v>1250</v>
      </c>
      <c r="F7" s="41" t="s">
        <v>50</v>
      </c>
      <c r="G7" s="48"/>
      <c r="H7" s="48"/>
      <c r="I7" s="42" t="s">
        <v>51</v>
      </c>
      <c r="J7" s="63" t="n">
        <f aca="false">2.5*10^5/$E$7</f>
        <v>200</v>
      </c>
      <c r="K7" s="48" t="s">
        <v>28</v>
      </c>
      <c r="L7" s="43"/>
      <c r="M7" s="48"/>
      <c r="N7" s="43"/>
      <c r="O7" s="42" t="s">
        <v>52</v>
      </c>
      <c r="P7" s="64" t="n">
        <f aca="false">1/((1/$E$7)-$J$8*10^-6)</f>
        <v>1388.88888888889</v>
      </c>
      <c r="Q7" s="47"/>
      <c r="R7" s="54"/>
      <c r="S7" s="65" t="s">
        <v>53</v>
      </c>
      <c r="T7" s="66" t="n">
        <f aca="false">AE36</f>
        <v>0.0641019109635304</v>
      </c>
      <c r="U7" s="67" t="str">
        <f aca="false">"dB at target "&amp;J2&amp;" km"</f>
        <v>dB at target 0.55 km</v>
      </c>
      <c r="V7" s="48"/>
      <c r="W7" s="41"/>
      <c r="X7" s="68"/>
      <c r="AA7" s="19"/>
      <c r="AB7" s="192"/>
      <c r="AC7" s="19"/>
      <c r="AD7" s="19"/>
      <c r="AE7" s="19"/>
      <c r="AF7" s="19"/>
    </row>
    <row r="8" customFormat="false" ht="15" hidden="false" customHeight="true" outlineLevel="0" collapsed="false">
      <c r="A8" s="39" t="s">
        <v>54</v>
      </c>
      <c r="B8" s="56" t="n">
        <v>-120</v>
      </c>
      <c r="C8" s="69" t="s">
        <v>55</v>
      </c>
      <c r="D8" s="42" t="s">
        <v>56</v>
      </c>
      <c r="E8" s="51" t="n">
        <v>1000</v>
      </c>
      <c r="F8" s="41" t="s">
        <v>57</v>
      </c>
      <c r="G8" s="48"/>
      <c r="H8" s="43"/>
      <c r="I8" s="42" t="s">
        <v>58</v>
      </c>
      <c r="J8" s="56" t="n">
        <v>80</v>
      </c>
      <c r="K8" s="43"/>
      <c r="L8" s="43"/>
      <c r="M8" s="43"/>
      <c r="N8" s="43"/>
      <c r="O8" s="39" t="s">
        <v>59</v>
      </c>
      <c r="P8" s="71" t="n">
        <f aca="false">(10^-6)*$J$7*$P$7</f>
        <v>0.277777777777778</v>
      </c>
      <c r="Q8" s="47"/>
      <c r="R8" s="54"/>
      <c r="S8" s="42" t="s">
        <v>60</v>
      </c>
      <c r="T8" s="3" t="n">
        <f aca="false">$P$3*((1/(0.00094*$B$4)^4)+1.05)</f>
        <v>1.54234972737538</v>
      </c>
      <c r="U8" s="43" t="str">
        <f aca="false">"dB/km at "&amp;B4&amp;" nm"</f>
        <v>dB/km at 1270 nm</v>
      </c>
      <c r="V8" s="48"/>
      <c r="W8" s="41"/>
      <c r="X8" s="47"/>
      <c r="Y8" s="50"/>
      <c r="Z8" s="19"/>
      <c r="AA8" s="19"/>
      <c r="AB8" s="192"/>
      <c r="AC8" s="19"/>
      <c r="AD8" s="19"/>
      <c r="AE8" s="19"/>
      <c r="AF8" s="19"/>
    </row>
    <row r="9" customFormat="false" ht="15" hidden="false" customHeight="true" outlineLevel="0" collapsed="false">
      <c r="A9" s="39" t="s">
        <v>61</v>
      </c>
      <c r="B9" s="56" t="n">
        <v>0.8</v>
      </c>
      <c r="C9" s="41"/>
      <c r="D9" s="42" t="s">
        <v>62</v>
      </c>
      <c r="E9" s="56" t="n">
        <v>7.5</v>
      </c>
      <c r="F9" s="41"/>
      <c r="G9" s="41"/>
      <c r="H9" s="43"/>
      <c r="I9" s="42" t="s">
        <v>63</v>
      </c>
      <c r="J9" s="72" t="n">
        <v>-11.5</v>
      </c>
      <c r="K9" s="48"/>
      <c r="L9" s="43"/>
      <c r="M9" s="48"/>
      <c r="N9" s="43"/>
      <c r="O9" s="39" t="s">
        <v>64</v>
      </c>
      <c r="P9" s="73" t="n">
        <f aca="false">(P8)</f>
        <v>0.277777777777778</v>
      </c>
      <c r="Q9" s="47"/>
      <c r="R9" s="54"/>
      <c r="S9" s="65" t="s">
        <v>65</v>
      </c>
      <c r="T9" s="74" t="n">
        <f aca="false">350000/$E$8</f>
        <v>350</v>
      </c>
      <c r="U9" s="67" t="s">
        <v>28</v>
      </c>
      <c r="V9" s="48"/>
      <c r="W9" s="75"/>
      <c r="X9" s="76"/>
      <c r="Y9" s="47"/>
      <c r="Z9" s="41"/>
      <c r="AA9" s="41"/>
      <c r="AB9" s="80"/>
      <c r="AC9" s="19"/>
      <c r="AD9" s="19"/>
      <c r="AE9" s="19"/>
      <c r="AF9" s="19"/>
    </row>
    <row r="10" customFormat="false" ht="15" hidden="false" customHeight="true" outlineLevel="0" collapsed="false">
      <c r="A10" s="39" t="s">
        <v>66</v>
      </c>
      <c r="B10" s="56" t="n">
        <v>1</v>
      </c>
      <c r="C10" s="41"/>
      <c r="D10" s="42" t="s">
        <v>67</v>
      </c>
      <c r="E10" s="56" t="n">
        <v>1.5</v>
      </c>
      <c r="F10" s="41"/>
      <c r="G10" s="39"/>
      <c r="H10" s="43"/>
      <c r="I10" s="39" t="s">
        <v>68</v>
      </c>
      <c r="J10" s="77" t="n">
        <v>9</v>
      </c>
      <c r="K10" s="43"/>
      <c r="L10" s="43"/>
      <c r="M10" s="48"/>
      <c r="N10" s="43"/>
      <c r="O10" s="39" t="s">
        <v>69</v>
      </c>
      <c r="P10" s="36" t="n">
        <f aca="false">T35-S35</f>
        <v>0.619364520671454</v>
      </c>
      <c r="Q10" s="48" t="s">
        <v>70</v>
      </c>
      <c r="R10" s="54"/>
      <c r="S10" s="65" t="s">
        <v>71</v>
      </c>
      <c r="T10" s="66" t="n">
        <f aca="false">(1-1.425*EXP(-1.28*($P$2/$T$9)^2))*((2*SIN(3.1416*$P$9))/(3.1416*$P$9*(1-$P$9^2))-1)</f>
        <v>0.896724658047174</v>
      </c>
      <c r="U10" s="67" t="s">
        <v>72</v>
      </c>
      <c r="V10" s="78"/>
      <c r="W10" s="41"/>
      <c r="X10" s="79" t="s">
        <v>73</v>
      </c>
      <c r="Y10" s="47"/>
      <c r="Z10" s="43"/>
      <c r="AA10" s="41"/>
      <c r="AB10" s="80"/>
      <c r="AC10" s="19"/>
      <c r="AD10" s="19"/>
      <c r="AE10" s="19"/>
      <c r="AF10" s="19"/>
    </row>
    <row r="11" customFormat="false" ht="15" hidden="false" customHeight="true" outlineLevel="0" collapsed="false">
      <c r="A11" s="75"/>
      <c r="B11" s="75"/>
      <c r="C11" s="75"/>
      <c r="D11" s="81"/>
      <c r="E11" s="81"/>
      <c r="F11" s="81"/>
      <c r="G11" s="81"/>
      <c r="H11" s="81"/>
      <c r="I11" s="82" t="s">
        <v>74</v>
      </c>
      <c r="J11" s="83" t="n">
        <v>0</v>
      </c>
      <c r="K11" s="84" t="s">
        <v>75</v>
      </c>
      <c r="L11" s="85"/>
      <c r="M11" s="85"/>
      <c r="N11" s="81"/>
      <c r="O11" s="86" t="s">
        <v>76</v>
      </c>
      <c r="P11" s="87" t="n">
        <f aca="false">10*LOG10(1/SQRT(1-($J$6*J11)^2))</f>
        <v>0</v>
      </c>
      <c r="Q11" s="84" t="s">
        <v>44</v>
      </c>
      <c r="R11" s="88"/>
      <c r="S11" s="86" t="s">
        <v>77</v>
      </c>
      <c r="T11" s="89" t="n">
        <f aca="false">10*LOG10(1/SQRT(1-($J$6*$J$11/$T$10)^2))</f>
        <v>0</v>
      </c>
      <c r="U11" s="90" t="s">
        <v>44</v>
      </c>
      <c r="V11" s="91"/>
      <c r="W11" s="41"/>
      <c r="X11" s="92" t="s">
        <v>78</v>
      </c>
      <c r="Y11" s="50" t="s">
        <v>79</v>
      </c>
      <c r="Z11" s="26" t="s">
        <v>80</v>
      </c>
      <c r="AA11" s="26" t="s">
        <v>81</v>
      </c>
      <c r="AB11" s="93" t="s">
        <v>82</v>
      </c>
      <c r="AC11" s="19"/>
      <c r="AD11" s="19"/>
      <c r="AE11" s="19"/>
      <c r="AF11" s="19"/>
    </row>
    <row r="12" customFormat="false" ht="15" hidden="false" customHeight="true" outlineLevel="0" collapsed="false">
      <c r="A12" s="94" t="s">
        <v>83</v>
      </c>
      <c r="B12" s="47" t="s">
        <v>84</v>
      </c>
      <c r="C12" s="47" t="s">
        <v>85</v>
      </c>
      <c r="D12" s="95" t="s">
        <v>86</v>
      </c>
      <c r="E12" s="95" t="s">
        <v>87</v>
      </c>
      <c r="F12" s="41" t="s">
        <v>88</v>
      </c>
      <c r="G12" s="41" t="s">
        <v>89</v>
      </c>
      <c r="H12" s="96" t="s">
        <v>90</v>
      </c>
      <c r="I12" s="42" t="s">
        <v>91</v>
      </c>
      <c r="J12" s="47" t="s">
        <v>92</v>
      </c>
      <c r="K12" s="48" t="s">
        <v>93</v>
      </c>
      <c r="L12" s="42" t="s">
        <v>94</v>
      </c>
      <c r="M12" s="42" t="s">
        <v>95</v>
      </c>
      <c r="N12" s="42" t="s">
        <v>96</v>
      </c>
      <c r="O12" s="97" t="s">
        <v>97</v>
      </c>
      <c r="P12" s="42" t="s">
        <v>98</v>
      </c>
      <c r="Q12" s="42" t="s">
        <v>99</v>
      </c>
      <c r="R12" s="98" t="s">
        <v>100</v>
      </c>
      <c r="S12" s="47" t="s">
        <v>101</v>
      </c>
      <c r="T12" s="99" t="s">
        <v>102</v>
      </c>
      <c r="U12" s="97" t="s">
        <v>103</v>
      </c>
      <c r="V12" s="48" t="s">
        <v>104</v>
      </c>
      <c r="W12" s="100" t="s">
        <v>53</v>
      </c>
      <c r="X12" s="101" t="s">
        <v>105</v>
      </c>
      <c r="Y12" s="50" t="s">
        <v>53</v>
      </c>
      <c r="Z12" s="26" t="s">
        <v>106</v>
      </c>
      <c r="AA12" s="50" t="s">
        <v>107</v>
      </c>
      <c r="AB12" s="93" t="s">
        <v>108</v>
      </c>
      <c r="AC12" s="19"/>
      <c r="AD12" s="19"/>
      <c r="AE12" s="102" t="s">
        <v>109</v>
      </c>
      <c r="AF12" s="19"/>
    </row>
    <row r="13" s="81" customFormat="true" ht="15" hidden="false" customHeight="true" outlineLevel="0" collapsed="false">
      <c r="A13" s="103" t="s">
        <v>110</v>
      </c>
      <c r="B13" s="104" t="s">
        <v>111</v>
      </c>
      <c r="C13" s="104" t="s">
        <v>111</v>
      </c>
      <c r="D13" s="105" t="s">
        <v>112</v>
      </c>
      <c r="E13" s="105" t="s">
        <v>112</v>
      </c>
      <c r="F13" s="75" t="s">
        <v>113</v>
      </c>
      <c r="G13" s="75" t="s">
        <v>113</v>
      </c>
      <c r="H13" s="106" t="s">
        <v>114</v>
      </c>
      <c r="I13" s="107" t="s">
        <v>114</v>
      </c>
      <c r="J13" s="75"/>
      <c r="K13" s="108"/>
      <c r="L13" s="107" t="s">
        <v>114</v>
      </c>
      <c r="M13" s="107"/>
      <c r="N13" s="107" t="s">
        <v>114</v>
      </c>
      <c r="O13" s="107" t="s">
        <v>114</v>
      </c>
      <c r="P13" s="107" t="s">
        <v>114</v>
      </c>
      <c r="Q13" s="107" t="s">
        <v>114</v>
      </c>
      <c r="R13" s="109" t="s">
        <v>114</v>
      </c>
      <c r="S13" s="104" t="s">
        <v>114</v>
      </c>
      <c r="T13" s="108" t="s">
        <v>114</v>
      </c>
      <c r="U13" s="110" t="s">
        <v>114</v>
      </c>
      <c r="V13" s="110" t="s">
        <v>115</v>
      </c>
      <c r="W13" s="111" t="s">
        <v>114</v>
      </c>
      <c r="X13" s="112" t="s">
        <v>116</v>
      </c>
      <c r="Y13" s="104" t="s">
        <v>117</v>
      </c>
      <c r="Z13" s="104" t="s">
        <v>114</v>
      </c>
      <c r="AA13" s="104" t="s">
        <v>118</v>
      </c>
      <c r="AB13" s="113" t="s">
        <v>119</v>
      </c>
      <c r="AC13" s="114" t="s">
        <v>120</v>
      </c>
      <c r="AD13" s="115" t="s">
        <v>121</v>
      </c>
      <c r="AE13" s="115" t="s">
        <v>122</v>
      </c>
      <c r="AF13" s="75"/>
    </row>
    <row r="14" s="29" customFormat="true" ht="15" hidden="false" customHeight="true" outlineLevel="0" collapsed="false">
      <c r="A14" s="116" t="n">
        <v>0.002</v>
      </c>
      <c r="B14" s="117" t="n">
        <f aca="false">0.25*$E$4*$B$4*(1-($E$5/$B$4)^4)</f>
        <v>-5.83341207430445</v>
      </c>
      <c r="C14" s="33" t="n">
        <f aca="false">0.7*$E$4*$B$5</f>
        <v>0.308</v>
      </c>
      <c r="D14" s="118" t="n">
        <f aca="false">(0.187/(A14*$B$5))*(10^6/SQRT(B14^2+C14^2))</f>
        <v>4001515.00830526</v>
      </c>
      <c r="E14" s="118" t="n">
        <f aca="false">$E$3/A14</f>
        <v>200000</v>
      </c>
      <c r="F14" s="119" t="n">
        <f aca="false">SQRT(($J$5/D14)^2+($J$5/E14)^2+$P$4^2)</f>
        <v>394.680000007315</v>
      </c>
      <c r="G14" s="119" t="n">
        <f aca="false">SQRT(F14^2+(350000/$E$8)^2)</f>
        <v>527.51521533106</v>
      </c>
      <c r="H14" s="120" t="n">
        <f aca="false">-10*LOG10(1-1.425*EXP(-1.28*($P$2/G14)^2))</f>
        <v>0.611236333785143</v>
      </c>
      <c r="I14" s="117" t="n">
        <f aca="false">A14*$P$3*((1/(0.00094*$B$4)^4)+1.05)</f>
        <v>0.00308469945475076</v>
      </c>
      <c r="J14" s="28" t="n">
        <f aca="false">(10^-6)*3.14*$P$6*B14*A14*$B$5</f>
        <v>-0.000203521265703511</v>
      </c>
      <c r="K14" s="117" t="n">
        <f aca="false">($B$9/SQRT(2))*(1-EXP(-1*J14^2))</f>
        <v>2.34312020804846E-008</v>
      </c>
      <c r="L14" s="117" t="n">
        <f aca="false">10*LOG10(1/SQRT(1-($J$6*K14)^2))</f>
        <v>5.97883029263034E-014</v>
      </c>
      <c r="M14" s="117"/>
      <c r="N14" s="117"/>
      <c r="O14" s="117" t="n">
        <f aca="false">10*LOG10(1/SQRT(1-($J$6*$J$6*((($J$11/AB14)^2)+M14+(K14*K14)))))-$T$11-L14-N14</f>
        <v>0</v>
      </c>
      <c r="P14" s="117" t="n">
        <f aca="false">Z14-AA14</f>
        <v>0</v>
      </c>
      <c r="Q14" s="117" t="n">
        <f aca="false">$B$10</f>
        <v>1</v>
      </c>
      <c r="R14" s="121" t="n">
        <f aca="false">-10*LOG10((2*SIN(3.1416*$P$9))/(3.1416*$P$9*(1-$P$9^2))-1)</f>
        <v>0.445834095650957</v>
      </c>
      <c r="S14" s="122" t="n">
        <f aca="false">$E$9-$E$10</f>
        <v>6</v>
      </c>
      <c r="T14" s="123" t="n">
        <f aca="false">H14+I14+L14+N14+O14+P14+Q14+R14</f>
        <v>2.06015512889091</v>
      </c>
      <c r="U14" s="117" t="n">
        <f aca="false">$E$10+I14</f>
        <v>1.50308469945475</v>
      </c>
      <c r="V14" s="117" t="n">
        <f aca="false">T14-I14</f>
        <v>2.05707042943616</v>
      </c>
      <c r="W14" s="124" t="n">
        <f aca="false">S14-T14</f>
        <v>3.93984487110909</v>
      </c>
      <c r="X14" s="125" t="n">
        <f aca="false">$J$9-U14-R14-P14</f>
        <v>-13.4489187951057</v>
      </c>
      <c r="Y14" s="122"/>
      <c r="Z14" s="117" t="n">
        <f aca="false">10*LOG10((1+10^(-($B$6/10)))/(1-10^(-($B$6/10))))</f>
        <v>1.0993211590791</v>
      </c>
      <c r="AA14" s="117" t="n">
        <f aca="false">10*LOG10((1+10^(-($J$10/10)))/(1-10^(-($J$10/10))))</f>
        <v>1.0993211590791</v>
      </c>
      <c r="AB14" s="126" t="n">
        <f aca="false">10^(-(H14+R14)/10)</f>
        <v>0.783958290212574</v>
      </c>
      <c r="AC14" s="127"/>
      <c r="AD14" s="128"/>
      <c r="AE14" s="28"/>
      <c r="AF14" s="28"/>
    </row>
    <row r="15" s="145" customFormat="true" ht="15" hidden="false" customHeight="true" outlineLevel="0" collapsed="false">
      <c r="A15" s="129" t="n">
        <f aca="false">$J$3</f>
        <v>0.4</v>
      </c>
      <c r="B15" s="60" t="n">
        <f aca="false">0.25*$E$4*$B$4*(1-($E$5/$B$4)^4)</f>
        <v>-5.83341207430445</v>
      </c>
      <c r="C15" s="130" t="n">
        <f aca="false">0.7*$E$4*$B$5</f>
        <v>0.308</v>
      </c>
      <c r="D15" s="131" t="n">
        <f aca="false">(0.187/(A15*$B$5))*(10^6/SQRT(B15^2+C15^2))</f>
        <v>20007.5750415263</v>
      </c>
      <c r="E15" s="131" t="n">
        <f aca="false">$E$3/A15</f>
        <v>1000</v>
      </c>
      <c r="F15" s="132" t="n">
        <f aca="false">SQRT((1000*$J$5/D15)^2+(1000*$J$5/E15)^2+$P$4^2)</f>
        <v>621.890558157438</v>
      </c>
      <c r="G15" s="132" t="n">
        <f aca="false">SQRT(F15^2+(350000/$E$8)^2)</f>
        <v>713.616049655114</v>
      </c>
      <c r="H15" s="133" t="n">
        <f aca="false">-10*LOG10(1-1.425*EXP(-1.28*($P$2/G15)^2))</f>
        <v>2.12676235642859</v>
      </c>
      <c r="I15" s="60" t="n">
        <f aca="false">A15*$P$3*((1/(0.00094*$B$4)^4)+1.05)</f>
        <v>0.616939890950153</v>
      </c>
      <c r="J15" s="60" t="n">
        <f aca="false">(10^-6)*3.14*$P$6*B15*A15*$B$5</f>
        <v>-0.0407042531407022</v>
      </c>
      <c r="K15" s="60" t="n">
        <f aca="false">($B$9/SQRT(2))*(1-EXP(-1*J15^2))</f>
        <v>0.000936472098624925</v>
      </c>
      <c r="L15" s="60" t="n">
        <f aca="false">10*LOG10(1/SQRT(1-($J$6*K15)^2))</f>
        <v>9.43036566558045E-005</v>
      </c>
      <c r="M15" s="60" t="n">
        <f aca="false">$P$5*10^9*($J$5/G15)*10^($B$8/10)</f>
        <v>0.000470841428191514</v>
      </c>
      <c r="N15" s="60" t="n">
        <f aca="false">10*LOG10(1/SQRT(1-($J$6^2)*M15))</f>
        <v>0.0512291236720325</v>
      </c>
      <c r="O15" s="60" t="n">
        <f aca="false">10*LOG10(1/SQRT(1-($J$6*$J$6*((($J$11/AB15)^2)+M15+(K15*K15)))))-$T$11-L15-N15</f>
        <v>2.25130213750424E-006</v>
      </c>
      <c r="P15" s="60" t="n">
        <f aca="false">Z15-AA15</f>
        <v>0</v>
      </c>
      <c r="Q15" s="60" t="n">
        <f aca="false">$B$10</f>
        <v>1</v>
      </c>
      <c r="R15" s="134" t="n">
        <f aca="false">-10*LOG10((2*SIN(3.1416*$P$9))/(3.1416*$P$9*(1-$P$9^2))-1)</f>
        <v>0.445834095650957</v>
      </c>
      <c r="S15" s="135" t="n">
        <f aca="false">$E$9-$E$10</f>
        <v>6</v>
      </c>
      <c r="T15" s="136" t="n">
        <f aca="false">H15+I15+L15+N15+O15+P15+Q15+R15</f>
        <v>4.24086202166052</v>
      </c>
      <c r="U15" s="60" t="n">
        <f aca="false">$E$10+I15</f>
        <v>2.11693989095015</v>
      </c>
      <c r="V15" s="60" t="n">
        <f aca="false">T15-I15</f>
        <v>3.62392213071037</v>
      </c>
      <c r="W15" s="137" t="n">
        <f aca="false">S15-T15</f>
        <v>1.75913797833948</v>
      </c>
      <c r="X15" s="138" t="n">
        <f aca="false">$J$9-U15-R15-P15</f>
        <v>-14.0627739866011</v>
      </c>
      <c r="Y15" s="139"/>
      <c r="Z15" s="140" t="n">
        <f aca="false">10*LOG10((1+10^(-($B$6/10)))/(1-10^(-($B$6/10))))</f>
        <v>1.0993211590791</v>
      </c>
      <c r="AA15" s="140" t="n">
        <f aca="false">10*LOG10((1+10^(-($J$10/10)))/(1-10^(-($J$10/10))))</f>
        <v>1.0993211590791</v>
      </c>
      <c r="AB15" s="141" t="n">
        <f aca="false">10^(-(H15+R15)/10)</f>
        <v>0.553019384856141</v>
      </c>
      <c r="AC15" s="142" t="n">
        <f aca="false">$J$2</f>
        <v>0.55</v>
      </c>
      <c r="AD15" s="143" t="n">
        <v>0</v>
      </c>
      <c r="AE15" s="143" t="n">
        <f aca="false">IF(A15=$J$2,W15,0)</f>
        <v>0</v>
      </c>
      <c r="AF15" s="144"/>
    </row>
    <row r="16" s="8" customFormat="true" ht="15" hidden="false" customHeight="true" outlineLevel="0" collapsed="false">
      <c r="A16" s="146" t="n">
        <f aca="false">A15+$J$4</f>
        <v>0.41</v>
      </c>
      <c r="B16" s="36" t="n">
        <f aca="false">0.25*$E$4*$B$4*(1-($E$5/$B$4)^4)</f>
        <v>-5.83341207430445</v>
      </c>
      <c r="C16" s="5" t="n">
        <f aca="false">0.7*$E$4*$B$5</f>
        <v>0.308</v>
      </c>
      <c r="D16" s="147" t="n">
        <f aca="false">(0.187/(A16*$B$5))*(10^6/SQRT(B16^2+C16^2))</f>
        <v>19519.5854063671</v>
      </c>
      <c r="E16" s="147" t="n">
        <f aca="false">$E$3/A16</f>
        <v>975.609756097561</v>
      </c>
      <c r="F16" s="148" t="n">
        <f aca="false">SQRT((1000*$J$5/D16)^2+(1000*$J$5/E16)^2+$P$4^2)</f>
        <v>631.221834420429</v>
      </c>
      <c r="G16" s="148" t="n">
        <f aca="false">SQRT(F16^2+(350000/$E$8)^2)</f>
        <v>721.762429230763</v>
      </c>
      <c r="H16" s="149" t="n">
        <f aca="false">-10*LOG10(1-1.425*EXP(-1.28*($P$2/G16)^2))</f>
        <v>2.2089765793639</v>
      </c>
      <c r="I16" s="36" t="n">
        <f aca="false">A16*$P$3*((1/(0.00094*$B$4)^4)+1.05)</f>
        <v>0.632363388223907</v>
      </c>
      <c r="J16" s="36" t="n">
        <f aca="false">(10^-6)*3.14*$P$6*B16*A16*$B$5</f>
        <v>-0.0417218594692198</v>
      </c>
      <c r="K16" s="36" t="n">
        <f aca="false">($B$9/SQRT(2))*(1-EXP(-1*J16^2))</f>
        <v>0.000983839748507778</v>
      </c>
      <c r="L16" s="36" t="n">
        <f aca="false">10*LOG10(1/SQRT(1-($J$6*K16)^2))</f>
        <v>0.000104085098019305</v>
      </c>
      <c r="M16" s="36" t="n">
        <f aca="false">$P$5*10^9*($J$5/G16)*10^($B$8/10)</f>
        <v>0.000465527140776919</v>
      </c>
      <c r="N16" s="36" t="n">
        <f aca="false">10*LOG10(1/SQRT(1-($J$6^2)*M16))</f>
        <v>0.050644115707022</v>
      </c>
      <c r="O16" s="36" t="n">
        <f aca="false">10*LOG10(1/SQRT(1-($J$6*$J$6*((($J$11/AB16)^2)+M16+(K16*K16)))))-$T$11-L16-N16</f>
        <v>2.45611185176881E-006</v>
      </c>
      <c r="P16" s="36" t="n">
        <f aca="false">Z16-AA16</f>
        <v>0</v>
      </c>
      <c r="Q16" s="36" t="n">
        <f aca="false">$B$10</f>
        <v>1</v>
      </c>
      <c r="R16" s="150" t="n">
        <f aca="false">-10*LOG10((2*SIN(3.1416*$P$9))/(3.1416*$P$9*(1-$P$9^2))-1)</f>
        <v>0.445834095650957</v>
      </c>
      <c r="S16" s="35" t="n">
        <f aca="false">$E$9-$E$10</f>
        <v>6</v>
      </c>
      <c r="T16" s="151" t="n">
        <f aca="false">H16+I16+L16+N16+O16+P16+Q16+R16</f>
        <v>4.33792472015566</v>
      </c>
      <c r="U16" s="36" t="n">
        <f aca="false">$E$10+I16</f>
        <v>2.13236338822391</v>
      </c>
      <c r="V16" s="36" t="n">
        <f aca="false">T16-I16</f>
        <v>3.70556133193175</v>
      </c>
      <c r="W16" s="152" t="n">
        <f aca="false">S16-T16</f>
        <v>1.66207527984434</v>
      </c>
      <c r="X16" s="153" t="n">
        <f aca="false">$J$9-U16-R16-P16</f>
        <v>-14.0781974838749</v>
      </c>
      <c r="Y16" s="154" t="n">
        <f aca="false">(W17-W15)/2</f>
        <v>-0.0981943859540868</v>
      </c>
      <c r="Z16" s="11" t="n">
        <f aca="false">10*LOG10((1+10^(-($B$6/10)))/(1-10^(-($B$6/10))))</f>
        <v>1.0993211590791</v>
      </c>
      <c r="AA16" s="11" t="n">
        <f aca="false">10*LOG10((1+10^(-($J$10/10)))/(1-10^(-($J$10/10))))</f>
        <v>1.0993211590791</v>
      </c>
      <c r="AB16" s="155" t="n">
        <f aca="false">10^(-(H16+R16)/10)</f>
        <v>0.542648906880997</v>
      </c>
      <c r="AC16" s="142" t="n">
        <f aca="false">$J$2</f>
        <v>0.55</v>
      </c>
      <c r="AD16" s="156" t="n">
        <f aca="false">AD17</f>
        <v>7.9</v>
      </c>
      <c r="AE16" s="143" t="n">
        <f aca="false">IF(A16=$J$2,W16,0)</f>
        <v>0</v>
      </c>
      <c r="AF16" s="13"/>
    </row>
    <row r="17" s="8" customFormat="true" ht="15" hidden="false" customHeight="true" outlineLevel="0" collapsed="false">
      <c r="A17" s="146" t="n">
        <f aca="false">A16+$J$4</f>
        <v>0.42</v>
      </c>
      <c r="B17" s="36" t="n">
        <f aca="false">0.25*$E$4*$B$4*(1-($E$5/$B$4)^4)</f>
        <v>-5.83341207430445</v>
      </c>
      <c r="C17" s="5" t="n">
        <f aca="false">0.7*$E$4*$B$5</f>
        <v>0.308</v>
      </c>
      <c r="D17" s="147" t="n">
        <f aca="false">(0.187/(A17*$B$5))*(10^6/SQRT(B17^2+C17^2))</f>
        <v>19054.8333728822</v>
      </c>
      <c r="E17" s="147" t="n">
        <f aca="false">$E$3/A17</f>
        <v>952.380952380952</v>
      </c>
      <c r="F17" s="148" t="n">
        <f aca="false">SQRT((1000*$J$5/D17)^2+(1000*$J$5/E17)^2+$P$4^2)</f>
        <v>640.64253810352</v>
      </c>
      <c r="G17" s="148" t="n">
        <f aca="false">SQRT(F17^2+(350000/$E$8)^2)</f>
        <v>730.015658481187</v>
      </c>
      <c r="H17" s="149" t="n">
        <f aca="false">-10*LOG10(1-1.425*EXP(-1.28*($P$2/G17)^2))</f>
        <v>2.29344762715899</v>
      </c>
      <c r="I17" s="36" t="n">
        <f aca="false">A17*$P$3*((1/(0.00094*$B$4)^4)+1.05)</f>
        <v>0.647786885497661</v>
      </c>
      <c r="J17" s="36" t="n">
        <f aca="false">(10^-6)*3.14*$P$6*B17*A17*$B$5</f>
        <v>-0.0427394657977373</v>
      </c>
      <c r="K17" s="36" t="n">
        <f aca="false">($B$9/SQRT(2))*(1-EXP(-1*J17^2))</f>
        <v>0.00103237284873421</v>
      </c>
      <c r="L17" s="36" t="n">
        <f aca="false">10*LOG10(1/SQRT(1-($J$6*K17)^2))</f>
        <v>0.000114607760615173</v>
      </c>
      <c r="M17" s="36" t="n">
        <f aca="false">$P$5*10^9*($J$5/G17)*10^($B$8/10)</f>
        <v>0.000460264099949658</v>
      </c>
      <c r="N17" s="36" t="n">
        <f aca="false">10*LOG10(1/SQRT(1-($J$6^2)*M17))</f>
        <v>0.0500649043651864</v>
      </c>
      <c r="O17" s="36" t="n">
        <f aca="false">10*LOG10(1/SQRT(1-($J$6*$J$6*((($J$11/AB17)^2)+M17+(K17*K17)))))-$T$11-L17-N17</f>
        <v>2.6731352899545E-006</v>
      </c>
      <c r="P17" s="36" t="n">
        <f aca="false">Z17-AA17</f>
        <v>0</v>
      </c>
      <c r="Q17" s="36" t="n">
        <f aca="false">$B$10</f>
        <v>1</v>
      </c>
      <c r="R17" s="150" t="n">
        <f aca="false">-10*LOG10((2*SIN(3.1416*$P$9))/(3.1416*$P$9*(1-$P$9^2))-1)</f>
        <v>0.445834095650957</v>
      </c>
      <c r="S17" s="35" t="n">
        <f aca="false">$E$9-$E$10</f>
        <v>6</v>
      </c>
      <c r="T17" s="151" t="n">
        <f aca="false">H17+I17+L17+N17+O17+P17+Q17+R17</f>
        <v>4.4372507935687</v>
      </c>
      <c r="U17" s="36" t="n">
        <f aca="false">$E$10+I17</f>
        <v>2.14778688549766</v>
      </c>
      <c r="V17" s="36" t="n">
        <f aca="false">T17-I17</f>
        <v>3.78946390807104</v>
      </c>
      <c r="W17" s="152" t="n">
        <f aca="false">S17-T17</f>
        <v>1.5627492064313</v>
      </c>
      <c r="X17" s="153" t="n">
        <f aca="false">$J$9-U17-R17-P17</f>
        <v>-14.0936209811486</v>
      </c>
      <c r="Y17" s="154" t="n">
        <f aca="false">(W18-W16)/2</f>
        <v>-0.100457008189411</v>
      </c>
      <c r="Z17" s="11" t="n">
        <f aca="false">10*LOG10((1+10^(-($B$6/10)))/(1-10^(-($B$6/10))))</f>
        <v>1.0993211590791</v>
      </c>
      <c r="AA17" s="11" t="n">
        <f aca="false">10*LOG10((1+10^(-($J$10/10)))/(1-10^(-($J$10/10))))</f>
        <v>1.0993211590791</v>
      </c>
      <c r="AB17" s="155" t="n">
        <f aca="false">10^(-(H17+R17)/10)</f>
        <v>0.532196271629134</v>
      </c>
      <c r="AC17" s="142" t="n">
        <f aca="false">$J$2</f>
        <v>0.55</v>
      </c>
      <c r="AD17" s="156" t="n">
        <f aca="false">AD18</f>
        <v>7.9</v>
      </c>
      <c r="AE17" s="143" t="n">
        <f aca="false">IF(A17=$J$2,W17,0)</f>
        <v>0</v>
      </c>
      <c r="AF17" s="13"/>
    </row>
    <row r="18" s="8" customFormat="true" ht="15" hidden="false" customHeight="true" outlineLevel="0" collapsed="false">
      <c r="A18" s="146" t="n">
        <f aca="false">A17+$J$4</f>
        <v>0.43</v>
      </c>
      <c r="B18" s="36" t="n">
        <f aca="false">0.25*$E$4*$B$4*(1-($E$5/$B$4)^4)</f>
        <v>-5.83341207430445</v>
      </c>
      <c r="C18" s="5" t="n">
        <f aca="false">0.7*$E$4*$B$5</f>
        <v>0.308</v>
      </c>
      <c r="D18" s="147" t="n">
        <f aca="false">(0.187/(A18*$B$5))*(10^6/SQRT(B18^2+C18^2))</f>
        <v>18611.6977130477</v>
      </c>
      <c r="E18" s="147" t="n">
        <f aca="false">$E$3/A18</f>
        <v>930.232558139535</v>
      </c>
      <c r="F18" s="148" t="n">
        <f aca="false">SQRT((1000*$J$5/D18)^2+(1000*$J$5/E18)^2+$P$4^2)</f>
        <v>650.148781788642</v>
      </c>
      <c r="G18" s="148" t="n">
        <f aca="false">SQRT(F18^2+(350000/$E$8)^2)</f>
        <v>738.372154446019</v>
      </c>
      <c r="H18" s="149" t="n">
        <f aca="false">-10*LOG10(1-1.425*EXP(-1.28*($P$2/G18)^2))</f>
        <v>2.38017365704412</v>
      </c>
      <c r="I18" s="36" t="n">
        <f aca="false">A18*$P$3*((1/(0.00094*$B$4)^4)+1.05)</f>
        <v>0.663210382771414</v>
      </c>
      <c r="J18" s="36" t="n">
        <f aca="false">(10^-6)*3.14*$P$6*B18*A18*$B$5</f>
        <v>-0.0437570721262549</v>
      </c>
      <c r="K18" s="36" t="n">
        <f aca="false">($B$9/SQRT(2))*(1-EXP(-1*J18^2))</f>
        <v>0.00108207109812028</v>
      </c>
      <c r="L18" s="36" t="n">
        <f aca="false">10*LOG10(1/SQRT(1-($J$6*K18)^2))</f>
        <v>0.000125908080485787</v>
      </c>
      <c r="M18" s="36" t="n">
        <f aca="false">$P$5*10^9*($J$5/G18)*10^($B$8/10)</f>
        <v>0.00045505508025569</v>
      </c>
      <c r="N18" s="36" t="n">
        <f aca="false">10*LOG10(1/SQRT(1-($J$6^2)*M18))</f>
        <v>0.0494917902757461</v>
      </c>
      <c r="O18" s="36" t="n">
        <f aca="false">10*LOG10(1/SQRT(1-($J$6*$J$6*((($J$11/AB18)^2)+M18+(K18*K18)))))-$T$11-L18-N18</f>
        <v>2.90271175328732E-006</v>
      </c>
      <c r="P18" s="36" t="n">
        <f aca="false">Z18-AA18</f>
        <v>0</v>
      </c>
      <c r="Q18" s="36" t="n">
        <f aca="false">$B$10</f>
        <v>1</v>
      </c>
      <c r="R18" s="150" t="n">
        <f aca="false">-10*LOG10((2*SIN(3.1416*$P$9))/(3.1416*$P$9*(1-$P$9^2))-1)</f>
        <v>0.445834095650957</v>
      </c>
      <c r="S18" s="35" t="n">
        <f aca="false">$E$9-$E$10</f>
        <v>6</v>
      </c>
      <c r="T18" s="151" t="n">
        <f aca="false">H18+I18+L18+N18+O18+P18+Q18+R18</f>
        <v>4.53883873653448</v>
      </c>
      <c r="U18" s="36" t="n">
        <f aca="false">$E$10+I18</f>
        <v>2.16321038277141</v>
      </c>
      <c r="V18" s="36" t="n">
        <f aca="false">T18-I18</f>
        <v>3.87562835376307</v>
      </c>
      <c r="W18" s="152" t="n">
        <f aca="false">S18-T18</f>
        <v>1.46116126346552</v>
      </c>
      <c r="X18" s="153" t="n">
        <f aca="false">$J$9-U18-R18-P18</f>
        <v>-14.1090444784224</v>
      </c>
      <c r="Y18" s="154" t="n">
        <f aca="false">(W19-W17)/2</f>
        <v>-0.102718601505869</v>
      </c>
      <c r="Z18" s="11" t="n">
        <f aca="false">10*LOG10((1+10^(-($B$6/10)))/(1-10^(-($B$6/10))))</f>
        <v>1.0993211590791</v>
      </c>
      <c r="AA18" s="11" t="n">
        <f aca="false">10*LOG10((1+10^(-($J$10/10)))/(1-10^(-($J$10/10))))</f>
        <v>1.0993211590791</v>
      </c>
      <c r="AB18" s="155" t="n">
        <f aca="false">10^(-(H18+R18)/10)</f>
        <v>0.521674039053916</v>
      </c>
      <c r="AC18" s="142" t="n">
        <f aca="false">$J$2</f>
        <v>0.55</v>
      </c>
      <c r="AD18" s="156" t="n">
        <f aca="false">AD19</f>
        <v>7.9</v>
      </c>
      <c r="AE18" s="143" t="n">
        <f aca="false">IF(A18=$J$2,W18,0)</f>
        <v>0</v>
      </c>
    </row>
    <row r="19" s="8" customFormat="true" ht="15" hidden="false" customHeight="true" outlineLevel="0" collapsed="false">
      <c r="A19" s="146" t="n">
        <f aca="false">A18+$J$4</f>
        <v>0.44</v>
      </c>
      <c r="B19" s="36" t="n">
        <f aca="false">0.25*$E$4*$B$4*(1-($E$5/$B$4)^4)</f>
        <v>-5.83341207430445</v>
      </c>
      <c r="C19" s="5" t="n">
        <f aca="false">0.7*$E$4*$B$5</f>
        <v>0.308</v>
      </c>
      <c r="D19" s="147" t="n">
        <f aca="false">(0.187/(A19*$B$5))*(10^6/SQRT(B19^2+C19^2))</f>
        <v>18188.7045832057</v>
      </c>
      <c r="E19" s="147" t="n">
        <f aca="false">$E$3/A19</f>
        <v>909.090909090909</v>
      </c>
      <c r="F19" s="148" t="n">
        <f aca="false">SQRT((1000*$J$5/D19)^2+(1000*$J$5/E19)^2+$P$4^2)</f>
        <v>659.736867811477</v>
      </c>
      <c r="G19" s="148" t="n">
        <f aca="false">SQRT(F19^2+(350000/$E$8)^2)</f>
        <v>746.828450683085</v>
      </c>
      <c r="H19" s="149" t="n">
        <f aca="false">-10*LOG10(1-1.425*EXP(-1.28*($P$2/G19)^2))</f>
        <v>2.46915381582169</v>
      </c>
      <c r="I19" s="36" t="n">
        <f aca="false">A19*$P$3*((1/(0.00094*$B$4)^4)+1.05)</f>
        <v>0.678633880045168</v>
      </c>
      <c r="J19" s="36" t="n">
        <f aca="false">(10^-6)*3.14*$P$6*B19*A19*$B$5</f>
        <v>-0.0447746784547724</v>
      </c>
      <c r="K19" s="36" t="n">
        <f aca="false">($B$9/SQRT(2))*(1-EXP(-1*J19^2))</f>
        <v>0.00113293418826952</v>
      </c>
      <c r="L19" s="36" t="n">
        <f aca="false">10*LOG10(1/SQRT(1-($J$6*K19)^2))</f>
        <v>0.000138023356693823</v>
      </c>
      <c r="M19" s="36" t="n">
        <f aca="false">$P$5*10^9*($J$5/G19)*10^($B$8/10)</f>
        <v>0.000449902517362157</v>
      </c>
      <c r="N19" s="36" t="n">
        <f aca="false">10*LOG10(1/SQRT(1-($J$6^2)*M19))</f>
        <v>0.0489250365278857</v>
      </c>
      <c r="O19" s="36" t="n">
        <f aca="false">10*LOG10(1/SQRT(1-($J$6*$J$6*((($J$11/AB19)^2)+M19+(K19*K19)))))-$T$11-L19-N19</f>
        <v>3.14517803932241E-006</v>
      </c>
      <c r="P19" s="36" t="n">
        <f aca="false">Z19-AA19</f>
        <v>0</v>
      </c>
      <c r="Q19" s="36" t="n">
        <f aca="false">$B$10</f>
        <v>1</v>
      </c>
      <c r="R19" s="150" t="n">
        <f aca="false">-10*LOG10((2*SIN(3.1416*$P$9))/(3.1416*$P$9*(1-$P$9^2))-1)</f>
        <v>0.445834095650957</v>
      </c>
      <c r="S19" s="35" t="n">
        <f aca="false">$E$9-$E$10</f>
        <v>6</v>
      </c>
      <c r="T19" s="151" t="n">
        <f aca="false">H19+I19+L19+N19+O19+P19+Q19+R19</f>
        <v>4.64268799658044</v>
      </c>
      <c r="U19" s="36" t="n">
        <f aca="false">$E$10+I19</f>
        <v>2.17863388004517</v>
      </c>
      <c r="V19" s="36" t="n">
        <f aca="false">T19-I19</f>
        <v>3.96405411653527</v>
      </c>
      <c r="W19" s="152" t="n">
        <f aca="false">S19-T19</f>
        <v>1.35731200341956</v>
      </c>
      <c r="X19" s="153" t="n">
        <f aca="false">$J$9-U19-R19-P19</f>
        <v>-14.1244679756961</v>
      </c>
      <c r="Y19" s="154" t="n">
        <f aca="false">(W20-W18)/2</f>
        <v>-0.104980255430835</v>
      </c>
      <c r="Z19" s="11" t="n">
        <f aca="false">10*LOG10((1+10^(-($B$6/10)))/(1-10^(-($B$6/10))))</f>
        <v>1.0993211590791</v>
      </c>
      <c r="AA19" s="11" t="n">
        <f aca="false">10*LOG10((1+10^(-($J$10/10)))/(1-10^(-($J$10/10))))</f>
        <v>1.0993211590791</v>
      </c>
      <c r="AB19" s="155" t="n">
        <f aca="false">10^(-(H19+R19)/10)</f>
        <v>0.511094501659948</v>
      </c>
      <c r="AC19" s="142" t="n">
        <f aca="false">$J$2</f>
        <v>0.55</v>
      </c>
      <c r="AD19" s="156" t="n">
        <f aca="false">AD20</f>
        <v>7.9</v>
      </c>
      <c r="AE19" s="143" t="n">
        <f aca="false">IF(A19=$J$2,W19,0)</f>
        <v>0</v>
      </c>
    </row>
    <row r="20" s="145" customFormat="true" ht="15" hidden="false" customHeight="true" outlineLevel="0" collapsed="false">
      <c r="A20" s="129" t="n">
        <f aca="false">A19+$J$4</f>
        <v>0.45</v>
      </c>
      <c r="B20" s="60" t="n">
        <f aca="false">0.25*$E$4*$B$4*(1-($E$5/$B$4)^4)</f>
        <v>-5.83341207430445</v>
      </c>
      <c r="C20" s="130" t="n">
        <f aca="false">0.7*$E$4*$B$5</f>
        <v>0.308</v>
      </c>
      <c r="D20" s="131" t="n">
        <f aca="false">(0.187/(A20*$B$5))*(10^6/SQRT(B20^2+C20^2))</f>
        <v>17784.5111480234</v>
      </c>
      <c r="E20" s="131" t="n">
        <f aca="false">$E$3/A20</f>
        <v>888.888888888889</v>
      </c>
      <c r="F20" s="132" t="n">
        <f aca="false">SQRT((1000*$J$5/D20)^2+(1000*$J$5/E20)^2+$P$4^2)</f>
        <v>669.403279416113</v>
      </c>
      <c r="G20" s="132" t="n">
        <f aca="false">SQRT(F20^2+(350000/$E$8)^2)</f>
        <v>755.381195485462</v>
      </c>
      <c r="H20" s="157" t="n">
        <f aca="false">-10*LOG10(1-1.425*EXP(-1.28*($P$2/G20)^2))</f>
        <v>2.56038851054392</v>
      </c>
      <c r="I20" s="60" t="n">
        <f aca="false">A20*$P$3*((1/(0.00094*$B$4)^4)+1.05)</f>
        <v>0.694057377318922</v>
      </c>
      <c r="J20" s="60" t="n">
        <f aca="false">(10^-6)*3.14*$P$6*B20*A20*$B$5</f>
        <v>-0.04579228478329</v>
      </c>
      <c r="K20" s="60" t="n">
        <f aca="false">($B$9/SQRT(2))*(1-EXP(-1*J20^2))</f>
        <v>0.00118496180357567</v>
      </c>
      <c r="L20" s="60" t="n">
        <f aca="false">10*LOG10(1/SQRT(1-($J$6*K20)^2))</f>
        <v>0.00015099175032073</v>
      </c>
      <c r="M20" s="60" t="n">
        <f aca="false">$P$5*10^9*($J$5/G20)*10^($B$8/10)</f>
        <v>0.000444808531120585</v>
      </c>
      <c r="N20" s="60" t="n">
        <f aca="false">10*LOG10(1/SQRT(1-($J$6^2)*M20))</f>
        <v>0.0483648712634998</v>
      </c>
      <c r="O20" s="60" t="n">
        <f aca="false">10*LOG10(1/SQRT(1-($J$6*$J$6*((($J$11/AB20)^2)+M20+(K20*K20)))))-$T$11-L20-N20</f>
        <v>3.40086852930466E-006</v>
      </c>
      <c r="P20" s="60" t="n">
        <f aca="false">Z20-AA20</f>
        <v>0</v>
      </c>
      <c r="Q20" s="60" t="n">
        <f aca="false">$B$10</f>
        <v>1</v>
      </c>
      <c r="R20" s="134" t="n">
        <f aca="false">-10*LOG10((2*SIN(3.1416*$P$9))/(3.1416*$P$9*(1-$P$9^2))-1)</f>
        <v>0.445834095650957</v>
      </c>
      <c r="S20" s="135" t="n">
        <f aca="false">$E$9-$E$10</f>
        <v>6</v>
      </c>
      <c r="T20" s="136" t="n">
        <f aca="false">H20+I20+L20+N20+O20+P20+Q20+R20</f>
        <v>4.74879924739615</v>
      </c>
      <c r="U20" s="60" t="n">
        <f aca="false">$E$10+I20</f>
        <v>2.19405737731892</v>
      </c>
      <c r="V20" s="60" t="n">
        <f aca="false">T20-I20</f>
        <v>4.05474187007723</v>
      </c>
      <c r="W20" s="137" t="n">
        <f aca="false">S20-T20</f>
        <v>1.25120075260385</v>
      </c>
      <c r="X20" s="138" t="n">
        <f aca="false">$J$9-U20-R20-P20</f>
        <v>-14.1398914729699</v>
      </c>
      <c r="Y20" s="158" t="n">
        <f aca="false">(W21-W19)/2</f>
        <v>-0.107243332844915</v>
      </c>
      <c r="Z20" s="140" t="n">
        <f aca="false">10*LOG10((1+10^(-($B$6/10)))/(1-10^(-($B$6/10))))</f>
        <v>1.0993211590791</v>
      </c>
      <c r="AA20" s="140" t="n">
        <f aca="false">10*LOG10((1+10^(-($J$10/10)))/(1-10^(-($J$10/10))))</f>
        <v>1.0993211590791</v>
      </c>
      <c r="AB20" s="141" t="n">
        <f aca="false">10^(-(H20+R20)/10)</f>
        <v>0.50046964274396</v>
      </c>
      <c r="AC20" s="142" t="n">
        <f aca="false">$J$2</f>
        <v>0.55</v>
      </c>
      <c r="AD20" s="156" t="n">
        <f aca="false">AD21</f>
        <v>7.9</v>
      </c>
      <c r="AE20" s="143" t="n">
        <f aca="false">IF(A20=$J$2,W20,0)</f>
        <v>0</v>
      </c>
    </row>
    <row r="21" s="8" customFormat="true" ht="15" hidden="false" customHeight="true" outlineLevel="0" collapsed="false">
      <c r="A21" s="146" t="n">
        <f aca="false">A20+$J$4</f>
        <v>0.46</v>
      </c>
      <c r="B21" s="36" t="n">
        <f aca="false">0.25*$E$4*$B$4*(1-($E$5/$B$4)^4)</f>
        <v>-5.83341207430445</v>
      </c>
      <c r="C21" s="5" t="n">
        <f aca="false">0.7*$E$4*$B$5</f>
        <v>0.308</v>
      </c>
      <c r="D21" s="147" t="n">
        <f aca="false">(0.187/(A21*$B$5))*(10^6/SQRT(B21^2+C21^2))</f>
        <v>17397.8913404577</v>
      </c>
      <c r="E21" s="147" t="n">
        <f aca="false">$E$3/A21</f>
        <v>869.565217391304</v>
      </c>
      <c r="F21" s="148" t="n">
        <f aca="false">SQRT((1000*$J$5/D21)^2+(1000*$J$5/E21)^2+$P$4^2)</f>
        <v>679.144672136432</v>
      </c>
      <c r="G21" s="148" t="n">
        <f aca="false">SQRT(F21^2+(350000/$E$8)^2)</f>
        <v>764.027149839128</v>
      </c>
      <c r="H21" s="149" t="n">
        <f aca="false">-10*LOG10(1-1.425*EXP(-1.28*($P$2/G21)^2))</f>
        <v>2.6538796794456</v>
      </c>
      <c r="I21" s="36" t="n">
        <f aca="false">A21*$P$3*((1/(0.00094*$B$4)^4)+1.05)</f>
        <v>0.709480874592676</v>
      </c>
      <c r="J21" s="36" t="n">
        <f aca="false">(10^-6)*3.14*$P$6*B21*A21*$B$5</f>
        <v>-0.0468098911118075</v>
      </c>
      <c r="K21" s="36" t="n">
        <f aca="false">($B$9/SQRT(2))*(1-EXP(-1*J21^2))</f>
        <v>0.0012381536212263</v>
      </c>
      <c r="L21" s="36" t="n">
        <f aca="false">10*LOG10(1/SQRT(1-($J$6*K21)^2))</f>
        <v>0.000164852283455654</v>
      </c>
      <c r="M21" s="36" t="n">
        <f aca="false">$P$5*10^9*($J$5/G21)*10^($B$8/10)</f>
        <v>0.000439774947880775</v>
      </c>
      <c r="N21" s="36" t="n">
        <f aca="false">10*LOG10(1/SQRT(1-($J$6^2)*M21))</f>
        <v>0.0478114901823033</v>
      </c>
      <c r="O21" s="36" t="n">
        <f aca="false">10*LOG10(1/SQRT(1-($J$6*$J$6*((($J$11/AB21)^2)+M21+(K21*K21)))))-$T$11-L21-N21</f>
        <v>3.67011527629274E-006</v>
      </c>
      <c r="P21" s="36" t="n">
        <f aca="false">Z21-AA21</f>
        <v>0</v>
      </c>
      <c r="Q21" s="36" t="n">
        <f aca="false">$B$10</f>
        <v>1</v>
      </c>
      <c r="R21" s="150" t="n">
        <f aca="false">-10*LOG10((2*SIN(3.1416*$P$9))/(3.1416*$P$9*(1-$P$9^2))-1)</f>
        <v>0.445834095650957</v>
      </c>
      <c r="S21" s="35" t="n">
        <f aca="false">$E$9-$E$10</f>
        <v>6</v>
      </c>
      <c r="T21" s="151" t="n">
        <f aca="false">H21+I21+L21+N21+O21+P21+Q21+R21</f>
        <v>4.85717466227027</v>
      </c>
      <c r="U21" s="36" t="n">
        <f aca="false">$E$10+I21</f>
        <v>2.20948087459268</v>
      </c>
      <c r="V21" s="36" t="n">
        <f aca="false">T21-I21</f>
        <v>4.14769378767759</v>
      </c>
      <c r="W21" s="152" t="n">
        <f aca="false">S21-T21</f>
        <v>1.14282533772973</v>
      </c>
      <c r="X21" s="153" t="n">
        <f aca="false">$J$9-U21-R21-P21</f>
        <v>-14.1553149702436</v>
      </c>
      <c r="Y21" s="154" t="n">
        <f aca="false">(W22-W20)/2</f>
        <v>-0.109509470303053</v>
      </c>
      <c r="Z21" s="11" t="n">
        <f aca="false">10*LOG10((1+10^(-($B$6/10)))/(1-10^(-($B$6/10))))</f>
        <v>1.0993211590791</v>
      </c>
      <c r="AA21" s="11" t="n">
        <f aca="false">10*LOG10((1+10^(-($J$10/10)))/(1-10^(-($J$10/10))))</f>
        <v>1.0993211590791</v>
      </c>
      <c r="AB21" s="155" t="n">
        <f aca="false">10^(-(H21+R21)/10)</f>
        <v>0.489811099657694</v>
      </c>
      <c r="AC21" s="142" t="n">
        <f aca="false">$J$2</f>
        <v>0.55</v>
      </c>
      <c r="AD21" s="156" t="n">
        <f aca="false">AD22</f>
        <v>7.9</v>
      </c>
      <c r="AE21" s="143" t="n">
        <f aca="false">IF(A21=$J$2,W21,0)</f>
        <v>0</v>
      </c>
    </row>
    <row r="22" s="8" customFormat="true" ht="15" hidden="false" customHeight="true" outlineLevel="0" collapsed="false">
      <c r="A22" s="146" t="n">
        <f aca="false">A21+$J$4</f>
        <v>0.47</v>
      </c>
      <c r="B22" s="36" t="n">
        <f aca="false">0.25*$E$4*$B$4*(1-($E$5/$B$4)^4)</f>
        <v>-5.83341207430445</v>
      </c>
      <c r="C22" s="5" t="n">
        <f aca="false">0.7*$E$4*$B$5</f>
        <v>0.308</v>
      </c>
      <c r="D22" s="147" t="n">
        <f aca="false">(0.187/(A22*$B$5))*(10^6/SQRT(B22^2+C22^2))</f>
        <v>17027.7234395969</v>
      </c>
      <c r="E22" s="147" t="n">
        <f aca="false">$E$3/A22</f>
        <v>851.063829787234</v>
      </c>
      <c r="F22" s="148" t="n">
        <f aca="false">SQRT((1000*$J$5/D22)^2+(1000*$J$5/E22)^2+$P$4^2)</f>
        <v>688.957865434791</v>
      </c>
      <c r="G22" s="148" t="n">
        <f aca="false">SQRT(F22^2+(350000/$E$8)^2)</f>
        <v>772.763185163776</v>
      </c>
      <c r="H22" s="149" t="n">
        <f aca="false">-10*LOG10(1-1.425*EXP(-1.28*($P$2/G22)^2))</f>
        <v>2.74963106344929</v>
      </c>
      <c r="I22" s="36" t="n">
        <f aca="false">A22*$P$3*((1/(0.00094*$B$4)^4)+1.05)</f>
        <v>0.72490437186643</v>
      </c>
      <c r="J22" s="36" t="n">
        <f aca="false">(10^-6)*3.14*$P$6*B22*A22*$B$5</f>
        <v>-0.0478274974403251</v>
      </c>
      <c r="K22" s="36" t="n">
        <f aca="false">($B$9/SQRT(2))*(1-EXP(-1*J22^2))</f>
        <v>0.00129250931120617</v>
      </c>
      <c r="L22" s="36" t="n">
        <f aca="false">10*LOG10(1/SQRT(1-($J$6*K22)^2))</f>
        <v>0.000179644838166837</v>
      </c>
      <c r="M22" s="36" t="n">
        <f aca="false">$P$5*10^9*($J$5/G22)*10^($B$8/10)</f>
        <v>0.000434803321963105</v>
      </c>
      <c r="N22" s="36" t="n">
        <f aca="false">10*LOG10(1/SQRT(1-($J$6^2)*M22))</f>
        <v>0.0472650589493215</v>
      </c>
      <c r="O22" s="36" t="n">
        <f aca="false">10*LOG10(1/SQRT(1-($J$6*$J$6*((($J$11/AB22)^2)+M22+(K22*K22)))))-$T$11-L22-N22</f>
        <v>3.9532480939769E-006</v>
      </c>
      <c r="P22" s="36" t="n">
        <f aca="false">Z22-AA22</f>
        <v>0</v>
      </c>
      <c r="Q22" s="36" t="n">
        <f aca="false">$B$10</f>
        <v>1</v>
      </c>
      <c r="R22" s="150" t="n">
        <f aca="false">-10*LOG10((2*SIN(3.1416*$P$9))/(3.1416*$P$9*(1-$P$9^2))-1)</f>
        <v>0.445834095650957</v>
      </c>
      <c r="S22" s="35" t="n">
        <f aca="false">$E$9-$E$10</f>
        <v>6</v>
      </c>
      <c r="T22" s="151" t="n">
        <f aca="false">H22+I22+L22+N22+O22+P22+Q22+R22</f>
        <v>4.96781818800226</v>
      </c>
      <c r="U22" s="36" t="n">
        <f aca="false">$E$10+I22</f>
        <v>2.22490437186643</v>
      </c>
      <c r="V22" s="36" t="n">
        <f aca="false">T22-I22</f>
        <v>4.24291381613583</v>
      </c>
      <c r="W22" s="152" t="n">
        <f aca="false">S22-T22</f>
        <v>1.03218181199775</v>
      </c>
      <c r="X22" s="153" t="n">
        <f aca="false">$J$9-U22-R22-P22</f>
        <v>-14.1707384675174</v>
      </c>
      <c r="Y22" s="154" t="n">
        <f aca="false">(W23-W21)/2</f>
        <v>-0.111780578822243</v>
      </c>
      <c r="Z22" s="11" t="n">
        <f aca="false">10*LOG10((1+10^(-($B$6/10)))/(1-10^(-($B$6/10))))</f>
        <v>1.0993211590791</v>
      </c>
      <c r="AA22" s="11" t="n">
        <f aca="false">10*LOG10((1+10^(-($J$10/10)))/(1-10^(-($J$10/10))))</f>
        <v>1.0993211590791</v>
      </c>
      <c r="AB22" s="155" t="n">
        <f aca="false">10^(-(H22+R22)/10)</f>
        <v>0.479130132044989</v>
      </c>
      <c r="AC22" s="142" t="n">
        <f aca="false">$J$2</f>
        <v>0.55</v>
      </c>
      <c r="AD22" s="156" t="n">
        <f aca="false">AD23</f>
        <v>7.9</v>
      </c>
      <c r="AE22" s="143" t="n">
        <f aca="false">IF(A22=$J$2,W22,0)</f>
        <v>0</v>
      </c>
    </row>
    <row r="23" s="8" customFormat="true" ht="15" hidden="false" customHeight="true" outlineLevel="0" collapsed="false">
      <c r="A23" s="146" t="n">
        <f aca="false">A22+$J$4</f>
        <v>0.48</v>
      </c>
      <c r="B23" s="36" t="n">
        <f aca="false">0.25*$E$4*$B$4*(1-($E$5/$B$4)^4)</f>
        <v>-5.83341207430445</v>
      </c>
      <c r="C23" s="5" t="n">
        <f aca="false">0.7*$E$4*$B$5</f>
        <v>0.308</v>
      </c>
      <c r="D23" s="147" t="n">
        <f aca="false">(0.187/(A23*$B$5))*(10^6/SQRT(B23^2+C23^2))</f>
        <v>16672.9792012719</v>
      </c>
      <c r="E23" s="147" t="n">
        <f aca="false">$E$3/A23</f>
        <v>833.333333333333</v>
      </c>
      <c r="F23" s="148" t="n">
        <f aca="false">SQRT((1000*$J$5/D23)^2+(1000*$J$5/E23)^2+$P$4^2)</f>
        <v>698.83983462059</v>
      </c>
      <c r="G23" s="148" t="n">
        <f aca="false">SQRT(F23^2+(350000/$E$8)^2)</f>
        <v>781.586280875332</v>
      </c>
      <c r="H23" s="149" t="n">
        <f aca="false">-10*LOG10(1-1.425*EXP(-1.28*($P$2/G23)^2))</f>
        <v>2.84764847887596</v>
      </c>
      <c r="I23" s="36" t="n">
        <f aca="false">A23*$P$3*((1/(0.00094*$B$4)^4)+1.05)</f>
        <v>0.740327869140183</v>
      </c>
      <c r="J23" s="36" t="n">
        <f aca="false">(10^-6)*3.14*$P$6*B23*A23*$B$5</f>
        <v>-0.0488451037688426</v>
      </c>
      <c r="K23" s="36" t="n">
        <f aca="false">($B$9/SQRT(2))*(1-EXP(-1*J23^2))</f>
        <v>0.00134802853630051</v>
      </c>
      <c r="L23" s="36" t="n">
        <f aca="false">10*LOG10(1/SQRT(1-($J$6*K23)^2))</f>
        <v>0.000195410155459088</v>
      </c>
      <c r="M23" s="36" t="n">
        <f aca="false">$P$5*10^9*($J$5/G23)*10^($B$8/10)</f>
        <v>0.000429894956221211</v>
      </c>
      <c r="N23" s="36" t="n">
        <f aca="false">10*LOG10(1/SQRT(1-($J$6^2)*M23))</f>
        <v>0.0467257154975376</v>
      </c>
      <c r="O23" s="36" t="n">
        <f aca="false">10*LOG10(1/SQRT(1-($J$6*$J$6*((($J$11/AB23)^2)+M23+(K23*K23)))))-$T$11-L23-N23</f>
        <v>4.2505946516655E-006</v>
      </c>
      <c r="P23" s="36" t="n">
        <f aca="false">Z23-AA23</f>
        <v>0</v>
      </c>
      <c r="Q23" s="36" t="n">
        <f aca="false">$B$10</f>
        <v>1</v>
      </c>
      <c r="R23" s="150" t="n">
        <f aca="false">-10*LOG10((2*SIN(3.1416*$P$9))/(3.1416*$P$9*(1-$P$9^2))-1)</f>
        <v>0.445834095650957</v>
      </c>
      <c r="S23" s="35" t="n">
        <f aca="false">$E$9-$E$10</f>
        <v>6</v>
      </c>
      <c r="T23" s="151" t="n">
        <f aca="false">H23+I23+L23+N23+O23+P23+Q23+R23</f>
        <v>5.08073581991475</v>
      </c>
      <c r="U23" s="36" t="n">
        <f aca="false">$E$10+I23</f>
        <v>2.24032786914018</v>
      </c>
      <c r="V23" s="36" t="n">
        <f aca="false">T23-I23</f>
        <v>4.34040795077457</v>
      </c>
      <c r="W23" s="152" t="n">
        <f aca="false">S23-T23</f>
        <v>0.919264180085248</v>
      </c>
      <c r="X23" s="153" t="n">
        <f aca="false">$J$9-U23-R23-P23</f>
        <v>-14.1861619647911</v>
      </c>
      <c r="Y23" s="154" t="n">
        <f aca="false">(W24-W22)/2</f>
        <v>-0.114058845450565</v>
      </c>
      <c r="Z23" s="11" t="n">
        <f aca="false">10*LOG10((1+10^(-($B$6/10)))/(1-10^(-($B$6/10))))</f>
        <v>1.0993211590791</v>
      </c>
      <c r="AA23" s="11" t="n">
        <f aca="false">10*LOG10((1+10^(-($J$10/10)))/(1-10^(-($J$10/10))))</f>
        <v>1.0993211590791</v>
      </c>
      <c r="AB23" s="155" t="n">
        <f aca="false">10^(-(H23+R23)/10)</f>
        <v>0.468437594938747</v>
      </c>
      <c r="AC23" s="142" t="n">
        <f aca="false">$J$2</f>
        <v>0.55</v>
      </c>
      <c r="AD23" s="156" t="n">
        <f aca="false">AD24</f>
        <v>7.9</v>
      </c>
      <c r="AE23" s="143" t="n">
        <f aca="false">IF(A23=$J$2,W23,0)</f>
        <v>0</v>
      </c>
    </row>
    <row r="24" s="8" customFormat="true" ht="15" hidden="false" customHeight="true" outlineLevel="0" collapsed="false">
      <c r="A24" s="146" t="n">
        <f aca="false">A23+$J$4</f>
        <v>0.49</v>
      </c>
      <c r="B24" s="36" t="n">
        <f aca="false">0.25*$E$4*$B$4*(1-($E$5/$B$4)^4)</f>
        <v>-5.83341207430445</v>
      </c>
      <c r="C24" s="5" t="n">
        <f aca="false">0.7*$E$4*$B$5</f>
        <v>0.308</v>
      </c>
      <c r="D24" s="147" t="n">
        <f aca="false">(0.187/(A24*$B$5))*(10^6/SQRT(B24^2+C24^2))</f>
        <v>16332.7143196133</v>
      </c>
      <c r="E24" s="147" t="n">
        <f aca="false">$E$3/A24</f>
        <v>816.326530612245</v>
      </c>
      <c r="F24" s="148" t="n">
        <f aca="false">SQRT((1000*$J$5/D24)^2+(1000*$J$5/E24)^2+$P$4^2)</f>
        <v>708.787703064541</v>
      </c>
      <c r="G24" s="148" t="n">
        <f aca="false">SQRT(F24^2+(350000/$E$8)^2)</f>
        <v>790.493521804897</v>
      </c>
      <c r="H24" s="149" t="n">
        <f aca="false">-10*LOG10(1-1.425*EXP(-1.28*($P$2/G24)^2))</f>
        <v>2.94794009230293</v>
      </c>
      <c r="I24" s="36" t="n">
        <f aca="false">A24*$P$3*((1/(0.00094*$B$4)^4)+1.05)</f>
        <v>0.755751366413937</v>
      </c>
      <c r="J24" s="36" t="n">
        <f aca="false">(10^-6)*3.14*$P$6*B24*A24*$B$5</f>
        <v>-0.0498627100973602</v>
      </c>
      <c r="K24" s="36" t="n">
        <f aca="false">($B$9/SQRT(2))*(1-EXP(-1*J24^2))</f>
        <v>0.00140471095209834</v>
      </c>
      <c r="L24" s="36" t="n">
        <f aca="false">10*LOG10(1/SQRT(1-($J$6*K24)^2))</f>
        <v>0.000212189834218009</v>
      </c>
      <c r="M24" s="36" t="n">
        <f aca="false">$P$5*10^9*($J$5/G24)*10^($B$8/10)</f>
        <v>0.00042505092164807</v>
      </c>
      <c r="N24" s="36" t="n">
        <f aca="false">10*LOG10(1/SQRT(1-($J$6^2)*M24))</f>
        <v>0.0461935722207749</v>
      </c>
      <c r="O24" s="36" t="n">
        <f aca="false">10*LOG10(1/SQRT(1-($J$6*$J$6*((($J$11/AB24)^2)+M24+(K24*K24)))))-$T$11-L24-N24</f>
        <v>4.56248056639186E-006</v>
      </c>
      <c r="P24" s="36" t="n">
        <f aca="false">Z24-AA24</f>
        <v>0</v>
      </c>
      <c r="Q24" s="36" t="n">
        <f aca="false">$B$10</f>
        <v>1</v>
      </c>
      <c r="R24" s="150" t="n">
        <f aca="false">-10*LOG10((2*SIN(3.1416*$P$9))/(3.1416*$P$9*(1-$P$9^2))-1)</f>
        <v>0.445834095650957</v>
      </c>
      <c r="S24" s="35" t="n">
        <f aca="false">$E$9-$E$10</f>
        <v>6</v>
      </c>
      <c r="T24" s="151" t="n">
        <f aca="false">H24+I24+L24+N24+O24+P24+Q24+R24</f>
        <v>5.19593587890339</v>
      </c>
      <c r="U24" s="36" t="n">
        <f aca="false">$E$10+I24</f>
        <v>2.25575136641394</v>
      </c>
      <c r="V24" s="36" t="n">
        <f aca="false">T24-I24</f>
        <v>4.44018451248945</v>
      </c>
      <c r="W24" s="152" t="n">
        <f aca="false">S24-T24</f>
        <v>0.804064121096615</v>
      </c>
      <c r="X24" s="153" t="n">
        <f aca="false">$J$9-U24-R24-P24</f>
        <v>-14.2015854620649</v>
      </c>
      <c r="Y24" s="154" t="n">
        <f aca="false">(W25-W23)/2</f>
        <v>-0.116346735926352</v>
      </c>
      <c r="Z24" s="11" t="n">
        <f aca="false">10*LOG10((1+10^(-($B$6/10)))/(1-10^(-($B$6/10))))</f>
        <v>1.0993211590791</v>
      </c>
      <c r="AA24" s="11" t="n">
        <f aca="false">10*LOG10((1+10^(-($J$10/10)))/(1-10^(-($J$10/10))))</f>
        <v>1.0993211590791</v>
      </c>
      <c r="AB24" s="155" t="n">
        <f aca="false">10^(-(H24+R24)/10)</f>
        <v>0.457743916547711</v>
      </c>
      <c r="AC24" s="142" t="n">
        <f aca="false">$J$2</f>
        <v>0.55</v>
      </c>
      <c r="AD24" s="156" t="n">
        <f aca="false">AD25</f>
        <v>7.9</v>
      </c>
      <c r="AE24" s="143" t="n">
        <f aca="false">IF(A24=$J$2,W24,0)</f>
        <v>0</v>
      </c>
    </row>
    <row r="25" s="145" customFormat="true" ht="15" hidden="false" customHeight="true" outlineLevel="0" collapsed="false">
      <c r="A25" s="129" t="n">
        <f aca="false">A24+$J$4</f>
        <v>0.5</v>
      </c>
      <c r="B25" s="60" t="n">
        <f aca="false">0.25*$E$4*$B$4*(1-($E$5/$B$4)^4)</f>
        <v>-5.83341207430445</v>
      </c>
      <c r="C25" s="130" t="n">
        <f aca="false">0.7*$E$4*$B$5</f>
        <v>0.308</v>
      </c>
      <c r="D25" s="131" t="n">
        <f aca="false">(0.187/(A25*$B$5))*(10^6/SQRT(B25^2+C25^2))</f>
        <v>16006.0600332211</v>
      </c>
      <c r="E25" s="131" t="n">
        <f aca="false">$E$3/A25</f>
        <v>800</v>
      </c>
      <c r="F25" s="132" t="n">
        <f aca="false">SQRT((1000*$J$5/D25)^2+(1000*$J$5/E25)^2+$P$4^2)</f>
        <v>718.79873471883</v>
      </c>
      <c r="G25" s="132" t="n">
        <f aca="false">SQRT(F25^2+(350000/$E$8)^2)</f>
        <v>799.482095505203</v>
      </c>
      <c r="H25" s="157" t="n">
        <f aca="false">-10*LOG10(1-1.425*EXP(-1.28*($P$2/G25)^2))</f>
        <v>3.05051669881525</v>
      </c>
      <c r="I25" s="60" t="n">
        <f aca="false">A25*$P$3*((1/(0.00094*$B$4)^4)+1.05)</f>
        <v>0.771174863687691</v>
      </c>
      <c r="J25" s="60" t="n">
        <f aca="false">(10^-6)*3.14*$P$6*B25*A25*$B$5</f>
        <v>-0.0508803164258778</v>
      </c>
      <c r="K25" s="60" t="n">
        <f aca="false">($B$9/SQRT(2))*(1-EXP(-1*J25^2))</f>
        <v>0.00146255620699644</v>
      </c>
      <c r="L25" s="60" t="n">
        <f aca="false">10*LOG10(1/SQRT(1-($J$6*K25)^2))</f>
        <v>0.000230026330141676</v>
      </c>
      <c r="M25" s="60" t="n">
        <f aca="false">$P$5*10^9*($J$5/G25)*10^($B$8/10)</f>
        <v>0.000420272075996495</v>
      </c>
      <c r="N25" s="60" t="n">
        <f aca="false">10*LOG10(1/SQRT(1-($J$6^2)*M25))</f>
        <v>0.0456687180539169</v>
      </c>
      <c r="O25" s="60" t="n">
        <f aca="false">10*LOG10(1/SQRT(1-($J$6*$J$6*((($J$11/AB25)^2)+M25+(K25*K25)))))-$T$11-L25-N25</f>
        <v>4.88922949820614E-006</v>
      </c>
      <c r="P25" s="60" t="n">
        <f aca="false">Z25-AA25</f>
        <v>0</v>
      </c>
      <c r="Q25" s="60" t="n">
        <f aca="false">$B$10</f>
        <v>1</v>
      </c>
      <c r="R25" s="134" t="n">
        <f aca="false">-10*LOG10((2*SIN(3.1416*$P$9))/(3.1416*$P$9*(1-$P$9^2))-1)</f>
        <v>0.445834095650957</v>
      </c>
      <c r="S25" s="135" t="n">
        <f aca="false">$E$9-$E$10</f>
        <v>6</v>
      </c>
      <c r="T25" s="136" t="n">
        <f aca="false">H25+I25+L25+N25+O25+P25+Q25+R25</f>
        <v>5.31342929176746</v>
      </c>
      <c r="U25" s="60" t="n">
        <f aca="false">$E$10+I25</f>
        <v>2.27117486368769</v>
      </c>
      <c r="V25" s="60" t="n">
        <f aca="false">T25-I25</f>
        <v>4.54225442807976</v>
      </c>
      <c r="W25" s="137" t="n">
        <f aca="false">S25-T25</f>
        <v>0.686570708232544</v>
      </c>
      <c r="X25" s="138" t="n">
        <f aca="false">$J$9-U25-R25-P25</f>
        <v>-14.2170089593386</v>
      </c>
      <c r="Y25" s="158" t="n">
        <f aca="false">(W26-W24)/2</f>
        <v>-0.118646998733653</v>
      </c>
      <c r="Z25" s="140" t="n">
        <f aca="false">10*LOG10((1+10^(-($B$6/10)))/(1-10^(-($B$6/10))))</f>
        <v>1.0993211590791</v>
      </c>
      <c r="AA25" s="140" t="n">
        <f aca="false">10*LOG10((1+10^(-($J$10/10)))/(1-10^(-($J$10/10))))</f>
        <v>1.0993211590791</v>
      </c>
      <c r="AB25" s="141" t="n">
        <f aca="false">10^(-(H25+R25)/10)</f>
        <v>0.447059080517832</v>
      </c>
      <c r="AC25" s="142" t="n">
        <f aca="false">$J$2</f>
        <v>0.55</v>
      </c>
      <c r="AD25" s="156" t="n">
        <f aca="false">AD26</f>
        <v>7.9</v>
      </c>
      <c r="AE25" s="143" t="n">
        <f aca="false">IF(A25=$J$2,W25,0)</f>
        <v>0</v>
      </c>
    </row>
    <row r="26" s="8" customFormat="true" ht="15" hidden="false" customHeight="true" outlineLevel="0" collapsed="false">
      <c r="A26" s="146" t="n">
        <f aca="false">A25+$J$4</f>
        <v>0.51</v>
      </c>
      <c r="B26" s="36" t="n">
        <f aca="false">0.25*$E$4*$B$4*(1-($E$5/$B$4)^4)</f>
        <v>-5.83341207430445</v>
      </c>
      <c r="C26" s="5" t="n">
        <f aca="false">0.7*$E$4*$B$5</f>
        <v>0.308</v>
      </c>
      <c r="D26" s="147" t="n">
        <f aca="false">(0.187/(A26*$B$5))*(10^6/SQRT(B26^2+C26^2))</f>
        <v>15692.2157188442</v>
      </c>
      <c r="E26" s="147" t="n">
        <f aca="false">$E$3/A26</f>
        <v>784.313725490196</v>
      </c>
      <c r="F26" s="148" t="n">
        <f aca="false">SQRT((1000*$J$5/D26)^2+(1000*$J$5/E26)^2+$P$4^2)</f>
        <v>728.870326948614</v>
      </c>
      <c r="G26" s="148" t="n">
        <f aca="false">SQRT(F26^2+(350000/$E$8)^2)</f>
        <v>808.549289472311</v>
      </c>
      <c r="H26" s="149" t="n">
        <f aca="false">-10*LOG10(1-1.425*EXP(-1.28*($P$2/G26)^2))</f>
        <v>3.15539200520114</v>
      </c>
      <c r="I26" s="36" t="n">
        <f aca="false">A26*$P$3*((1/(0.00094*$B$4)^4)+1.05)</f>
        <v>0.786598360961445</v>
      </c>
      <c r="J26" s="36" t="n">
        <f aca="false">(10^-6)*3.14*$P$6*B26*A26*$B$5</f>
        <v>-0.0518979227543953</v>
      </c>
      <c r="K26" s="36" t="n">
        <f aca="false">($B$9/SQRT(2))*(1-EXP(-1*J26^2))</f>
        <v>0.00152156394220267</v>
      </c>
      <c r="L26" s="36" t="n">
        <f aca="false">10*LOG10(1/SQRT(1-($J$6*K26)^2))</f>
        <v>0.000248962954657544</v>
      </c>
      <c r="M26" s="36" t="n">
        <f aca="false">$P$5*10^9*($J$5/G26)*10^($B$8/10)</f>
        <v>0.000415559081400326</v>
      </c>
      <c r="N26" s="36" t="n">
        <f aca="false">10*LOG10(1/SQRT(1-($J$6^2)*M26))</f>
        <v>0.0451512204392429</v>
      </c>
      <c r="O26" s="36" t="n">
        <f aca="false">10*LOG10(1/SQRT(1-($J$6*$J$6*((($J$11/AB26)^2)+M26+(K26*K26)))))-$T$11-L26-N26</f>
        <v>5.23116324446099E-006</v>
      </c>
      <c r="P26" s="36" t="n">
        <f aca="false">Z26-AA26</f>
        <v>0</v>
      </c>
      <c r="Q26" s="36" t="n">
        <f aca="false">$B$10</f>
        <v>1</v>
      </c>
      <c r="R26" s="150" t="n">
        <f aca="false">-10*LOG10((2*SIN(3.1416*$P$9))/(3.1416*$P$9*(1-$P$9^2))-1)</f>
        <v>0.445834095650957</v>
      </c>
      <c r="S26" s="35" t="n">
        <f aca="false">$E$9-$E$10</f>
        <v>6</v>
      </c>
      <c r="T26" s="151" t="n">
        <f aca="false">H26+I26+L26+N26+O26+P26+Q26+R26</f>
        <v>5.43322987637069</v>
      </c>
      <c r="U26" s="36" t="n">
        <f aca="false">$E$10+I26</f>
        <v>2.28659836096145</v>
      </c>
      <c r="V26" s="36" t="n">
        <f aca="false">T26-I26</f>
        <v>4.64663151540925</v>
      </c>
      <c r="W26" s="152" t="n">
        <f aca="false">S26-T26</f>
        <v>0.56677012362931</v>
      </c>
      <c r="X26" s="153" t="n">
        <f aca="false">$J$9-U26-R26-P26</f>
        <v>-14.2324324566124</v>
      </c>
      <c r="Y26" s="154" t="n">
        <f aca="false">(W27-W25)/2</f>
        <v>-0.120962670861748</v>
      </c>
      <c r="Z26" s="11" t="n">
        <f aca="false">10*LOG10((1+10^(-($B$6/10)))/(1-10^(-($B$6/10))))</f>
        <v>1.0993211590791</v>
      </c>
      <c r="AA26" s="11" t="n">
        <f aca="false">10*LOG10((1+10^(-($J$10/10)))/(1-10^(-($J$10/10))))</f>
        <v>1.0993211590791</v>
      </c>
      <c r="AB26" s="155" t="n">
        <f aca="false">10^(-(H26+R26)/10)</f>
        <v>0.436392612417524</v>
      </c>
      <c r="AC26" s="142" t="n">
        <f aca="false">$J$2</f>
        <v>0.55</v>
      </c>
      <c r="AD26" s="156" t="n">
        <f aca="false">AD27</f>
        <v>7.9</v>
      </c>
      <c r="AE26" s="143" t="n">
        <f aca="false">IF(A26=$J$2,W26,0)</f>
        <v>0</v>
      </c>
    </row>
    <row r="27" s="8" customFormat="true" ht="15" hidden="false" customHeight="true" outlineLevel="0" collapsed="false">
      <c r="A27" s="146" t="n">
        <f aca="false">A26+$J$4</f>
        <v>0.52</v>
      </c>
      <c r="B27" s="36" t="n">
        <f aca="false">0.25*$E$4*$B$4*(1-($E$5/$B$4)^4)</f>
        <v>-5.83341207430445</v>
      </c>
      <c r="C27" s="5" t="n">
        <f aca="false">0.7*$E$4*$B$5</f>
        <v>0.308</v>
      </c>
      <c r="D27" s="147" t="n">
        <f aca="false">(0.187/(A27*$B$5))*(10^6/SQRT(B27^2+C27^2))</f>
        <v>15390.4423396356</v>
      </c>
      <c r="E27" s="147" t="n">
        <f aca="false">$E$3/A27</f>
        <v>769.230769230769</v>
      </c>
      <c r="F27" s="148" t="n">
        <f aca="false">SQRT((1000*$J$5/D27)^2+(1000*$J$5/E27)^2+$P$4^2)</f>
        <v>739.000003676506</v>
      </c>
      <c r="G27" s="148" t="n">
        <f aca="false">SQRT(F27^2+(350000/$E$8)^2)</f>
        <v>817.692488307111</v>
      </c>
      <c r="H27" s="149" t="n">
        <f aca="false">-10*LOG10(1-1.425*EXP(-1.28*($P$2/G27)^2))</f>
        <v>3.26258291995006</v>
      </c>
      <c r="I27" s="36" t="n">
        <f aca="false">A27*$P$3*((1/(0.00094*$B$4)^4)+1.05)</f>
        <v>0.802021858235199</v>
      </c>
      <c r="J27" s="36" t="n">
        <f aca="false">(10^-6)*3.14*$P$6*B27*A27*$B$5</f>
        <v>-0.0529155290829129</v>
      </c>
      <c r="K27" s="36" t="n">
        <f aca="false">($B$9/SQRT(2))*(1-EXP(-1*J27^2))</f>
        <v>0.00158173379173985</v>
      </c>
      <c r="L27" s="36" t="n">
        <f aca="false">10*LOG10(1/SQRT(1-($J$6*K27)^2))</f>
        <v>0.000269043873833961</v>
      </c>
      <c r="M27" s="36" t="n">
        <f aca="false">$P$5*10^9*($J$5/G27)*10^($B$8/10)</f>
        <v>0.000410912420995366</v>
      </c>
      <c r="N27" s="36" t="n">
        <f aca="false">10*LOG10(1/SQRT(1-($J$6^2)*M27))</f>
        <v>0.0446411271790838</v>
      </c>
      <c r="O27" s="36" t="n">
        <f aca="false">10*LOG10(1/SQRT(1-($J$6*$J$6*((($J$11/AB27)^2)+M27+(K27*K27)))))-$T$11-L27-N27</f>
        <v>5.58860181885945E-006</v>
      </c>
      <c r="P27" s="36" t="n">
        <f aca="false">Z27-AA27</f>
        <v>0</v>
      </c>
      <c r="Q27" s="36" t="n">
        <f aca="false">$B$10</f>
        <v>1</v>
      </c>
      <c r="R27" s="150" t="n">
        <f aca="false">-10*LOG10((2*SIN(3.1416*$P$9))/(3.1416*$P$9*(1-$P$9^2))-1)</f>
        <v>0.445834095650957</v>
      </c>
      <c r="S27" s="35" t="n">
        <f aca="false">$E$9-$E$10</f>
        <v>6</v>
      </c>
      <c r="T27" s="151" t="n">
        <f aca="false">H27+I27+L27+N27+O27+P27+Q27+R27</f>
        <v>5.55535463349095</v>
      </c>
      <c r="U27" s="36" t="n">
        <f aca="false">$E$10+I27</f>
        <v>2.3020218582352</v>
      </c>
      <c r="V27" s="36" t="n">
        <f aca="false">T27-I27</f>
        <v>4.75333277525575</v>
      </c>
      <c r="W27" s="152" t="n">
        <f aca="false">S27-T27</f>
        <v>0.444645366509049</v>
      </c>
      <c r="X27" s="153" t="n">
        <f aca="false">$J$9-U27-R27-P27</f>
        <v>-14.2478559538862</v>
      </c>
      <c r="Y27" s="154" t="n">
        <f aca="false">(W28-W26)/2</f>
        <v>-0.123297085583173</v>
      </c>
      <c r="Z27" s="11" t="n">
        <f aca="false">10*LOG10((1+10^(-($B$6/10)))/(1-10^(-($B$6/10))))</f>
        <v>1.0993211590791</v>
      </c>
      <c r="AA27" s="11" t="n">
        <f aca="false">10*LOG10((1+10^(-($J$10/10)))/(1-10^(-($J$10/10))))</f>
        <v>1.0993211590791</v>
      </c>
      <c r="AB27" s="155" t="n">
        <f aca="false">10^(-(H27+R27)/10)</f>
        <v>0.425753570169907</v>
      </c>
      <c r="AC27" s="142" t="n">
        <f aca="false">$J$2</f>
        <v>0.55</v>
      </c>
      <c r="AD27" s="156" t="n">
        <f aca="false">AD28</f>
        <v>7.9</v>
      </c>
      <c r="AE27" s="143" t="n">
        <f aca="false">IF(A27=$J$2,W27,0)</f>
        <v>0</v>
      </c>
    </row>
    <row r="28" s="8" customFormat="true" ht="15" hidden="false" customHeight="true" outlineLevel="0" collapsed="false">
      <c r="A28" s="146" t="n">
        <f aca="false">A27+$J$4</f>
        <v>0.53</v>
      </c>
      <c r="B28" s="36" t="n">
        <f aca="false">0.25*$E$4*$B$4*(1-($E$5/$B$4)^4)</f>
        <v>-5.83341207430445</v>
      </c>
      <c r="C28" s="5" t="n">
        <f aca="false">0.7*$E$4*$B$5</f>
        <v>0.308</v>
      </c>
      <c r="D28" s="147" t="n">
        <f aca="false">(0.187/(A28*$B$5))*(10^6/SQRT(B28^2+C28^2))</f>
        <v>15100.0566351142</v>
      </c>
      <c r="E28" s="147" t="n">
        <f aca="false">$E$3/A28</f>
        <v>754.716981132075</v>
      </c>
      <c r="F28" s="148" t="n">
        <f aca="false">SQRT((1000*$J$5/D28)^2+(1000*$J$5/E28)^2+$P$4^2)</f>
        <v>749.185408838478</v>
      </c>
      <c r="G28" s="148" t="n">
        <f aca="false">SQRT(F28^2+(350000/$E$8)^2)</f>
        <v>826.909170838296</v>
      </c>
      <c r="H28" s="149" t="n">
        <f aca="false">-10*LOG10(1-1.425*EXP(-1.28*($P$2/G28)^2))</f>
        <v>3.37210985223018</v>
      </c>
      <c r="I28" s="36" t="n">
        <f aca="false">A28*$P$3*((1/(0.00094*$B$4)^4)+1.05)</f>
        <v>0.817445355508953</v>
      </c>
      <c r="J28" s="36" t="n">
        <f aca="false">(10^-6)*3.14*$P$6*B28*A28*$B$5</f>
        <v>-0.0539331354114304</v>
      </c>
      <c r="K28" s="36" t="n">
        <f aca="false">($B$9/SQRT(2))*(1-EXP(-1*J28^2))</f>
        <v>0.00164306538244938</v>
      </c>
      <c r="L28" s="36" t="n">
        <f aca="false">10*LOG10(1/SQRT(1-($J$6*K28)^2))</f>
        <v>0.000290314107269571</v>
      </c>
      <c r="M28" s="36" t="n">
        <f aca="false">$P$5*10^9*($J$5/G28)*10^($B$8/10)</f>
        <v>0.000406332414549682</v>
      </c>
      <c r="N28" s="36" t="n">
        <f aca="false">10*LOG10(1/SQRT(1-($J$6^2)*M28))</f>
        <v>0.0441384681761232</v>
      </c>
      <c r="O28" s="36" t="n">
        <f aca="false">10*LOG10(1/SQRT(1-($J$6*$J$6*((($J$11/AB28)^2)+M28+(K28*K28)))))-$T$11-L28-N28</f>
        <v>5.96186355664857E-006</v>
      </c>
      <c r="P28" s="36" t="n">
        <f aca="false">Z28-AA28</f>
        <v>0</v>
      </c>
      <c r="Q28" s="36" t="n">
        <f aca="false">$B$10</f>
        <v>1</v>
      </c>
      <c r="R28" s="150" t="n">
        <f aca="false">-10*LOG10((2*SIN(3.1416*$P$9))/(3.1416*$P$9*(1-$P$9^2))-1)</f>
        <v>0.445834095650957</v>
      </c>
      <c r="S28" s="35" t="n">
        <f aca="false">$E$9-$E$10</f>
        <v>6</v>
      </c>
      <c r="T28" s="151" t="n">
        <f aca="false">H28+I28+L28+N28+O28+P28+Q28+R28</f>
        <v>5.67982404753704</v>
      </c>
      <c r="U28" s="36" t="n">
        <f aca="false">$E$10+I28</f>
        <v>2.31744535550895</v>
      </c>
      <c r="V28" s="36" t="n">
        <f aca="false">T28-I28</f>
        <v>4.86237869202808</v>
      </c>
      <c r="W28" s="152" t="n">
        <f aca="false">S28-T28</f>
        <v>0.320175952462964</v>
      </c>
      <c r="X28" s="153" t="n">
        <f aca="false">$J$9-U28-R28-P28</f>
        <v>-14.2632794511599</v>
      </c>
      <c r="Y28" s="154" t="n">
        <f aca="false">(W29-W27)/2</f>
        <v>-0.125653882577661</v>
      </c>
      <c r="Z28" s="11" t="n">
        <f aca="false">10*LOG10((1+10^(-($B$6/10)))/(1-10^(-($B$6/10))))</f>
        <v>1.0993211590791</v>
      </c>
      <c r="AA28" s="11" t="n">
        <f aca="false">10*LOG10((1+10^(-($J$10/10)))/(1-10^(-($J$10/10))))</f>
        <v>1.0993211590791</v>
      </c>
      <c r="AB28" s="155" t="n">
        <f aca="false">10^(-(H28+R28)/10)</f>
        <v>0.415150538137002</v>
      </c>
      <c r="AC28" s="142" t="n">
        <f aca="false">$J$2</f>
        <v>0.55</v>
      </c>
      <c r="AD28" s="156" t="n">
        <f aca="false">AD29</f>
        <v>7.9</v>
      </c>
      <c r="AE28" s="143" t="n">
        <f aca="false">IF(A28=$J$2,W28,0)</f>
        <v>0</v>
      </c>
    </row>
    <row r="29" s="8" customFormat="true" ht="15" hidden="false" customHeight="true" outlineLevel="0" collapsed="false">
      <c r="A29" s="146" t="n">
        <f aca="false">A28+$J$4</f>
        <v>0.54</v>
      </c>
      <c r="B29" s="36" t="n">
        <f aca="false">0.25*$E$4*$B$4*(1-($E$5/$B$4)^4)</f>
        <v>-5.83341207430445</v>
      </c>
      <c r="C29" s="5" t="n">
        <f aca="false">0.7*$E$4*$B$5</f>
        <v>0.308</v>
      </c>
      <c r="D29" s="147" t="n">
        <f aca="false">(0.187/(A29*$B$5))*(10^6/SQRT(B29^2+C29^2))</f>
        <v>14820.4259566862</v>
      </c>
      <c r="E29" s="147" t="n">
        <f aca="false">$E$3/A29</f>
        <v>740.740740740741</v>
      </c>
      <c r="F29" s="148" t="n">
        <f aca="false">SQRT((1000*$J$5/D29)^2+(1000*$J$5/E29)^2+$P$4^2)</f>
        <v>759.424300147149</v>
      </c>
      <c r="G29" s="148" t="n">
        <f aca="false">SQRT(F29^2+(350000/$E$8)^2)</f>
        <v>836.196907225796</v>
      </c>
      <c r="H29" s="149" t="n">
        <f aca="false">-10*LOG10(1-1.425*EXP(-1.28*($P$2/G29)^2))</f>
        <v>3.48399702235678</v>
      </c>
      <c r="I29" s="36" t="n">
        <f aca="false">A29*$P$3*((1/(0.00094*$B$4)^4)+1.05)</f>
        <v>0.832868852782707</v>
      </c>
      <c r="J29" s="36" t="n">
        <f aca="false">(10^-6)*3.14*$P$6*B29*A29*$B$5</f>
        <v>-0.054950741739948</v>
      </c>
      <c r="K29" s="36" t="n">
        <f aca="false">($B$9/SQRT(2))*(1-EXP(-1*J29^2))</f>
        <v>0.00170555833399514</v>
      </c>
      <c r="L29" s="36" t="n">
        <f aca="false">10*LOG10(1/SQRT(1-($J$6*K29)^2))</f>
        <v>0.00031281952698541</v>
      </c>
      <c r="M29" s="36" t="n">
        <f aca="false">$P$5*10^9*($J$5/G29)*10^($B$8/10)</f>
        <v>0.000401819233121453</v>
      </c>
      <c r="N29" s="36" t="n">
        <f aca="false">10*LOG10(1/SQRT(1-($J$6^2)*M29))</f>
        <v>0.0436432570636607</v>
      </c>
      <c r="O29" s="36" t="n">
        <f aca="false">10*LOG10(1/SQRT(1-($J$6*$J$6*((($J$11/AB29)^2)+M29+(K29*K29)))))-$T$11-L29-N29</f>
        <v>6.35126518695739E-006</v>
      </c>
      <c r="P29" s="36" t="n">
        <f aca="false">Z29-AA29</f>
        <v>0</v>
      </c>
      <c r="Q29" s="36" t="n">
        <f aca="false">$B$10</f>
        <v>1</v>
      </c>
      <c r="R29" s="150" t="n">
        <f aca="false">-10*LOG10((2*SIN(3.1416*$P$9))/(3.1416*$P$9*(1-$P$9^2))-1)</f>
        <v>0.445834095650957</v>
      </c>
      <c r="S29" s="35" t="n">
        <f aca="false">$E$9-$E$10</f>
        <v>6</v>
      </c>
      <c r="T29" s="151" t="n">
        <f aca="false">H29+I29+L29+N29+O29+P29+Q29+R29</f>
        <v>5.80666239864627</v>
      </c>
      <c r="U29" s="36" t="n">
        <f aca="false">$E$10+I29</f>
        <v>2.33286885278271</v>
      </c>
      <c r="V29" s="36" t="n">
        <f aca="false">T29-I29</f>
        <v>4.97379354586357</v>
      </c>
      <c r="W29" s="152" t="n">
        <f aca="false">S29-T29</f>
        <v>0.193337601353726</v>
      </c>
      <c r="X29" s="153" t="n">
        <f aca="false">$J$9-U29-R29-P29</f>
        <v>-14.2787029484337</v>
      </c>
      <c r="Y29" s="154" t="n">
        <f aca="false">(W30-W28)/2</f>
        <v>-0.128037020749717</v>
      </c>
      <c r="Z29" s="11" t="n">
        <f aca="false">10*LOG10((1+10^(-($B$6/10)))/(1-10^(-($B$6/10))))</f>
        <v>1.0993211590791</v>
      </c>
      <c r="AA29" s="11" t="n">
        <f aca="false">10*LOG10((1+10^(-($J$10/10)))/(1-10^(-($J$10/10))))</f>
        <v>1.0993211590791</v>
      </c>
      <c r="AB29" s="155" t="n">
        <f aca="false">10^(-(H29+R29)/10)</f>
        <v>0.404591624550138</v>
      </c>
      <c r="AC29" s="142" t="n">
        <f aca="false">$J$2</f>
        <v>0.55</v>
      </c>
      <c r="AD29" s="156" t="n">
        <f aca="false">AD30</f>
        <v>7.9</v>
      </c>
      <c r="AE29" s="143" t="n">
        <f aca="false">IF(A29=$J$2,W29,0)</f>
        <v>0</v>
      </c>
    </row>
    <row r="30" s="145" customFormat="true" ht="15" hidden="false" customHeight="true" outlineLevel="0" collapsed="false">
      <c r="A30" s="129" t="n">
        <f aca="false">A29+$J$4</f>
        <v>0.55</v>
      </c>
      <c r="B30" s="60" t="n">
        <f aca="false">0.25*$E$4*$B$4*(1-($E$5/$B$4)^4)</f>
        <v>-5.83341207430445</v>
      </c>
      <c r="C30" s="130" t="n">
        <f aca="false">0.7*$E$4*$B$5</f>
        <v>0.308</v>
      </c>
      <c r="D30" s="131" t="n">
        <f aca="false">(0.187/(A30*$B$5))*(10^6/SQRT(B30^2+C30^2))</f>
        <v>14550.9636665646</v>
      </c>
      <c r="E30" s="131" t="n">
        <f aca="false">$E$3/A30</f>
        <v>727.272727272727</v>
      </c>
      <c r="F30" s="132" t="n">
        <f aca="false">SQRT((1000*$J$5/D30)^2+(1000*$J$5/E30)^2+$P$4^2)</f>
        <v>769.714543156359</v>
      </c>
      <c r="G30" s="132" t="n">
        <f aca="false">SQRT(F30^2+(350000/$E$8)^2)</f>
        <v>845.553356061226</v>
      </c>
      <c r="H30" s="157" t="n">
        <f aca="false">-10*LOG10(1-1.425*EXP(-1.28*($P$2/G30)^2))</f>
        <v>3.59827278662198</v>
      </c>
      <c r="I30" s="60" t="n">
        <f aca="false">A30*$P$3*((1/(0.00094*$B$4)^4)+1.05)</f>
        <v>0.84829235005646</v>
      </c>
      <c r="J30" s="60" t="n">
        <f aca="false">(10^-6)*3.14*$P$6*B30*A30*$B$5</f>
        <v>-0.0559683480684655</v>
      </c>
      <c r="K30" s="60" t="n">
        <f aca="false">($B$9/SQRT(2))*(1-EXP(-1*J30^2))</f>
        <v>0.0017692122588677</v>
      </c>
      <c r="L30" s="60" t="n">
        <f aca="false">10*LOG10(1/SQRT(1-($J$6*K30)^2))</f>
        <v>0.000336606856294295</v>
      </c>
      <c r="M30" s="60" t="n">
        <f aca="false">$P$5*10^9*($J$5/G30)*10^($B$8/10)</f>
        <v>0.000397372912769411</v>
      </c>
      <c r="N30" s="60" t="n">
        <f aca="false">10*LOG10(1/SQRT(1-($J$6^2)*M30))</f>
        <v>0.0431554927288571</v>
      </c>
      <c r="O30" s="60" t="n">
        <f aca="false">10*LOG10(1/SQRT(1-($J$6*$J$6*((($J$11/AB30)^2)+M30+(K30*K30)))))-$T$11-L30-N30</f>
        <v>6.75712191996331E-006</v>
      </c>
      <c r="P30" s="60" t="n">
        <f aca="false">Z30-AA30</f>
        <v>0</v>
      </c>
      <c r="Q30" s="60" t="n">
        <f aca="false">$B$10</f>
        <v>1</v>
      </c>
      <c r="R30" s="134" t="n">
        <f aca="false">-10*LOG10((2*SIN(3.1416*$P$9))/(3.1416*$P$9*(1-$P$9^2))-1)</f>
        <v>0.445834095650957</v>
      </c>
      <c r="S30" s="135" t="n">
        <f aca="false">$E$9-$E$10</f>
        <v>6</v>
      </c>
      <c r="T30" s="136" t="n">
        <f aca="false">H30+I30+L30+N30+O30+P30+Q30+R30</f>
        <v>5.93589808903647</v>
      </c>
      <c r="U30" s="60" t="n">
        <f aca="false">$E$10+I30</f>
        <v>2.34829235005646</v>
      </c>
      <c r="V30" s="60" t="n">
        <f aca="false">T30-I30</f>
        <v>5.08760573898001</v>
      </c>
      <c r="W30" s="137" t="n">
        <f aca="false">S30-T30</f>
        <v>0.0641019109635304</v>
      </c>
      <c r="X30" s="138" t="n">
        <f aca="false">$J$9-U30-R30-P30</f>
        <v>-14.2941264457074</v>
      </c>
      <c r="Y30" s="158" t="n">
        <f aca="false">(W31-W29)/2</f>
        <v>-0.130450794116305</v>
      </c>
      <c r="Z30" s="140" t="n">
        <f aca="false">10*LOG10((1+10^(-($B$6/10)))/(1-10^(-($B$6/10))))</f>
        <v>1.0993211590791</v>
      </c>
      <c r="AA30" s="140" t="n">
        <f aca="false">10*LOG10((1+10^(-($J$10/10)))/(1-10^(-($J$10/10))))</f>
        <v>1.0993211590791</v>
      </c>
      <c r="AB30" s="141" t="n">
        <f aca="false">10^(-(H30+R30)/10)</f>
        <v>0.394084461976466</v>
      </c>
      <c r="AC30" s="142" t="n">
        <f aca="false">$J$2</f>
        <v>0.55</v>
      </c>
      <c r="AD30" s="156" t="n">
        <f aca="false">AD31</f>
        <v>7.9</v>
      </c>
      <c r="AE30" s="143" t="n">
        <f aca="false">IF(A30=$J$2,W30,0)</f>
        <v>0.0641019109635304</v>
      </c>
    </row>
    <row r="31" s="8" customFormat="true" ht="15" hidden="false" customHeight="true" outlineLevel="0" collapsed="false">
      <c r="A31" s="146" t="n">
        <f aca="false">A30+$J$4</f>
        <v>0.56</v>
      </c>
      <c r="B31" s="36" t="n">
        <f aca="false">0.25*$E$4*$B$4*(1-($E$5/$B$4)^4)</f>
        <v>-5.83341207430445</v>
      </c>
      <c r="C31" s="5" t="n">
        <f aca="false">0.7*$E$4*$B$5</f>
        <v>0.308</v>
      </c>
      <c r="D31" s="147" t="n">
        <f aca="false">(0.187/(A31*$B$5))*(10^6/SQRT(B31^2+C31^2))</f>
        <v>14291.1250296617</v>
      </c>
      <c r="E31" s="147" t="n">
        <f aca="false">$E$3/A31</f>
        <v>714.285714285714</v>
      </c>
      <c r="F31" s="148" t="n">
        <f aca="false">SQRT((1000*$J$5/D31)^2+(1000*$J$5/E31)^2+$P$4^2)</f>
        <v>780.054105619428</v>
      </c>
      <c r="G31" s="148" t="n">
        <f aca="false">SQRT(F31^2+(350000/$E$8)^2)</f>
        <v>854.976261479654</v>
      </c>
      <c r="H31" s="149" t="n">
        <f aca="false">-10*LOG10(1-1.425*EXP(-1.28*($P$2/G31)^2))</f>
        <v>3.71496997974895</v>
      </c>
      <c r="I31" s="36" t="n">
        <f aca="false">A31*$P$3*((1/(0.00094*$B$4)^4)+1.05)</f>
        <v>0.863715847330214</v>
      </c>
      <c r="J31" s="36" t="n">
        <f aca="false">(10^-6)*3.14*$P$6*B31*A31*$B$5</f>
        <v>-0.0569859543969831</v>
      </c>
      <c r="K31" s="36" t="n">
        <f aca="false">($B$9/SQRT(2))*(1-EXP(-1*J31^2))</f>
        <v>0.00183402676238782</v>
      </c>
      <c r="L31" s="36" t="n">
        <f aca="false">10*LOG10(1/SQRT(1-($J$6*K31)^2))</f>
        <v>0.000361723668674217</v>
      </c>
      <c r="M31" s="36" t="n">
        <f aca="false">$P$5*10^9*($J$5/G31)*10^($B$8/10)</f>
        <v>0.000392993367346254</v>
      </c>
      <c r="N31" s="36" t="n">
        <f aca="false">10*LOG10(1/SQRT(1-($J$6^2)*M31))</f>
        <v>0.0426751607325596</v>
      </c>
      <c r="O31" s="36" t="n">
        <f aca="false">10*LOG10(1/SQRT(1-($J$6*$J$6*((($J$11/AB31)^2)+M31+(K31*K31)))))-$T$11-L31-N31</f>
        <v>7.17974752715428E-006</v>
      </c>
      <c r="P31" s="36" t="n">
        <f aca="false">Z31-AA31</f>
        <v>0</v>
      </c>
      <c r="Q31" s="36" t="n">
        <f aca="false">$B$10</f>
        <v>1</v>
      </c>
      <c r="R31" s="150" t="n">
        <f aca="false">-10*LOG10((2*SIN(3.1416*$P$9))/(3.1416*$P$9*(1-$P$9^2))-1)</f>
        <v>0.445834095650957</v>
      </c>
      <c r="S31" s="35" t="n">
        <f aca="false">$E$9-$E$10</f>
        <v>6</v>
      </c>
      <c r="T31" s="151" t="n">
        <f aca="false">H31+I31+L31+N31+O31+P31+Q31+R31</f>
        <v>6.06756398687888</v>
      </c>
      <c r="U31" s="36" t="n">
        <f aca="false">$E$10+I31</f>
        <v>2.36371584733021</v>
      </c>
      <c r="V31" s="36" t="n">
        <f aca="false">T31-I31</f>
        <v>5.20384813954867</v>
      </c>
      <c r="W31" s="152" t="n">
        <f aca="false">S31-T31</f>
        <v>-0.0675639868788842</v>
      </c>
      <c r="X31" s="153" t="n">
        <f aca="false">$J$9-U31-R31-P31</f>
        <v>-14.3095499429812</v>
      </c>
      <c r="Y31" s="154" t="n">
        <f aca="false">(W32-W30)/2</f>
        <v>-0.132899851179941</v>
      </c>
      <c r="Z31" s="11" t="n">
        <f aca="false">10*LOG10((1+10^(-($B$6/10)))/(1-10^(-($B$6/10))))</f>
        <v>1.0993211590791</v>
      </c>
      <c r="AA31" s="11" t="n">
        <f aca="false">10*LOG10((1+10^(-($J$10/10)))/(1-10^(-($J$10/10))))</f>
        <v>1.0993211590791</v>
      </c>
      <c r="AB31" s="155" t="n">
        <f aca="false">10^(-(H31+R31)/10)</f>
        <v>0.383636210512536</v>
      </c>
      <c r="AC31" s="142" t="n">
        <f aca="false">$J$2</f>
        <v>0.55</v>
      </c>
      <c r="AD31" s="156" t="n">
        <f aca="false">AD32</f>
        <v>7.9</v>
      </c>
      <c r="AE31" s="143" t="n">
        <f aca="false">IF(A31=$J$2,W31,0)</f>
        <v>0</v>
      </c>
    </row>
    <row r="32" s="8" customFormat="true" ht="15" hidden="false" customHeight="true" outlineLevel="0" collapsed="false">
      <c r="A32" s="146" t="n">
        <f aca="false">A31+$J$4</f>
        <v>0.57</v>
      </c>
      <c r="B32" s="36" t="n">
        <f aca="false">0.25*$E$4*$B$4*(1-($E$5/$B$4)^4)</f>
        <v>-5.83341207430445</v>
      </c>
      <c r="C32" s="5" t="n">
        <f aca="false">0.7*$E$4*$B$5</f>
        <v>0.308</v>
      </c>
      <c r="D32" s="147" t="n">
        <f aca="false">(0.187/(A32*$B$5))*(10^6/SQRT(B32^2+C32^2))</f>
        <v>14040.4035379132</v>
      </c>
      <c r="E32" s="147" t="n">
        <f aca="false">$E$3/A32</f>
        <v>701.754385964912</v>
      </c>
      <c r="F32" s="148" t="n">
        <f aca="false">SQRT((1000*$J$5/D32)^2+(1000*$J$5/E32)^2+$P$4^2)</f>
        <v>790.44105213226</v>
      </c>
      <c r="G32" s="148" t="n">
        <f aca="false">SQRT(F32^2+(350000/$E$8)^2)</f>
        <v>864.463450295011</v>
      </c>
      <c r="H32" s="149" t="n">
        <f aca="false">-10*LOG10(1-1.425*EXP(-1.28*($P$2/G32)^2))</f>
        <v>3.83412627867062</v>
      </c>
      <c r="I32" s="36" t="n">
        <f aca="false">A32*$P$3*((1/(0.00094*$B$4)^4)+1.05)</f>
        <v>0.879139344603968</v>
      </c>
      <c r="J32" s="36" t="n">
        <f aca="false">(10^-6)*3.14*$P$6*B32*A32*$B$5</f>
        <v>-0.0580035607255007</v>
      </c>
      <c r="K32" s="36" t="n">
        <f aca="false">($B$9/SQRT(2))*(1-EXP(-1*J32^2))</f>
        <v>0.00190000144271096</v>
      </c>
      <c r="L32" s="36" t="n">
        <f aca="false">10*LOG10(1/SQRT(1-($J$6*K32)^2))</f>
        <v>0.000388218386621305</v>
      </c>
      <c r="M32" s="36" t="n">
        <f aca="false">$P$5*10^9*($J$5/G32)*10^($B$8/10)</f>
        <v>0.000388680400409451</v>
      </c>
      <c r="N32" s="36" t="n">
        <f aca="false">10*LOG10(1/SQRT(1-($J$6^2)*M32))</f>
        <v>0.0422022346297665</v>
      </c>
      <c r="O32" s="36" t="n">
        <f aca="false">10*LOG10(1/SQRT(1-($J$6*$J$6*((($J$11/AB32)^2)+M32+(K32*K32)))))-$T$11-L32-N32</f>
        <v>7.61945441574846E-006</v>
      </c>
      <c r="P32" s="36" t="n">
        <f aca="false">Z32-AA32</f>
        <v>0</v>
      </c>
      <c r="Q32" s="36" t="n">
        <f aca="false">$B$10</f>
        <v>1</v>
      </c>
      <c r="R32" s="150" t="n">
        <f aca="false">-10*LOG10((2*SIN(3.1416*$P$9))/(3.1416*$P$9*(1-$P$9^2))-1)</f>
        <v>0.445834095650957</v>
      </c>
      <c r="S32" s="35" t="n">
        <f aca="false">$E$9-$E$10</f>
        <v>6</v>
      </c>
      <c r="T32" s="151" t="n">
        <f aca="false">H32+I32+L32+N32+O32+P32+Q32+R32</f>
        <v>6.20169779139635</v>
      </c>
      <c r="U32" s="36" t="n">
        <f aca="false">$E$10+I32</f>
        <v>2.37913934460397</v>
      </c>
      <c r="V32" s="36" t="n">
        <f aca="false">T32-I32</f>
        <v>5.32255844679238</v>
      </c>
      <c r="W32" s="152" t="n">
        <f aca="false">S32-T32</f>
        <v>-0.201697791396352</v>
      </c>
      <c r="X32" s="153" t="n">
        <f aca="false">$J$9-U32-R32-P32</f>
        <v>-14.3249734402549</v>
      </c>
      <c r="Y32" s="154" t="n">
        <f aca="false">(W33-W31)/2</f>
        <v>-0.135389218252821</v>
      </c>
      <c r="Z32" s="11" t="n">
        <f aca="false">10*LOG10((1+10^(-($B$6/10)))/(1-10^(-($B$6/10))))</f>
        <v>1.0993211590791</v>
      </c>
      <c r="AA32" s="11" t="n">
        <f aca="false">10*LOG10((1+10^(-($J$10/10)))/(1-10^(-($J$10/10))))</f>
        <v>1.0993211590791</v>
      </c>
      <c r="AB32" s="155" t="n">
        <f aca="false">10^(-(H32+R32)/10)</f>
        <v>0.373253563401551</v>
      </c>
      <c r="AC32" s="142" t="n">
        <f aca="false">$J$2</f>
        <v>0.55</v>
      </c>
      <c r="AD32" s="156" t="n">
        <f aca="false">AD33</f>
        <v>7.9</v>
      </c>
      <c r="AE32" s="143" t="n">
        <f aca="false">IF(A32=$J$2,W32,0)</f>
        <v>0</v>
      </c>
    </row>
    <row r="33" s="8" customFormat="true" ht="15" hidden="false" customHeight="true" outlineLevel="0" collapsed="false">
      <c r="A33" s="146" t="n">
        <f aca="false">A32+$J$4</f>
        <v>0.58</v>
      </c>
      <c r="B33" s="36" t="n">
        <f aca="false">0.25*$E$4*$B$4*(1-($E$5/$B$4)^4)</f>
        <v>-5.83341207430445</v>
      </c>
      <c r="C33" s="5" t="n">
        <f aca="false">0.7*$E$4*$B$5</f>
        <v>0.308</v>
      </c>
      <c r="D33" s="147" t="n">
        <f aca="false">(0.187/(A33*$B$5))*(10^6/SQRT(B33^2+C33^2))</f>
        <v>13798.3276148457</v>
      </c>
      <c r="E33" s="147" t="n">
        <f aca="false">$E$3/A33</f>
        <v>689.655172413793</v>
      </c>
      <c r="F33" s="148" t="n">
        <f aca="false">SQRT((1000*$J$5/D33)^2+(1000*$J$5/E33)^2+$P$4^2)</f>
        <v>800.873539051635</v>
      </c>
      <c r="G33" s="148" t="n">
        <f aca="false">SQRT(F33^2+(350000/$E$8)^2)</f>
        <v>874.012829169624</v>
      </c>
      <c r="H33" s="149" t="n">
        <f aca="false">-10*LOG10(1-1.425*EXP(-1.28*($P$2/G33)^2))</f>
        <v>3.95578459182658</v>
      </c>
      <c r="I33" s="36" t="n">
        <f aca="false">A33*$P$3*((1/(0.00094*$B$4)^4)+1.05)</f>
        <v>0.894562841877722</v>
      </c>
      <c r="J33" s="36" t="n">
        <f aca="false">(10^-6)*3.14*$P$6*B33*A33*$B$5</f>
        <v>-0.0590211670540182</v>
      </c>
      <c r="K33" s="36" t="n">
        <f aca="false">($B$9/SQRT(2))*(1-EXP(-1*J33^2))</f>
        <v>0.00196713589083127</v>
      </c>
      <c r="L33" s="36" t="n">
        <f aca="false">10*LOG10(1/SQRT(1-($J$6*K33)^2))</f>
        <v>0.000416140280498439</v>
      </c>
      <c r="M33" s="36" t="n">
        <f aca="false">$P$5*10^9*($J$5/G33)*10^($B$8/10)</f>
        <v>0.000384433716286779</v>
      </c>
      <c r="N33" s="36" t="n">
        <f aca="false">10*LOG10(1/SQRT(1-($J$6^2)*M33))</f>
        <v>0.0417366771950599</v>
      </c>
      <c r="O33" s="36" t="n">
        <f aca="false">10*LOG10(1/SQRT(1-($J$6*$J$6*((($J$11/AB33)^2)+M33+(K33*K33)))))-$T$11-L33-N33</f>
        <v>8.07655370574367E-006</v>
      </c>
      <c r="P33" s="36" t="n">
        <f aca="false">Z33-AA33</f>
        <v>0</v>
      </c>
      <c r="Q33" s="36" t="n">
        <f aca="false">$B$10</f>
        <v>1</v>
      </c>
      <c r="R33" s="150" t="n">
        <f aca="false">-10*LOG10((2*SIN(3.1416*$P$9))/(3.1416*$P$9*(1-$P$9^2))-1)</f>
        <v>0.445834095650957</v>
      </c>
      <c r="S33" s="35" t="n">
        <f aca="false">$E$9-$E$10</f>
        <v>6</v>
      </c>
      <c r="T33" s="151" t="n">
        <f aca="false">H33+I33+L33+N33+O33+P33+Q33+R33</f>
        <v>6.33834242338453</v>
      </c>
      <c r="U33" s="36" t="n">
        <f aca="false">$E$10+I33</f>
        <v>2.39456284187772</v>
      </c>
      <c r="V33" s="36" t="n">
        <f aca="false">T33-I33</f>
        <v>5.44377958150681</v>
      </c>
      <c r="W33" s="152" t="n">
        <f aca="false">S33-T33</f>
        <v>-0.338342423384526</v>
      </c>
      <c r="X33" s="153" t="n">
        <f aca="false">$J$9-U33-R33-P33</f>
        <v>-14.3403969375287</v>
      </c>
      <c r="Y33" s="154" t="n">
        <f aca="false">(W34-W32)/2</f>
        <v>-0.13792432726171</v>
      </c>
      <c r="Z33" s="11" t="n">
        <f aca="false">10*LOG10((1+10^(-($B$6/10)))/(1-10^(-($B$6/10))))</f>
        <v>1.0993211590791</v>
      </c>
      <c r="AA33" s="11" t="n">
        <f aca="false">10*LOG10((1+10^(-($J$10/10)))/(1-10^(-($J$10/10))))</f>
        <v>1.0993211590791</v>
      </c>
      <c r="AB33" s="155" t="n">
        <f aca="false">10^(-(H33+R33)/10)</f>
        <v>0.362942754780323</v>
      </c>
      <c r="AC33" s="142" t="n">
        <f aca="false">$J$2</f>
        <v>0.55</v>
      </c>
      <c r="AD33" s="156" t="n">
        <f aca="false">AD34</f>
        <v>7.9</v>
      </c>
      <c r="AE33" s="143" t="n">
        <f aca="false">IF(A33=$J$2,W33,0)</f>
        <v>0</v>
      </c>
    </row>
    <row r="34" s="8" customFormat="true" ht="15" hidden="false" customHeight="true" outlineLevel="0" collapsed="false">
      <c r="A34" s="146" t="n">
        <f aca="false">A33+$J$4</f>
        <v>0.59</v>
      </c>
      <c r="B34" s="36" t="n">
        <f aca="false">0.25*$E$4*$B$4*(1-($E$5/$B$4)^4)</f>
        <v>-5.83341207430445</v>
      </c>
      <c r="C34" s="5" t="n">
        <f aca="false">0.7*$E$4*$B$5</f>
        <v>0.308</v>
      </c>
      <c r="D34" s="147" t="n">
        <f aca="false">(0.187/(A34*$B$5))*(10^6/SQRT(B34^2+C34^2))</f>
        <v>13564.4576552721</v>
      </c>
      <c r="E34" s="147" t="n">
        <f aca="false">$E$3/A34</f>
        <v>677.966101694915</v>
      </c>
      <c r="F34" s="148" t="n">
        <f aca="false">SQRT((1000*$J$5/D34)^2+(1000*$J$5/E34)^2+$P$4^2)</f>
        <v>811.349809678374</v>
      </c>
      <c r="G34" s="148" t="n">
        <f aca="false">SQRT(F34^2+(350000/$E$8)^2)</f>
        <v>883.622381826724</v>
      </c>
      <c r="H34" s="149" t="n">
        <f aca="false">-10*LOG10(1-1.425*EXP(-1.28*($P$2/G34)^2))</f>
        <v>4.07999347873711</v>
      </c>
      <c r="I34" s="36" t="n">
        <f aca="false">A34*$P$3*((1/(0.00094*$B$4)^4)+1.05)</f>
        <v>0.909986339151476</v>
      </c>
      <c r="J34" s="36" t="n">
        <f aca="false">(10^-6)*3.14*$P$6*B34*A34*$B$5</f>
        <v>-0.0600387733825358</v>
      </c>
      <c r="K34" s="36" t="n">
        <f aca="false">($B$9/SQRT(2))*(1-EXP(-1*J34^2))</f>
        <v>0.00203542969058578</v>
      </c>
      <c r="L34" s="36" t="n">
        <f aca="false">10*LOG10(1/SQRT(1-($J$6*K34)^2))</f>
        <v>0.000445539467383042</v>
      </c>
      <c r="M34" s="36" t="n">
        <f aca="false">$P$5*10^9*($J$5/G34)*10^($B$8/10)</f>
        <v>0.000380252930335901</v>
      </c>
      <c r="N34" s="36" t="n">
        <f aca="false">10*LOG10(1/SQRT(1-($J$6^2)*M34))</f>
        <v>0.0412784415575527</v>
      </c>
      <c r="O34" s="36" t="n">
        <f aca="false">10*LOG10(1/SQRT(1-($J$6*$J$6*((($J$11/AB34)^2)+M34+(K34*K34)))))-$T$11-L34-N34</f>
        <v>8.55135529709977E-006</v>
      </c>
      <c r="P34" s="36" t="n">
        <f aca="false">Z34-AA34</f>
        <v>0</v>
      </c>
      <c r="Q34" s="36" t="n">
        <f aca="false">$B$10</f>
        <v>1</v>
      </c>
      <c r="R34" s="150" t="n">
        <f aca="false">-10*LOG10((2*SIN(3.1416*$P$9))/(3.1416*$P$9*(1-$P$9^2))-1)</f>
        <v>0.445834095650957</v>
      </c>
      <c r="S34" s="35" t="n">
        <f aca="false">$E$9-$E$10</f>
        <v>6</v>
      </c>
      <c r="T34" s="151" t="n">
        <f aca="false">H34+I34+L34+N34+O34+P34+Q34+R34</f>
        <v>6.47754644591977</v>
      </c>
      <c r="U34" s="36" t="n">
        <f aca="false">$E$10+I34</f>
        <v>2.40998633915148</v>
      </c>
      <c r="V34" s="36" t="n">
        <f aca="false">T34-I34</f>
        <v>5.5675601067683</v>
      </c>
      <c r="W34" s="152" t="n">
        <f aca="false">S34-T34</f>
        <v>-0.477546445919772</v>
      </c>
      <c r="X34" s="153" t="n">
        <f aca="false">$J$9-U34-R34-P34</f>
        <v>-14.3558204348024</v>
      </c>
      <c r="Y34" s="154" t="n">
        <f aca="false">(W35-W33)/2</f>
        <v>-0.140511048643464</v>
      </c>
      <c r="Z34" s="11" t="n">
        <f aca="false">10*LOG10((1+10^(-($B$6/10)))/(1-10^(-($B$6/10))))</f>
        <v>1.0993211590791</v>
      </c>
      <c r="AA34" s="11" t="n">
        <f aca="false">10*LOG10((1+10^(-($J$10/10)))/(1-10^(-($J$10/10))))</f>
        <v>1.0993211590791</v>
      </c>
      <c r="AB34" s="155" t="n">
        <f aca="false">10^(-(H34+R34)/10)</f>
        <v>0.352709569274212</v>
      </c>
      <c r="AC34" s="142" t="n">
        <f aca="false">$J$2</f>
        <v>0.55</v>
      </c>
      <c r="AD34" s="156" t="n">
        <f aca="false">AD35</f>
        <v>7.9</v>
      </c>
      <c r="AE34" s="143" t="n">
        <f aca="false">IF(A34=$J$2,W34,0)</f>
        <v>0</v>
      </c>
    </row>
    <row r="35" s="175" customFormat="true" ht="15" hidden="false" customHeight="true" outlineLevel="0" collapsed="false">
      <c r="A35" s="159" t="n">
        <f aca="false">A34+$J$4</f>
        <v>0.6</v>
      </c>
      <c r="B35" s="160" t="n">
        <f aca="false">0.25*$E$4*$B$4*(1-($E$5/$B$4)^4)</f>
        <v>-5.83341207430445</v>
      </c>
      <c r="C35" s="161" t="n">
        <f aca="false">0.7*$E$4*$B$5</f>
        <v>0.308</v>
      </c>
      <c r="D35" s="162" t="n">
        <f aca="false">(0.187/(A35*$B$5))*(10^6/SQRT(B35^2+C35^2))</f>
        <v>13338.3833610175</v>
      </c>
      <c r="E35" s="162" t="n">
        <f aca="false">$E$3/A35</f>
        <v>666.666666666666</v>
      </c>
      <c r="F35" s="195" t="n">
        <f aca="false">SQRT((1000*$J$5/D35)^2+(1000*$J$5/E35)^2+$P$4^2)</f>
        <v>821.868189694724</v>
      </c>
      <c r="G35" s="196" t="n">
        <f aca="false">SQRT(F35^2+(350000/$E$8)^2)</f>
        <v>893.290166313322</v>
      </c>
      <c r="H35" s="164" t="n">
        <f aca="false">-10*LOG10(1-1.425*EXP(-1.28*($P$2/G35)^2))</f>
        <v>4.20680760526741</v>
      </c>
      <c r="I35" s="160" t="n">
        <f aca="false">A35*$P$3*((1/(0.00094*$B$4)^4)+1.05)</f>
        <v>0.925409836425229</v>
      </c>
      <c r="J35" s="160" t="n">
        <f aca="false">(10^-6)*3.14*$P$6*B35*A35*$B$5</f>
        <v>-0.0610563797110533</v>
      </c>
      <c r="K35" s="160" t="n">
        <f aca="false">($B$9/SQRT(2))*(1-EXP(-1*J35^2))</f>
        <v>0.00210488241865872</v>
      </c>
      <c r="L35" s="160" t="n">
        <f aca="false">10*LOG10(1/SQRT(1-($J$6*K35)^2))</f>
        <v>0.000476466909903122</v>
      </c>
      <c r="M35" s="160" t="n">
        <f aca="false">$P$5*10^9*($J$5/G35)*10^($B$8/10)</f>
        <v>0.00037613757843848</v>
      </c>
      <c r="N35" s="160" t="n">
        <f aca="false">10*LOG10(1/SQRT(1-($J$6^2)*M35))</f>
        <v>0.0408274722500256</v>
      </c>
      <c r="O35" s="160" t="n">
        <f aca="false">10*LOG10(1/SQRT(1-($J$6*$J$6*((($J$11/AB35)^2)+M35+(K35*K35)))))-$T$11-L35-N35</f>
        <v>9.04416792727597E-006</v>
      </c>
      <c r="P35" s="160" t="n">
        <f aca="false">Z35-AA35</f>
        <v>0</v>
      </c>
      <c r="Q35" s="160" t="n">
        <f aca="false">$B$10</f>
        <v>1</v>
      </c>
      <c r="R35" s="165" t="n">
        <f aca="false">-10*LOG10((2*SIN(3.1416*$P$9))/(3.1416*$P$9*(1-$P$9^2))-1)</f>
        <v>0.445834095650957</v>
      </c>
      <c r="S35" s="166" t="n">
        <f aca="false">$E$9-$E$10</f>
        <v>6</v>
      </c>
      <c r="T35" s="167" t="n">
        <f aca="false">H35+I35+L35+N35+O35+P35+Q35+R35</f>
        <v>6.61936452067145</v>
      </c>
      <c r="U35" s="160" t="n">
        <f aca="false">$E$10+I35</f>
        <v>2.42540983642523</v>
      </c>
      <c r="V35" s="160" t="n">
        <f aca="false">T35-I35</f>
        <v>5.69395468424622</v>
      </c>
      <c r="W35" s="168" t="n">
        <f aca="false">S35-T35</f>
        <v>-0.619364520671454</v>
      </c>
      <c r="X35" s="169" t="n">
        <f aca="false">$J$9-U35-R35-P35</f>
        <v>-14.3712439320762</v>
      </c>
      <c r="Y35" s="170"/>
      <c r="Z35" s="160" t="n">
        <f aca="false">10*LOG10((1+10^(-($B$6/10)))/(1-10^(-($B$6/10))))</f>
        <v>1.0993211590791</v>
      </c>
      <c r="AA35" s="160" t="n">
        <f aca="false">10*LOG10((1+10^(-($J$10/10)))/(1-10^(-($J$10/10))))</f>
        <v>1.0993211590791</v>
      </c>
      <c r="AB35" s="171" t="n">
        <f aca="false">10^(-(H35+R35)/10)</f>
        <v>0.342559353173014</v>
      </c>
      <c r="AC35" s="172" t="n">
        <f aca="false">$J$2</f>
        <v>0.55</v>
      </c>
      <c r="AD35" s="173" t="n">
        <f aca="false">ROUNDUP(E9,0)-0.1</f>
        <v>7.9</v>
      </c>
      <c r="AE35" s="174" t="n">
        <f aca="false">IF(A35=$J$2,W35,0)</f>
        <v>0</v>
      </c>
    </row>
    <row r="36" customFormat="false" ht="15" hidden="false" customHeight="true" outlineLevel="0" collapsed="false">
      <c r="A36" s="20"/>
      <c r="B36" s="19"/>
      <c r="C36" s="19"/>
      <c r="D36" s="18"/>
      <c r="E36" s="19"/>
      <c r="F36" s="19"/>
      <c r="G36" s="20"/>
      <c r="H36" s="21"/>
      <c r="I36" s="21"/>
      <c r="J36" s="21"/>
      <c r="K36" s="21"/>
      <c r="L36" s="19"/>
      <c r="M36" s="21"/>
      <c r="N36" s="21"/>
      <c r="O36" s="21"/>
      <c r="P36" s="21"/>
      <c r="Q36" s="21"/>
      <c r="R36" s="176"/>
      <c r="S36" s="50"/>
      <c r="T36" s="177"/>
      <c r="V36" s="177"/>
      <c r="W36" s="177"/>
      <c r="X36" s="178"/>
      <c r="AE36" s="179" t="n">
        <f aca="false">SUM(AE15:AE35)</f>
        <v>0.0641019109635304</v>
      </c>
    </row>
    <row r="37" s="8" customFormat="true" ht="15" hidden="false" customHeight="true" outlineLevel="0" collapsed="false">
      <c r="A37" s="2" t="s">
        <v>0</v>
      </c>
      <c r="B37" s="13"/>
      <c r="C37" s="13"/>
      <c r="D37" s="14"/>
      <c r="E37" s="13"/>
      <c r="F37" s="13"/>
      <c r="G37" s="15"/>
      <c r="X37" s="180"/>
      <c r="Y37" s="180"/>
      <c r="AB37" s="194"/>
    </row>
    <row r="38" s="8" customFormat="true" ht="15" hidden="false" customHeight="true" outlineLevel="0" collapsed="false">
      <c r="A38" s="9" t="s">
        <v>123</v>
      </c>
      <c r="B38" s="13"/>
      <c r="C38" s="13"/>
      <c r="D38" s="14"/>
      <c r="E38" s="13"/>
      <c r="F38" s="13"/>
      <c r="G38" s="15"/>
      <c r="K38" s="11"/>
      <c r="L38" s="13"/>
      <c r="M38" s="11"/>
      <c r="N38" s="11"/>
      <c r="O38" s="11"/>
      <c r="P38" s="11"/>
      <c r="Q38" s="11"/>
      <c r="R38" s="181"/>
      <c r="S38" s="16"/>
      <c r="T38" s="11"/>
      <c r="U38" s="182"/>
      <c r="V38" s="11"/>
      <c r="X38" s="180"/>
      <c r="Y38" s="180"/>
      <c r="AB38" s="194"/>
    </row>
    <row r="39" s="8" customFormat="true" ht="15" hidden="false" customHeight="true" outlineLevel="0" collapsed="false">
      <c r="A39" s="11"/>
      <c r="B39" s="12"/>
      <c r="C39" s="183"/>
      <c r="D39" s="183"/>
      <c r="E39" s="183"/>
      <c r="F39" s="183"/>
      <c r="G39" s="183"/>
      <c r="H39" s="183"/>
      <c r="I39" s="183"/>
      <c r="J39" s="183"/>
      <c r="K39" s="183"/>
      <c r="L39" s="13"/>
      <c r="M39" s="11"/>
      <c r="N39" s="11"/>
      <c r="O39" s="11"/>
      <c r="P39" s="11"/>
      <c r="Q39" s="11"/>
      <c r="R39" s="181"/>
      <c r="S39" s="16"/>
      <c r="T39" s="11"/>
      <c r="U39" s="182"/>
      <c r="V39" s="11"/>
      <c r="X39" s="180"/>
      <c r="Y39" s="180"/>
      <c r="AB39" s="194"/>
    </row>
    <row r="40" s="8" customFormat="true" ht="15" hidden="false" customHeight="true" outlineLevel="0" collapsed="false">
      <c r="A40" s="9"/>
      <c r="B40" s="13"/>
      <c r="C40" s="13"/>
      <c r="D40" s="14"/>
      <c r="E40" s="13"/>
      <c r="F40" s="13"/>
      <c r="G40" s="15"/>
      <c r="H40" s="11"/>
      <c r="I40" s="11"/>
      <c r="J40" s="11"/>
      <c r="K40" s="11"/>
      <c r="L40" s="13"/>
      <c r="M40" s="11"/>
      <c r="N40" s="11"/>
      <c r="O40" s="11"/>
      <c r="P40" s="11"/>
      <c r="Q40" s="11"/>
      <c r="R40" s="181"/>
      <c r="S40" s="16"/>
      <c r="T40" s="11"/>
      <c r="U40" s="182"/>
      <c r="V40" s="11"/>
      <c r="X40" s="180"/>
      <c r="Y40" s="180"/>
      <c r="AB40" s="194"/>
    </row>
    <row r="41" s="8" customFormat="true" ht="15" hidden="false" customHeight="true" outlineLevel="0" collapsed="false">
      <c r="A41" s="16"/>
      <c r="B41" s="13"/>
      <c r="C41" s="13"/>
      <c r="D41" s="14"/>
      <c r="E41" s="13"/>
      <c r="F41" s="13"/>
      <c r="G41" s="15"/>
      <c r="H41" s="11"/>
      <c r="I41" s="11"/>
      <c r="J41" s="11"/>
      <c r="K41" s="11"/>
      <c r="L41" s="13"/>
      <c r="M41" s="11"/>
      <c r="N41" s="11"/>
      <c r="O41" s="11"/>
      <c r="P41" s="11"/>
      <c r="Q41" s="11"/>
      <c r="R41" s="181"/>
      <c r="S41" s="16"/>
      <c r="T41" s="11"/>
      <c r="U41" s="182"/>
      <c r="V41" s="11"/>
      <c r="X41" s="180"/>
      <c r="Y41" s="180"/>
      <c r="AB41" s="194"/>
    </row>
    <row r="42" s="8" customFormat="true" ht="15" hidden="false" customHeight="true" outlineLevel="0" collapsed="false">
      <c r="A42" s="16"/>
      <c r="B42" s="13"/>
      <c r="C42" s="13"/>
      <c r="D42" s="14"/>
      <c r="E42" s="13"/>
      <c r="F42" s="13"/>
      <c r="G42" s="15"/>
      <c r="H42" s="11"/>
      <c r="I42" s="11"/>
      <c r="J42" s="11"/>
      <c r="K42" s="11"/>
      <c r="L42" s="13"/>
      <c r="M42" s="11"/>
      <c r="N42" s="11"/>
      <c r="O42" s="11"/>
      <c r="P42" s="11"/>
      <c r="Q42" s="11"/>
      <c r="R42" s="181"/>
      <c r="S42" s="16"/>
      <c r="T42" s="11"/>
      <c r="U42" s="182"/>
      <c r="V42" s="11"/>
      <c r="X42" s="180"/>
      <c r="Y42" s="180"/>
      <c r="AB42" s="194"/>
    </row>
    <row r="43" s="8" customFormat="true" ht="15" hidden="false" customHeight="true" outlineLevel="0" collapsed="false">
      <c r="A43" s="15"/>
      <c r="D43" s="14"/>
      <c r="E43" s="13"/>
      <c r="F43" s="13"/>
      <c r="G43" s="15"/>
      <c r="H43" s="11"/>
      <c r="I43" s="11"/>
      <c r="J43" s="11"/>
      <c r="K43" s="11"/>
      <c r="L43" s="13"/>
      <c r="M43" s="11"/>
      <c r="N43" s="11"/>
      <c r="O43" s="11"/>
      <c r="P43" s="11"/>
      <c r="Q43" s="11"/>
      <c r="R43" s="181"/>
      <c r="S43" s="16"/>
      <c r="T43" s="11"/>
      <c r="U43" s="182"/>
      <c r="V43" s="11"/>
      <c r="X43" s="180"/>
      <c r="Y43" s="180"/>
      <c r="AB43" s="194"/>
    </row>
    <row r="44" s="8" customFormat="true" ht="15" hidden="false" customHeight="true" outlineLevel="0" collapsed="false">
      <c r="A44" s="15"/>
      <c r="B44" s="13"/>
      <c r="D44" s="14"/>
      <c r="E44" s="13"/>
      <c r="F44" s="13"/>
      <c r="G44" s="15"/>
      <c r="H44" s="11"/>
      <c r="I44" s="11"/>
      <c r="J44" s="11"/>
      <c r="K44" s="11"/>
      <c r="L44" s="13"/>
      <c r="M44" s="11"/>
      <c r="N44" s="11"/>
      <c r="O44" s="11"/>
      <c r="P44" s="11"/>
      <c r="Q44" s="11"/>
      <c r="R44" s="181"/>
      <c r="S44" s="16"/>
      <c r="T44" s="11"/>
      <c r="U44" s="182"/>
      <c r="V44" s="11"/>
      <c r="X44" s="180"/>
      <c r="Y44" s="180"/>
      <c r="AB44" s="194"/>
    </row>
    <row r="45" s="8" customFormat="true" ht="15" hidden="false" customHeight="true" outlineLevel="0" collapsed="false">
      <c r="A45" s="15"/>
      <c r="B45" s="13"/>
      <c r="D45" s="14"/>
      <c r="E45" s="13"/>
      <c r="F45" s="13"/>
      <c r="G45" s="15"/>
      <c r="H45" s="11"/>
      <c r="I45" s="11"/>
      <c r="J45" s="11"/>
      <c r="K45" s="11"/>
      <c r="L45" s="13"/>
      <c r="M45" s="11"/>
      <c r="N45" s="11"/>
      <c r="O45" s="11"/>
      <c r="P45" s="11"/>
      <c r="Q45" s="11"/>
      <c r="R45" s="181"/>
      <c r="S45" s="16"/>
      <c r="T45" s="11"/>
      <c r="U45" s="182"/>
      <c r="V45" s="11"/>
      <c r="X45" s="180"/>
      <c r="Y45" s="180"/>
      <c r="AB45" s="194"/>
    </row>
    <row r="46" customFormat="false" ht="15" hidden="false" customHeight="true" outlineLevel="0" collapsed="false">
      <c r="A46" s="15"/>
      <c r="B46" s="13"/>
      <c r="D46" s="18"/>
      <c r="E46" s="19"/>
      <c r="F46" s="19"/>
      <c r="G46" s="20"/>
      <c r="H46" s="21"/>
      <c r="I46" s="21"/>
      <c r="J46" s="21"/>
      <c r="K46" s="21"/>
      <c r="L46" s="19"/>
      <c r="M46" s="21"/>
      <c r="N46" s="21"/>
      <c r="O46" s="21"/>
      <c r="P46" s="21"/>
      <c r="Q46" s="21"/>
      <c r="R46" s="176"/>
      <c r="S46" s="50"/>
      <c r="T46" s="21"/>
      <c r="V46" s="21"/>
    </row>
    <row r="47" customFormat="false" ht="15" hidden="false" customHeight="true" outlineLevel="0" collapsed="false">
      <c r="A47" s="20"/>
      <c r="B47" s="13"/>
      <c r="C47" s="19"/>
      <c r="D47" s="18"/>
      <c r="E47" s="19"/>
      <c r="F47" s="19"/>
      <c r="G47" s="20"/>
      <c r="H47" s="21"/>
      <c r="I47" s="21"/>
      <c r="J47" s="21"/>
      <c r="K47" s="21"/>
      <c r="L47" s="19"/>
      <c r="M47" s="21"/>
      <c r="N47" s="19"/>
      <c r="O47" s="19"/>
      <c r="P47" s="19"/>
      <c r="Q47" s="21"/>
      <c r="R47" s="176"/>
      <c r="S47" s="50"/>
      <c r="T47" s="21"/>
      <c r="V47" s="21"/>
    </row>
    <row r="48" customFormat="false" ht="15" hidden="false" customHeight="true" outlineLevel="0" collapsed="false">
      <c r="A48" s="20"/>
      <c r="B48" s="13"/>
      <c r="C48" s="19"/>
      <c r="D48" s="18"/>
      <c r="E48" s="19"/>
      <c r="F48" s="19"/>
      <c r="G48" s="20"/>
      <c r="H48" s="21"/>
      <c r="I48" s="21"/>
      <c r="J48" s="21"/>
      <c r="K48" s="21"/>
      <c r="L48" s="19"/>
      <c r="M48" s="21"/>
      <c r="N48" s="19"/>
      <c r="O48" s="19"/>
      <c r="P48" s="19"/>
      <c r="Q48" s="19"/>
      <c r="R48" s="184"/>
      <c r="S48" s="50"/>
      <c r="T48" s="21"/>
      <c r="V48" s="21"/>
    </row>
    <row r="49" customFormat="false" ht="15" hidden="false" customHeight="true" outlineLevel="0" collapsed="false">
      <c r="A49" s="16"/>
      <c r="B49" s="13"/>
      <c r="C49" s="19"/>
      <c r="D49" s="18"/>
      <c r="E49" s="19"/>
      <c r="F49" s="19"/>
      <c r="G49" s="20"/>
      <c r="H49" s="21"/>
      <c r="I49" s="21"/>
      <c r="J49" s="21"/>
      <c r="K49" s="21"/>
      <c r="L49" s="19"/>
      <c r="M49" s="21"/>
      <c r="N49" s="19"/>
      <c r="O49" s="19"/>
      <c r="P49" s="19"/>
      <c r="Q49" s="21"/>
      <c r="R49" s="176"/>
      <c r="S49" s="50"/>
      <c r="T49" s="21"/>
      <c r="V49" s="21"/>
    </row>
    <row r="50" customFormat="false" ht="15" hidden="false" customHeight="true" outlineLevel="0" collapsed="false">
      <c r="A50" s="23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</row>
    <row r="51" customFormat="false" ht="15" hidden="false" customHeight="true" outlineLevel="0" collapsed="false">
      <c r="A51" s="16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/>
      <c r="O51" s="21"/>
      <c r="P51" s="21"/>
    </row>
    <row r="52" customFormat="false" ht="15" hidden="false" customHeight="true" outlineLevel="0" collapsed="false">
      <c r="A52" s="23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  <c r="P52" s="21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/>
      <c r="O53" s="21"/>
      <c r="P53" s="21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/>
      <c r="O54" s="21"/>
      <c r="P54" s="21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/>
      <c r="O55" s="21"/>
      <c r="P55" s="21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1"/>
      <c r="O56" s="21"/>
      <c r="P56" s="21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/>
      <c r="O57" s="21"/>
      <c r="P57" s="21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/>
      <c r="O58" s="21"/>
      <c r="P58" s="21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/>
      <c r="O59" s="21"/>
      <c r="P59" s="21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/>
      <c r="O60" s="21"/>
      <c r="P60" s="21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1"/>
      <c r="P61" s="21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/>
      <c r="O62" s="21"/>
      <c r="P62" s="21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/>
      <c r="O63" s="21"/>
      <c r="P63" s="21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/>
      <c r="O64" s="21"/>
      <c r="P64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1"/>
      <c r="P65" s="21"/>
    </row>
    <row r="66" customFormat="false" ht="15" hidden="false" customHeight="true" outlineLevel="0" collapsed="false">
      <c r="A66" s="20"/>
      <c r="B66" s="19"/>
      <c r="C66" s="19"/>
      <c r="D66" s="18"/>
      <c r="E66" s="19"/>
      <c r="F66" s="19"/>
      <c r="G66" s="20"/>
      <c r="H66" s="21"/>
      <c r="I66" s="21"/>
      <c r="J66" s="21"/>
      <c r="K66" s="21"/>
      <c r="L66" s="19"/>
      <c r="M66" s="21"/>
      <c r="N66" s="21"/>
      <c r="O66" s="21"/>
      <c r="P66" s="21"/>
    </row>
    <row r="67" customFormat="false" ht="15" hidden="false" customHeight="true" outlineLevel="0" collapsed="false">
      <c r="A67" s="20"/>
      <c r="B67" s="19"/>
      <c r="C67" s="19"/>
      <c r="D67" s="18"/>
      <c r="E67" s="19"/>
      <c r="F67" s="19"/>
      <c r="G67" s="20"/>
      <c r="H67" s="21"/>
      <c r="I67" s="21"/>
      <c r="J67" s="21"/>
      <c r="K67" s="21"/>
      <c r="L67" s="19"/>
      <c r="M67" s="21"/>
      <c r="N67" s="21"/>
      <c r="O67" s="21"/>
      <c r="P67" s="21"/>
    </row>
    <row r="68" customFormat="false" ht="15" hidden="false" customHeight="true" outlineLevel="0" collapsed="false">
      <c r="A68" s="20"/>
      <c r="B68" s="19"/>
      <c r="C68" s="19"/>
      <c r="D68" s="18"/>
      <c r="E68" s="19"/>
      <c r="F68" s="19"/>
      <c r="G68" s="20"/>
      <c r="H68" s="21"/>
      <c r="I68" s="21"/>
      <c r="J68" s="21"/>
      <c r="K68" s="21"/>
      <c r="L68" s="19"/>
      <c r="M68" s="21"/>
      <c r="N68" s="21"/>
      <c r="O68" s="21"/>
      <c r="P68" s="21"/>
    </row>
    <row r="69" customFormat="false" ht="15" hidden="false" customHeight="true" outlineLevel="0" collapsed="false">
      <c r="A69" s="20"/>
      <c r="B69" s="19"/>
      <c r="C69" s="19"/>
      <c r="D69" s="18"/>
      <c r="E69" s="19"/>
      <c r="F69" s="19"/>
      <c r="G69" s="20"/>
      <c r="H69" s="21"/>
      <c r="I69" s="21"/>
      <c r="J69" s="21"/>
      <c r="K69" s="21"/>
      <c r="L69" s="19"/>
      <c r="M69" s="21"/>
      <c r="N69" s="21"/>
      <c r="O69" s="21"/>
      <c r="P69" s="21"/>
    </row>
    <row r="70" customFormat="false" ht="15" hidden="false" customHeight="true" outlineLevel="0" collapsed="false">
      <c r="A70" s="20"/>
      <c r="B70" s="19"/>
      <c r="C70" s="19"/>
      <c r="D70" s="18"/>
      <c r="E70" s="19"/>
      <c r="F70" s="19"/>
      <c r="G70" s="20"/>
      <c r="H70" s="21"/>
      <c r="I70" s="21"/>
      <c r="J70" s="21"/>
      <c r="K70" s="21"/>
      <c r="L70" s="19"/>
      <c r="M70" s="21"/>
      <c r="N70" s="21"/>
      <c r="O70" s="21"/>
      <c r="P70" s="21"/>
    </row>
    <row r="71" customFormat="false" ht="15" hidden="false" customHeight="true" outlineLevel="0" collapsed="false">
      <c r="A71" s="185"/>
      <c r="B71" s="21"/>
      <c r="C71" s="20"/>
      <c r="D71" s="18"/>
      <c r="E71" s="19"/>
      <c r="F71" s="19"/>
      <c r="G71" s="20"/>
      <c r="H71" s="21"/>
      <c r="I71" s="21"/>
      <c r="J71" s="21"/>
      <c r="K71" s="21"/>
      <c r="L71" s="19"/>
      <c r="M71" s="19"/>
      <c r="N71" s="19"/>
      <c r="O71" s="19"/>
      <c r="P71" s="19"/>
    </row>
    <row r="72" customFormat="false" ht="15" hidden="false" customHeight="true" outlineLevel="0" collapsed="false">
      <c r="A72" s="50"/>
      <c r="B72" s="19"/>
      <c r="C72" s="186"/>
      <c r="D72" s="18"/>
      <c r="E72" s="19"/>
      <c r="F72" s="19"/>
      <c r="G72" s="20"/>
      <c r="H72" s="21"/>
      <c r="I72" s="21"/>
      <c r="J72" s="21"/>
      <c r="K72" s="19"/>
      <c r="L72" s="19"/>
      <c r="M72" s="19"/>
      <c r="N72" s="19"/>
      <c r="O72" s="19"/>
      <c r="P72" s="19"/>
    </row>
    <row r="73" customFormat="false" ht="15" hidden="false" customHeight="true" outlineLevel="0" collapsed="false">
      <c r="A73" s="21"/>
      <c r="B73" s="21"/>
      <c r="C73" s="21"/>
      <c r="D73" s="18"/>
      <c r="E73" s="19"/>
      <c r="F73" s="19"/>
      <c r="G73" s="20"/>
      <c r="H73" s="21"/>
      <c r="I73" s="21"/>
      <c r="J73" s="21"/>
      <c r="K73" s="21"/>
      <c r="L73" s="19"/>
      <c r="M73" s="19"/>
      <c r="N73" s="19"/>
      <c r="O73" s="19"/>
      <c r="P73" s="19"/>
    </row>
    <row r="74" customFormat="false" ht="15" hidden="false" customHeight="true" outlineLevel="0" collapsed="false">
      <c r="A74" s="187"/>
      <c r="B74" s="185"/>
      <c r="C74" s="185"/>
      <c r="D74" s="18"/>
      <c r="E74" s="19"/>
      <c r="F74" s="19"/>
      <c r="G74" s="20"/>
      <c r="H74" s="21"/>
      <c r="I74" s="21"/>
      <c r="J74" s="21"/>
      <c r="K74" s="19"/>
      <c r="L74" s="18"/>
      <c r="M74" s="19"/>
      <c r="N74" s="19"/>
      <c r="O74" s="19"/>
      <c r="P74" s="19"/>
    </row>
    <row r="75" customFormat="false" ht="15" hidden="false" customHeight="true" outlineLevel="0" collapsed="false">
      <c r="A75" s="188"/>
      <c r="B75" s="185"/>
      <c r="C75" s="185"/>
      <c r="D75" s="18"/>
      <c r="E75" s="19"/>
      <c r="F75" s="19"/>
      <c r="G75" s="20"/>
      <c r="H75" s="21"/>
      <c r="I75" s="21"/>
      <c r="J75" s="21"/>
      <c r="K75" s="21"/>
      <c r="L75" s="19"/>
      <c r="M75" s="19"/>
      <c r="N75" s="19"/>
      <c r="O75" s="19"/>
      <c r="P75" s="19"/>
    </row>
    <row r="76" customFormat="false" ht="15" hidden="false" customHeight="true" outlineLevel="0" collapsed="false">
      <c r="A76" s="188"/>
      <c r="B76" s="185"/>
      <c r="C76" s="185"/>
      <c r="D76" s="18"/>
      <c r="E76" s="19"/>
      <c r="F76" s="19"/>
      <c r="G76" s="20"/>
      <c r="H76" s="21"/>
      <c r="I76" s="21"/>
      <c r="J76" s="21"/>
      <c r="K76" s="21"/>
      <c r="L76" s="19"/>
      <c r="M76" s="19"/>
      <c r="N76" s="19"/>
      <c r="O76" s="19"/>
      <c r="P76" s="19"/>
    </row>
    <row r="77" customFormat="false" ht="15" hidden="false" customHeight="true" outlineLevel="0" collapsed="false">
      <c r="A77" s="188"/>
      <c r="B77" s="185"/>
      <c r="C77" s="185"/>
      <c r="D77" s="18"/>
      <c r="E77" s="19"/>
      <c r="F77" s="19"/>
      <c r="G77" s="20"/>
      <c r="H77" s="21"/>
      <c r="I77" s="21"/>
      <c r="J77" s="21"/>
      <c r="K77" s="21"/>
      <c r="L77" s="19"/>
      <c r="M77" s="19"/>
      <c r="N77" s="19"/>
      <c r="O77" s="19"/>
      <c r="P77" s="19"/>
    </row>
    <row r="78" customFormat="false" ht="15" hidden="false" customHeight="true" outlineLevel="0" collapsed="false">
      <c r="A78" s="188"/>
      <c r="B78" s="185"/>
      <c r="C78" s="185"/>
      <c r="D78" s="18"/>
      <c r="E78" s="19"/>
      <c r="F78" s="19"/>
      <c r="G78" s="20"/>
      <c r="H78" s="21"/>
      <c r="I78" s="21"/>
      <c r="J78" s="21"/>
      <c r="K78" s="21"/>
      <c r="L78" s="19"/>
      <c r="M78" s="19"/>
      <c r="N78" s="19"/>
      <c r="O78" s="19"/>
      <c r="P78" s="19"/>
    </row>
    <row r="79" customFormat="false" ht="15" hidden="false" customHeight="true" outlineLevel="0" collapsed="false">
      <c r="A79" s="188"/>
      <c r="B79" s="185"/>
      <c r="C79" s="185"/>
      <c r="D79" s="18"/>
      <c r="E79" s="19"/>
      <c r="F79" s="19"/>
      <c r="G79" s="20"/>
      <c r="H79" s="21"/>
      <c r="I79" s="21"/>
      <c r="J79" s="21"/>
      <c r="K79" s="21"/>
      <c r="L79" s="19"/>
      <c r="M79" s="19"/>
      <c r="N79" s="19"/>
      <c r="O79" s="19"/>
      <c r="P79" s="19"/>
    </row>
    <row r="80" customFormat="false" ht="15" hidden="false" customHeight="true" outlineLevel="0" collapsed="false">
      <c r="A80" s="188"/>
      <c r="B80" s="185"/>
      <c r="C80" s="185"/>
      <c r="D80" s="18"/>
      <c r="E80" s="19"/>
      <c r="F80" s="19"/>
      <c r="G80" s="20"/>
      <c r="H80" s="21"/>
      <c r="I80" s="21"/>
      <c r="J80" s="21"/>
      <c r="K80" s="21"/>
      <c r="L80" s="19"/>
      <c r="M80" s="19"/>
      <c r="N80" s="19"/>
      <c r="O80" s="19"/>
      <c r="P80" s="19"/>
    </row>
    <row r="81" customFormat="false" ht="15" hidden="false" customHeight="true" outlineLevel="0" collapsed="false">
      <c r="A81" s="188"/>
      <c r="B81" s="185"/>
      <c r="C81" s="185"/>
      <c r="D81" s="18"/>
      <c r="E81" s="19"/>
      <c r="F81" s="19"/>
      <c r="G81" s="20"/>
      <c r="H81" s="21"/>
      <c r="I81" s="21"/>
      <c r="J81" s="21"/>
      <c r="K81" s="21"/>
      <c r="L81" s="19"/>
      <c r="M81" s="19"/>
      <c r="N81" s="19"/>
      <c r="O81" s="19"/>
      <c r="P81" s="19"/>
    </row>
    <row r="82" customFormat="false" ht="15" hidden="false" customHeight="true" outlineLevel="0" collapsed="false">
      <c r="A82" s="188"/>
      <c r="B82" s="185"/>
      <c r="C82" s="185"/>
      <c r="D82" s="18"/>
      <c r="E82" s="19"/>
      <c r="F82" s="19"/>
      <c r="G82" s="20"/>
      <c r="H82" s="21"/>
      <c r="I82" s="21"/>
      <c r="J82" s="21"/>
      <c r="K82" s="21"/>
      <c r="L82" s="19"/>
      <c r="M82" s="19"/>
      <c r="N82" s="19"/>
      <c r="O82" s="19"/>
      <c r="P82" s="19"/>
    </row>
    <row r="83" customFormat="false" ht="15" hidden="false" customHeight="true" outlineLevel="0" collapsed="false">
      <c r="A83" s="188"/>
      <c r="B83" s="185"/>
      <c r="C83" s="185"/>
      <c r="D83" s="18"/>
      <c r="E83" s="19"/>
      <c r="F83" s="19"/>
      <c r="G83" s="20"/>
      <c r="H83" s="21"/>
      <c r="I83" s="21"/>
      <c r="J83" s="21"/>
      <c r="K83" s="21"/>
      <c r="L83" s="19"/>
      <c r="M83" s="19"/>
      <c r="N83" s="19"/>
      <c r="O83" s="19"/>
      <c r="P83" s="19"/>
    </row>
    <row r="84" customFormat="false" ht="15" hidden="false" customHeight="true" outlineLevel="0" collapsed="false">
      <c r="A84" s="188"/>
      <c r="B84" s="185"/>
      <c r="C84" s="185"/>
      <c r="D84" s="18"/>
      <c r="E84" s="19"/>
      <c r="F84" s="19"/>
      <c r="G84" s="20"/>
      <c r="H84" s="21"/>
      <c r="I84" s="21"/>
      <c r="J84" s="21"/>
      <c r="K84" s="21"/>
      <c r="L84" s="19"/>
      <c r="M84" s="19"/>
      <c r="N84" s="19"/>
      <c r="O84" s="19"/>
      <c r="P84" s="19"/>
    </row>
    <row r="85" customFormat="false" ht="15" hidden="false" customHeight="true" outlineLevel="0" collapsed="false">
      <c r="A85" s="20"/>
      <c r="B85" s="19"/>
      <c r="C85" s="19"/>
      <c r="D85" s="18"/>
      <c r="E85" s="19"/>
      <c r="F85" s="19"/>
      <c r="G85" s="20"/>
      <c r="H85" s="21"/>
      <c r="I85" s="21"/>
      <c r="J85" s="21"/>
      <c r="K85" s="21"/>
      <c r="L85" s="19"/>
      <c r="M85" s="189"/>
      <c r="N85" s="21"/>
      <c r="O85" s="21"/>
      <c r="P85" s="21"/>
    </row>
    <row r="86" customFormat="false" ht="15" hidden="false" customHeight="true" outlineLevel="0" collapsed="false">
      <c r="A86" s="20"/>
      <c r="B86" s="19"/>
      <c r="C86" s="19"/>
      <c r="D86" s="18"/>
      <c r="E86" s="19"/>
      <c r="F86" s="19"/>
      <c r="G86" s="20"/>
      <c r="H86" s="21"/>
      <c r="I86" s="21"/>
      <c r="J86" s="21"/>
      <c r="K86" s="21"/>
      <c r="L86" s="19"/>
      <c r="M86" s="189"/>
      <c r="N86" s="21"/>
      <c r="O86" s="21"/>
      <c r="P86" s="21"/>
    </row>
    <row r="87" customFormat="false" ht="15" hidden="false" customHeight="true" outlineLevel="0" collapsed="false">
      <c r="A87" s="20"/>
      <c r="B87" s="19"/>
      <c r="C87" s="19"/>
      <c r="D87" s="18"/>
      <c r="E87" s="19"/>
      <c r="F87" s="19"/>
      <c r="G87" s="20"/>
      <c r="H87" s="21"/>
      <c r="I87" s="21"/>
      <c r="J87" s="21"/>
      <c r="K87" s="21"/>
      <c r="L87" s="19"/>
      <c r="M87" s="21"/>
      <c r="N87" s="21"/>
      <c r="O87" s="21"/>
      <c r="P87" s="21"/>
    </row>
    <row r="88" customFormat="false" ht="15" hidden="false" customHeight="true" outlineLevel="0" collapsed="false">
      <c r="A88" s="20"/>
      <c r="B88" s="19"/>
      <c r="C88" s="19"/>
      <c r="D88" s="18"/>
      <c r="E88" s="19"/>
      <c r="F88" s="19"/>
      <c r="G88" s="20"/>
      <c r="H88" s="21"/>
      <c r="I88" s="21"/>
      <c r="J88" s="21"/>
      <c r="K88" s="21"/>
      <c r="L88" s="19"/>
      <c r="M88" s="21"/>
      <c r="N88" s="21"/>
      <c r="O88" s="21"/>
      <c r="P88" s="21"/>
    </row>
    <row r="89" customFormat="false" ht="15" hidden="false" customHeight="true" outlineLevel="0" collapsed="false">
      <c r="A89" s="20"/>
      <c r="B89" s="19"/>
      <c r="C89" s="19"/>
      <c r="D89" s="18"/>
      <c r="E89" s="19"/>
      <c r="F89" s="19"/>
      <c r="G89" s="20"/>
      <c r="H89" s="21"/>
      <c r="I89" s="21"/>
      <c r="J89" s="21"/>
      <c r="K89" s="21"/>
      <c r="L89" s="19"/>
      <c r="M89" s="21"/>
      <c r="N89" s="21"/>
      <c r="O89" s="21"/>
      <c r="P89" s="21"/>
    </row>
    <row r="90" customFormat="false" ht="15" hidden="false" customHeight="true" outlineLevel="0" collapsed="false">
      <c r="A90" s="20"/>
      <c r="B90" s="19"/>
      <c r="C90" s="19"/>
      <c r="D90" s="18"/>
      <c r="E90" s="19"/>
      <c r="F90" s="19"/>
      <c r="G90" s="20"/>
      <c r="H90" s="21"/>
      <c r="I90" s="21"/>
      <c r="J90" s="21"/>
      <c r="K90" s="21"/>
      <c r="L90" s="19"/>
      <c r="M90" s="21"/>
      <c r="N90" s="21"/>
      <c r="O90" s="21"/>
      <c r="P90" s="21"/>
    </row>
    <row r="91" customFormat="false" ht="15" hidden="false" customHeight="true" outlineLevel="0" collapsed="false">
      <c r="A91" s="20"/>
      <c r="B91" s="19"/>
      <c r="C91" s="19"/>
      <c r="D91" s="18"/>
      <c r="E91" s="19"/>
      <c r="F91" s="19"/>
      <c r="G91" s="20"/>
      <c r="H91" s="21"/>
      <c r="I91" s="21"/>
      <c r="J91" s="21"/>
      <c r="K91" s="21"/>
      <c r="L91" s="19"/>
      <c r="M91" s="21"/>
      <c r="N91" s="21"/>
      <c r="O91" s="21"/>
      <c r="P91" s="21"/>
    </row>
    <row r="92" customFormat="false" ht="15" hidden="false" customHeight="true" outlineLevel="0" collapsed="false">
      <c r="A92" s="20"/>
      <c r="B92" s="19"/>
      <c r="C92" s="19"/>
      <c r="D92" s="18"/>
      <c r="E92" s="19"/>
      <c r="F92" s="19"/>
      <c r="G92" s="20"/>
      <c r="H92" s="21"/>
      <c r="I92" s="21"/>
      <c r="J92" s="21"/>
      <c r="K92" s="21"/>
      <c r="L92" s="19"/>
      <c r="M92" s="21"/>
      <c r="N92" s="21"/>
      <c r="O92" s="21"/>
      <c r="P92" s="21"/>
    </row>
    <row r="93" customFormat="false" ht="15" hidden="false" customHeight="true" outlineLevel="0" collapsed="false">
      <c r="A93" s="20"/>
      <c r="B93" s="19"/>
      <c r="C93" s="19"/>
      <c r="D93" s="18"/>
      <c r="E93" s="19"/>
      <c r="F93" s="19"/>
      <c r="G93" s="20"/>
      <c r="H93" s="21"/>
      <c r="I93" s="21"/>
      <c r="J93" s="21"/>
      <c r="K93" s="21"/>
      <c r="L93" s="19"/>
      <c r="M93" s="21"/>
      <c r="N93" s="21"/>
      <c r="O93" s="21"/>
      <c r="P93" s="21"/>
    </row>
    <row r="94" customFormat="false" ht="15" hidden="false" customHeight="true" outlineLevel="0" collapsed="false">
      <c r="A94" s="20"/>
      <c r="B94" s="19"/>
      <c r="C94" s="19"/>
      <c r="D94" s="18"/>
      <c r="E94" s="19"/>
      <c r="F94" s="19"/>
      <c r="G94" s="20"/>
      <c r="H94" s="21"/>
      <c r="I94" s="21"/>
      <c r="J94" s="21"/>
      <c r="K94" s="21"/>
      <c r="L94" s="19"/>
      <c r="M94" s="21"/>
      <c r="N94" s="21"/>
      <c r="O94" s="21"/>
      <c r="P94" s="21"/>
    </row>
    <row r="95" customFormat="false" ht="15" hidden="false" customHeight="true" outlineLevel="0" collapsed="false">
      <c r="A95" s="20"/>
      <c r="B95" s="19"/>
      <c r="C95" s="19"/>
      <c r="D95" s="18"/>
      <c r="E95" s="19"/>
      <c r="F95" s="19"/>
      <c r="G95" s="20"/>
      <c r="H95" s="21"/>
      <c r="I95" s="21"/>
      <c r="J95" s="21"/>
      <c r="K95" s="21"/>
      <c r="L95" s="19"/>
      <c r="M95" s="21"/>
      <c r="N95" s="21"/>
      <c r="O95" s="21"/>
      <c r="P95" s="21"/>
    </row>
    <row r="96" customFormat="false" ht="15" hidden="false" customHeight="true" outlineLevel="0" collapsed="false">
      <c r="A96" s="20"/>
      <c r="B96" s="19"/>
      <c r="C96" s="19"/>
      <c r="D96" s="18"/>
      <c r="E96" s="19"/>
      <c r="F96" s="19"/>
      <c r="G96" s="20"/>
      <c r="H96" s="21"/>
      <c r="I96" s="21"/>
      <c r="J96" s="21"/>
      <c r="K96" s="21"/>
      <c r="L96" s="19"/>
      <c r="M96" s="21"/>
      <c r="N96" s="21"/>
      <c r="O96" s="21"/>
      <c r="P96" s="21"/>
    </row>
    <row r="97" customFormat="false" ht="15" hidden="false" customHeight="true" outlineLevel="0" collapsed="false">
      <c r="A97" s="20"/>
      <c r="B97" s="19"/>
      <c r="C97" s="19"/>
      <c r="D97" s="18"/>
      <c r="E97" s="19"/>
      <c r="F97" s="19"/>
      <c r="G97" s="20"/>
      <c r="H97" s="21"/>
      <c r="I97" s="21"/>
      <c r="J97" s="21"/>
      <c r="K97" s="21"/>
      <c r="L97" s="19"/>
      <c r="M97" s="21"/>
      <c r="N97" s="21"/>
      <c r="O97" s="21"/>
      <c r="P97" s="21"/>
    </row>
  </sheetData>
  <mergeCells count="1">
    <mergeCell ref="O1:P1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3" min="2" style="17" width="10.85"/>
    <col collapsed="false" customWidth="true" hidden="false" outlineLevel="0" max="4" min="4" style="17" width="9.7"/>
    <col collapsed="false" customWidth="true" hidden="false" outlineLevel="0" max="5" min="5" style="17" width="10.71"/>
    <col collapsed="false" customWidth="true" hidden="false" outlineLevel="0" max="6" min="6" style="17" width="6.56"/>
    <col collapsed="false" customWidth="true" hidden="false" outlineLevel="0" max="8" min="7" style="17" width="6.7"/>
    <col collapsed="false" customWidth="true" hidden="false" outlineLevel="0" max="9" min="9" style="17" width="7.28"/>
    <col collapsed="false" customWidth="true" hidden="false" outlineLevel="0" max="10" min="10" style="17" width="7.7"/>
    <col collapsed="false" customWidth="true" hidden="false" outlineLevel="0" max="11" min="11" style="17" width="7.28"/>
    <col collapsed="false" customWidth="true" hidden="false" outlineLevel="0" max="12" min="12" style="17" width="6.56"/>
    <col collapsed="false" customWidth="true" hidden="false" outlineLevel="0" max="14" min="13" style="17" width="6.28"/>
    <col collapsed="false" customWidth="true" hidden="false" outlineLevel="0" max="17" min="15" style="17" width="7.7"/>
    <col collapsed="false" customWidth="true" hidden="false" outlineLevel="0" max="18" min="18" style="24" width="8.41"/>
    <col collapsed="false" customWidth="true" hidden="false" outlineLevel="0" max="19" min="19" style="17" width="5.99"/>
    <col collapsed="false" customWidth="true" hidden="false" outlineLevel="0" max="20" min="20" style="17" width="6.56"/>
    <col collapsed="false" customWidth="true" hidden="false" outlineLevel="0" max="21" min="21" style="25" width="7.28"/>
    <col collapsed="false" customWidth="true" hidden="false" outlineLevel="0" max="22" min="22" style="17" width="7.42"/>
    <col collapsed="false" customWidth="true" hidden="false" outlineLevel="0" max="23" min="23" style="17" width="7.7"/>
    <col collapsed="false" customWidth="false" hidden="false" outlineLevel="0" max="24" min="24" style="26" width="11.13"/>
    <col collapsed="false" customWidth="true" hidden="false" outlineLevel="0" max="25" min="25" style="26" width="8.85"/>
    <col collapsed="false" customWidth="true" hidden="false" outlineLevel="0" max="26" min="26" style="17" width="8.14"/>
    <col collapsed="false" customWidth="true" hidden="false" outlineLevel="0" max="27" min="27" style="17" width="7.56"/>
    <col collapsed="false" customWidth="true" hidden="false" outlineLevel="0" max="28" min="28" style="190" width="9.99"/>
    <col collapsed="false" customWidth="true" hidden="false" outlineLevel="0" max="32" min="29" style="17" width="9.99"/>
    <col collapsed="false" customWidth="false" hidden="false" outlineLevel="0" max="257" min="33" style="17" width="11.13"/>
  </cols>
  <sheetData>
    <row r="1" s="38" customFormat="true" ht="15.75" hidden="false" customHeight="false" outlineLevel="0" collapsed="false">
      <c r="A1" s="27" t="s">
        <v>19</v>
      </c>
      <c r="B1" s="28"/>
      <c r="C1" s="28"/>
      <c r="D1" s="28"/>
      <c r="E1" s="29"/>
      <c r="F1" s="29"/>
      <c r="G1" s="29"/>
      <c r="H1" s="29"/>
      <c r="I1" s="29"/>
      <c r="J1" s="29"/>
      <c r="K1" s="30" t="s">
        <v>20</v>
      </c>
      <c r="L1" s="28" t="s">
        <v>126</v>
      </c>
      <c r="M1" s="29"/>
      <c r="N1" s="31" t="s">
        <v>127</v>
      </c>
      <c r="O1" s="32" t="n">
        <v>36587</v>
      </c>
      <c r="P1" s="32"/>
      <c r="Q1" s="33" t="s">
        <v>1</v>
      </c>
      <c r="R1" s="34" t="s">
        <v>2</v>
      </c>
      <c r="S1" s="35"/>
      <c r="T1" s="36"/>
      <c r="U1" s="37"/>
      <c r="V1" s="36"/>
      <c r="W1" s="3"/>
      <c r="X1" s="35"/>
      <c r="Y1" s="35"/>
      <c r="Z1" s="3"/>
      <c r="AA1" s="3"/>
      <c r="AB1" s="191"/>
      <c r="AC1" s="3"/>
      <c r="AD1" s="3"/>
      <c r="AE1" s="3"/>
      <c r="AF1" s="3"/>
    </row>
    <row r="2" customFormat="false" ht="15.75" hidden="false" customHeight="false" outlineLevel="0" collapsed="false">
      <c r="A2" s="39" t="s">
        <v>23</v>
      </c>
      <c r="B2" s="40" t="s">
        <v>24</v>
      </c>
      <c r="C2" s="41"/>
      <c r="D2" s="42"/>
      <c r="E2" s="41"/>
      <c r="F2" s="41"/>
      <c r="G2" s="39"/>
      <c r="H2" s="43"/>
      <c r="I2" s="42" t="s">
        <v>25</v>
      </c>
      <c r="J2" s="44" t="n">
        <v>5</v>
      </c>
      <c r="K2" s="43" t="s">
        <v>26</v>
      </c>
      <c r="L2" s="43"/>
      <c r="M2" s="41"/>
      <c r="N2" s="43"/>
      <c r="O2" s="39" t="s">
        <v>27</v>
      </c>
      <c r="P2" s="45" t="n">
        <f aca="false">1000000/$P$6</f>
        <v>735</v>
      </c>
      <c r="Q2" s="43" t="s">
        <v>28</v>
      </c>
      <c r="R2" s="46"/>
      <c r="S2" s="47"/>
      <c r="T2" s="48"/>
      <c r="U2" s="49"/>
      <c r="V2" s="48"/>
      <c r="W2" s="41"/>
      <c r="X2" s="47"/>
      <c r="Y2" s="50"/>
      <c r="Z2" s="19"/>
      <c r="AA2" s="19"/>
      <c r="AB2" s="192"/>
      <c r="AC2" s="19"/>
      <c r="AD2" s="19"/>
      <c r="AE2" s="19"/>
      <c r="AF2" s="19"/>
    </row>
    <row r="3" customFormat="false" ht="15" hidden="false" customHeight="true" outlineLevel="0" collapsed="false">
      <c r="A3" s="41"/>
      <c r="B3" s="41"/>
      <c r="C3" s="41"/>
      <c r="D3" s="42" t="s">
        <v>29</v>
      </c>
      <c r="E3" s="51" t="n">
        <v>1000000</v>
      </c>
      <c r="F3" s="43"/>
      <c r="G3" s="43"/>
      <c r="H3" s="41"/>
      <c r="I3" s="39" t="s">
        <v>30</v>
      </c>
      <c r="J3" s="52" t="n">
        <v>3.5</v>
      </c>
      <c r="K3" s="41" t="s">
        <v>26</v>
      </c>
      <c r="L3" s="43"/>
      <c r="M3" s="41"/>
      <c r="N3" s="43"/>
      <c r="O3" s="39" t="s">
        <v>31</v>
      </c>
      <c r="P3" s="36" t="n">
        <f aca="false">IF($B$4&gt;1000,$E$6/1.5,$E$6/3.5)</f>
        <v>0.333333333333333</v>
      </c>
      <c r="Q3" s="43"/>
      <c r="R3" s="46"/>
      <c r="S3" s="53"/>
      <c r="T3" s="54"/>
      <c r="U3" s="49"/>
      <c r="V3" s="48"/>
      <c r="W3" s="41"/>
      <c r="X3" s="47"/>
      <c r="Y3" s="50"/>
      <c r="Z3" s="19"/>
      <c r="AA3" s="19"/>
      <c r="AB3" s="192"/>
      <c r="AC3" s="19"/>
      <c r="AD3" s="19"/>
      <c r="AE3" s="19"/>
      <c r="AF3" s="19"/>
    </row>
    <row r="4" customFormat="false" ht="15" hidden="false" customHeight="true" outlineLevel="0" collapsed="false">
      <c r="A4" s="39" t="s">
        <v>32</v>
      </c>
      <c r="B4" s="55" t="n">
        <v>1270</v>
      </c>
      <c r="C4" s="41"/>
      <c r="D4" s="42" t="s">
        <v>33</v>
      </c>
      <c r="E4" s="56" t="n">
        <v>0.093</v>
      </c>
      <c r="F4" s="43"/>
      <c r="G4" s="43"/>
      <c r="H4" s="41"/>
      <c r="I4" s="39" t="s">
        <v>34</v>
      </c>
      <c r="J4" s="193" t="n">
        <f aca="false">10^(INT(LOG10(J3/9)))</f>
        <v>0.1</v>
      </c>
      <c r="K4" s="43" t="s">
        <v>26</v>
      </c>
      <c r="L4" s="43"/>
      <c r="M4" s="43"/>
      <c r="N4" s="43"/>
      <c r="O4" s="39" t="s">
        <v>35</v>
      </c>
      <c r="P4" s="45" t="n">
        <f aca="false">B7*1.518</f>
        <v>394.68</v>
      </c>
      <c r="Q4" s="41" t="s">
        <v>28</v>
      </c>
      <c r="R4" s="57" t="s">
        <v>36</v>
      </c>
      <c r="S4" s="54"/>
      <c r="T4" s="54"/>
      <c r="U4" s="49"/>
      <c r="V4" s="48"/>
      <c r="W4" s="41"/>
      <c r="X4" s="47"/>
      <c r="Y4" s="50"/>
      <c r="Z4" s="19"/>
      <c r="AA4" s="19"/>
      <c r="AB4" s="192"/>
      <c r="AC4" s="19"/>
      <c r="AD4" s="19"/>
      <c r="AE4" s="19"/>
      <c r="AF4" s="19"/>
    </row>
    <row r="5" customFormat="false" ht="15" hidden="false" customHeight="true" outlineLevel="0" collapsed="false">
      <c r="A5" s="39" t="s">
        <v>37</v>
      </c>
      <c r="B5" s="58" t="n">
        <v>4</v>
      </c>
      <c r="C5" s="41"/>
      <c r="D5" s="42" t="s">
        <v>38</v>
      </c>
      <c r="E5" s="56" t="n">
        <v>1324</v>
      </c>
      <c r="F5" s="43"/>
      <c r="G5" s="43"/>
      <c r="H5" s="41"/>
      <c r="I5" s="39" t="s">
        <v>39</v>
      </c>
      <c r="J5" s="59" t="n">
        <v>480</v>
      </c>
      <c r="K5" s="43" t="s">
        <v>40</v>
      </c>
      <c r="L5" s="41"/>
      <c r="M5" s="48"/>
      <c r="N5" s="43"/>
      <c r="O5" s="39" t="s">
        <v>41</v>
      </c>
      <c r="P5" s="60" t="n">
        <v>0.7</v>
      </c>
      <c r="Q5" s="43"/>
      <c r="R5" s="57" t="s">
        <v>42</v>
      </c>
      <c r="S5" s="54"/>
      <c r="T5" s="46"/>
      <c r="U5" s="49"/>
      <c r="V5" s="48"/>
      <c r="W5" s="41"/>
      <c r="X5" s="47"/>
      <c r="Y5" s="50"/>
      <c r="Z5" s="19"/>
      <c r="AA5" s="19"/>
      <c r="AB5" s="192"/>
      <c r="AC5" s="19"/>
      <c r="AD5" s="19"/>
      <c r="AE5" s="19"/>
      <c r="AF5" s="19"/>
    </row>
    <row r="6" customFormat="false" ht="15" hidden="false" customHeight="true" outlineLevel="0" collapsed="false">
      <c r="A6" s="39" t="s">
        <v>43</v>
      </c>
      <c r="B6" s="56" t="n">
        <v>9</v>
      </c>
      <c r="C6" s="41" t="s">
        <v>44</v>
      </c>
      <c r="D6" s="42" t="s">
        <v>45</v>
      </c>
      <c r="E6" s="56" t="n">
        <v>0.5</v>
      </c>
      <c r="F6" s="43" t="str">
        <f aca="false">"dB/km at "&amp;IF(B4&lt;1000,850,1300)&amp;" nm"</f>
        <v>dB/km at 1300 nm</v>
      </c>
      <c r="G6" s="43"/>
      <c r="H6" s="41"/>
      <c r="I6" s="39" t="s">
        <v>46</v>
      </c>
      <c r="J6" s="58" t="n">
        <v>7.037</v>
      </c>
      <c r="K6" s="43"/>
      <c r="L6" s="43"/>
      <c r="M6" s="48"/>
      <c r="N6" s="43"/>
      <c r="O6" s="42" t="s">
        <v>47</v>
      </c>
      <c r="P6" s="61" t="n">
        <f aca="false">(P7)</f>
        <v>1360.54421768707</v>
      </c>
      <c r="Q6" s="47"/>
      <c r="R6" s="54"/>
      <c r="S6" s="46"/>
      <c r="T6" s="46"/>
      <c r="U6" s="49"/>
      <c r="V6" s="48"/>
      <c r="W6" s="41"/>
      <c r="X6" s="47"/>
      <c r="AA6" s="19"/>
      <c r="AB6" s="192"/>
      <c r="AC6" s="19"/>
      <c r="AD6" s="19"/>
      <c r="AE6" s="19"/>
      <c r="AF6" s="19"/>
    </row>
    <row r="7" customFormat="false" ht="15" hidden="false" customHeight="true" outlineLevel="0" collapsed="false">
      <c r="A7" s="39" t="s">
        <v>48</v>
      </c>
      <c r="B7" s="56" t="n">
        <v>260</v>
      </c>
      <c r="C7" s="41" t="s">
        <v>28</v>
      </c>
      <c r="D7" s="39" t="s">
        <v>49</v>
      </c>
      <c r="E7" s="62" t="n">
        <v>1250</v>
      </c>
      <c r="F7" s="41" t="s">
        <v>50</v>
      </c>
      <c r="G7" s="48"/>
      <c r="H7" s="48"/>
      <c r="I7" s="42" t="s">
        <v>51</v>
      </c>
      <c r="J7" s="63" t="n">
        <f aca="false">2.5*10^5/$E$7</f>
        <v>200</v>
      </c>
      <c r="K7" s="48" t="s">
        <v>28</v>
      </c>
      <c r="L7" s="43"/>
      <c r="M7" s="48"/>
      <c r="N7" s="43"/>
      <c r="O7" s="42" t="s">
        <v>52</v>
      </c>
      <c r="P7" s="64" t="n">
        <f aca="false">1/((1/$E$7)-$J$8*10^-6)</f>
        <v>1360.54421768707</v>
      </c>
      <c r="Q7" s="47"/>
      <c r="R7" s="54"/>
      <c r="S7" s="65" t="s">
        <v>53</v>
      </c>
      <c r="T7" s="66" t="n">
        <f aca="false">AE36</f>
        <v>0.0756378573368899</v>
      </c>
      <c r="U7" s="67" t="str">
        <f aca="false">"dB at target "&amp;J2&amp;" km"</f>
        <v>dB at target 5 km</v>
      </c>
      <c r="V7" s="48"/>
      <c r="W7" s="41"/>
      <c r="X7" s="68"/>
      <c r="AA7" s="19"/>
      <c r="AB7" s="192"/>
      <c r="AC7" s="19"/>
      <c r="AD7" s="19"/>
      <c r="AE7" s="19"/>
      <c r="AF7" s="19"/>
    </row>
    <row r="8" customFormat="false" ht="15" hidden="false" customHeight="true" outlineLevel="0" collapsed="false">
      <c r="A8" s="39" t="s">
        <v>54</v>
      </c>
      <c r="B8" s="56" t="n">
        <v>-120</v>
      </c>
      <c r="C8" s="69" t="s">
        <v>55</v>
      </c>
      <c r="D8" s="42" t="s">
        <v>56</v>
      </c>
      <c r="E8" s="51" t="n">
        <v>1000</v>
      </c>
      <c r="F8" s="41" t="s">
        <v>57</v>
      </c>
      <c r="G8" s="48"/>
      <c r="H8" s="43"/>
      <c r="I8" s="42" t="s">
        <v>58</v>
      </c>
      <c r="J8" s="56" t="n">
        <v>65</v>
      </c>
      <c r="K8" s="43"/>
      <c r="L8" s="43"/>
      <c r="M8" s="43"/>
      <c r="N8" s="43"/>
      <c r="O8" s="39" t="s">
        <v>59</v>
      </c>
      <c r="P8" s="71" t="n">
        <f aca="false">(10^-6)*$J$7*$P$7</f>
        <v>0.272108843537415</v>
      </c>
      <c r="Q8" s="47"/>
      <c r="R8" s="54"/>
      <c r="S8" s="42" t="s">
        <v>60</v>
      </c>
      <c r="T8" s="3" t="n">
        <f aca="false">$P$3*((1/(0.00094*$B$4)^4)+1.05)</f>
        <v>0.514116575791794</v>
      </c>
      <c r="U8" s="43" t="str">
        <f aca="false">"dB/km at "&amp;B4&amp;" nm"</f>
        <v>dB/km at 1270 nm</v>
      </c>
      <c r="V8" s="48"/>
      <c r="W8" s="41"/>
      <c r="X8" s="47"/>
      <c r="Y8" s="50"/>
      <c r="Z8" s="19"/>
      <c r="AA8" s="19"/>
      <c r="AB8" s="192"/>
      <c r="AC8" s="19"/>
      <c r="AD8" s="19"/>
      <c r="AE8" s="19"/>
      <c r="AF8" s="19"/>
    </row>
    <row r="9" customFormat="false" ht="15" hidden="false" customHeight="true" outlineLevel="0" collapsed="false">
      <c r="A9" s="39" t="s">
        <v>61</v>
      </c>
      <c r="B9" s="56" t="n">
        <v>0.8</v>
      </c>
      <c r="C9" s="41"/>
      <c r="D9" s="42" t="s">
        <v>62</v>
      </c>
      <c r="E9" s="56" t="n">
        <v>8</v>
      </c>
      <c r="F9" s="41"/>
      <c r="G9" s="41"/>
      <c r="H9" s="43"/>
      <c r="I9" s="42" t="s">
        <v>63</v>
      </c>
      <c r="J9" s="72" t="n">
        <v>-11</v>
      </c>
      <c r="K9" s="48"/>
      <c r="L9" s="43"/>
      <c r="M9" s="48"/>
      <c r="N9" s="43"/>
      <c r="O9" s="39" t="s">
        <v>64</v>
      </c>
      <c r="P9" s="73" t="n">
        <f aca="false">(P8)</f>
        <v>0.272108843537415</v>
      </c>
      <c r="Q9" s="47"/>
      <c r="R9" s="54"/>
      <c r="S9" s="65" t="s">
        <v>65</v>
      </c>
      <c r="T9" s="74" t="n">
        <f aca="false">350000/$E$8</f>
        <v>350</v>
      </c>
      <c r="U9" s="67" t="s">
        <v>28</v>
      </c>
      <c r="V9" s="48"/>
      <c r="W9" s="75"/>
      <c r="X9" s="76"/>
      <c r="Y9" s="47"/>
      <c r="Z9" s="41"/>
      <c r="AA9" s="41"/>
      <c r="AB9" s="80"/>
      <c r="AC9" s="19"/>
      <c r="AD9" s="19"/>
      <c r="AE9" s="19"/>
      <c r="AF9" s="19"/>
    </row>
    <row r="10" customFormat="false" ht="15" hidden="false" customHeight="true" outlineLevel="0" collapsed="false">
      <c r="A10" s="39" t="s">
        <v>66</v>
      </c>
      <c r="B10" s="56" t="n">
        <v>0</v>
      </c>
      <c r="C10" s="41"/>
      <c r="D10" s="42" t="s">
        <v>67</v>
      </c>
      <c r="E10" s="56" t="n">
        <v>2</v>
      </c>
      <c r="F10" s="41"/>
      <c r="G10" s="39"/>
      <c r="H10" s="43"/>
      <c r="I10" s="39" t="s">
        <v>68</v>
      </c>
      <c r="J10" s="77" t="n">
        <v>9</v>
      </c>
      <c r="K10" s="43"/>
      <c r="L10" s="43"/>
      <c r="M10" s="48"/>
      <c r="N10" s="43"/>
      <c r="O10" s="39" t="s">
        <v>69</v>
      </c>
      <c r="P10" s="36" t="n">
        <f aca="false">T35-S35</f>
        <v>2.04377222597439</v>
      </c>
      <c r="Q10" s="48" t="s">
        <v>70</v>
      </c>
      <c r="R10" s="54"/>
      <c r="S10" s="65" t="s">
        <v>71</v>
      </c>
      <c r="T10" s="66" t="n">
        <f aca="false">(1-1.425*EXP(-1.28*($P$2/$T$9)^2))*((2*SIN(3.1416*$P$9))/(3.1416*$P$9*(1-$P$9^2))-1)</f>
        <v>0.901736085749742</v>
      </c>
      <c r="U10" s="67" t="s">
        <v>72</v>
      </c>
      <c r="V10" s="78"/>
      <c r="W10" s="41"/>
      <c r="X10" s="79" t="s">
        <v>73</v>
      </c>
      <c r="Y10" s="47"/>
      <c r="Z10" s="43"/>
      <c r="AA10" s="41"/>
      <c r="AB10" s="80"/>
      <c r="AC10" s="19"/>
      <c r="AD10" s="19"/>
      <c r="AE10" s="19"/>
      <c r="AF10" s="19"/>
    </row>
    <row r="11" customFormat="false" ht="15" hidden="false" customHeight="true" outlineLevel="0" collapsed="false">
      <c r="A11" s="75"/>
      <c r="B11" s="75"/>
      <c r="C11" s="75"/>
      <c r="D11" s="81"/>
      <c r="E11" s="81"/>
      <c r="F11" s="81"/>
      <c r="G11" s="81"/>
      <c r="H11" s="81"/>
      <c r="I11" s="82" t="s">
        <v>74</v>
      </c>
      <c r="J11" s="83" t="n">
        <v>0</v>
      </c>
      <c r="K11" s="84" t="s">
        <v>75</v>
      </c>
      <c r="L11" s="85"/>
      <c r="M11" s="85"/>
      <c r="N11" s="81"/>
      <c r="O11" s="86" t="s">
        <v>76</v>
      </c>
      <c r="P11" s="87" t="n">
        <f aca="false">10*LOG10(1/SQRT(1-($J$6*J11)^2))</f>
        <v>0</v>
      </c>
      <c r="Q11" s="84" t="s">
        <v>44</v>
      </c>
      <c r="R11" s="88"/>
      <c r="S11" s="86" t="s">
        <v>77</v>
      </c>
      <c r="T11" s="89" t="n">
        <f aca="false">10*LOG10(1/SQRT(1-($J$6*$J$11/$T$10)^2))</f>
        <v>0</v>
      </c>
      <c r="U11" s="90" t="s">
        <v>44</v>
      </c>
      <c r="V11" s="91"/>
      <c r="W11" s="41"/>
      <c r="X11" s="92" t="s">
        <v>78</v>
      </c>
      <c r="Y11" s="50" t="s">
        <v>79</v>
      </c>
      <c r="Z11" s="26" t="s">
        <v>80</v>
      </c>
      <c r="AA11" s="26" t="s">
        <v>81</v>
      </c>
      <c r="AB11" s="93" t="s">
        <v>82</v>
      </c>
      <c r="AC11" s="19"/>
      <c r="AD11" s="19"/>
      <c r="AE11" s="19"/>
      <c r="AF11" s="19"/>
    </row>
    <row r="12" customFormat="false" ht="15" hidden="false" customHeight="true" outlineLevel="0" collapsed="false">
      <c r="A12" s="94" t="s">
        <v>83</v>
      </c>
      <c r="B12" s="47" t="s">
        <v>84</v>
      </c>
      <c r="C12" s="47" t="s">
        <v>85</v>
      </c>
      <c r="D12" s="95" t="s">
        <v>86</v>
      </c>
      <c r="E12" s="95" t="s">
        <v>87</v>
      </c>
      <c r="F12" s="41" t="s">
        <v>88</v>
      </c>
      <c r="G12" s="41" t="s">
        <v>89</v>
      </c>
      <c r="H12" s="96" t="s">
        <v>90</v>
      </c>
      <c r="I12" s="42" t="s">
        <v>91</v>
      </c>
      <c r="J12" s="47" t="s">
        <v>92</v>
      </c>
      <c r="K12" s="48" t="s">
        <v>93</v>
      </c>
      <c r="L12" s="42" t="s">
        <v>94</v>
      </c>
      <c r="M12" s="42" t="s">
        <v>95</v>
      </c>
      <c r="N12" s="42" t="s">
        <v>96</v>
      </c>
      <c r="O12" s="97" t="s">
        <v>97</v>
      </c>
      <c r="P12" s="42" t="s">
        <v>98</v>
      </c>
      <c r="Q12" s="42" t="s">
        <v>99</v>
      </c>
      <c r="R12" s="98" t="s">
        <v>100</v>
      </c>
      <c r="S12" s="47" t="s">
        <v>101</v>
      </c>
      <c r="T12" s="99" t="s">
        <v>102</v>
      </c>
      <c r="U12" s="97" t="s">
        <v>103</v>
      </c>
      <c r="V12" s="48" t="s">
        <v>104</v>
      </c>
      <c r="W12" s="100" t="s">
        <v>53</v>
      </c>
      <c r="X12" s="101" t="s">
        <v>105</v>
      </c>
      <c r="Y12" s="50" t="s">
        <v>53</v>
      </c>
      <c r="Z12" s="26" t="s">
        <v>106</v>
      </c>
      <c r="AA12" s="50" t="s">
        <v>107</v>
      </c>
      <c r="AB12" s="93" t="s">
        <v>108</v>
      </c>
      <c r="AC12" s="19"/>
      <c r="AD12" s="19"/>
      <c r="AE12" s="102" t="s">
        <v>109</v>
      </c>
      <c r="AF12" s="19"/>
    </row>
    <row r="13" s="81" customFormat="true" ht="15" hidden="false" customHeight="true" outlineLevel="0" collapsed="false">
      <c r="A13" s="103" t="s">
        <v>110</v>
      </c>
      <c r="B13" s="104" t="s">
        <v>111</v>
      </c>
      <c r="C13" s="104" t="s">
        <v>111</v>
      </c>
      <c r="D13" s="105" t="s">
        <v>112</v>
      </c>
      <c r="E13" s="105" t="s">
        <v>112</v>
      </c>
      <c r="F13" s="75" t="s">
        <v>113</v>
      </c>
      <c r="G13" s="75" t="s">
        <v>113</v>
      </c>
      <c r="H13" s="106" t="s">
        <v>114</v>
      </c>
      <c r="I13" s="107" t="s">
        <v>114</v>
      </c>
      <c r="J13" s="75"/>
      <c r="K13" s="108"/>
      <c r="L13" s="107" t="s">
        <v>114</v>
      </c>
      <c r="M13" s="107"/>
      <c r="N13" s="107" t="s">
        <v>114</v>
      </c>
      <c r="O13" s="107" t="s">
        <v>114</v>
      </c>
      <c r="P13" s="107" t="s">
        <v>114</v>
      </c>
      <c r="Q13" s="107" t="s">
        <v>114</v>
      </c>
      <c r="R13" s="109" t="s">
        <v>114</v>
      </c>
      <c r="S13" s="104" t="s">
        <v>114</v>
      </c>
      <c r="T13" s="108" t="s">
        <v>114</v>
      </c>
      <c r="U13" s="110" t="s">
        <v>114</v>
      </c>
      <c r="V13" s="110" t="s">
        <v>115</v>
      </c>
      <c r="W13" s="111" t="s">
        <v>114</v>
      </c>
      <c r="X13" s="112" t="s">
        <v>116</v>
      </c>
      <c r="Y13" s="104" t="s">
        <v>117</v>
      </c>
      <c r="Z13" s="104" t="s">
        <v>114</v>
      </c>
      <c r="AA13" s="104" t="s">
        <v>118</v>
      </c>
      <c r="AB13" s="113" t="s">
        <v>119</v>
      </c>
      <c r="AC13" s="114" t="s">
        <v>120</v>
      </c>
      <c r="AD13" s="115" t="s">
        <v>121</v>
      </c>
      <c r="AE13" s="115" t="s">
        <v>122</v>
      </c>
      <c r="AF13" s="75"/>
    </row>
    <row r="14" s="29" customFormat="true" ht="15" hidden="false" customHeight="true" outlineLevel="0" collapsed="false">
      <c r="A14" s="116" t="n">
        <v>0.002</v>
      </c>
      <c r="B14" s="117" t="n">
        <f aca="false">0.25*$E$4*$B$4*(1-($E$5/$B$4)^4)</f>
        <v>-5.35147669302665</v>
      </c>
      <c r="C14" s="33" t="n">
        <f aca="false">0.7*$E$4*$B$5</f>
        <v>0.2604</v>
      </c>
      <c r="D14" s="118" t="n">
        <f aca="false">(0.187/(A14*$B$5))*(10^6/SQRT(B14^2+C14^2))</f>
        <v>4362791.31543635</v>
      </c>
      <c r="E14" s="118" t="n">
        <f aca="false">$E$3/A14</f>
        <v>500000000</v>
      </c>
      <c r="F14" s="119" t="n">
        <f aca="false">SQRT(($J$5/D14)^2+($J$5/E14)^2+$P$4^2)</f>
        <v>394.680000000015</v>
      </c>
      <c r="G14" s="119" t="n">
        <f aca="false">SQRT(F14^2+(350000/$E$8)^2)</f>
        <v>527.515215325598</v>
      </c>
      <c r="H14" s="120" t="n">
        <f aca="false">-10*LOG10(1-1.425*EXP(-1.28*($P$2/G14)^2))</f>
        <v>0.54899333682044</v>
      </c>
      <c r="I14" s="117" t="n">
        <f aca="false">A14*$P$3*((1/(0.00094*$B$4)^4)+1.05)</f>
        <v>0.00102823315158359</v>
      </c>
      <c r="J14" s="28" t="n">
        <f aca="false">(10^-6)*3.14*$P$6*B14*A14*$B$5</f>
        <v>-0.000182896727250108</v>
      </c>
      <c r="K14" s="117" t="n">
        <f aca="false">($B$9/SQRT(2))*(1-EXP(-1*J14^2))</f>
        <v>1.89228632136698E-008</v>
      </c>
      <c r="L14" s="117" t="n">
        <f aca="false">10*LOG10(1/SQRT(1-($J$6*K14)^2))</f>
        <v>3.85730986621313E-014</v>
      </c>
      <c r="M14" s="117"/>
      <c r="N14" s="117"/>
      <c r="O14" s="117" t="n">
        <f aca="false">10*LOG10(1/SQRT(1-($J$6*$J$6*((($J$11/AB14)^2)+M14+(K14*K14)))))-$T$11-L14-N14</f>
        <v>0</v>
      </c>
      <c r="P14" s="117" t="n">
        <f aca="false">Z14-AA14</f>
        <v>0</v>
      </c>
      <c r="Q14" s="117" t="n">
        <f aca="false">$B$10</f>
        <v>0</v>
      </c>
      <c r="R14" s="121" t="n">
        <f aca="false">-10*LOG10((2*SIN(3.1416*$P$9))/(3.1416*$P$9*(1-$P$9^2))-1)</f>
        <v>0.427267853361922</v>
      </c>
      <c r="S14" s="122" t="n">
        <f aca="false">$E$9-$E$10</f>
        <v>6</v>
      </c>
      <c r="T14" s="123" t="n">
        <f aca="false">H14+I14+L14+N14+O14+P14+Q14+R14</f>
        <v>0.977289423333984</v>
      </c>
      <c r="U14" s="117" t="n">
        <f aca="false">$E$10+I14</f>
        <v>2.00102823315158</v>
      </c>
      <c r="V14" s="117" t="n">
        <f aca="false">T14-I14</f>
        <v>0.976261190182401</v>
      </c>
      <c r="W14" s="124" t="n">
        <f aca="false">S14-T14</f>
        <v>5.02271057666602</v>
      </c>
      <c r="X14" s="125" t="n">
        <f aca="false">$J$9-U14-R14-P14</f>
        <v>-13.4282960865135</v>
      </c>
      <c r="Y14" s="122"/>
      <c r="Z14" s="117" t="n">
        <f aca="false">10*LOG10((1+10^(-($B$6/10)))/(1-10^(-($B$6/10))))</f>
        <v>1.0993211590791</v>
      </c>
      <c r="AA14" s="117" t="n">
        <f aca="false">10*LOG10((1+10^(-($J$10/10)))/(1-10^(-($J$10/10))))</f>
        <v>1.0993211590791</v>
      </c>
      <c r="AB14" s="126" t="n">
        <f aca="false">10^(-(H14+R14)/10)</f>
        <v>0.798681970925184</v>
      </c>
      <c r="AC14" s="127"/>
      <c r="AD14" s="128"/>
      <c r="AE14" s="28"/>
      <c r="AF14" s="28"/>
    </row>
    <row r="15" s="145" customFormat="true" ht="15" hidden="false" customHeight="true" outlineLevel="0" collapsed="false">
      <c r="A15" s="129" t="n">
        <f aca="false">$J$3</f>
        <v>3.5</v>
      </c>
      <c r="B15" s="60" t="n">
        <f aca="false">0.25*$E$4*$B$4*(1-($E$5/$B$4)^4)</f>
        <v>-5.35147669302665</v>
      </c>
      <c r="C15" s="130" t="n">
        <f aca="false">0.7*$E$4*$B$5</f>
        <v>0.2604</v>
      </c>
      <c r="D15" s="131" t="n">
        <f aca="false">(0.187/(A15*$B$5))*(10^6/SQRT(B15^2+C15^2))</f>
        <v>2493.02360882077</v>
      </c>
      <c r="E15" s="131" t="n">
        <f aca="false">$E$3/A15</f>
        <v>285714.285714286</v>
      </c>
      <c r="F15" s="132" t="n">
        <f aca="false">SQRT((1000*$J$5/D15)^2+(1000*$J$5/E15)^2+$P$4^2)</f>
        <v>439.14204008008</v>
      </c>
      <c r="G15" s="132" t="n">
        <f aca="false">SQRT(F15^2+(350000/$E$8)^2)</f>
        <v>561.556525530328</v>
      </c>
      <c r="H15" s="133" t="n">
        <f aca="false">-10*LOG10(1-1.425*EXP(-1.28*($P$2/G15)^2))</f>
        <v>0.752228597922736</v>
      </c>
      <c r="I15" s="60" t="n">
        <f aca="false">A15*$P$3*((1/(0.00094*$B$4)^4)+1.05)</f>
        <v>1.79940801527128</v>
      </c>
      <c r="J15" s="60" t="n">
        <f aca="false">(10^-6)*3.14*$P$6*B15*A15*$B$5</f>
        <v>-0.320069272687689</v>
      </c>
      <c r="K15" s="60" t="n">
        <f aca="false">($B$9/SQRT(2))*(1-EXP(-1*J15^2))</f>
        <v>0.0550817009962112</v>
      </c>
      <c r="L15" s="60" t="n">
        <f aca="false">10*LOG10(1/SQRT(1-($J$6*K15)^2))</f>
        <v>0.353522304793449</v>
      </c>
      <c r="M15" s="60" t="n">
        <f aca="false">$P$5*10^9*($J$5/G15)*10^($B$8/10)</f>
        <v>0.000598336916631296</v>
      </c>
      <c r="N15" s="60" t="n">
        <f aca="false">10*LOG10(1/SQRT(1-($J$6^2)*M15))</f>
        <v>0.0653115517297366</v>
      </c>
      <c r="O15" s="60" t="n">
        <f aca="false">10*LOG10(1/SQRT(1-($J$6*$J$6*((($J$11/AB15)^2)+M15+(K15*K15)))))-$T$11-L15-N15</f>
        <v>0.011754568834626</v>
      </c>
      <c r="P15" s="60" t="n">
        <f aca="false">Z15-AA15</f>
        <v>0</v>
      </c>
      <c r="Q15" s="60" t="n">
        <f aca="false">$B$10</f>
        <v>0</v>
      </c>
      <c r="R15" s="134" t="n">
        <f aca="false">-10*LOG10((2*SIN(3.1416*$P$9))/(3.1416*$P$9*(1-$P$9^2))-1)</f>
        <v>0.427267853361922</v>
      </c>
      <c r="S15" s="135" t="n">
        <f aca="false">$E$9-$E$10</f>
        <v>6</v>
      </c>
      <c r="T15" s="136" t="n">
        <f aca="false">H15+I15+L15+N15+O15+P15+Q15+R15</f>
        <v>3.40949289191375</v>
      </c>
      <c r="U15" s="60" t="n">
        <f aca="false">$E$10+I15</f>
        <v>3.79940801527128</v>
      </c>
      <c r="V15" s="60" t="n">
        <f aca="false">T15-I15</f>
        <v>1.61008487664247</v>
      </c>
      <c r="W15" s="137" t="n">
        <f aca="false">S15-T15</f>
        <v>2.59050710808625</v>
      </c>
      <c r="X15" s="138" t="n">
        <f aca="false">$J$9-U15-R15-P15</f>
        <v>-15.2266758686332</v>
      </c>
      <c r="Y15" s="139"/>
      <c r="Z15" s="140" t="n">
        <f aca="false">10*LOG10((1+10^(-($B$6/10)))/(1-10^(-($B$6/10))))</f>
        <v>1.0993211590791</v>
      </c>
      <c r="AA15" s="140" t="n">
        <f aca="false">10*LOG10((1+10^(-($J$10/10)))/(1-10^(-($J$10/10))))</f>
        <v>1.0993211590791</v>
      </c>
      <c r="AB15" s="141" t="n">
        <f aca="false">10^(-(H15+R15)/10)</f>
        <v>0.762167375447999</v>
      </c>
      <c r="AC15" s="142" t="n">
        <f aca="false">$J$2</f>
        <v>5</v>
      </c>
      <c r="AD15" s="143" t="n">
        <v>0</v>
      </c>
      <c r="AE15" s="143" t="n">
        <f aca="false">IF(A15=$J$2,W15,0)</f>
        <v>0</v>
      </c>
      <c r="AF15" s="144"/>
    </row>
    <row r="16" s="8" customFormat="true" ht="15" hidden="false" customHeight="true" outlineLevel="0" collapsed="false">
      <c r="A16" s="146" t="n">
        <f aca="false">A15+$J$4</f>
        <v>3.6</v>
      </c>
      <c r="B16" s="36" t="n">
        <f aca="false">0.25*$E$4*$B$4*(1-($E$5/$B$4)^4)</f>
        <v>-5.35147669302665</v>
      </c>
      <c r="C16" s="5" t="n">
        <f aca="false">0.7*$E$4*$B$5</f>
        <v>0.2604</v>
      </c>
      <c r="D16" s="147" t="n">
        <f aca="false">(0.187/(A16*$B$5))*(10^6/SQRT(B16^2+C16^2))</f>
        <v>2423.7729530202</v>
      </c>
      <c r="E16" s="147" t="n">
        <f aca="false">$E$3/A16</f>
        <v>277777.777777778</v>
      </c>
      <c r="F16" s="148" t="n">
        <f aca="false">SQRT((1000*$J$5/D16)^2+(1000*$J$5/E16)^2+$P$4^2)</f>
        <v>441.581789756465</v>
      </c>
      <c r="G16" s="148" t="n">
        <f aca="false">SQRT(F16^2+(350000/$E$8)^2)</f>
        <v>563.466482627425</v>
      </c>
      <c r="H16" s="149" t="n">
        <f aca="false">-10*LOG10(1-1.425*EXP(-1.28*($P$2/G16)^2))</f>
        <v>0.764525388761492</v>
      </c>
      <c r="I16" s="36" t="n">
        <f aca="false">A16*$P$3*((1/(0.00094*$B$4)^4)+1.05)</f>
        <v>1.85081967285046</v>
      </c>
      <c r="J16" s="36" t="n">
        <f aca="false">(10^-6)*3.14*$P$6*B16*A16*$B$5</f>
        <v>-0.329214109050195</v>
      </c>
      <c r="K16" s="36" t="n">
        <f aca="false">($B$9/SQRT(2))*(1-EXP(-1*J16^2))</f>
        <v>0.0581044738299777</v>
      </c>
      <c r="L16" s="36" t="n">
        <f aca="false">10*LOG10(1/SQRT(1-($J$6*K16)^2))</f>
        <v>0.397254232907872</v>
      </c>
      <c r="M16" s="36" t="n">
        <f aca="false">$P$5*10^9*($J$5/G16)*10^($B$8/10)</f>
        <v>0.000596308760785989</v>
      </c>
      <c r="N16" s="36" t="n">
        <f aca="false">10*LOG10(1/SQRT(1-($J$6^2)*M16))</f>
        <v>0.0650868168003181</v>
      </c>
      <c r="O16" s="36" t="n">
        <f aca="false">10*LOG10(1/SQRT(1-($J$6*$J$6*((($J$11/AB16)^2)+M16+(K16*K16)))))-$T$11-L16-N16</f>
        <v>0.0133043241693843</v>
      </c>
      <c r="P16" s="36" t="n">
        <f aca="false">Z16-AA16</f>
        <v>0</v>
      </c>
      <c r="Q16" s="36" t="n">
        <f aca="false">$B$10</f>
        <v>0</v>
      </c>
      <c r="R16" s="150" t="n">
        <f aca="false">-10*LOG10((2*SIN(3.1416*$P$9))/(3.1416*$P$9*(1-$P$9^2))-1)</f>
        <v>0.427267853361922</v>
      </c>
      <c r="S16" s="35" t="n">
        <f aca="false">$E$9-$E$10</f>
        <v>6</v>
      </c>
      <c r="T16" s="151" t="n">
        <f aca="false">H16+I16+L16+N16+O16+P16+Q16+R16</f>
        <v>3.51825828885145</v>
      </c>
      <c r="U16" s="36" t="n">
        <f aca="false">$E$10+I16</f>
        <v>3.85081967285046</v>
      </c>
      <c r="V16" s="36" t="n">
        <f aca="false">T16-I16</f>
        <v>1.66743861600099</v>
      </c>
      <c r="W16" s="152" t="n">
        <f aca="false">S16-T16</f>
        <v>2.48174171114855</v>
      </c>
      <c r="X16" s="153" t="n">
        <f aca="false">$J$9-U16-R16-P16</f>
        <v>-15.2780875262124</v>
      </c>
      <c r="Y16" s="154" t="n">
        <f aca="false">(W17-W15)/2</f>
        <v>-0.111246323621504</v>
      </c>
      <c r="Z16" s="11" t="n">
        <f aca="false">10*LOG10((1+10^(-($B$6/10)))/(1-10^(-($B$6/10))))</f>
        <v>1.0993211590791</v>
      </c>
      <c r="AA16" s="11" t="n">
        <f aca="false">10*LOG10((1+10^(-($J$10/10)))/(1-10^(-($J$10/10))))</f>
        <v>1.0993211590791</v>
      </c>
      <c r="AB16" s="155" t="n">
        <f aca="false">10^(-(H16+R16)/10)</f>
        <v>0.760012395987853</v>
      </c>
      <c r="AC16" s="142" t="n">
        <f aca="false">$J$2</f>
        <v>5</v>
      </c>
      <c r="AD16" s="156" t="n">
        <f aca="false">AD17</f>
        <v>7.9</v>
      </c>
      <c r="AE16" s="143" t="n">
        <f aca="false">IF(A16=$J$2,W16,0)</f>
        <v>0</v>
      </c>
      <c r="AF16" s="13"/>
    </row>
    <row r="17" s="8" customFormat="true" ht="15" hidden="false" customHeight="true" outlineLevel="0" collapsed="false">
      <c r="A17" s="146" t="n">
        <f aca="false">A16+$J$4</f>
        <v>3.7</v>
      </c>
      <c r="B17" s="36" t="n">
        <f aca="false">0.25*$E$4*$B$4*(1-($E$5/$B$4)^4)</f>
        <v>-5.35147669302665</v>
      </c>
      <c r="C17" s="5" t="n">
        <f aca="false">0.7*$E$4*$B$5</f>
        <v>0.2604</v>
      </c>
      <c r="D17" s="147" t="n">
        <f aca="false">(0.187/(A17*$B$5))*(10^6/SQRT(B17^2+C17^2))</f>
        <v>2358.26557591154</v>
      </c>
      <c r="E17" s="147" t="n">
        <f aca="false">$E$3/A17</f>
        <v>270270.27027027</v>
      </c>
      <c r="F17" s="148" t="n">
        <f aca="false">SQRT((1000*$J$5/D17)^2+(1000*$J$5/E17)^2+$P$4^2)</f>
        <v>444.076289358756</v>
      </c>
      <c r="G17" s="148" t="n">
        <f aca="false">SQRT(F17^2+(350000/$E$8)^2)</f>
        <v>565.423514518667</v>
      </c>
      <c r="H17" s="149" t="n">
        <f aca="false">-10*LOG10(1-1.425*EXP(-1.28*($P$2/G17)^2))</f>
        <v>0.777220483590087</v>
      </c>
      <c r="I17" s="36" t="n">
        <f aca="false">A17*$P$3*((1/(0.00094*$B$4)^4)+1.05)</f>
        <v>1.90223133042964</v>
      </c>
      <c r="J17" s="36" t="n">
        <f aca="false">(10^-6)*3.14*$P$6*B17*A17*$B$5</f>
        <v>-0.3383589454127</v>
      </c>
      <c r="K17" s="36" t="n">
        <f aca="false">($B$9/SQRT(2))*(1-EXP(-1*J17^2))</f>
        <v>0.0611937382065545</v>
      </c>
      <c r="L17" s="36" t="n">
        <f aca="false">10*LOG10(1/SQRT(1-($J$6*K17)^2))</f>
        <v>0.445368269618962</v>
      </c>
      <c r="M17" s="36" t="n">
        <f aca="false">$P$5*10^9*($J$5/G17)*10^($B$8/10)</f>
        <v>0.000594244829534601</v>
      </c>
      <c r="N17" s="36" t="n">
        <f aca="false">10*LOG10(1/SQRT(1-($J$6^2)*M17))</f>
        <v>0.0648581415619969</v>
      </c>
      <c r="O17" s="36" t="n">
        <f aca="false">10*LOG10(1/SQRT(1-($J$6*$J$6*((($J$11/AB17)^2)+M17+(K17*K17)))))-$T$11-L17-N17</f>
        <v>0.0150394605941506</v>
      </c>
      <c r="P17" s="36" t="n">
        <f aca="false">Z17-AA17</f>
        <v>0</v>
      </c>
      <c r="Q17" s="36" t="n">
        <f aca="false">$B$10</f>
        <v>0</v>
      </c>
      <c r="R17" s="150" t="n">
        <f aca="false">-10*LOG10((2*SIN(3.1416*$P$9))/(3.1416*$P$9*(1-$P$9^2))-1)</f>
        <v>0.427267853361922</v>
      </c>
      <c r="S17" s="35" t="n">
        <f aca="false">$E$9-$E$10</f>
        <v>6</v>
      </c>
      <c r="T17" s="151" t="n">
        <f aca="false">H17+I17+L17+N17+O17+P17+Q17+R17</f>
        <v>3.63198553915676</v>
      </c>
      <c r="U17" s="36" t="n">
        <f aca="false">$E$10+I17</f>
        <v>3.90223133042964</v>
      </c>
      <c r="V17" s="36" t="n">
        <f aca="false">T17-I17</f>
        <v>1.72975420872712</v>
      </c>
      <c r="W17" s="152" t="n">
        <f aca="false">S17-T17</f>
        <v>2.36801446084324</v>
      </c>
      <c r="X17" s="153" t="n">
        <f aca="false">$J$9-U17-R17-P17</f>
        <v>-15.3294991837916</v>
      </c>
      <c r="Y17" s="154" t="n">
        <f aca="false">(W18-W16)/2</f>
        <v>-0.1164321152303</v>
      </c>
      <c r="Z17" s="11" t="n">
        <f aca="false">10*LOG10((1+10^(-($B$6/10)))/(1-10^(-($B$6/10))))</f>
        <v>1.0993211590791</v>
      </c>
      <c r="AA17" s="11" t="n">
        <f aca="false">10*LOG10((1+10^(-($J$10/10)))/(1-10^(-($J$10/10))))</f>
        <v>1.0993211590791</v>
      </c>
      <c r="AB17" s="155" t="n">
        <f aca="false">10^(-(H17+R17)/10)</f>
        <v>0.757794006934017</v>
      </c>
      <c r="AC17" s="142" t="n">
        <f aca="false">$J$2</f>
        <v>5</v>
      </c>
      <c r="AD17" s="156" t="n">
        <f aca="false">AD18</f>
        <v>7.9</v>
      </c>
      <c r="AE17" s="143" t="n">
        <f aca="false">IF(A17=$J$2,W17,0)</f>
        <v>0</v>
      </c>
      <c r="AF17" s="13"/>
    </row>
    <row r="18" s="8" customFormat="true" ht="15" hidden="false" customHeight="true" outlineLevel="0" collapsed="false">
      <c r="A18" s="146" t="n">
        <f aca="false">A17+$J$4</f>
        <v>3.8</v>
      </c>
      <c r="B18" s="36" t="n">
        <f aca="false">0.25*$E$4*$B$4*(1-($E$5/$B$4)^4)</f>
        <v>-5.35147669302665</v>
      </c>
      <c r="C18" s="5" t="n">
        <f aca="false">0.7*$E$4*$B$5</f>
        <v>0.2604</v>
      </c>
      <c r="D18" s="147" t="n">
        <f aca="false">(0.187/(A18*$B$5))*(10^6/SQRT(B18^2+C18^2))</f>
        <v>2296.20595549282</v>
      </c>
      <c r="E18" s="147" t="n">
        <f aca="false">$E$3/A18</f>
        <v>263157.894736842</v>
      </c>
      <c r="F18" s="148" t="n">
        <f aca="false">SQRT((1000*$J$5/D18)^2+(1000*$J$5/E18)^2+$P$4^2)</f>
        <v>446.62462151571</v>
      </c>
      <c r="G18" s="148" t="n">
        <f aca="false">SQRT(F18^2+(350000/$E$8)^2)</f>
        <v>567.427134127415</v>
      </c>
      <c r="H18" s="149" t="n">
        <f aca="false">-10*LOG10(1-1.425*EXP(-1.28*($P$2/G18)^2))</f>
        <v>0.790317102179933</v>
      </c>
      <c r="I18" s="36" t="n">
        <f aca="false">A18*$P$3*((1/(0.00094*$B$4)^4)+1.05)</f>
        <v>1.95364298800882</v>
      </c>
      <c r="J18" s="36" t="n">
        <f aca="false">(10^-6)*3.14*$P$6*B18*A18*$B$5</f>
        <v>-0.347503781775205</v>
      </c>
      <c r="K18" s="36" t="n">
        <f aca="false">($B$9/SQRT(2))*(1-EXP(-1*J18^2))</f>
        <v>0.0643480592763192</v>
      </c>
      <c r="L18" s="36" t="n">
        <f aca="false">10*LOG10(1/SQRT(1-($J$6*K18)^2))</f>
        <v>0.498283178992666</v>
      </c>
      <c r="M18" s="36" t="n">
        <f aca="false">$P$5*10^9*($J$5/G18)*10^($B$8/10)</f>
        <v>0.000592146515017648</v>
      </c>
      <c r="N18" s="36" t="n">
        <f aca="false">10*LOG10(1/SQRT(1-($J$6^2)*M18))</f>
        <v>0.0646256814808633</v>
      </c>
      <c r="O18" s="36" t="n">
        <f aca="false">10*LOG10(1/SQRT(1-($J$6*$J$6*((($J$11/AB18)^2)+M18+(K18*K18)))))-$T$11-L18-N18</f>
        <v>0.016985715287846</v>
      </c>
      <c r="P18" s="36" t="n">
        <f aca="false">Z18-AA18</f>
        <v>0</v>
      </c>
      <c r="Q18" s="36" t="n">
        <f aca="false">$B$10</f>
        <v>0</v>
      </c>
      <c r="R18" s="150" t="n">
        <f aca="false">-10*LOG10((2*SIN(3.1416*$P$9))/(3.1416*$P$9*(1-$P$9^2))-1)</f>
        <v>0.427267853361922</v>
      </c>
      <c r="S18" s="35" t="n">
        <f aca="false">$E$9-$E$10</f>
        <v>6</v>
      </c>
      <c r="T18" s="151" t="n">
        <f aca="false">H18+I18+L18+N18+O18+P18+Q18+R18</f>
        <v>3.75112251931205</v>
      </c>
      <c r="U18" s="36" t="n">
        <f aca="false">$E$10+I18</f>
        <v>3.95364298800882</v>
      </c>
      <c r="V18" s="36" t="n">
        <f aca="false">T18-I18</f>
        <v>1.79747953130323</v>
      </c>
      <c r="W18" s="152" t="n">
        <f aca="false">S18-T18</f>
        <v>2.24887748068795</v>
      </c>
      <c r="X18" s="153" t="n">
        <f aca="false">$J$9-U18-R18-P18</f>
        <v>-15.3809108413707</v>
      </c>
      <c r="Y18" s="154" t="n">
        <f aca="false">(W19-W17)/2</f>
        <v>-0.122096745126071</v>
      </c>
      <c r="Z18" s="11" t="n">
        <f aca="false">10*LOG10((1+10^(-($B$6/10)))/(1-10^(-($B$6/10))))</f>
        <v>1.0993211590791</v>
      </c>
      <c r="AA18" s="11" t="n">
        <f aca="false">10*LOG10((1+10^(-($J$10/10)))/(1-10^(-($J$10/10))))</f>
        <v>1.0993211590791</v>
      </c>
      <c r="AB18" s="155" t="n">
        <f aca="false">10^(-(H18+R18)/10)</f>
        <v>0.755512239547348</v>
      </c>
      <c r="AC18" s="142" t="n">
        <f aca="false">$J$2</f>
        <v>5</v>
      </c>
      <c r="AD18" s="156" t="n">
        <f aca="false">AD19</f>
        <v>7.9</v>
      </c>
      <c r="AE18" s="143" t="n">
        <f aca="false">IF(A18=$J$2,W18,0)</f>
        <v>0</v>
      </c>
    </row>
    <row r="19" s="8" customFormat="true" ht="15" hidden="false" customHeight="true" outlineLevel="0" collapsed="false">
      <c r="A19" s="146" t="n">
        <f aca="false">A18+$J$4</f>
        <v>3.9</v>
      </c>
      <c r="B19" s="36" t="n">
        <f aca="false">0.25*$E$4*$B$4*(1-($E$5/$B$4)^4)</f>
        <v>-5.35147669302665</v>
      </c>
      <c r="C19" s="5" t="n">
        <f aca="false">0.7*$E$4*$B$5</f>
        <v>0.2604</v>
      </c>
      <c r="D19" s="147" t="n">
        <f aca="false">(0.187/(A19*$B$5))*(10^6/SQRT(B19^2+C19^2))</f>
        <v>2237.32887971095</v>
      </c>
      <c r="E19" s="147" t="n">
        <f aca="false">$E$3/A19</f>
        <v>256410.256410256</v>
      </c>
      <c r="F19" s="148" t="n">
        <f aca="false">SQRT((1000*$J$5/D19)^2+(1000*$J$5/E19)^2+$P$4^2)</f>
        <v>449.225870097384</v>
      </c>
      <c r="G19" s="148" t="n">
        <f aca="false">SQRT(F19^2+(350000/$E$8)^2)</f>
        <v>569.476849718013</v>
      </c>
      <c r="H19" s="149" t="n">
        <f aca="false">-10*LOG10(1-1.425*EXP(-1.28*($P$2/G19)^2))</f>
        <v>0.803818423917952</v>
      </c>
      <c r="I19" s="36" t="n">
        <f aca="false">A19*$P$3*((1/(0.00094*$B$4)^4)+1.05)</f>
        <v>2.005054645588</v>
      </c>
      <c r="J19" s="36" t="n">
        <f aca="false">(10^-6)*3.14*$P$6*B19*A19*$B$5</f>
        <v>-0.356648618137711</v>
      </c>
      <c r="K19" s="36" t="n">
        <f aca="false">($B$9/SQRT(2))*(1-EXP(-1*J19^2))</f>
        <v>0.0675659785019814</v>
      </c>
      <c r="L19" s="36" t="n">
        <f aca="false">10*LOG10(1/SQRT(1-($J$6*K19)^2))</f>
        <v>0.556474517204278</v>
      </c>
      <c r="M19" s="36" t="n">
        <f aca="false">$P$5*10^9*($J$5/G19)*10^($B$8/10)</f>
        <v>0.000590015204597653</v>
      </c>
      <c r="N19" s="36" t="n">
        <f aca="false">10*LOG10(1/SQRT(1-($J$6^2)*M19))</f>
        <v>0.0643895914478031</v>
      </c>
      <c r="O19" s="36" t="n">
        <f aca="false">10*LOG10(1/SQRT(1-($J$6*$J$6*((($J$11/AB19)^2)+M19+(K19*K19)))))-$T$11-L19-N19</f>
        <v>0.0191739978889459</v>
      </c>
      <c r="P19" s="36" t="n">
        <f aca="false">Z19-AA19</f>
        <v>0</v>
      </c>
      <c r="Q19" s="36" t="n">
        <f aca="false">$B$10</f>
        <v>0</v>
      </c>
      <c r="R19" s="150" t="n">
        <f aca="false">-10*LOG10((2*SIN(3.1416*$P$9))/(3.1416*$P$9*(1-$P$9^2))-1)</f>
        <v>0.427267853361922</v>
      </c>
      <c r="S19" s="35" t="n">
        <f aca="false">$E$9-$E$10</f>
        <v>6</v>
      </c>
      <c r="T19" s="151" t="n">
        <f aca="false">H19+I19+L19+N19+O19+P19+Q19+R19</f>
        <v>3.8761790294089</v>
      </c>
      <c r="U19" s="36" t="n">
        <f aca="false">$E$10+I19</f>
        <v>4.005054645588</v>
      </c>
      <c r="V19" s="36" t="n">
        <f aca="false">T19-I19</f>
        <v>1.8711243838209</v>
      </c>
      <c r="W19" s="152" t="n">
        <f aca="false">S19-T19</f>
        <v>2.1238209705911</v>
      </c>
      <c r="X19" s="153" t="n">
        <f aca="false">$J$9-U19-R19-P19</f>
        <v>-15.4323224989499</v>
      </c>
      <c r="Y19" s="154" t="n">
        <f aca="false">(W20-W18)/2</f>
        <v>-0.128308836038589</v>
      </c>
      <c r="Z19" s="11" t="n">
        <f aca="false">10*LOG10((1+10^(-($B$6/10)))/(1-10^(-($B$6/10))))</f>
        <v>1.0993211590791</v>
      </c>
      <c r="AA19" s="11" t="n">
        <f aca="false">10*LOG10((1+10^(-($J$10/10)))/(1-10^(-($J$10/10))))</f>
        <v>1.0993211590791</v>
      </c>
      <c r="AB19" s="155" t="n">
        <f aca="false">10^(-(H19+R19)/10)</f>
        <v>0.753167154548229</v>
      </c>
      <c r="AC19" s="142" t="n">
        <f aca="false">$J$2</f>
        <v>5</v>
      </c>
      <c r="AD19" s="156" t="n">
        <f aca="false">AD20</f>
        <v>7.9</v>
      </c>
      <c r="AE19" s="143" t="n">
        <f aca="false">IF(A19=$J$2,W19,0)</f>
        <v>0</v>
      </c>
    </row>
    <row r="20" s="145" customFormat="true" ht="15" hidden="false" customHeight="true" outlineLevel="0" collapsed="false">
      <c r="A20" s="129" t="n">
        <f aca="false">A19+$J$4</f>
        <v>4</v>
      </c>
      <c r="B20" s="60" t="n">
        <f aca="false">0.25*$E$4*$B$4*(1-($E$5/$B$4)^4)</f>
        <v>-5.35147669302665</v>
      </c>
      <c r="C20" s="130" t="n">
        <f aca="false">0.7*$E$4*$B$5</f>
        <v>0.2604</v>
      </c>
      <c r="D20" s="131" t="n">
        <f aca="false">(0.187/(A20*$B$5))*(10^6/SQRT(B20^2+C20^2))</f>
        <v>2181.39565771818</v>
      </c>
      <c r="E20" s="131" t="n">
        <f aca="false">$E$3/A20</f>
        <v>250000</v>
      </c>
      <c r="F20" s="132" t="n">
        <f aca="false">SQRT((1000*$J$5/D20)^2+(1000*$J$5/E20)^2+$P$4^2)</f>
        <v>451.879121262251</v>
      </c>
      <c r="G20" s="132" t="n">
        <f aca="false">SQRT(F20^2+(350000/$E$8)^2)</f>
        <v>571.572165376117</v>
      </c>
      <c r="H20" s="157" t="n">
        <f aca="false">-10*LOG10(1-1.425*EXP(-1.28*($P$2/G20)^2))</f>
        <v>0.817727581356511</v>
      </c>
      <c r="I20" s="60" t="n">
        <f aca="false">A20*$P$3*((1/(0.00094*$B$4)^4)+1.05)</f>
        <v>2.05646630316718</v>
      </c>
      <c r="J20" s="60" t="n">
        <f aca="false">(10^-6)*3.14*$P$6*B20*A20*$B$5</f>
        <v>-0.365793454500216</v>
      </c>
      <c r="K20" s="60" t="n">
        <f aca="false">($B$9/SQRT(2))*(1-EXP(-1*J20^2))</f>
        <v>0.0708460147793022</v>
      </c>
      <c r="L20" s="60" t="n">
        <f aca="false">10*LOG10(1/SQRT(1-($J$6*K20)^2))</f>
        <v>0.620486632364416</v>
      </c>
      <c r="M20" s="60" t="n">
        <f aca="false">$P$5*10^9*($J$5/G20)*10^($B$8/10)</f>
        <v>0.000587852278948711</v>
      </c>
      <c r="N20" s="60" t="n">
        <f aca="false">10*LOG10(1/SQRT(1-($J$6^2)*M20))</f>
        <v>0.0641500255645711</v>
      </c>
      <c r="O20" s="60" t="n">
        <f aca="false">10*LOG10(1/SQRT(1-($J$6*$J$6*((($J$11/AB20)^2)+M20+(K20*K20)))))-$T$11-L20-N20</f>
        <v>0.02164179557463</v>
      </c>
      <c r="P20" s="60" t="n">
        <f aca="false">Z20-AA20</f>
        <v>0</v>
      </c>
      <c r="Q20" s="60" t="n">
        <f aca="false">$B$10</f>
        <v>0</v>
      </c>
      <c r="R20" s="134" t="n">
        <f aca="false">-10*LOG10((2*SIN(3.1416*$P$9))/(3.1416*$P$9*(1-$P$9^2))-1)</f>
        <v>0.427267853361922</v>
      </c>
      <c r="S20" s="135" t="n">
        <f aca="false">$E$9-$E$10</f>
        <v>6</v>
      </c>
      <c r="T20" s="136" t="n">
        <f aca="false">H20+I20+L20+N20+O20+P20+Q20+R20</f>
        <v>4.00774019138923</v>
      </c>
      <c r="U20" s="60" t="n">
        <f aca="false">$E$10+I20</f>
        <v>4.05646630316718</v>
      </c>
      <c r="V20" s="60" t="n">
        <f aca="false">T20-I20</f>
        <v>1.95127388822205</v>
      </c>
      <c r="W20" s="137" t="n">
        <f aca="false">S20-T20</f>
        <v>1.99225980861077</v>
      </c>
      <c r="X20" s="138" t="n">
        <f aca="false">$J$9-U20-R20-P20</f>
        <v>-15.4837341565291</v>
      </c>
      <c r="Y20" s="158" t="n">
        <f aca="false">(W21-W19)/2</f>
        <v>-0.135152292678815</v>
      </c>
      <c r="Z20" s="140" t="n">
        <f aca="false">10*LOG10((1+10^(-($B$6/10)))/(1-10^(-($B$6/10))))</f>
        <v>1.0993211590791</v>
      </c>
      <c r="AA20" s="140" t="n">
        <f aca="false">10*LOG10((1+10^(-($J$10/10)))/(1-10^(-($J$10/10))))</f>
        <v>1.0993211590791</v>
      </c>
      <c r="AB20" s="141" t="n">
        <f aca="false">10^(-(H20+R20)/10)</f>
        <v>0.750758843313411</v>
      </c>
      <c r="AC20" s="142" t="n">
        <f aca="false">$J$2</f>
        <v>5</v>
      </c>
      <c r="AD20" s="156" t="n">
        <f aca="false">AD21</f>
        <v>7.9</v>
      </c>
      <c r="AE20" s="143" t="n">
        <f aca="false">IF(A20=$J$2,W20,0)</f>
        <v>0</v>
      </c>
    </row>
    <row r="21" s="8" customFormat="true" ht="15" hidden="false" customHeight="true" outlineLevel="0" collapsed="false">
      <c r="A21" s="146" t="n">
        <f aca="false">A20+$J$4</f>
        <v>4.1</v>
      </c>
      <c r="B21" s="36" t="n">
        <f aca="false">0.25*$E$4*$B$4*(1-($E$5/$B$4)^4)</f>
        <v>-5.35147669302665</v>
      </c>
      <c r="C21" s="5" t="n">
        <f aca="false">0.7*$E$4*$B$5</f>
        <v>0.2604</v>
      </c>
      <c r="D21" s="147" t="n">
        <f aca="false">(0.187/(A21*$B$5))*(10^6/SQRT(B21^2+C21^2))</f>
        <v>2128.19088557871</v>
      </c>
      <c r="E21" s="147" t="n">
        <f aca="false">$E$3/A21</f>
        <v>243902.43902439</v>
      </c>
      <c r="F21" s="148" t="n">
        <f aca="false">SQRT((1000*$J$5/D21)^2+(1000*$J$5/E21)^2+$P$4^2)</f>
        <v>454.583464446328</v>
      </c>
      <c r="G21" s="148" t="n">
        <f aca="false">SQRT(F21^2+(350000/$E$8)^2)</f>
        <v>573.712581479635</v>
      </c>
      <c r="H21" s="149" t="n">
        <f aca="false">-10*LOG10(1-1.425*EXP(-1.28*($P$2/G21)^2))</f>
        <v>0.832047654029519</v>
      </c>
      <c r="I21" s="36" t="n">
        <f aca="false">A21*$P$3*((1/(0.00094*$B$4)^4)+1.05)</f>
        <v>2.10787796074636</v>
      </c>
      <c r="J21" s="36" t="n">
        <f aca="false">(10^-6)*3.14*$P$6*B21*A21*$B$5</f>
        <v>-0.374938290862722</v>
      </c>
      <c r="K21" s="36" t="n">
        <f aca="false">($B$9/SQRT(2))*(1-EXP(-1*J21^2))</f>
        <v>0.0741866655695232</v>
      </c>
      <c r="L21" s="36" t="n">
        <f aca="false">10*LOG10(1/SQRT(1-($J$6*K21)^2))</f>
        <v>0.690947952580223</v>
      </c>
      <c r="M21" s="36" t="n">
        <f aca="false">$P$5*10^9*($J$5/G21)*10^($B$8/10)</f>
        <v>0.000585659110235022</v>
      </c>
      <c r="N21" s="36" t="n">
        <f aca="false">10*LOG10(1/SQRT(1-($J$6^2)*M21))</f>
        <v>0.0639071369399748</v>
      </c>
      <c r="O21" s="36" t="n">
        <f aca="false">10*LOG10(1/SQRT(1-($J$6*$J$6*((($J$11/AB21)^2)+M21+(K21*K21)))))-$T$11-L21-N21</f>
        <v>0.0244350571085327</v>
      </c>
      <c r="P21" s="36" t="n">
        <f aca="false">Z21-AA21</f>
        <v>0</v>
      </c>
      <c r="Q21" s="36" t="n">
        <f aca="false">$B$10</f>
        <v>0</v>
      </c>
      <c r="R21" s="150" t="n">
        <f aca="false">-10*LOG10((2*SIN(3.1416*$P$9))/(3.1416*$P$9*(1-$P$9^2))-1)</f>
        <v>0.427267853361922</v>
      </c>
      <c r="S21" s="35" t="n">
        <f aca="false">$E$9-$E$10</f>
        <v>6</v>
      </c>
      <c r="T21" s="151" t="n">
        <f aca="false">H21+I21+L21+N21+O21+P21+Q21+R21</f>
        <v>4.14648361476653</v>
      </c>
      <c r="U21" s="36" t="n">
        <f aca="false">$E$10+I21</f>
        <v>4.10787796074636</v>
      </c>
      <c r="V21" s="36" t="n">
        <f aca="false">T21-I21</f>
        <v>2.03860565402017</v>
      </c>
      <c r="W21" s="152" t="n">
        <f aca="false">S21-T21</f>
        <v>1.85351638523347</v>
      </c>
      <c r="X21" s="153" t="n">
        <f aca="false">$J$9-U21-R21-P21</f>
        <v>-15.5351458141083</v>
      </c>
      <c r="Y21" s="154" t="n">
        <f aca="false">(W22-W20)/2</f>
        <v>-0.142730739547977</v>
      </c>
      <c r="Z21" s="11" t="n">
        <f aca="false">10*LOG10((1+10^(-($B$6/10)))/(1-10^(-($B$6/10))))</f>
        <v>1.0993211590791</v>
      </c>
      <c r="AA21" s="11" t="n">
        <f aca="false">10*LOG10((1+10^(-($J$10/10)))/(1-10^(-($J$10/10))))</f>
        <v>1.0993211590791</v>
      </c>
      <c r="AB21" s="155" t="n">
        <f aca="false">10^(-(H21+R21)/10)</f>
        <v>0.748287428984555</v>
      </c>
      <c r="AC21" s="142" t="n">
        <f aca="false">$J$2</f>
        <v>5</v>
      </c>
      <c r="AD21" s="156" t="n">
        <f aca="false">AD22</f>
        <v>7.9</v>
      </c>
      <c r="AE21" s="143" t="n">
        <f aca="false">IF(A21=$J$2,W21,0)</f>
        <v>0</v>
      </c>
    </row>
    <row r="22" s="8" customFormat="true" ht="15" hidden="false" customHeight="true" outlineLevel="0" collapsed="false">
      <c r="A22" s="146" t="n">
        <f aca="false">A21+$J$4</f>
        <v>4.2</v>
      </c>
      <c r="B22" s="36" t="n">
        <f aca="false">0.25*$E$4*$B$4*(1-($E$5/$B$4)^4)</f>
        <v>-5.35147669302665</v>
      </c>
      <c r="C22" s="5" t="n">
        <f aca="false">0.7*$E$4*$B$5</f>
        <v>0.2604</v>
      </c>
      <c r="D22" s="147" t="n">
        <f aca="false">(0.187/(A22*$B$5))*(10^6/SQRT(B22^2+C22^2))</f>
        <v>2077.51967401731</v>
      </c>
      <c r="E22" s="147" t="n">
        <f aca="false">$E$3/A22</f>
        <v>238095.238095238</v>
      </c>
      <c r="F22" s="148" t="n">
        <f aca="false">SQRT((1000*$J$5/D22)^2+(1000*$J$5/E22)^2+$P$4^2)</f>
        <v>457.337993294456</v>
      </c>
      <c r="G22" s="148" t="n">
        <f aca="false">SQRT(F22^2+(350000/$E$8)^2)</f>
        <v>575.897595159591</v>
      </c>
      <c r="H22" s="149" t="n">
        <f aca="false">-10*LOG10(1-1.425*EXP(-1.28*($P$2/G22)^2))</f>
        <v>0.846781662552513</v>
      </c>
      <c r="I22" s="36" t="n">
        <f aca="false">A22*$P$3*((1/(0.00094*$B$4)^4)+1.05)</f>
        <v>2.15928961832553</v>
      </c>
      <c r="J22" s="36" t="n">
        <f aca="false">(10^-6)*3.14*$P$6*B22*A22*$B$5</f>
        <v>-0.384083127225227</v>
      </c>
      <c r="K22" s="36" t="n">
        <f aca="false">($B$9/SQRT(2))*(1-EXP(-1*J22^2))</f>
        <v>0.0775864080422978</v>
      </c>
      <c r="L22" s="36" t="n">
        <f aca="false">10*LOG10(1/SQRT(1-($J$6*K22)^2))</f>
        <v>0.768590700704246</v>
      </c>
      <c r="M22" s="36" t="n">
        <f aca="false">$P$5*10^9*($J$5/G22)*10^($B$8/10)</f>
        <v>0.000583437060380307</v>
      </c>
      <c r="N22" s="36" t="n">
        <f aca="false">10*LOG10(1/SQRT(1-($J$6^2)*M22))</f>
        <v>0.0636610774963872</v>
      </c>
      <c r="O22" s="36" t="n">
        <f aca="false">10*LOG10(1/SQRT(1-($J$6*$J$6*((($J$11/AB22)^2)+M22+(K22*K22)))))-$T$11-L22-N22</f>
        <v>0.027610758044577</v>
      </c>
      <c r="P22" s="36" t="n">
        <f aca="false">Z22-AA22</f>
        <v>0</v>
      </c>
      <c r="Q22" s="36" t="n">
        <f aca="false">$B$10</f>
        <v>0</v>
      </c>
      <c r="R22" s="150" t="n">
        <f aca="false">-10*LOG10((2*SIN(3.1416*$P$9))/(3.1416*$P$9*(1-$P$9^2))-1)</f>
        <v>0.427267853361922</v>
      </c>
      <c r="S22" s="35" t="n">
        <f aca="false">$E$9-$E$10</f>
        <v>6</v>
      </c>
      <c r="T22" s="151" t="n">
        <f aca="false">H22+I22+L22+N22+O22+P22+Q22+R22</f>
        <v>4.29320167048518</v>
      </c>
      <c r="U22" s="36" t="n">
        <f aca="false">$E$10+I22</f>
        <v>4.15928961832553</v>
      </c>
      <c r="V22" s="36" t="n">
        <f aca="false">T22-I22</f>
        <v>2.13391205215965</v>
      </c>
      <c r="W22" s="152" t="n">
        <f aca="false">S22-T22</f>
        <v>1.70679832951482</v>
      </c>
      <c r="X22" s="153" t="n">
        <f aca="false">$J$9-U22-R22-P22</f>
        <v>-15.5865574716875</v>
      </c>
      <c r="Y22" s="154" t="n">
        <f aca="false">(W23-W21)/2</f>
        <v>-0.151173596218837</v>
      </c>
      <c r="Z22" s="11" t="n">
        <f aca="false">10*LOG10((1+10^(-($B$6/10)))/(1-10^(-($B$6/10))))</f>
        <v>1.0993211590791</v>
      </c>
      <c r="AA22" s="11" t="n">
        <f aca="false">10*LOG10((1+10^(-($J$10/10)))/(1-10^(-($J$10/10))))</f>
        <v>1.0993211590791</v>
      </c>
      <c r="AB22" s="155" t="n">
        <f aca="false">10^(-(H22+R22)/10)</f>
        <v>0.745753067484267</v>
      </c>
      <c r="AC22" s="142" t="n">
        <f aca="false">$J$2</f>
        <v>5</v>
      </c>
      <c r="AD22" s="156" t="n">
        <f aca="false">AD23</f>
        <v>7.9</v>
      </c>
      <c r="AE22" s="143" t="n">
        <f aca="false">IF(A22=$J$2,W22,0)</f>
        <v>0</v>
      </c>
    </row>
    <row r="23" s="8" customFormat="true" ht="15" hidden="false" customHeight="true" outlineLevel="0" collapsed="false">
      <c r="A23" s="146" t="n">
        <f aca="false">A22+$J$4</f>
        <v>4.3</v>
      </c>
      <c r="B23" s="36" t="n">
        <f aca="false">0.25*$E$4*$B$4*(1-($E$5/$B$4)^4)</f>
        <v>-5.35147669302665</v>
      </c>
      <c r="C23" s="5" t="n">
        <f aca="false">0.7*$E$4*$B$5</f>
        <v>0.2604</v>
      </c>
      <c r="D23" s="147" t="n">
        <f aca="false">(0.187/(A23*$B$5))*(10^6/SQRT(B23^2+C23^2))</f>
        <v>2029.20526299365</v>
      </c>
      <c r="E23" s="147" t="n">
        <f aca="false">$E$3/A23</f>
        <v>232558.139534884</v>
      </c>
      <c r="F23" s="148" t="n">
        <f aca="false">SQRT((1000*$J$5/D23)^2+(1000*$J$5/E23)^2+$P$4^2)</f>
        <v>460.141806534099</v>
      </c>
      <c r="G23" s="148" t="n">
        <f aca="false">SQRT(F23^2+(350000/$E$8)^2)</f>
        <v>578.126700750332</v>
      </c>
      <c r="H23" s="149" t="n">
        <f aca="false">-10*LOG10(1-1.425*EXP(-1.28*($P$2/G23)^2))</f>
        <v>0.861932563023013</v>
      </c>
      <c r="I23" s="36" t="n">
        <f aca="false">A23*$P$3*((1/(0.00094*$B$4)^4)+1.05)</f>
        <v>2.21070127590471</v>
      </c>
      <c r="J23" s="36" t="n">
        <f aca="false">(10^-6)*3.14*$P$6*B23*A23*$B$5</f>
        <v>-0.393227963587732</v>
      </c>
      <c r="K23" s="36" t="n">
        <f aca="false">($B$9/SQRT(2))*(1-EXP(-1*J23^2))</f>
        <v>0.0810437002279121</v>
      </c>
      <c r="L23" s="36" t="n">
        <f aca="false">10*LOG10(1/SQRT(1-($J$6*K23)^2))</f>
        <v>0.854276663988605</v>
      </c>
      <c r="M23" s="36" t="n">
        <f aca="false">$P$5*10^9*($J$5/G23)*10^($B$8/10)</f>
        <v>0.000581187479429537</v>
      </c>
      <c r="N23" s="36" t="n">
        <f aca="false">10*LOG10(1/SQRT(1-($J$6^2)*M23))</f>
        <v>0.0634119977867502</v>
      </c>
      <c r="O23" s="36" t="n">
        <f aca="false">10*LOG10(1/SQRT(1-($J$6*$J$6*((($J$11/AB23)^2)+M23+(K23*K23)))))-$T$11-L23-N23</f>
        <v>0.0312404531391972</v>
      </c>
      <c r="P23" s="36" t="n">
        <f aca="false">Z23-AA23</f>
        <v>0</v>
      </c>
      <c r="Q23" s="36" t="n">
        <f aca="false">$B$10</f>
        <v>0</v>
      </c>
      <c r="R23" s="150" t="n">
        <f aca="false">-10*LOG10((2*SIN(3.1416*$P$9))/(3.1416*$P$9*(1-$P$9^2))-1)</f>
        <v>0.427267853361922</v>
      </c>
      <c r="S23" s="35" t="n">
        <f aca="false">$E$9-$E$10</f>
        <v>6</v>
      </c>
      <c r="T23" s="151" t="n">
        <f aca="false">H23+I23+L23+N23+O23+P23+Q23+R23</f>
        <v>4.4488308072042</v>
      </c>
      <c r="U23" s="36" t="n">
        <f aca="false">$E$10+I23</f>
        <v>4.21070127590471</v>
      </c>
      <c r="V23" s="36" t="n">
        <f aca="false">T23-I23</f>
        <v>2.23812953129949</v>
      </c>
      <c r="W23" s="152" t="n">
        <f aca="false">S23-T23</f>
        <v>1.5511691927958</v>
      </c>
      <c r="X23" s="153" t="n">
        <f aca="false">$J$9-U23-R23-P23</f>
        <v>-15.6379691292666</v>
      </c>
      <c r="Y23" s="154" t="n">
        <f aca="false">(W24-W22)/2</f>
        <v>-0.160644544017099</v>
      </c>
      <c r="Z23" s="11" t="n">
        <f aca="false">10*LOG10((1+10^(-($B$6/10)))/(1-10^(-($B$6/10))))</f>
        <v>1.0993211590791</v>
      </c>
      <c r="AA23" s="11" t="n">
        <f aca="false">10*LOG10((1+10^(-($J$10/10)))/(1-10^(-($J$10/10))))</f>
        <v>1.0993211590791</v>
      </c>
      <c r="AB23" s="155" t="n">
        <f aca="false">10^(-(H23+R23)/10)</f>
        <v>0.743155948435899</v>
      </c>
      <c r="AC23" s="142" t="n">
        <f aca="false">$J$2</f>
        <v>5</v>
      </c>
      <c r="AD23" s="156" t="n">
        <f aca="false">AD24</f>
        <v>7.9</v>
      </c>
      <c r="AE23" s="143" t="n">
        <f aca="false">IF(A23=$J$2,W23,0)</f>
        <v>0</v>
      </c>
    </row>
    <row r="24" s="8" customFormat="true" ht="15" hidden="false" customHeight="true" outlineLevel="0" collapsed="false">
      <c r="A24" s="146" t="n">
        <f aca="false">A23+$J$4</f>
        <v>4.4</v>
      </c>
      <c r="B24" s="36" t="n">
        <f aca="false">0.25*$E$4*$B$4*(1-($E$5/$B$4)^4)</f>
        <v>-5.35147669302665</v>
      </c>
      <c r="C24" s="5" t="n">
        <f aca="false">0.7*$E$4*$B$5</f>
        <v>0.2604</v>
      </c>
      <c r="D24" s="147" t="n">
        <f aca="false">(0.187/(A24*$B$5))*(10^6/SQRT(B24^2+C24^2))</f>
        <v>1983.08696156198</v>
      </c>
      <c r="E24" s="147" t="n">
        <f aca="false">$E$3/A24</f>
        <v>227272.727272727</v>
      </c>
      <c r="F24" s="148" t="n">
        <f aca="false">SQRT((1000*$J$5/D24)^2+(1000*$J$5/E24)^2+$P$4^2)</f>
        <v>462.99400879236</v>
      </c>
      <c r="G24" s="148" t="n">
        <f aca="false">SQRT(F24^2+(350000/$E$8)^2)</f>
        <v>580.399390228504</v>
      </c>
      <c r="H24" s="149" t="n">
        <f aca="false">-10*LOG10(1-1.425*EXP(-1.28*($P$2/G24)^2))</f>
        <v>0.877503241735965</v>
      </c>
      <c r="I24" s="36" t="n">
        <f aca="false">A24*$P$3*((1/(0.00094*$B$4)^4)+1.05)</f>
        <v>2.26211293348389</v>
      </c>
      <c r="J24" s="36" t="n">
        <f aca="false">(10^-6)*3.14*$P$6*B24*A24*$B$5</f>
        <v>-0.402372799950238</v>
      </c>
      <c r="K24" s="36" t="n">
        <f aca="false">($B$9/SQRT(2))*(1-EXP(-1*J24^2))</f>
        <v>0.0845569821775804</v>
      </c>
      <c r="L24" s="36" t="n">
        <f aca="false">10*LOG10(1/SQRT(1-($J$6*K24)^2))</f>
        <v>0.94903139309177</v>
      </c>
      <c r="M24" s="36" t="n">
        <f aca="false">$P$5*10^9*($J$5/G24)*10^($B$8/10)</f>
        <v>0.000578911704003886</v>
      </c>
      <c r="N24" s="36" t="n">
        <f aca="false">10*LOG10(1/SQRT(1-($J$6^2)*M24))</f>
        <v>0.0631600468221472</v>
      </c>
      <c r="O24" s="36" t="n">
        <f aca="false">10*LOG10(1/SQRT(1-($J$6*$J$6*((($J$11/AB24)^2)+M24+(K24*K24)))))-$T$11-L24-N24</f>
        <v>0.0354152900236831</v>
      </c>
      <c r="P24" s="36" t="n">
        <f aca="false">Z24-AA24</f>
        <v>0</v>
      </c>
      <c r="Q24" s="36" t="n">
        <f aca="false">$B$10</f>
        <v>0</v>
      </c>
      <c r="R24" s="150" t="n">
        <f aca="false">-10*LOG10((2*SIN(3.1416*$P$9))/(3.1416*$P$9*(1-$P$9^2))-1)</f>
        <v>0.427267853361922</v>
      </c>
      <c r="S24" s="35" t="n">
        <f aca="false">$E$9-$E$10</f>
        <v>6</v>
      </c>
      <c r="T24" s="151" t="n">
        <f aca="false">H24+I24+L24+N24+O24+P24+Q24+R24</f>
        <v>4.61449075851938</v>
      </c>
      <c r="U24" s="36" t="n">
        <f aca="false">$E$10+I24</f>
        <v>4.26211293348389</v>
      </c>
      <c r="V24" s="36" t="n">
        <f aca="false">T24-I24</f>
        <v>2.35237782503549</v>
      </c>
      <c r="W24" s="152" t="n">
        <f aca="false">S24-T24</f>
        <v>1.38550924148062</v>
      </c>
      <c r="X24" s="153" t="n">
        <f aca="false">$J$9-U24-R24-P24</f>
        <v>-15.6893807868458</v>
      </c>
      <c r="Y24" s="154" t="n">
        <f aca="false">(W25-W23)/2</f>
        <v>-0.171353563123589</v>
      </c>
      <c r="Z24" s="11" t="n">
        <f aca="false">10*LOG10((1+10^(-($B$6/10)))/(1-10^(-($B$6/10))))</f>
        <v>1.0993211590791</v>
      </c>
      <c r="AA24" s="11" t="n">
        <f aca="false">10*LOG10((1+10^(-($J$10/10)))/(1-10^(-($J$10/10))))</f>
        <v>1.0993211590791</v>
      </c>
      <c r="AB24" s="155" t="n">
        <f aca="false">10^(-(H24+R24)/10)</f>
        <v>0.740496295983902</v>
      </c>
      <c r="AC24" s="142" t="n">
        <f aca="false">$J$2</f>
        <v>5</v>
      </c>
      <c r="AD24" s="156" t="n">
        <f aca="false">AD25</f>
        <v>7.9</v>
      </c>
      <c r="AE24" s="143" t="n">
        <f aca="false">IF(A24=$J$2,W24,0)</f>
        <v>0</v>
      </c>
    </row>
    <row r="25" s="145" customFormat="true" ht="15" hidden="false" customHeight="true" outlineLevel="0" collapsed="false">
      <c r="A25" s="129" t="n">
        <f aca="false">A24+$J$4</f>
        <v>4.5</v>
      </c>
      <c r="B25" s="60" t="n">
        <f aca="false">0.25*$E$4*$B$4*(1-($E$5/$B$4)^4)</f>
        <v>-5.35147669302665</v>
      </c>
      <c r="C25" s="130" t="n">
        <f aca="false">0.7*$E$4*$B$5</f>
        <v>0.2604</v>
      </c>
      <c r="D25" s="131" t="n">
        <f aca="false">(0.187/(A25*$B$5))*(10^6/SQRT(B25^2+C25^2))</f>
        <v>1939.01836241616</v>
      </c>
      <c r="E25" s="131" t="n">
        <f aca="false">$E$3/A25</f>
        <v>222222.222222222</v>
      </c>
      <c r="F25" s="132" t="n">
        <f aca="false">SQRT((1000*$J$5/D25)^2+(1000*$J$5/E25)^2+$P$4^2)</f>
        <v>465.893711357071</v>
      </c>
      <c r="G25" s="132" t="n">
        <f aca="false">SQRT(F25^2+(350000/$E$8)^2)</f>
        <v>582.715153640324</v>
      </c>
      <c r="H25" s="157" t="n">
        <f aca="false">-10*LOG10(1-1.425*EXP(-1.28*($P$2/G25)^2))</f>
        <v>0.893496510227507</v>
      </c>
      <c r="I25" s="60" t="n">
        <f aca="false">A25*$P$3*((1/(0.00094*$B$4)^4)+1.05)</f>
        <v>2.31352459106307</v>
      </c>
      <c r="J25" s="60" t="n">
        <f aca="false">(10^-6)*3.14*$P$6*B25*A25*$B$5</f>
        <v>-0.411517636312743</v>
      </c>
      <c r="K25" s="60" t="n">
        <f aca="false">($B$9/SQRT(2))*(1-EXP(-1*J25^2))</f>
        <v>0.0881246771306003</v>
      </c>
      <c r="L25" s="60" t="n">
        <f aca="false">10*LOG10(1/SQRT(1-($J$6*K25)^2))</f>
        <v>1.05409036931682</v>
      </c>
      <c r="M25" s="60" t="n">
        <f aca="false">$P$5*10^9*($J$5/G25)*10^($B$8/10)</f>
        <v>0.000576611055849413</v>
      </c>
      <c r="N25" s="60" t="n">
        <f aca="false">10*LOG10(1/SQRT(1-($J$6^2)*M25))</f>
        <v>0.062905371910003</v>
      </c>
      <c r="O25" s="60" t="n">
        <f aca="false">10*LOG10(1/SQRT(1-($J$6*$J$6*((($J$11/AB25)^2)+M25+(K25*K25)))))-$T$11-L25-N25</f>
        <v>0.0402532375720579</v>
      </c>
      <c r="P25" s="60" t="n">
        <f aca="false">Z25-AA25</f>
        <v>0</v>
      </c>
      <c r="Q25" s="60" t="n">
        <f aca="false">$B$10</f>
        <v>0</v>
      </c>
      <c r="R25" s="134" t="n">
        <f aca="false">-10*LOG10((2*SIN(3.1416*$P$9))/(3.1416*$P$9*(1-$P$9^2))-1)</f>
        <v>0.427267853361922</v>
      </c>
      <c r="S25" s="135" t="n">
        <f aca="false">$E$9-$E$10</f>
        <v>6</v>
      </c>
      <c r="T25" s="136" t="n">
        <f aca="false">H25+I25+L25+N25+O25+P25+Q25+R25</f>
        <v>4.79153793345138</v>
      </c>
      <c r="U25" s="60" t="n">
        <f aca="false">$E$10+I25</f>
        <v>4.31352459106307</v>
      </c>
      <c r="V25" s="60" t="n">
        <f aca="false">T25-I25</f>
        <v>2.47801334238831</v>
      </c>
      <c r="W25" s="137" t="n">
        <f aca="false">S25-T25</f>
        <v>1.20846206654862</v>
      </c>
      <c r="X25" s="138" t="n">
        <f aca="false">$J$9-U25-R25-P25</f>
        <v>-15.740792444425</v>
      </c>
      <c r="Y25" s="158" t="n">
        <f aca="false">(W26-W24)/2</f>
        <v>-0.183574434834069</v>
      </c>
      <c r="Z25" s="140" t="n">
        <f aca="false">10*LOG10((1+10^(-($B$6/10)))/(1-10^(-($B$6/10))))</f>
        <v>1.0993211590791</v>
      </c>
      <c r="AA25" s="140" t="n">
        <f aca="false">10*LOG10((1+10^(-($J$10/10)))/(1-10^(-($J$10/10))))</f>
        <v>1.0993211590791</v>
      </c>
      <c r="AB25" s="141" t="n">
        <f aca="false">10^(-(H25+R25)/10)</f>
        <v>0.737774369512013</v>
      </c>
      <c r="AC25" s="142" t="n">
        <f aca="false">$J$2</f>
        <v>5</v>
      </c>
      <c r="AD25" s="156" t="n">
        <f aca="false">AD26</f>
        <v>7.9</v>
      </c>
      <c r="AE25" s="143" t="n">
        <f aca="false">IF(A25=$J$2,W25,0)</f>
        <v>0</v>
      </c>
    </row>
    <row r="26" s="8" customFormat="true" ht="15" hidden="false" customHeight="true" outlineLevel="0" collapsed="false">
      <c r="A26" s="146" t="n">
        <f aca="false">A25+$J$4</f>
        <v>4.6</v>
      </c>
      <c r="B26" s="36" t="n">
        <f aca="false">0.25*$E$4*$B$4*(1-($E$5/$B$4)^4)</f>
        <v>-5.35147669302665</v>
      </c>
      <c r="C26" s="5" t="n">
        <f aca="false">0.7*$E$4*$B$5</f>
        <v>0.2604</v>
      </c>
      <c r="D26" s="147" t="n">
        <f aca="false">(0.187/(A26*$B$5))*(10^6/SQRT(B26^2+C26^2))</f>
        <v>1896.86578932015</v>
      </c>
      <c r="E26" s="147" t="n">
        <f aca="false">$E$3/A26</f>
        <v>217391.304347826</v>
      </c>
      <c r="F26" s="148" t="n">
        <f aca="false">SQRT((1000*$J$5/D26)^2+(1000*$J$5/E26)^2+$P$4^2)</f>
        <v>468.840032883076</v>
      </c>
      <c r="G26" s="148" t="n">
        <f aca="false">SQRT(F26^2+(350000/$E$8)^2)</f>
        <v>585.073479516722</v>
      </c>
      <c r="H26" s="149" t="n">
        <f aca="false">-10*LOG10(1-1.425*EXP(-1.28*($P$2/G26)^2))</f>
        <v>0.909915100658722</v>
      </c>
      <c r="I26" s="36" t="n">
        <f aca="false">A26*$P$3*((1/(0.00094*$B$4)^4)+1.05)</f>
        <v>2.36493624864225</v>
      </c>
      <c r="J26" s="36" t="n">
        <f aca="false">(10^-6)*3.14*$P$6*B26*A26*$B$5</f>
        <v>-0.420662472675248</v>
      </c>
      <c r="K26" s="36" t="n">
        <f aca="false">($B$9/SQRT(2))*(1-EXP(-1*J26^2))</f>
        <v>0.0917451926871504</v>
      </c>
      <c r="L26" s="36" t="n">
        <f aca="false">10*LOG10(1/SQRT(1-($J$6*K26)^2))</f>
        <v>1.17096254526217</v>
      </c>
      <c r="M26" s="36" t="n">
        <f aca="false">$P$5*10^9*($J$5/G26)*10^($B$8/10)</f>
        <v>0.000574286840479491</v>
      </c>
      <c r="N26" s="36" t="n">
        <f aca="false">10*LOG10(1/SQRT(1-($J$6^2)*M26))</f>
        <v>0.0626481185029163</v>
      </c>
      <c r="O26" s="36" t="n">
        <f aca="false">10*LOG10(1/SQRT(1-($J$6*$J$6*((($J$11/AB26)^2)+M26+(K26*K26)))))-$T$11-L26-N26</f>
        <v>0.0459097617595349</v>
      </c>
      <c r="P26" s="36" t="n">
        <f aca="false">Z26-AA26</f>
        <v>0</v>
      </c>
      <c r="Q26" s="36" t="n">
        <f aca="false">$B$10</f>
        <v>0</v>
      </c>
      <c r="R26" s="150" t="n">
        <f aca="false">-10*LOG10((2*SIN(3.1416*$P$9))/(3.1416*$P$9*(1-$P$9^2))-1)</f>
        <v>0.427267853361922</v>
      </c>
      <c r="S26" s="35" t="n">
        <f aca="false">$E$9-$E$10</f>
        <v>6</v>
      </c>
      <c r="T26" s="151" t="n">
        <f aca="false">H26+I26+L26+N26+O26+P26+Q26+R26</f>
        <v>4.98163962818752</v>
      </c>
      <c r="U26" s="36" t="n">
        <f aca="false">$E$10+I26</f>
        <v>4.36493624864225</v>
      </c>
      <c r="V26" s="36" t="n">
        <f aca="false">T26-I26</f>
        <v>2.61670337954527</v>
      </c>
      <c r="W26" s="152" t="n">
        <f aca="false">S26-T26</f>
        <v>1.01836037181248</v>
      </c>
      <c r="X26" s="153" t="n">
        <f aca="false">$J$9-U26-R26-P26</f>
        <v>-15.7922041020042</v>
      </c>
      <c r="Y26" s="154" t="n">
        <f aca="false">(W27-W25)/2</f>
        <v>-0.197670849473006</v>
      </c>
      <c r="Z26" s="11" t="n">
        <f aca="false">10*LOG10((1+10^(-($B$6/10)))/(1-10^(-($B$6/10))))</f>
        <v>1.0993211590791</v>
      </c>
      <c r="AA26" s="11" t="n">
        <f aca="false">10*LOG10((1+10^(-($J$10/10)))/(1-10^(-($J$10/10))))</f>
        <v>1.0993211590791</v>
      </c>
      <c r="AB26" s="155" t="n">
        <f aca="false">10^(-(H26+R26)/10)</f>
        <v>0.734990464257069</v>
      </c>
      <c r="AC26" s="142" t="n">
        <f aca="false">$J$2</f>
        <v>5</v>
      </c>
      <c r="AD26" s="156" t="n">
        <f aca="false">AD27</f>
        <v>7.9</v>
      </c>
      <c r="AE26" s="143" t="n">
        <f aca="false">IF(A26=$J$2,W26,0)</f>
        <v>0</v>
      </c>
    </row>
    <row r="27" s="8" customFormat="true" ht="15" hidden="false" customHeight="true" outlineLevel="0" collapsed="false">
      <c r="A27" s="146" t="n">
        <f aca="false">A26+$J$4</f>
        <v>4.7</v>
      </c>
      <c r="B27" s="36" t="n">
        <f aca="false">0.25*$E$4*$B$4*(1-($E$5/$B$4)^4)</f>
        <v>-5.35147669302665</v>
      </c>
      <c r="C27" s="5" t="n">
        <f aca="false">0.7*$E$4*$B$5</f>
        <v>0.2604</v>
      </c>
      <c r="D27" s="147" t="n">
        <f aca="false">(0.187/(A27*$B$5))*(10^6/SQRT(B27^2+C27^2))</f>
        <v>1856.50694273887</v>
      </c>
      <c r="E27" s="147" t="n">
        <f aca="false">$E$3/A27</f>
        <v>212765.957446809</v>
      </c>
      <c r="F27" s="148" t="n">
        <f aca="false">SQRT((1000*$J$5/D27)^2+(1000*$J$5/E27)^2+$P$4^2)</f>
        <v>471.832100044954</v>
      </c>
      <c r="G27" s="148" t="n">
        <f aca="false">SQRT(F27^2+(350000/$E$8)^2)</f>
        <v>587.473855275987</v>
      </c>
      <c r="H27" s="149" t="n">
        <f aca="false">-10*LOG10(1-1.425*EXP(-1.28*($P$2/G27)^2))</f>
        <v>0.92676166154936</v>
      </c>
      <c r="I27" s="36" t="n">
        <f aca="false">A27*$P$3*((1/(0.00094*$B$4)^4)+1.05)</f>
        <v>2.41634790622143</v>
      </c>
      <c r="J27" s="36" t="n">
        <f aca="false">(10^-6)*3.14*$P$6*B27*A27*$B$5</f>
        <v>-0.429807309037754</v>
      </c>
      <c r="K27" s="36" t="n">
        <f aca="false">($B$9/SQRT(2))*(1-EXP(-1*J27^2))</f>
        <v>0.095416921985519</v>
      </c>
      <c r="L27" s="36" t="n">
        <f aca="false">10*LOG10(1/SQRT(1-($J$6*K27)^2))</f>
        <v>1.30151974725587</v>
      </c>
      <c r="M27" s="36" t="n">
        <f aca="false">$P$5*10^9*($J$5/G27)*10^($B$8/10)</f>
        <v>0.000571940345910631</v>
      </c>
      <c r="N27" s="36" t="n">
        <f aca="false">10*LOG10(1/SQRT(1-($J$6^2)*M27))</f>
        <v>0.06238843005805</v>
      </c>
      <c r="O27" s="36" t="n">
        <f aca="false">10*LOG10(1/SQRT(1-($J$6*$J$6*((($J$11/AB27)^2)+M27+(K27*K27)))))-$T$11-L27-N27</f>
        <v>0.0525940339507613</v>
      </c>
      <c r="P27" s="36" t="n">
        <f aca="false">Z27-AA27</f>
        <v>0</v>
      </c>
      <c r="Q27" s="36" t="n">
        <f aca="false">$B$10</f>
        <v>0</v>
      </c>
      <c r="R27" s="150" t="n">
        <f aca="false">-10*LOG10((2*SIN(3.1416*$P$9))/(3.1416*$P$9*(1-$P$9^2))-1)</f>
        <v>0.427267853361922</v>
      </c>
      <c r="S27" s="35" t="n">
        <f aca="false">$E$9-$E$10</f>
        <v>6</v>
      </c>
      <c r="T27" s="151" t="n">
        <f aca="false">H27+I27+L27+N27+O27+P27+Q27+R27</f>
        <v>5.18687963239739</v>
      </c>
      <c r="U27" s="36" t="n">
        <f aca="false">$E$10+I27</f>
        <v>4.41634790622143</v>
      </c>
      <c r="V27" s="36" t="n">
        <f aca="false">T27-I27</f>
        <v>2.77053172617596</v>
      </c>
      <c r="W27" s="152" t="n">
        <f aca="false">S27-T27</f>
        <v>0.813120367602609</v>
      </c>
      <c r="X27" s="153" t="n">
        <f aca="false">$J$9-U27-R27-P27</f>
        <v>-15.8436157595834</v>
      </c>
      <c r="Y27" s="154" t="n">
        <f aca="false">(W28-W26)/2</f>
        <v>-0.214136512693103</v>
      </c>
      <c r="Z27" s="11" t="n">
        <f aca="false">10*LOG10((1+10^(-($B$6/10)))/(1-10^(-($B$6/10))))</f>
        <v>1.0993211590791</v>
      </c>
      <c r="AA27" s="11" t="n">
        <f aca="false">10*LOG10((1+10^(-($J$10/10)))/(1-10^(-($J$10/10))))</f>
        <v>1.0993211590791</v>
      </c>
      <c r="AB27" s="155" t="n">
        <f aca="false">10^(-(H27+R27)/10)</f>
        <v>0.732144911816792</v>
      </c>
      <c r="AC27" s="142" t="n">
        <f aca="false">$J$2</f>
        <v>5</v>
      </c>
      <c r="AD27" s="156" t="n">
        <f aca="false">AD28</f>
        <v>7.9</v>
      </c>
      <c r="AE27" s="143" t="n">
        <f aca="false">IF(A27=$J$2,W27,0)</f>
        <v>0</v>
      </c>
    </row>
    <row r="28" s="8" customFormat="true" ht="15" hidden="false" customHeight="true" outlineLevel="0" collapsed="false">
      <c r="A28" s="146" t="n">
        <f aca="false">A27+$J$4</f>
        <v>4.8</v>
      </c>
      <c r="B28" s="36" t="n">
        <f aca="false">0.25*$E$4*$B$4*(1-($E$5/$B$4)^4)</f>
        <v>-5.35147669302665</v>
      </c>
      <c r="C28" s="5" t="n">
        <f aca="false">0.7*$E$4*$B$5</f>
        <v>0.2604</v>
      </c>
      <c r="D28" s="147" t="n">
        <f aca="false">(0.187/(A28*$B$5))*(10^6/SQRT(B28^2+C28^2))</f>
        <v>1817.82971476515</v>
      </c>
      <c r="E28" s="147" t="n">
        <f aca="false">$E$3/A28</f>
        <v>208333.333333333</v>
      </c>
      <c r="F28" s="148" t="n">
        <f aca="false">SQRT((1000*$J$5/D28)^2+(1000*$J$5/E28)^2+$P$4^2)</f>
        <v>474.869048137643</v>
      </c>
      <c r="G28" s="148" t="n">
        <f aca="false">SQRT(F28^2+(350000/$E$8)^2)</f>
        <v>589.915767613607</v>
      </c>
      <c r="H28" s="149" t="n">
        <f aca="false">-10*LOG10(1-1.425*EXP(-1.28*($P$2/G28)^2))</f>
        <v>0.944038753869965</v>
      </c>
      <c r="I28" s="36" t="n">
        <f aca="false">A28*$P$3*((1/(0.00094*$B$4)^4)+1.05)</f>
        <v>2.46775956380061</v>
      </c>
      <c r="J28" s="36" t="n">
        <f aca="false">(10^-6)*3.14*$P$6*B28*A28*$B$5</f>
        <v>-0.438952145400259</v>
      </c>
      <c r="K28" s="36" t="n">
        <f aca="false">($B$9/SQRT(2))*(1-EXP(-1*J28^2))</f>
        <v>0.0991382448825518</v>
      </c>
      <c r="L28" s="36" t="n">
        <f aca="false">10*LOG10(1/SQRT(1-($J$6*K28)^2))</f>
        <v>1.44812570050756</v>
      </c>
      <c r="M28" s="36" t="n">
        <f aca="false">$P$5*10^9*($J$5/G28)*10^($B$8/10)</f>
        <v>0.000569572841490955</v>
      </c>
      <c r="N28" s="36" t="n">
        <f aca="false">10*LOG10(1/SQRT(1-($J$6^2)*M28))</f>
        <v>0.0621264479070148</v>
      </c>
      <c r="O28" s="36" t="n">
        <f aca="false">10*LOG10(1/SQRT(1-($J$6*$J$6*((($J$11/AB28)^2)+M28+(K28*K28)))))-$T$11-L28-N28</f>
        <v>0.0605943341266507</v>
      </c>
      <c r="P28" s="36" t="n">
        <f aca="false">Z28-AA28</f>
        <v>0</v>
      </c>
      <c r="Q28" s="36" t="n">
        <f aca="false">$B$10</f>
        <v>0</v>
      </c>
      <c r="R28" s="150" t="n">
        <f aca="false">-10*LOG10((2*SIN(3.1416*$P$9))/(3.1416*$P$9*(1-$P$9^2))-1)</f>
        <v>0.427267853361922</v>
      </c>
      <c r="S28" s="35" t="n">
        <f aca="false">$E$9-$E$10</f>
        <v>6</v>
      </c>
      <c r="T28" s="151" t="n">
        <f aca="false">H28+I28+L28+N28+O28+P28+Q28+R28</f>
        <v>5.40991265357372</v>
      </c>
      <c r="U28" s="36" t="n">
        <f aca="false">$E$10+I28</f>
        <v>4.46775956380061</v>
      </c>
      <c r="V28" s="36" t="n">
        <f aca="false">T28-I28</f>
        <v>2.94215308977311</v>
      </c>
      <c r="W28" s="152" t="n">
        <f aca="false">S28-T28</f>
        <v>0.590087346426277</v>
      </c>
      <c r="X28" s="153" t="n">
        <f aca="false">$J$9-U28-R28-P28</f>
        <v>-15.8950274171625</v>
      </c>
      <c r="Y28" s="154" t="n">
        <f aca="false">(W29-W27)/2</f>
        <v>-0.233658897136323</v>
      </c>
      <c r="Z28" s="11" t="n">
        <f aca="false">10*LOG10((1+10^(-($B$6/10)))/(1-10^(-($B$6/10))))</f>
        <v>1.0993211590791</v>
      </c>
      <c r="AA28" s="11" t="n">
        <f aca="false">10*LOG10((1+10^(-($J$10/10)))/(1-10^(-($J$10/10))))</f>
        <v>1.0993211590791</v>
      </c>
      <c r="AB28" s="155" t="n">
        <f aca="false">10^(-(H28+R28)/10)</f>
        <v>0.729238080550404</v>
      </c>
      <c r="AC28" s="142" t="n">
        <f aca="false">$J$2</f>
        <v>5</v>
      </c>
      <c r="AD28" s="156" t="n">
        <f aca="false">AD29</f>
        <v>7.9</v>
      </c>
      <c r="AE28" s="143" t="n">
        <f aca="false">IF(A28=$J$2,W28,0)</f>
        <v>0</v>
      </c>
    </row>
    <row r="29" s="8" customFormat="true" ht="15" hidden="false" customHeight="true" outlineLevel="0" collapsed="false">
      <c r="A29" s="146" t="n">
        <f aca="false">A28+$J$4</f>
        <v>4.9</v>
      </c>
      <c r="B29" s="36" t="n">
        <f aca="false">0.25*$E$4*$B$4*(1-($E$5/$B$4)^4)</f>
        <v>-5.35147669302665</v>
      </c>
      <c r="C29" s="5" t="n">
        <f aca="false">0.7*$E$4*$B$5</f>
        <v>0.2604</v>
      </c>
      <c r="D29" s="147" t="n">
        <f aca="false">(0.187/(A29*$B$5))*(10^6/SQRT(B29^2+C29^2))</f>
        <v>1780.7311491577</v>
      </c>
      <c r="E29" s="147" t="n">
        <f aca="false">$E$3/A29</f>
        <v>204081.632653061</v>
      </c>
      <c r="F29" s="148" t="n">
        <f aca="false">SQRT((1000*$J$5/D29)^2+(1000*$J$5/E29)^2+$P$4^2)</f>
        <v>477.950021626489</v>
      </c>
      <c r="G29" s="148" t="n">
        <f aca="false">SQRT(F29^2+(350000/$E$8)^2)</f>
        <v>592.398702879033</v>
      </c>
      <c r="H29" s="149" t="n">
        <f aca="false">-10*LOG10(1-1.425*EXP(-1.28*($P$2/G29)^2))</f>
        <v>0.961748847499081</v>
      </c>
      <c r="I29" s="36" t="n">
        <f aca="false">A29*$P$3*((1/(0.00094*$B$4)^4)+1.05)</f>
        <v>2.51917122137979</v>
      </c>
      <c r="J29" s="36" t="n">
        <f aca="false">(10^-6)*3.14*$P$6*B29*A29*$B$5</f>
        <v>-0.448096981762765</v>
      </c>
      <c r="K29" s="36" t="n">
        <f aca="false">($B$9/SQRT(2))*(1-EXP(-1*J29^2))</f>
        <v>0.102907529136117</v>
      </c>
      <c r="L29" s="36" t="n">
        <f aca="false">10*LOG10(1/SQRT(1-($J$6*K29)^2))</f>
        <v>1.61382782073803</v>
      </c>
      <c r="M29" s="36" t="n">
        <f aca="false">$P$5*10^9*($J$5/G29)*10^($B$8/10)</f>
        <v>0.000567185576820229</v>
      </c>
      <c r="N29" s="36" t="n">
        <f aca="false">10*LOG10(1/SQRT(1-($J$6^2)*M29))</f>
        <v>0.0618623111360985</v>
      </c>
      <c r="O29" s="36" t="n">
        <f aca="false">10*LOG10(1/SQRT(1-($J$6*$J$6*((($J$11/AB29)^2)+M29+(K29*K29)))))-$T$11-L29-N29</f>
        <v>0.0703193725551146</v>
      </c>
      <c r="P29" s="36" t="n">
        <f aca="false">Z29-AA29</f>
        <v>0</v>
      </c>
      <c r="Q29" s="36" t="n">
        <f aca="false">$B$10</f>
        <v>0</v>
      </c>
      <c r="R29" s="150" t="n">
        <f aca="false">-10*LOG10((2*SIN(3.1416*$P$9))/(3.1416*$P$9*(1-$P$9^2))-1)</f>
        <v>0.427267853361922</v>
      </c>
      <c r="S29" s="35" t="n">
        <f aca="false">$E$9-$E$10</f>
        <v>6</v>
      </c>
      <c r="T29" s="151" t="n">
        <f aca="false">H29+I29+L29+N29+O29+P29+Q29+R29</f>
        <v>5.65419742667004</v>
      </c>
      <c r="U29" s="36" t="n">
        <f aca="false">$E$10+I29</f>
        <v>4.51917122137979</v>
      </c>
      <c r="V29" s="36" t="n">
        <f aca="false">T29-I29</f>
        <v>3.13502620529025</v>
      </c>
      <c r="W29" s="152" t="n">
        <f aca="false">S29-T29</f>
        <v>0.345802573329963</v>
      </c>
      <c r="X29" s="153" t="n">
        <f aca="false">$J$9-U29-R29-P29</f>
        <v>-15.9464390747417</v>
      </c>
      <c r="Y29" s="154" t="n">
        <f aca="false">(W30-W28)/2</f>
        <v>-0.257224744544693</v>
      </c>
      <c r="Z29" s="11" t="n">
        <f aca="false">10*LOG10((1+10^(-($B$6/10)))/(1-10^(-($B$6/10))))</f>
        <v>1.0993211590791</v>
      </c>
      <c r="AA29" s="11" t="n">
        <f aca="false">10*LOG10((1+10^(-($J$10/10)))/(1-10^(-($J$10/10))))</f>
        <v>1.0993211590791</v>
      </c>
      <c r="AB29" s="155" t="n">
        <f aca="false">10^(-(H29+R29)/10)</f>
        <v>0.726270375871429</v>
      </c>
      <c r="AC29" s="142" t="n">
        <f aca="false">$J$2</f>
        <v>5</v>
      </c>
      <c r="AD29" s="156" t="n">
        <f aca="false">AD30</f>
        <v>7.9</v>
      </c>
      <c r="AE29" s="143" t="n">
        <f aca="false">IF(A29=$J$2,W29,0)</f>
        <v>0</v>
      </c>
    </row>
    <row r="30" s="145" customFormat="true" ht="15" hidden="false" customHeight="true" outlineLevel="0" collapsed="false">
      <c r="A30" s="129" t="n">
        <f aca="false">A29+$J$4</f>
        <v>5</v>
      </c>
      <c r="B30" s="60" t="n">
        <f aca="false">0.25*$E$4*$B$4*(1-($E$5/$B$4)^4)</f>
        <v>-5.35147669302665</v>
      </c>
      <c r="C30" s="130" t="n">
        <f aca="false">0.7*$E$4*$B$5</f>
        <v>0.2604</v>
      </c>
      <c r="D30" s="131" t="n">
        <f aca="false">(0.187/(A30*$B$5))*(10^6/SQRT(B30^2+C30^2))</f>
        <v>1745.11652617454</v>
      </c>
      <c r="E30" s="131" t="n">
        <f aca="false">$E$3/A30</f>
        <v>200000</v>
      </c>
      <c r="F30" s="132" t="n">
        <f aca="false">SQRT((1000*$J$5/D30)^2+(1000*$J$5/E30)^2+$P$4^2)</f>
        <v>481.074174648424</v>
      </c>
      <c r="G30" s="132" t="n">
        <f aca="false">SQRT(F30^2+(350000/$E$8)^2)</f>
        <v>594.922147439194</v>
      </c>
      <c r="H30" s="157" t="n">
        <f aca="false">-10*LOG10(1-1.425*EXP(-1.28*($P$2/G30)^2))</f>
        <v>0.979894318050735</v>
      </c>
      <c r="I30" s="60" t="n">
        <f aca="false">A30*$P$3*((1/(0.00094*$B$4)^4)+1.05)</f>
        <v>2.57058287895897</v>
      </c>
      <c r="J30" s="60" t="n">
        <f aca="false">(10^-6)*3.14*$P$6*B30*A30*$B$5</f>
        <v>-0.45724181812527</v>
      </c>
      <c r="K30" s="60" t="n">
        <f aca="false">($B$9/SQRT(2))*(1-EXP(-1*J30^2))</f>
        <v>0.106723131588389</v>
      </c>
      <c r="L30" s="60" t="n">
        <f aca="false">10*LOG10(1/SQRT(1-($J$6*K30)^2))</f>
        <v>1.80265240684053</v>
      </c>
      <c r="M30" s="60" t="n">
        <f aca="false">$P$5*10^9*($J$5/G30)*10^($B$8/10)</f>
        <v>0.00056477978076004</v>
      </c>
      <c r="N30" s="60" t="n">
        <f aca="false">10*LOG10(1/SQRT(1-($J$6^2)*M30))</f>
        <v>0.0615961564766839</v>
      </c>
      <c r="O30" s="60" t="n">
        <f aca="false">10*LOG10(1/SQRT(1-($J$6*$J$6*((($J$11/AB30)^2)+M30+(K30*K30)))))-$T$11-L30-N30</f>
        <v>0.0823685289742716</v>
      </c>
      <c r="P30" s="60" t="n">
        <f aca="false">Z30-AA30</f>
        <v>0</v>
      </c>
      <c r="Q30" s="60" t="n">
        <f aca="false">$B$10</f>
        <v>0</v>
      </c>
      <c r="R30" s="134" t="n">
        <f aca="false">-10*LOG10((2*SIN(3.1416*$P$9))/(3.1416*$P$9*(1-$P$9^2))-1)</f>
        <v>0.427267853361922</v>
      </c>
      <c r="S30" s="135" t="n">
        <f aca="false">$E$9-$E$10</f>
        <v>6</v>
      </c>
      <c r="T30" s="136" t="n">
        <f aca="false">H30+I30+L30+N30+O30+P30+Q30+R30</f>
        <v>5.92436214266311</v>
      </c>
      <c r="U30" s="60" t="n">
        <f aca="false">$E$10+I30</f>
        <v>4.57058287895897</v>
      </c>
      <c r="V30" s="60" t="n">
        <f aca="false">T30-I30</f>
        <v>3.35377926370414</v>
      </c>
      <c r="W30" s="137" t="n">
        <f aca="false">S30-T30</f>
        <v>0.0756378573368899</v>
      </c>
      <c r="X30" s="138" t="n">
        <f aca="false">$J$9-U30-R30-P30</f>
        <v>-15.9978507323209</v>
      </c>
      <c r="Y30" s="158" t="n">
        <f aca="false">(W31-W29)/2</f>
        <v>-0.286303293396606</v>
      </c>
      <c r="Z30" s="140" t="n">
        <f aca="false">10*LOG10((1+10^(-($B$6/10)))/(1-10^(-($B$6/10))))</f>
        <v>1.0993211590791</v>
      </c>
      <c r="AA30" s="140" t="n">
        <f aca="false">10*LOG10((1+10^(-($J$10/10)))/(1-10^(-($J$10/10))))</f>
        <v>1.0993211590791</v>
      </c>
      <c r="AB30" s="141" t="n">
        <f aca="false">10^(-(H30+R30)/10)</f>
        <v>0.723242240432614</v>
      </c>
      <c r="AC30" s="142" t="n">
        <f aca="false">$J$2</f>
        <v>5</v>
      </c>
      <c r="AD30" s="156" t="n">
        <f aca="false">AD31</f>
        <v>7.9</v>
      </c>
      <c r="AE30" s="143" t="n">
        <f aca="false">IF(A30=$J$2,W30,0)</f>
        <v>0.0756378573368899</v>
      </c>
    </row>
    <row r="31" s="8" customFormat="true" ht="15" hidden="false" customHeight="true" outlineLevel="0" collapsed="false">
      <c r="A31" s="146" t="n">
        <f aca="false">A30+$J$4</f>
        <v>5.1</v>
      </c>
      <c r="B31" s="36" t="n">
        <f aca="false">0.25*$E$4*$B$4*(1-($E$5/$B$4)^4)</f>
        <v>-5.35147669302665</v>
      </c>
      <c r="C31" s="5" t="n">
        <f aca="false">0.7*$E$4*$B$5</f>
        <v>0.2604</v>
      </c>
      <c r="D31" s="147" t="n">
        <f aca="false">(0.187/(A31*$B$5))*(10^6/SQRT(B31^2+C31^2))</f>
        <v>1710.89855507308</v>
      </c>
      <c r="E31" s="147" t="n">
        <f aca="false">$E$3/A31</f>
        <v>196078.431372549</v>
      </c>
      <c r="F31" s="148" t="n">
        <f aca="false">SQRT((1000*$J$5/D31)^2+(1000*$J$5/E31)^2+$P$4^2)</f>
        <v>484.240671466012</v>
      </c>
      <c r="G31" s="148" t="n">
        <f aca="false">SQRT(F31^2+(350000/$E$8)^2)</f>
        <v>597.485588028577</v>
      </c>
      <c r="H31" s="149" t="n">
        <f aca="false">-10*LOG10(1-1.425*EXP(-1.28*($P$2/G31)^2))</f>
        <v>0.998477444075626</v>
      </c>
      <c r="I31" s="36" t="n">
        <f aca="false">A31*$P$3*((1/(0.00094*$B$4)^4)+1.05)</f>
        <v>2.62199453653815</v>
      </c>
      <c r="J31" s="36" t="n">
        <f aca="false">(10^-6)*3.14*$P$6*B31*A31*$B$5</f>
        <v>-0.466386654487775</v>
      </c>
      <c r="K31" s="36" t="n">
        <f aca="false">($B$9/SQRT(2))*(1-EXP(-1*J31^2))</f>
        <v>0.11058339934876</v>
      </c>
      <c r="L31" s="36" t="n">
        <f aca="false">10*LOG10(1/SQRT(1-($J$6*K31)^2))</f>
        <v>2.02007831504309</v>
      </c>
      <c r="M31" s="36" t="n">
        <f aca="false">$P$5*10^9*($J$5/G31)*10^($B$8/10)</f>
        <v>0.000562356660532421</v>
      </c>
      <c r="N31" s="36" t="n">
        <f aca="false">10*LOG10(1/SQRT(1-($J$6^2)*M31))</f>
        <v>0.0613281182056478</v>
      </c>
      <c r="O31" s="36" t="n">
        <f aca="false">10*LOG10(1/SQRT(1-($J$6*$J$6*((($J$11/AB31)^2)+M31+(K31*K31)))))-$T$11-L31-N31</f>
        <v>0.0976577462388166</v>
      </c>
      <c r="P31" s="36" t="n">
        <f aca="false">Z31-AA31</f>
        <v>0</v>
      </c>
      <c r="Q31" s="36" t="n">
        <f aca="false">$B$10</f>
        <v>0</v>
      </c>
      <c r="R31" s="150" t="n">
        <f aca="false">-10*LOG10((2*SIN(3.1416*$P$9))/(3.1416*$P$9*(1-$P$9^2))-1)</f>
        <v>0.427267853361922</v>
      </c>
      <c r="S31" s="35" t="n">
        <f aca="false">$E$9-$E$10</f>
        <v>6</v>
      </c>
      <c r="T31" s="151" t="n">
        <f aca="false">H31+I31+L31+N31+O31+P31+Q31+R31</f>
        <v>6.22680401346325</v>
      </c>
      <c r="U31" s="36" t="n">
        <f aca="false">$E$10+I31</f>
        <v>4.62199453653815</v>
      </c>
      <c r="V31" s="36" t="n">
        <f aca="false">T31-I31</f>
        <v>3.6048094769251</v>
      </c>
      <c r="W31" s="152" t="n">
        <f aca="false">S31-T31</f>
        <v>-0.226804013463249</v>
      </c>
      <c r="X31" s="153" t="n">
        <f aca="false">$J$9-U31-R31-P31</f>
        <v>-16.0492623899001</v>
      </c>
      <c r="Y31" s="154" t="n">
        <f aca="false">(W32-W30)/2</f>
        <v>-0.323183843131671</v>
      </c>
      <c r="Z31" s="11" t="n">
        <f aca="false">10*LOG10((1+10^(-($B$6/10)))/(1-10^(-($B$6/10))))</f>
        <v>1.0993211590791</v>
      </c>
      <c r="AA31" s="11" t="n">
        <f aca="false">10*LOG10((1+10^(-($J$10/10)))/(1-10^(-($J$10/10))))</f>
        <v>1.0993211590791</v>
      </c>
      <c r="AB31" s="155" t="n">
        <f aca="false">10^(-(H31+R31)/10)</f>
        <v>0.720154154203358</v>
      </c>
      <c r="AC31" s="142" t="n">
        <f aca="false">$J$2</f>
        <v>5</v>
      </c>
      <c r="AD31" s="156" t="n">
        <f aca="false">AD32</f>
        <v>7.9</v>
      </c>
      <c r="AE31" s="143" t="n">
        <f aca="false">IF(A31=$J$2,W31,0)</f>
        <v>0</v>
      </c>
    </row>
    <row r="32" s="8" customFormat="true" ht="15" hidden="false" customHeight="true" outlineLevel="0" collapsed="false">
      <c r="A32" s="146" t="n">
        <f aca="false">A31+$J$4</f>
        <v>5.2</v>
      </c>
      <c r="B32" s="36" t="n">
        <f aca="false">0.25*$E$4*$B$4*(1-($E$5/$B$4)^4)</f>
        <v>-5.35147669302665</v>
      </c>
      <c r="C32" s="5" t="n">
        <f aca="false">0.7*$E$4*$B$5</f>
        <v>0.2604</v>
      </c>
      <c r="D32" s="147" t="n">
        <f aca="false">(0.187/(A32*$B$5))*(10^6/SQRT(B32^2+C32^2))</f>
        <v>1677.99665978321</v>
      </c>
      <c r="E32" s="147" t="n">
        <f aca="false">$E$3/A32</f>
        <v>192307.692307692</v>
      </c>
      <c r="F32" s="148" t="n">
        <f aca="false">SQRT((1000*$J$5/D32)^2+(1000*$J$5/E32)^2+$P$4^2)</f>
        <v>487.448686876205</v>
      </c>
      <c r="G32" s="148" t="n">
        <f aca="false">SQRT(F32^2+(350000/$E$8)^2)</f>
        <v>600.08851208579</v>
      </c>
      <c r="H32" s="149" t="n">
        <f aca="false">-10*LOG10(1-1.425*EXP(-1.28*($P$2/G32)^2))</f>
        <v>1.01750040463801</v>
      </c>
      <c r="I32" s="36" t="n">
        <f aca="false">A32*$P$3*((1/(0.00094*$B$4)^4)+1.05)</f>
        <v>2.67340619411733</v>
      </c>
      <c r="J32" s="36" t="n">
        <f aca="false">(10^-6)*3.14*$P$6*B32*A32*$B$5</f>
        <v>-0.475531490850281</v>
      </c>
      <c r="K32" s="36" t="n">
        <f aca="false">($B$9/SQRT(2))*(1-EXP(-1*J32^2))</f>
        <v>0.114486670975204</v>
      </c>
      <c r="L32" s="36" t="n">
        <f aca="false">10*LOG10(1/SQRT(1-($J$6*K32)^2))</f>
        <v>2.27383666808667</v>
      </c>
      <c r="M32" s="36" t="n">
        <f aca="false">$P$5*10^9*($J$5/G32)*10^($B$8/10)</f>
        <v>0.00055991740090496</v>
      </c>
      <c r="N32" s="36" t="n">
        <f aca="false">10*LOG10(1/SQRT(1-($J$6^2)*M32))</f>
        <v>0.0610583280555133</v>
      </c>
      <c r="O32" s="36" t="n">
        <f aca="false">10*LOG10(1/SQRT(1-($J$6*$J$6*((($J$11/AB32)^2)+M32+(K32*K32)))))-$T$11-L32-N32</f>
        <v>0.117660380667007</v>
      </c>
      <c r="P32" s="36" t="n">
        <f aca="false">Z32-AA32</f>
        <v>0</v>
      </c>
      <c r="Q32" s="36" t="n">
        <f aca="false">$B$10</f>
        <v>0</v>
      </c>
      <c r="R32" s="150" t="n">
        <f aca="false">-10*LOG10((2*SIN(3.1416*$P$9))/(3.1416*$P$9*(1-$P$9^2))-1)</f>
        <v>0.427267853361922</v>
      </c>
      <c r="S32" s="35" t="n">
        <f aca="false">$E$9-$E$10</f>
        <v>6</v>
      </c>
      <c r="T32" s="151" t="n">
        <f aca="false">H32+I32+L32+N32+O32+P32+Q32+R32</f>
        <v>6.57072982892645</v>
      </c>
      <c r="U32" s="36" t="n">
        <f aca="false">$E$10+I32</f>
        <v>4.67340619411733</v>
      </c>
      <c r="V32" s="36" t="n">
        <f aca="false">T32-I32</f>
        <v>3.89732363480913</v>
      </c>
      <c r="W32" s="152" t="n">
        <f aca="false">S32-T32</f>
        <v>-0.570729828926452</v>
      </c>
      <c r="X32" s="153" t="n">
        <f aca="false">$J$9-U32-R32-P32</f>
        <v>-16.1006740474793</v>
      </c>
      <c r="Y32" s="154" t="n">
        <f aca="false">(W33-W31)/2</f>
        <v>-0.371645490409361</v>
      </c>
      <c r="Z32" s="11" t="n">
        <f aca="false">10*LOG10((1+10^(-($B$6/10)))/(1-10^(-($B$6/10))))</f>
        <v>1.0993211590791</v>
      </c>
      <c r="AA32" s="11" t="n">
        <f aca="false">10*LOG10((1+10^(-($J$10/10)))/(1-10^(-($J$10/10))))</f>
        <v>1.0993211590791</v>
      </c>
      <c r="AB32" s="155" t="n">
        <f aca="false">10^(-(H32+R32)/10)</f>
        <v>0.717006634440552</v>
      </c>
      <c r="AC32" s="142" t="n">
        <f aca="false">$J$2</f>
        <v>5</v>
      </c>
      <c r="AD32" s="156" t="n">
        <f aca="false">AD33</f>
        <v>7.9</v>
      </c>
      <c r="AE32" s="143" t="n">
        <f aca="false">IF(A32=$J$2,W32,0)</f>
        <v>0</v>
      </c>
    </row>
    <row r="33" s="8" customFormat="true" ht="15" hidden="false" customHeight="true" outlineLevel="0" collapsed="false">
      <c r="A33" s="146" t="n">
        <f aca="false">A32+$J$4</f>
        <v>5.3</v>
      </c>
      <c r="B33" s="36" t="n">
        <f aca="false">0.25*$E$4*$B$4*(1-($E$5/$B$4)^4)</f>
        <v>-5.35147669302665</v>
      </c>
      <c r="C33" s="5" t="n">
        <f aca="false">0.7*$E$4*$B$5</f>
        <v>0.2604</v>
      </c>
      <c r="D33" s="147" t="n">
        <f aca="false">(0.187/(A33*$B$5))*(10^6/SQRT(B33^2+C33^2))</f>
        <v>1646.33634544768</v>
      </c>
      <c r="E33" s="147" t="n">
        <f aca="false">$E$3/A33</f>
        <v>188679.245283019</v>
      </c>
      <c r="F33" s="148" t="n">
        <f aca="false">SQRT((1000*$J$5/D33)^2+(1000*$J$5/E33)^2+$P$4^2)</f>
        <v>490.697406575693</v>
      </c>
      <c r="G33" s="148" t="n">
        <f aca="false">SQRT(F33^2+(350000/$E$8)^2)</f>
        <v>602.730408076538</v>
      </c>
      <c r="H33" s="149" t="n">
        <f aca="false">-10*LOG10(1-1.425*EXP(-1.28*($P$2/G33)^2))</f>
        <v>1.03696527726866</v>
      </c>
      <c r="I33" s="36" t="n">
        <f aca="false">A33*$P$3*((1/(0.00094*$B$4)^4)+1.05)</f>
        <v>2.72481785169651</v>
      </c>
      <c r="J33" s="36" t="n">
        <f aca="false">(10^-6)*3.14*$P$6*B33*A33*$B$5</f>
        <v>-0.484676327212786</v>
      </c>
      <c r="K33" s="36" t="n">
        <f aca="false">($B$9/SQRT(2))*(1-EXP(-1*J33^2))</f>
        <v>0.118431277652923</v>
      </c>
      <c r="L33" s="36" t="n">
        <f aca="false">10*LOG10(1/SQRT(1-($J$6*K33)^2))</f>
        <v>2.57534955429091</v>
      </c>
      <c r="M33" s="36" t="n">
        <f aca="false">$P$5*10^9*($J$5/G33)*10^($B$8/10)</f>
        <v>0.000557463163460193</v>
      </c>
      <c r="N33" s="36" t="n">
        <f aca="false">10*LOG10(1/SQRT(1-($J$6^2)*M33))</f>
        <v>0.0607869151341153</v>
      </c>
      <c r="O33" s="36" t="n">
        <f aca="false">10*LOG10(1/SQRT(1-($J$6*$J$6*((($J$11/AB33)^2)+M33+(K33*K33)))))-$T$11-L33-N33</f>
        <v>0.144907542529865</v>
      </c>
      <c r="P33" s="36" t="n">
        <f aca="false">Z33-AA33</f>
        <v>0</v>
      </c>
      <c r="Q33" s="36" t="n">
        <f aca="false">$B$10</f>
        <v>0</v>
      </c>
      <c r="R33" s="150" t="n">
        <f aca="false">-10*LOG10((2*SIN(3.1416*$P$9))/(3.1416*$P$9*(1-$P$9^2))-1)</f>
        <v>0.427267853361922</v>
      </c>
      <c r="S33" s="35" t="n">
        <f aca="false">$E$9-$E$10</f>
        <v>6</v>
      </c>
      <c r="T33" s="151" t="n">
        <f aca="false">H33+I33+L33+N33+O33+P33+Q33+R33</f>
        <v>6.97009499428197</v>
      </c>
      <c r="U33" s="36" t="n">
        <f aca="false">$E$10+I33</f>
        <v>4.72481785169651</v>
      </c>
      <c r="V33" s="36" t="n">
        <f aca="false">T33-I33</f>
        <v>4.24527714258547</v>
      </c>
      <c r="W33" s="152" t="n">
        <f aca="false">S33-T33</f>
        <v>-0.970094994281971</v>
      </c>
      <c r="X33" s="153" t="n">
        <f aca="false">$J$9-U33-R33-P33</f>
        <v>-16.1520857050584</v>
      </c>
      <c r="Y33" s="154" t="n">
        <f aca="false">(W34-W32)/2</f>
        <v>-0.438420249324825</v>
      </c>
      <c r="Z33" s="11" t="n">
        <f aca="false">10*LOG10((1+10^(-($B$6/10)))/(1-10^(-($B$6/10))))</f>
        <v>1.0993211590791</v>
      </c>
      <c r="AA33" s="11" t="n">
        <f aca="false">10*LOG10((1+10^(-($J$10/10)))/(1-10^(-($J$10/10))))</f>
        <v>1.0993211590791</v>
      </c>
      <c r="AB33" s="155" t="n">
        <f aca="false">10^(-(H33+R33)/10)</f>
        <v>0.713800235554239</v>
      </c>
      <c r="AC33" s="142" t="n">
        <f aca="false">$J$2</f>
        <v>5</v>
      </c>
      <c r="AD33" s="156" t="n">
        <f aca="false">AD34</f>
        <v>7.9</v>
      </c>
      <c r="AE33" s="143" t="n">
        <f aca="false">IF(A33=$J$2,W33,0)</f>
        <v>0</v>
      </c>
    </row>
    <row r="34" s="8" customFormat="true" ht="15" hidden="false" customHeight="true" outlineLevel="0" collapsed="false">
      <c r="A34" s="146" t="n">
        <f aca="false">A33+$J$4</f>
        <v>5.4</v>
      </c>
      <c r="B34" s="36" t="n">
        <f aca="false">0.25*$E$4*$B$4*(1-($E$5/$B$4)^4)</f>
        <v>-5.35147669302665</v>
      </c>
      <c r="C34" s="5" t="n">
        <f aca="false">0.7*$E$4*$B$5</f>
        <v>0.2604</v>
      </c>
      <c r="D34" s="147" t="n">
        <f aca="false">(0.187/(A34*$B$5))*(10^6/SQRT(B34^2+C34^2))</f>
        <v>1615.8486353468</v>
      </c>
      <c r="E34" s="147" t="n">
        <f aca="false">$E$3/A34</f>
        <v>185185.185185185</v>
      </c>
      <c r="F34" s="148" t="n">
        <f aca="false">SQRT((1000*$J$5/D34)^2+(1000*$J$5/E34)^2+$P$4^2)</f>
        <v>493.986027484761</v>
      </c>
      <c r="G34" s="148" t="n">
        <f aca="false">SQRT(F34^2+(350000/$E$8)^2)</f>
        <v>605.410765803</v>
      </c>
      <c r="H34" s="149" t="n">
        <f aca="false">-10*LOG10(1-1.425*EXP(-1.28*($P$2/G34)^2))</f>
        <v>1.05687403629275</v>
      </c>
      <c r="I34" s="36" t="n">
        <f aca="false">A34*$P$3*((1/(0.00094*$B$4)^4)+1.05)</f>
        <v>2.77622950927568</v>
      </c>
      <c r="J34" s="36" t="n">
        <f aca="false">(10^-6)*3.14*$P$6*B34*A34*$B$5</f>
        <v>-0.493821163575291</v>
      </c>
      <c r="K34" s="36" t="n">
        <f aca="false">($B$9/SQRT(2))*(1-EXP(-1*J34^2))</f>
        <v>0.122415544369121</v>
      </c>
      <c r="L34" s="36" t="n">
        <f aca="false">10*LOG10(1/SQRT(1-($J$6*K34)^2))</f>
        <v>2.94253909989334</v>
      </c>
      <c r="M34" s="36" t="n">
        <f aca="false">$P$5*10^9*($J$5/G34)*10^($B$8/10)</f>
        <v>0.000554995085946876</v>
      </c>
      <c r="N34" s="36" t="n">
        <f aca="false">10*LOG10(1/SQRT(1-($J$6^2)*M34))</f>
        <v>0.0605140058534701</v>
      </c>
      <c r="O34" s="36" t="n">
        <f aca="false">10*LOG10(1/SQRT(1-($J$6*$J$6*((($J$11/AB34)^2)+M34+(K34*K34)))))-$T$11-L34-N34</f>
        <v>0.184145822898939</v>
      </c>
      <c r="P34" s="36" t="n">
        <f aca="false">Z34-AA34</f>
        <v>0</v>
      </c>
      <c r="Q34" s="36" t="n">
        <f aca="false">$B$10</f>
        <v>0</v>
      </c>
      <c r="R34" s="150" t="n">
        <f aca="false">-10*LOG10((2*SIN(3.1416*$P$9))/(3.1416*$P$9*(1-$P$9^2))-1)</f>
        <v>0.427267853361922</v>
      </c>
      <c r="S34" s="35" t="n">
        <f aca="false">$E$9-$E$10</f>
        <v>6</v>
      </c>
      <c r="T34" s="151" t="n">
        <f aca="false">H34+I34+L34+N34+O34+P34+Q34+R34</f>
        <v>7.4475703275761</v>
      </c>
      <c r="U34" s="36" t="n">
        <f aca="false">$E$10+I34</f>
        <v>4.77622950927569</v>
      </c>
      <c r="V34" s="36" t="n">
        <f aca="false">T34-I34</f>
        <v>4.67134081830042</v>
      </c>
      <c r="W34" s="152" t="n">
        <f aca="false">S34-T34</f>
        <v>-1.4475703275761</v>
      </c>
      <c r="X34" s="153" t="n">
        <f aca="false">$J$9-U34-R34-P34</f>
        <v>-16.2034973626376</v>
      </c>
      <c r="Y34" s="154" t="n">
        <f aca="false">(W35-W33)/2</f>
        <v>-0.536838615846211</v>
      </c>
      <c r="Z34" s="11" t="n">
        <f aca="false">10*LOG10((1+10^(-($B$6/10)))/(1-10^(-($B$6/10))))</f>
        <v>1.0993211590791</v>
      </c>
      <c r="AA34" s="11" t="n">
        <f aca="false">10*LOG10((1+10^(-($J$10/10)))/(1-10^(-($J$10/10))))</f>
        <v>1.0993211590791</v>
      </c>
      <c r="AB34" s="155" t="n">
        <f aca="false">10^(-(H34+R34)/10)</f>
        <v>0.710535548869912</v>
      </c>
      <c r="AC34" s="142" t="n">
        <f aca="false">$J$2</f>
        <v>5</v>
      </c>
      <c r="AD34" s="156" t="n">
        <f aca="false">AD35</f>
        <v>7.9</v>
      </c>
      <c r="AE34" s="143" t="n">
        <f aca="false">IF(A34=$J$2,W34,0)</f>
        <v>0</v>
      </c>
    </row>
    <row r="35" s="175" customFormat="true" ht="15" hidden="false" customHeight="true" outlineLevel="0" collapsed="false">
      <c r="A35" s="159" t="n">
        <f aca="false">A34+$J$4</f>
        <v>5.5</v>
      </c>
      <c r="B35" s="160" t="n">
        <f aca="false">0.25*$E$4*$B$4*(1-($E$5/$B$4)^4)</f>
        <v>-5.35147669302665</v>
      </c>
      <c r="C35" s="161" t="n">
        <f aca="false">0.7*$E$4*$B$5</f>
        <v>0.2604</v>
      </c>
      <c r="D35" s="162" t="n">
        <f aca="false">(0.187/(A35*$B$5))*(10^6/SQRT(B35^2+C35^2))</f>
        <v>1586.46956924958</v>
      </c>
      <c r="E35" s="162" t="n">
        <f aca="false">$E$3/A35</f>
        <v>181818.181818182</v>
      </c>
      <c r="F35" s="163" t="n">
        <f aca="false">SQRT((1000*$J$5/D35)^2+(1000*$J$5/E35)^2+$P$4^2)</f>
        <v>497.313758031618</v>
      </c>
      <c r="G35" s="163" t="n">
        <f aca="false">SQRT(F35^2+(350000/$E$8)^2)</f>
        <v>608.129076699619</v>
      </c>
      <c r="H35" s="164" t="n">
        <f aca="false">-10*LOG10(1-1.425*EXP(-1.28*($P$2/G35)^2))</f>
        <v>1.07722855153029</v>
      </c>
      <c r="I35" s="160" t="n">
        <f aca="false">A35*$P$3*((1/(0.00094*$B$4)^4)+1.05)</f>
        <v>2.82764116685486</v>
      </c>
      <c r="J35" s="160" t="n">
        <f aca="false">(10^-6)*3.14*$P$6*B35*A35*$B$5</f>
        <v>-0.502965999937797</v>
      </c>
      <c r="K35" s="160" t="n">
        <f aca="false">($B$9/SQRT(2))*(1-EXP(-1*J35^2))</f>
        <v>0.126437791082765</v>
      </c>
      <c r="L35" s="160" t="n">
        <f aca="false">10*LOG10(1/SQRT(1-($J$6*K35)^2))</f>
        <v>3.40595051710041</v>
      </c>
      <c r="M35" s="160" t="n">
        <f aca="false">$P$5*10^9*($J$5/G35)*10^($B$8/10)</f>
        <v>0.000552514281710567</v>
      </c>
      <c r="N35" s="160" t="n">
        <f aca="false">10*LOG10(1/SQRT(1-($J$6^2)*M35))</f>
        <v>0.0602397238675894</v>
      </c>
      <c r="O35" s="160" t="n">
        <f aca="false">10*LOG10(1/SQRT(1-($J$6*$J$6*((($J$11/AB35)^2)+M35+(K35*K35)))))-$T$11-L35-N35</f>
        <v>0.245444413259317</v>
      </c>
      <c r="P35" s="160" t="n">
        <f aca="false">Z35-AA35</f>
        <v>0</v>
      </c>
      <c r="Q35" s="160" t="n">
        <f aca="false">$B$10</f>
        <v>0</v>
      </c>
      <c r="R35" s="165" t="n">
        <f aca="false">-10*LOG10((2*SIN(3.1416*$P$9))/(3.1416*$P$9*(1-$P$9^2))-1)</f>
        <v>0.427267853361922</v>
      </c>
      <c r="S35" s="166" t="n">
        <f aca="false">$E$9-$E$10</f>
        <v>6</v>
      </c>
      <c r="T35" s="167" t="n">
        <f aca="false">H35+I35+L35+N35+O35+P35+Q35+R35</f>
        <v>8.04377222597439</v>
      </c>
      <c r="U35" s="160" t="n">
        <f aca="false">$E$10+I35</f>
        <v>4.82764116685486</v>
      </c>
      <c r="V35" s="160" t="n">
        <f aca="false">T35-I35</f>
        <v>5.21613105911953</v>
      </c>
      <c r="W35" s="168" t="n">
        <f aca="false">S35-T35</f>
        <v>-2.04377222597439</v>
      </c>
      <c r="X35" s="169" t="n">
        <f aca="false">$J$9-U35-R35-P35</f>
        <v>-16.2549090202168</v>
      </c>
      <c r="Y35" s="170"/>
      <c r="Z35" s="160" t="n">
        <f aca="false">10*LOG10((1+10^(-($B$6/10)))/(1-10^(-($B$6/10))))</f>
        <v>1.0993211590791</v>
      </c>
      <c r="AA35" s="160" t="n">
        <f aca="false">10*LOG10((1+10^(-($J$10/10)))/(1-10^(-($J$10/10))))</f>
        <v>1.0993211590791</v>
      </c>
      <c r="AB35" s="171" t="n">
        <f aca="false">10^(-(H35+R35)/10)</f>
        <v>0.707213202289765</v>
      </c>
      <c r="AC35" s="172" t="n">
        <f aca="false">$J$2</f>
        <v>5</v>
      </c>
      <c r="AD35" s="173" t="n">
        <f aca="false">ROUNDUP(E9,0)-0.1</f>
        <v>7.9</v>
      </c>
      <c r="AE35" s="174" t="n">
        <f aca="false">IF(A35=$J$2,W35,0)</f>
        <v>0</v>
      </c>
    </row>
    <row r="36" customFormat="false" ht="15" hidden="false" customHeight="true" outlineLevel="0" collapsed="false">
      <c r="A36" s="20"/>
      <c r="B36" s="19"/>
      <c r="C36" s="19"/>
      <c r="D36" s="18"/>
      <c r="E36" s="19"/>
      <c r="F36" s="19"/>
      <c r="G36" s="20"/>
      <c r="H36" s="21"/>
      <c r="I36" s="21"/>
      <c r="J36" s="21"/>
      <c r="K36" s="21"/>
      <c r="L36" s="19"/>
      <c r="M36" s="21"/>
      <c r="N36" s="21"/>
      <c r="O36" s="21"/>
      <c r="P36" s="21"/>
      <c r="Q36" s="21"/>
      <c r="R36" s="176"/>
      <c r="S36" s="50"/>
      <c r="T36" s="177"/>
      <c r="V36" s="177"/>
      <c r="W36" s="177"/>
      <c r="X36" s="178"/>
      <c r="AE36" s="179" t="n">
        <f aca="false">SUM(AE15:AE35)</f>
        <v>0.0756378573368899</v>
      </c>
    </row>
    <row r="37" s="8" customFormat="true" ht="15" hidden="false" customHeight="true" outlineLevel="0" collapsed="false">
      <c r="A37" s="2" t="s">
        <v>0</v>
      </c>
      <c r="B37" s="13"/>
      <c r="C37" s="13"/>
      <c r="D37" s="14"/>
      <c r="E37" s="13"/>
      <c r="F37" s="13"/>
      <c r="G37" s="15"/>
      <c r="X37" s="180"/>
      <c r="Y37" s="180"/>
      <c r="AB37" s="194"/>
    </row>
    <row r="38" s="8" customFormat="true" ht="15" hidden="false" customHeight="true" outlineLevel="0" collapsed="false">
      <c r="A38" s="9" t="s">
        <v>123</v>
      </c>
      <c r="B38" s="13"/>
      <c r="C38" s="13"/>
      <c r="D38" s="14"/>
      <c r="E38" s="13"/>
      <c r="F38" s="13"/>
      <c r="G38" s="15"/>
      <c r="K38" s="11"/>
      <c r="L38" s="13"/>
      <c r="M38" s="11"/>
      <c r="N38" s="11"/>
      <c r="O38" s="11"/>
      <c r="P38" s="11"/>
      <c r="Q38" s="11"/>
      <c r="R38" s="181"/>
      <c r="S38" s="16"/>
      <c r="T38" s="11"/>
      <c r="U38" s="182"/>
      <c r="V38" s="11"/>
      <c r="X38" s="180"/>
      <c r="Y38" s="180"/>
      <c r="AB38" s="194"/>
    </row>
    <row r="39" s="8" customFormat="true" ht="15" hidden="false" customHeight="true" outlineLevel="0" collapsed="false">
      <c r="A39" s="11"/>
      <c r="B39" s="12"/>
      <c r="C39" s="183"/>
      <c r="D39" s="183"/>
      <c r="E39" s="183"/>
      <c r="F39" s="183"/>
      <c r="G39" s="183"/>
      <c r="H39" s="183"/>
      <c r="I39" s="183"/>
      <c r="J39" s="183"/>
      <c r="K39" s="183"/>
      <c r="L39" s="13"/>
      <c r="M39" s="11"/>
      <c r="N39" s="11"/>
      <c r="O39" s="11"/>
      <c r="P39" s="11"/>
      <c r="Q39" s="11"/>
      <c r="R39" s="181"/>
      <c r="S39" s="16"/>
      <c r="T39" s="11"/>
      <c r="U39" s="182"/>
      <c r="V39" s="11"/>
      <c r="X39" s="180"/>
      <c r="Y39" s="180"/>
      <c r="AB39" s="194"/>
    </row>
    <row r="40" s="8" customFormat="true" ht="15" hidden="false" customHeight="true" outlineLevel="0" collapsed="false">
      <c r="A40" s="9"/>
      <c r="B40" s="13"/>
      <c r="C40" s="13"/>
      <c r="D40" s="14"/>
      <c r="E40" s="13"/>
      <c r="F40" s="13"/>
      <c r="G40" s="15"/>
      <c r="H40" s="11"/>
      <c r="I40" s="11"/>
      <c r="J40" s="11"/>
      <c r="K40" s="11"/>
      <c r="L40" s="13"/>
      <c r="M40" s="11"/>
      <c r="N40" s="11"/>
      <c r="O40" s="11"/>
      <c r="P40" s="11"/>
      <c r="Q40" s="11"/>
      <c r="R40" s="181"/>
      <c r="S40" s="16"/>
      <c r="T40" s="11"/>
      <c r="U40" s="182"/>
      <c r="V40" s="11"/>
      <c r="X40" s="180"/>
      <c r="Y40" s="180"/>
      <c r="AB40" s="194"/>
    </row>
    <row r="41" s="8" customFormat="true" ht="15" hidden="false" customHeight="true" outlineLevel="0" collapsed="false">
      <c r="A41" s="16"/>
      <c r="B41" s="13"/>
      <c r="C41" s="13"/>
      <c r="D41" s="14"/>
      <c r="E41" s="13"/>
      <c r="F41" s="13"/>
      <c r="G41" s="15"/>
      <c r="H41" s="11"/>
      <c r="I41" s="11"/>
      <c r="J41" s="11"/>
      <c r="K41" s="11"/>
      <c r="L41" s="13"/>
      <c r="M41" s="11"/>
      <c r="N41" s="11"/>
      <c r="O41" s="11"/>
      <c r="P41" s="11"/>
      <c r="Q41" s="11"/>
      <c r="R41" s="181"/>
      <c r="S41" s="16"/>
      <c r="T41" s="11"/>
      <c r="U41" s="182"/>
      <c r="V41" s="11"/>
      <c r="X41" s="180"/>
      <c r="Y41" s="180"/>
      <c r="AB41" s="194"/>
    </row>
    <row r="42" s="8" customFormat="true" ht="15" hidden="false" customHeight="true" outlineLevel="0" collapsed="false">
      <c r="A42" s="16"/>
      <c r="B42" s="13"/>
      <c r="C42" s="13"/>
      <c r="D42" s="14"/>
      <c r="E42" s="13"/>
      <c r="F42" s="13"/>
      <c r="G42" s="15"/>
      <c r="H42" s="11"/>
      <c r="I42" s="11"/>
      <c r="J42" s="11"/>
      <c r="K42" s="11"/>
      <c r="L42" s="13"/>
      <c r="M42" s="11"/>
      <c r="N42" s="11"/>
      <c r="O42" s="11"/>
      <c r="P42" s="11"/>
      <c r="Q42" s="11"/>
      <c r="R42" s="181"/>
      <c r="S42" s="16"/>
      <c r="T42" s="11"/>
      <c r="U42" s="182"/>
      <c r="V42" s="11"/>
      <c r="X42" s="180"/>
      <c r="Y42" s="180"/>
      <c r="AB42" s="194"/>
    </row>
    <row r="43" s="8" customFormat="true" ht="15" hidden="false" customHeight="true" outlineLevel="0" collapsed="false">
      <c r="A43" s="15"/>
      <c r="D43" s="14"/>
      <c r="E43" s="13"/>
      <c r="F43" s="13"/>
      <c r="G43" s="15"/>
      <c r="H43" s="11"/>
      <c r="I43" s="11"/>
      <c r="J43" s="11"/>
      <c r="K43" s="11"/>
      <c r="L43" s="13"/>
      <c r="M43" s="11"/>
      <c r="N43" s="11"/>
      <c r="O43" s="11"/>
      <c r="P43" s="11"/>
      <c r="Q43" s="11"/>
      <c r="R43" s="181"/>
      <c r="S43" s="16"/>
      <c r="T43" s="11"/>
      <c r="U43" s="182"/>
      <c r="V43" s="11"/>
      <c r="X43" s="180"/>
      <c r="Y43" s="180"/>
      <c r="AB43" s="194"/>
    </row>
    <row r="44" s="8" customFormat="true" ht="15" hidden="false" customHeight="true" outlineLevel="0" collapsed="false">
      <c r="A44" s="15"/>
      <c r="B44" s="13"/>
      <c r="D44" s="14"/>
      <c r="E44" s="13"/>
      <c r="F44" s="13"/>
      <c r="G44" s="15"/>
      <c r="H44" s="11"/>
      <c r="I44" s="11"/>
      <c r="J44" s="11"/>
      <c r="K44" s="11"/>
      <c r="L44" s="13"/>
      <c r="M44" s="11"/>
      <c r="N44" s="11"/>
      <c r="O44" s="11"/>
      <c r="P44" s="11"/>
      <c r="Q44" s="11"/>
      <c r="R44" s="181"/>
      <c r="S44" s="16"/>
      <c r="T44" s="11"/>
      <c r="U44" s="182"/>
      <c r="V44" s="11"/>
      <c r="X44" s="180"/>
      <c r="Y44" s="180"/>
      <c r="AB44" s="194"/>
    </row>
    <row r="45" s="8" customFormat="true" ht="15" hidden="false" customHeight="true" outlineLevel="0" collapsed="false">
      <c r="A45" s="15"/>
      <c r="B45" s="13"/>
      <c r="D45" s="14"/>
      <c r="E45" s="13"/>
      <c r="F45" s="13"/>
      <c r="G45" s="15"/>
      <c r="H45" s="11"/>
      <c r="I45" s="11"/>
      <c r="J45" s="11"/>
      <c r="K45" s="11"/>
      <c r="L45" s="13"/>
      <c r="M45" s="11"/>
      <c r="N45" s="11"/>
      <c r="O45" s="11"/>
      <c r="P45" s="11"/>
      <c r="Q45" s="11"/>
      <c r="R45" s="181"/>
      <c r="S45" s="16"/>
      <c r="T45" s="11"/>
      <c r="U45" s="182"/>
      <c r="V45" s="11"/>
      <c r="X45" s="180"/>
      <c r="Y45" s="180"/>
      <c r="AB45" s="194"/>
    </row>
    <row r="46" customFormat="false" ht="15" hidden="false" customHeight="true" outlineLevel="0" collapsed="false">
      <c r="A46" s="15"/>
      <c r="B46" s="13"/>
      <c r="D46" s="18"/>
      <c r="E46" s="19"/>
      <c r="F46" s="19"/>
      <c r="G46" s="20"/>
      <c r="H46" s="21"/>
      <c r="I46" s="21"/>
      <c r="J46" s="21"/>
      <c r="K46" s="21"/>
      <c r="L46" s="19"/>
      <c r="M46" s="21"/>
      <c r="N46" s="21"/>
      <c r="O46" s="21"/>
      <c r="P46" s="21"/>
      <c r="Q46" s="21"/>
      <c r="R46" s="176"/>
      <c r="S46" s="50"/>
      <c r="T46" s="21"/>
      <c r="V46" s="21"/>
    </row>
    <row r="47" customFormat="false" ht="15" hidden="false" customHeight="true" outlineLevel="0" collapsed="false">
      <c r="A47" s="20"/>
      <c r="B47" s="13"/>
      <c r="C47" s="19"/>
      <c r="D47" s="18"/>
      <c r="E47" s="19"/>
      <c r="F47" s="19"/>
      <c r="G47" s="20"/>
      <c r="H47" s="21"/>
      <c r="I47" s="21"/>
      <c r="J47" s="21"/>
      <c r="K47" s="21"/>
      <c r="L47" s="19"/>
      <c r="M47" s="21"/>
      <c r="N47" s="19"/>
      <c r="O47" s="19"/>
      <c r="P47" s="19"/>
      <c r="Q47" s="21"/>
      <c r="R47" s="176"/>
      <c r="S47" s="50"/>
      <c r="T47" s="21"/>
      <c r="V47" s="21"/>
    </row>
    <row r="48" customFormat="false" ht="15" hidden="false" customHeight="true" outlineLevel="0" collapsed="false">
      <c r="A48" s="20"/>
      <c r="B48" s="13"/>
      <c r="C48" s="19"/>
      <c r="D48" s="18"/>
      <c r="E48" s="19"/>
      <c r="F48" s="19"/>
      <c r="G48" s="20"/>
      <c r="H48" s="21"/>
      <c r="I48" s="21"/>
      <c r="J48" s="21"/>
      <c r="K48" s="21"/>
      <c r="L48" s="19"/>
      <c r="M48" s="21"/>
      <c r="N48" s="19"/>
      <c r="O48" s="19"/>
      <c r="P48" s="19"/>
      <c r="Q48" s="19"/>
      <c r="R48" s="184"/>
      <c r="S48" s="50"/>
      <c r="T48" s="21"/>
      <c r="V48" s="21"/>
    </row>
    <row r="49" customFormat="false" ht="15" hidden="false" customHeight="true" outlineLevel="0" collapsed="false">
      <c r="A49" s="16"/>
      <c r="B49" s="13"/>
      <c r="C49" s="19"/>
      <c r="D49" s="18"/>
      <c r="E49" s="19"/>
      <c r="F49" s="19"/>
      <c r="G49" s="20"/>
      <c r="H49" s="21"/>
      <c r="I49" s="21"/>
      <c r="J49" s="21"/>
      <c r="K49" s="21"/>
      <c r="L49" s="19"/>
      <c r="M49" s="21"/>
      <c r="N49" s="19"/>
      <c r="O49" s="19"/>
      <c r="P49" s="19"/>
      <c r="Q49" s="21"/>
      <c r="R49" s="176"/>
      <c r="S49" s="50"/>
      <c r="T49" s="21"/>
      <c r="V49" s="21"/>
    </row>
    <row r="50" customFormat="false" ht="15" hidden="false" customHeight="true" outlineLevel="0" collapsed="false">
      <c r="A50" s="23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</row>
    <row r="51" customFormat="false" ht="15" hidden="false" customHeight="true" outlineLevel="0" collapsed="false">
      <c r="A51" s="16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/>
      <c r="O51" s="21"/>
      <c r="P51" s="21"/>
    </row>
    <row r="52" customFormat="false" ht="15" hidden="false" customHeight="true" outlineLevel="0" collapsed="false">
      <c r="A52" s="23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  <c r="P52" s="21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/>
      <c r="O53" s="21"/>
      <c r="P53" s="21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/>
      <c r="O54" s="21"/>
      <c r="P54" s="21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/>
      <c r="O55" s="21"/>
      <c r="P55" s="21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1"/>
      <c r="O56" s="21"/>
      <c r="P56" s="21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/>
      <c r="O57" s="21"/>
      <c r="P57" s="21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/>
      <c r="O58" s="21"/>
      <c r="P58" s="21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/>
      <c r="O59" s="21"/>
      <c r="P59" s="21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/>
      <c r="O60" s="21"/>
      <c r="P60" s="21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1"/>
      <c r="P61" s="21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/>
      <c r="O62" s="21"/>
      <c r="P62" s="21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/>
      <c r="O63" s="21"/>
      <c r="P63" s="21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/>
      <c r="O64" s="21"/>
      <c r="P64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1"/>
      <c r="P65" s="21"/>
    </row>
    <row r="66" customFormat="false" ht="15" hidden="false" customHeight="true" outlineLevel="0" collapsed="false">
      <c r="A66" s="20"/>
      <c r="B66" s="19"/>
      <c r="C66" s="19"/>
      <c r="D66" s="18"/>
      <c r="E66" s="19"/>
      <c r="F66" s="19"/>
      <c r="G66" s="20"/>
      <c r="H66" s="21"/>
      <c r="I66" s="21"/>
      <c r="J66" s="21"/>
      <c r="K66" s="21"/>
      <c r="L66" s="19"/>
      <c r="M66" s="21"/>
      <c r="N66" s="21"/>
      <c r="O66" s="21"/>
      <c r="P66" s="21"/>
    </row>
    <row r="67" customFormat="false" ht="15" hidden="false" customHeight="true" outlineLevel="0" collapsed="false">
      <c r="A67" s="20"/>
      <c r="B67" s="19"/>
      <c r="C67" s="19"/>
      <c r="D67" s="18"/>
      <c r="E67" s="19"/>
      <c r="F67" s="19"/>
      <c r="G67" s="20"/>
      <c r="H67" s="21"/>
      <c r="I67" s="21"/>
      <c r="J67" s="21"/>
      <c r="K67" s="21"/>
      <c r="L67" s="19"/>
      <c r="M67" s="21"/>
      <c r="N67" s="21"/>
      <c r="O67" s="21"/>
      <c r="P67" s="21"/>
    </row>
    <row r="68" customFormat="false" ht="15" hidden="false" customHeight="true" outlineLevel="0" collapsed="false">
      <c r="A68" s="20"/>
      <c r="B68" s="19"/>
      <c r="C68" s="19"/>
      <c r="D68" s="18"/>
      <c r="E68" s="19"/>
      <c r="F68" s="19"/>
      <c r="G68" s="20"/>
      <c r="H68" s="21"/>
      <c r="I68" s="21"/>
      <c r="J68" s="21"/>
      <c r="K68" s="21"/>
      <c r="L68" s="19"/>
      <c r="M68" s="21"/>
      <c r="N68" s="21"/>
      <c r="O68" s="21"/>
      <c r="P68" s="21"/>
    </row>
    <row r="69" customFormat="false" ht="15" hidden="false" customHeight="true" outlineLevel="0" collapsed="false">
      <c r="A69" s="20"/>
      <c r="B69" s="19"/>
      <c r="C69" s="19"/>
      <c r="D69" s="18"/>
      <c r="E69" s="19"/>
      <c r="F69" s="19"/>
      <c r="G69" s="20"/>
      <c r="H69" s="21"/>
      <c r="I69" s="21"/>
      <c r="J69" s="21"/>
      <c r="K69" s="21"/>
      <c r="L69" s="19"/>
      <c r="M69" s="21"/>
      <c r="N69" s="21"/>
      <c r="O69" s="21"/>
      <c r="P69" s="21"/>
    </row>
    <row r="70" customFormat="false" ht="15" hidden="false" customHeight="true" outlineLevel="0" collapsed="false">
      <c r="A70" s="20"/>
      <c r="B70" s="19"/>
      <c r="C70" s="19"/>
      <c r="D70" s="18"/>
      <c r="E70" s="19"/>
      <c r="F70" s="19"/>
      <c r="G70" s="20"/>
      <c r="H70" s="21"/>
      <c r="I70" s="21"/>
      <c r="J70" s="21"/>
      <c r="K70" s="21"/>
      <c r="L70" s="19"/>
      <c r="M70" s="21"/>
      <c r="N70" s="21"/>
      <c r="O70" s="21"/>
      <c r="P70" s="21"/>
    </row>
    <row r="71" customFormat="false" ht="15" hidden="false" customHeight="true" outlineLevel="0" collapsed="false">
      <c r="A71" s="185"/>
      <c r="B71" s="21"/>
      <c r="C71" s="20"/>
      <c r="D71" s="18"/>
      <c r="E71" s="19"/>
      <c r="F71" s="19"/>
      <c r="G71" s="20"/>
      <c r="H71" s="21"/>
      <c r="I71" s="21"/>
      <c r="J71" s="21"/>
      <c r="K71" s="21"/>
      <c r="L71" s="19"/>
      <c r="M71" s="19"/>
      <c r="N71" s="19"/>
      <c r="O71" s="19"/>
      <c r="P71" s="19"/>
    </row>
    <row r="72" customFormat="false" ht="15" hidden="false" customHeight="true" outlineLevel="0" collapsed="false">
      <c r="A72" s="50"/>
      <c r="B72" s="19"/>
      <c r="C72" s="186"/>
      <c r="D72" s="18"/>
      <c r="E72" s="19"/>
      <c r="F72" s="19"/>
      <c r="G72" s="20"/>
      <c r="H72" s="21"/>
      <c r="I72" s="21"/>
      <c r="J72" s="21"/>
      <c r="K72" s="19"/>
      <c r="L72" s="19"/>
      <c r="M72" s="19"/>
      <c r="N72" s="19"/>
      <c r="O72" s="19"/>
      <c r="P72" s="19"/>
    </row>
    <row r="73" customFormat="false" ht="15" hidden="false" customHeight="true" outlineLevel="0" collapsed="false">
      <c r="A73" s="21"/>
      <c r="B73" s="21"/>
      <c r="C73" s="21"/>
      <c r="D73" s="18"/>
      <c r="E73" s="19"/>
      <c r="F73" s="19"/>
      <c r="G73" s="20"/>
      <c r="H73" s="21"/>
      <c r="I73" s="21"/>
      <c r="J73" s="21"/>
      <c r="K73" s="21"/>
      <c r="L73" s="19"/>
      <c r="M73" s="19"/>
      <c r="N73" s="19"/>
      <c r="O73" s="19"/>
      <c r="P73" s="19"/>
    </row>
    <row r="74" customFormat="false" ht="15" hidden="false" customHeight="true" outlineLevel="0" collapsed="false">
      <c r="A74" s="187"/>
      <c r="B74" s="185"/>
      <c r="C74" s="185"/>
      <c r="D74" s="18"/>
      <c r="E74" s="19"/>
      <c r="F74" s="19"/>
      <c r="G74" s="20"/>
      <c r="H74" s="21"/>
      <c r="I74" s="21"/>
      <c r="J74" s="21"/>
      <c r="K74" s="19"/>
      <c r="L74" s="18"/>
      <c r="M74" s="19"/>
      <c r="N74" s="19"/>
      <c r="O74" s="19"/>
      <c r="P74" s="19"/>
    </row>
    <row r="75" customFormat="false" ht="15" hidden="false" customHeight="true" outlineLevel="0" collapsed="false">
      <c r="A75" s="188"/>
      <c r="B75" s="185"/>
      <c r="C75" s="185"/>
      <c r="D75" s="18"/>
      <c r="E75" s="19"/>
      <c r="F75" s="19"/>
      <c r="G75" s="20"/>
      <c r="H75" s="21"/>
      <c r="I75" s="21"/>
      <c r="J75" s="21"/>
      <c r="K75" s="21"/>
      <c r="L75" s="19"/>
      <c r="M75" s="19"/>
      <c r="N75" s="19"/>
      <c r="O75" s="19"/>
      <c r="P75" s="19"/>
    </row>
    <row r="76" customFormat="false" ht="15" hidden="false" customHeight="true" outlineLevel="0" collapsed="false">
      <c r="A76" s="188"/>
      <c r="B76" s="185"/>
      <c r="C76" s="185"/>
      <c r="D76" s="18"/>
      <c r="E76" s="19"/>
      <c r="F76" s="19"/>
      <c r="G76" s="20"/>
      <c r="H76" s="21"/>
      <c r="I76" s="21"/>
      <c r="J76" s="21"/>
      <c r="K76" s="21"/>
      <c r="L76" s="19"/>
      <c r="M76" s="19"/>
      <c r="N76" s="19"/>
      <c r="O76" s="19"/>
      <c r="P76" s="19"/>
    </row>
    <row r="77" customFormat="false" ht="15" hidden="false" customHeight="true" outlineLevel="0" collapsed="false">
      <c r="A77" s="188"/>
      <c r="B77" s="185"/>
      <c r="C77" s="185"/>
      <c r="D77" s="18"/>
      <c r="E77" s="19"/>
      <c r="F77" s="19"/>
      <c r="G77" s="20"/>
      <c r="H77" s="21"/>
      <c r="I77" s="21"/>
      <c r="J77" s="21"/>
      <c r="K77" s="21"/>
      <c r="L77" s="19"/>
      <c r="M77" s="19"/>
      <c r="N77" s="19"/>
      <c r="O77" s="19"/>
      <c r="P77" s="19"/>
    </row>
    <row r="78" customFormat="false" ht="15" hidden="false" customHeight="true" outlineLevel="0" collapsed="false">
      <c r="A78" s="188"/>
      <c r="B78" s="185"/>
      <c r="C78" s="185"/>
      <c r="D78" s="18"/>
      <c r="E78" s="19"/>
      <c r="F78" s="19"/>
      <c r="G78" s="20"/>
      <c r="H78" s="21"/>
      <c r="I78" s="21"/>
      <c r="J78" s="21"/>
      <c r="K78" s="21"/>
      <c r="L78" s="19"/>
      <c r="M78" s="19"/>
      <c r="N78" s="19"/>
      <c r="O78" s="19"/>
      <c r="P78" s="19"/>
    </row>
    <row r="79" customFormat="false" ht="15" hidden="false" customHeight="true" outlineLevel="0" collapsed="false">
      <c r="A79" s="188"/>
      <c r="B79" s="185"/>
      <c r="C79" s="185"/>
      <c r="D79" s="18"/>
      <c r="E79" s="19"/>
      <c r="F79" s="19"/>
      <c r="G79" s="20"/>
      <c r="H79" s="21"/>
      <c r="I79" s="21"/>
      <c r="J79" s="21"/>
      <c r="K79" s="21"/>
      <c r="L79" s="19"/>
      <c r="M79" s="19"/>
      <c r="N79" s="19"/>
      <c r="O79" s="19"/>
      <c r="P79" s="19"/>
    </row>
    <row r="80" customFormat="false" ht="15" hidden="false" customHeight="true" outlineLevel="0" collapsed="false">
      <c r="A80" s="188"/>
      <c r="B80" s="185"/>
      <c r="C80" s="185"/>
      <c r="D80" s="18"/>
      <c r="E80" s="19"/>
      <c r="F80" s="19"/>
      <c r="G80" s="20"/>
      <c r="H80" s="21"/>
      <c r="I80" s="21"/>
      <c r="J80" s="21"/>
      <c r="K80" s="21"/>
      <c r="L80" s="19"/>
      <c r="M80" s="19"/>
      <c r="N80" s="19"/>
      <c r="O80" s="19"/>
      <c r="P80" s="19"/>
    </row>
    <row r="81" customFormat="false" ht="15" hidden="false" customHeight="true" outlineLevel="0" collapsed="false">
      <c r="A81" s="188"/>
      <c r="B81" s="185"/>
      <c r="C81" s="185"/>
      <c r="D81" s="18"/>
      <c r="E81" s="19"/>
      <c r="F81" s="19"/>
      <c r="G81" s="20"/>
      <c r="H81" s="21"/>
      <c r="I81" s="21"/>
      <c r="J81" s="21"/>
      <c r="K81" s="21"/>
      <c r="L81" s="19"/>
      <c r="M81" s="19"/>
      <c r="N81" s="19"/>
      <c r="O81" s="19"/>
      <c r="P81" s="19"/>
    </row>
    <row r="82" customFormat="false" ht="15" hidden="false" customHeight="true" outlineLevel="0" collapsed="false">
      <c r="A82" s="188"/>
      <c r="B82" s="185"/>
      <c r="C82" s="185"/>
      <c r="D82" s="18"/>
      <c r="E82" s="19"/>
      <c r="F82" s="19"/>
      <c r="G82" s="20"/>
      <c r="H82" s="21"/>
      <c r="I82" s="21"/>
      <c r="J82" s="21"/>
      <c r="K82" s="21"/>
      <c r="L82" s="19"/>
      <c r="M82" s="19"/>
      <c r="N82" s="19"/>
      <c r="O82" s="19"/>
      <c r="P82" s="19"/>
    </row>
    <row r="83" customFormat="false" ht="15" hidden="false" customHeight="true" outlineLevel="0" collapsed="false">
      <c r="A83" s="188"/>
      <c r="B83" s="185"/>
      <c r="C83" s="185"/>
      <c r="D83" s="18"/>
      <c r="E83" s="19"/>
      <c r="F83" s="19"/>
      <c r="G83" s="20"/>
      <c r="H83" s="21"/>
      <c r="I83" s="21"/>
      <c r="J83" s="21"/>
      <c r="K83" s="21"/>
      <c r="L83" s="19"/>
      <c r="M83" s="19"/>
      <c r="N83" s="19"/>
      <c r="O83" s="19"/>
      <c r="P83" s="19"/>
    </row>
    <row r="84" customFormat="false" ht="15" hidden="false" customHeight="true" outlineLevel="0" collapsed="false">
      <c r="A84" s="188"/>
      <c r="B84" s="185"/>
      <c r="C84" s="185"/>
      <c r="D84" s="18"/>
      <c r="E84" s="19"/>
      <c r="F84" s="19"/>
      <c r="G84" s="20"/>
      <c r="H84" s="21"/>
      <c r="I84" s="21"/>
      <c r="J84" s="21"/>
      <c r="K84" s="21"/>
      <c r="L84" s="19"/>
      <c r="M84" s="19"/>
      <c r="N84" s="19"/>
      <c r="O84" s="19"/>
      <c r="P84" s="19"/>
    </row>
    <row r="85" customFormat="false" ht="15" hidden="false" customHeight="true" outlineLevel="0" collapsed="false">
      <c r="A85" s="20"/>
      <c r="B85" s="19"/>
      <c r="C85" s="19"/>
      <c r="D85" s="18"/>
      <c r="E85" s="19"/>
      <c r="F85" s="19"/>
      <c r="G85" s="20"/>
      <c r="H85" s="21"/>
      <c r="I85" s="21"/>
      <c r="J85" s="21"/>
      <c r="K85" s="21"/>
      <c r="L85" s="19"/>
      <c r="M85" s="189"/>
      <c r="N85" s="21"/>
      <c r="O85" s="21"/>
      <c r="P85" s="21"/>
    </row>
    <row r="86" customFormat="false" ht="15" hidden="false" customHeight="true" outlineLevel="0" collapsed="false">
      <c r="A86" s="20"/>
      <c r="B86" s="19"/>
      <c r="C86" s="19"/>
      <c r="D86" s="18"/>
      <c r="E86" s="19"/>
      <c r="F86" s="19"/>
      <c r="G86" s="20"/>
      <c r="H86" s="21"/>
      <c r="I86" s="21"/>
      <c r="J86" s="21"/>
      <c r="K86" s="21"/>
      <c r="L86" s="19"/>
      <c r="M86" s="189"/>
      <c r="N86" s="21"/>
      <c r="O86" s="21"/>
      <c r="P86" s="21"/>
    </row>
    <row r="87" customFormat="false" ht="15" hidden="false" customHeight="true" outlineLevel="0" collapsed="false">
      <c r="A87" s="20"/>
      <c r="B87" s="19"/>
      <c r="C87" s="19"/>
      <c r="D87" s="18"/>
      <c r="E87" s="19"/>
      <c r="F87" s="19"/>
      <c r="G87" s="20"/>
      <c r="H87" s="21"/>
      <c r="I87" s="21"/>
      <c r="J87" s="21"/>
      <c r="K87" s="21"/>
      <c r="L87" s="19"/>
      <c r="M87" s="21"/>
      <c r="N87" s="21"/>
      <c r="O87" s="21"/>
      <c r="P87" s="21"/>
    </row>
    <row r="88" customFormat="false" ht="15" hidden="false" customHeight="true" outlineLevel="0" collapsed="false">
      <c r="A88" s="20"/>
      <c r="B88" s="19"/>
      <c r="C88" s="19"/>
      <c r="D88" s="18"/>
      <c r="E88" s="19"/>
      <c r="F88" s="19"/>
      <c r="G88" s="20"/>
      <c r="H88" s="21"/>
      <c r="I88" s="21"/>
      <c r="J88" s="21"/>
      <c r="K88" s="21"/>
      <c r="L88" s="19"/>
      <c r="M88" s="21"/>
      <c r="N88" s="21"/>
      <c r="O88" s="21"/>
      <c r="P88" s="21"/>
    </row>
    <row r="89" customFormat="false" ht="15" hidden="false" customHeight="true" outlineLevel="0" collapsed="false">
      <c r="A89" s="20"/>
      <c r="B89" s="19"/>
      <c r="C89" s="19"/>
      <c r="D89" s="18"/>
      <c r="E89" s="19"/>
      <c r="F89" s="19"/>
      <c r="G89" s="20"/>
      <c r="H89" s="21"/>
      <c r="I89" s="21"/>
      <c r="J89" s="21"/>
      <c r="K89" s="21"/>
      <c r="L89" s="19"/>
      <c r="M89" s="21"/>
      <c r="N89" s="21"/>
      <c r="O89" s="21"/>
      <c r="P89" s="21"/>
    </row>
    <row r="90" customFormat="false" ht="15" hidden="false" customHeight="true" outlineLevel="0" collapsed="false">
      <c r="A90" s="20"/>
      <c r="B90" s="19"/>
      <c r="C90" s="19"/>
      <c r="D90" s="18"/>
      <c r="E90" s="19"/>
      <c r="F90" s="19"/>
      <c r="G90" s="20"/>
      <c r="H90" s="21"/>
      <c r="I90" s="21"/>
      <c r="J90" s="21"/>
      <c r="K90" s="21"/>
      <c r="L90" s="19"/>
      <c r="M90" s="21"/>
      <c r="N90" s="21"/>
      <c r="O90" s="21"/>
      <c r="P90" s="21"/>
    </row>
    <row r="91" customFormat="false" ht="15" hidden="false" customHeight="true" outlineLevel="0" collapsed="false">
      <c r="A91" s="20"/>
      <c r="B91" s="19"/>
      <c r="C91" s="19"/>
      <c r="D91" s="18"/>
      <c r="E91" s="19"/>
      <c r="F91" s="19"/>
      <c r="G91" s="20"/>
      <c r="H91" s="21"/>
      <c r="I91" s="21"/>
      <c r="J91" s="21"/>
      <c r="K91" s="21"/>
      <c r="L91" s="19"/>
      <c r="M91" s="21"/>
      <c r="N91" s="21"/>
      <c r="O91" s="21"/>
      <c r="P91" s="21"/>
    </row>
    <row r="92" customFormat="false" ht="15" hidden="false" customHeight="true" outlineLevel="0" collapsed="false">
      <c r="A92" s="20"/>
      <c r="B92" s="19"/>
      <c r="C92" s="19"/>
      <c r="D92" s="18"/>
      <c r="E92" s="19"/>
      <c r="F92" s="19"/>
      <c r="G92" s="20"/>
      <c r="H92" s="21"/>
      <c r="I92" s="21"/>
      <c r="J92" s="21"/>
      <c r="K92" s="21"/>
      <c r="L92" s="19"/>
      <c r="M92" s="21"/>
      <c r="N92" s="21"/>
      <c r="O92" s="21"/>
      <c r="P92" s="21"/>
    </row>
    <row r="93" customFormat="false" ht="15" hidden="false" customHeight="true" outlineLevel="0" collapsed="false">
      <c r="A93" s="20"/>
      <c r="B93" s="19"/>
      <c r="C93" s="19"/>
      <c r="D93" s="18"/>
      <c r="E93" s="19"/>
      <c r="F93" s="19"/>
      <c r="G93" s="20"/>
      <c r="H93" s="21"/>
      <c r="I93" s="21"/>
      <c r="J93" s="21"/>
      <c r="K93" s="21"/>
      <c r="L93" s="19"/>
      <c r="M93" s="21"/>
      <c r="N93" s="21"/>
      <c r="O93" s="21"/>
      <c r="P93" s="21"/>
    </row>
    <row r="94" customFormat="false" ht="15" hidden="false" customHeight="true" outlineLevel="0" collapsed="false">
      <c r="A94" s="20"/>
      <c r="B94" s="19"/>
      <c r="C94" s="19"/>
      <c r="D94" s="18"/>
      <c r="E94" s="19"/>
      <c r="F94" s="19"/>
      <c r="G94" s="20"/>
      <c r="H94" s="21"/>
      <c r="I94" s="21"/>
      <c r="J94" s="21"/>
      <c r="K94" s="21"/>
      <c r="L94" s="19"/>
      <c r="M94" s="21"/>
      <c r="N94" s="21"/>
      <c r="O94" s="21"/>
      <c r="P94" s="21"/>
    </row>
    <row r="95" customFormat="false" ht="15" hidden="false" customHeight="true" outlineLevel="0" collapsed="false">
      <c r="A95" s="20"/>
      <c r="B95" s="19"/>
      <c r="C95" s="19"/>
      <c r="D95" s="18"/>
      <c r="E95" s="19"/>
      <c r="F95" s="19"/>
      <c r="G95" s="20"/>
      <c r="H95" s="21"/>
      <c r="I95" s="21"/>
      <c r="J95" s="21"/>
      <c r="K95" s="21"/>
      <c r="L95" s="19"/>
      <c r="M95" s="21"/>
      <c r="N95" s="21"/>
      <c r="O95" s="21"/>
      <c r="P95" s="21"/>
    </row>
    <row r="96" customFormat="false" ht="15" hidden="false" customHeight="true" outlineLevel="0" collapsed="false">
      <c r="A96" s="20"/>
      <c r="B96" s="19"/>
      <c r="C96" s="19"/>
      <c r="D96" s="18"/>
      <c r="E96" s="19"/>
      <c r="F96" s="19"/>
      <c r="G96" s="20"/>
      <c r="H96" s="21"/>
      <c r="I96" s="21"/>
      <c r="J96" s="21"/>
      <c r="K96" s="21"/>
      <c r="L96" s="19"/>
      <c r="M96" s="21"/>
      <c r="N96" s="21"/>
      <c r="O96" s="21"/>
      <c r="P96" s="21"/>
    </row>
    <row r="97" customFormat="false" ht="15" hidden="false" customHeight="true" outlineLevel="0" collapsed="false">
      <c r="A97" s="20"/>
      <c r="B97" s="19"/>
      <c r="C97" s="19"/>
      <c r="D97" s="18"/>
      <c r="E97" s="19"/>
      <c r="F97" s="19"/>
      <c r="G97" s="20"/>
      <c r="H97" s="21"/>
      <c r="I97" s="21"/>
      <c r="J97" s="21"/>
      <c r="K97" s="21"/>
      <c r="L97" s="19"/>
      <c r="M97" s="21"/>
      <c r="N97" s="21"/>
      <c r="O97" s="21"/>
      <c r="P97" s="21"/>
    </row>
  </sheetData>
  <mergeCells count="1">
    <mergeCell ref="O1:P1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11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3" min="2" style="17" width="10.85"/>
    <col collapsed="false" customWidth="true" hidden="false" outlineLevel="0" max="4" min="4" style="17" width="9.7"/>
    <col collapsed="false" customWidth="true" hidden="false" outlineLevel="0" max="5" min="5" style="17" width="10.71"/>
    <col collapsed="false" customWidth="true" hidden="false" outlineLevel="0" max="6" min="6" style="17" width="6.56"/>
    <col collapsed="false" customWidth="true" hidden="false" outlineLevel="0" max="8" min="7" style="17" width="6.7"/>
    <col collapsed="false" customWidth="true" hidden="false" outlineLevel="0" max="9" min="9" style="17" width="7.28"/>
    <col collapsed="false" customWidth="true" hidden="false" outlineLevel="0" max="10" min="10" style="17" width="7.7"/>
    <col collapsed="false" customWidth="true" hidden="false" outlineLevel="0" max="11" min="11" style="17" width="7.28"/>
    <col collapsed="false" customWidth="true" hidden="false" outlineLevel="0" max="12" min="12" style="17" width="6.56"/>
    <col collapsed="false" customWidth="true" hidden="false" outlineLevel="0" max="14" min="13" style="17" width="6.28"/>
    <col collapsed="false" customWidth="true" hidden="false" outlineLevel="0" max="17" min="15" style="17" width="7.7"/>
    <col collapsed="false" customWidth="true" hidden="false" outlineLevel="0" max="18" min="18" style="24" width="8.41"/>
    <col collapsed="false" customWidth="true" hidden="false" outlineLevel="0" max="19" min="19" style="17" width="5.99"/>
    <col collapsed="false" customWidth="true" hidden="false" outlineLevel="0" max="20" min="20" style="17" width="6.56"/>
    <col collapsed="false" customWidth="true" hidden="false" outlineLevel="0" max="21" min="21" style="25" width="7.28"/>
    <col collapsed="false" customWidth="true" hidden="false" outlineLevel="0" max="22" min="22" style="17" width="7.42"/>
    <col collapsed="false" customWidth="true" hidden="false" outlineLevel="0" max="23" min="23" style="17" width="7.7"/>
    <col collapsed="false" customWidth="false" hidden="false" outlineLevel="0" max="24" min="24" style="26" width="11.13"/>
    <col collapsed="false" customWidth="true" hidden="false" outlineLevel="0" max="25" min="25" style="26" width="8.85"/>
    <col collapsed="false" customWidth="true" hidden="false" outlineLevel="0" max="26" min="26" style="17" width="8.14"/>
    <col collapsed="false" customWidth="true" hidden="false" outlineLevel="0" max="27" min="27" style="17" width="7.56"/>
    <col collapsed="false" customWidth="true" hidden="false" outlineLevel="0" max="32" min="28" style="17" width="9.99"/>
    <col collapsed="false" customWidth="false" hidden="false" outlineLevel="0" max="257" min="33" style="17" width="11.13"/>
  </cols>
  <sheetData>
    <row r="1" s="38" customFormat="true" ht="15.75" hidden="false" customHeight="false" outlineLevel="0" collapsed="false">
      <c r="A1" s="27" t="s">
        <v>19</v>
      </c>
      <c r="B1" s="28"/>
      <c r="C1" s="28"/>
      <c r="D1" s="28"/>
      <c r="E1" s="29"/>
      <c r="F1" s="29"/>
      <c r="G1" s="29"/>
      <c r="H1" s="29"/>
      <c r="I1" s="29"/>
      <c r="J1" s="29"/>
      <c r="K1" s="30" t="s">
        <v>20</v>
      </c>
      <c r="L1" s="28" t="s">
        <v>128</v>
      </c>
      <c r="M1" s="29"/>
      <c r="N1" s="31" t="s">
        <v>127</v>
      </c>
      <c r="O1" s="32" t="n">
        <v>36587</v>
      </c>
      <c r="P1" s="32"/>
      <c r="Q1" s="33" t="s">
        <v>1</v>
      </c>
      <c r="R1" s="34" t="s">
        <v>2</v>
      </c>
      <c r="S1" s="35"/>
      <c r="T1" s="36"/>
      <c r="U1" s="37"/>
      <c r="V1" s="36"/>
      <c r="W1" s="3"/>
      <c r="X1" s="35"/>
      <c r="Y1" s="35"/>
      <c r="Z1" s="3"/>
      <c r="AA1" s="3"/>
      <c r="AB1" s="3"/>
      <c r="AC1" s="3"/>
      <c r="AD1" s="3"/>
      <c r="AE1" s="3"/>
      <c r="AF1" s="3"/>
    </row>
    <row r="2" customFormat="false" ht="15.75" hidden="false" customHeight="false" outlineLevel="0" collapsed="false">
      <c r="A2" s="39" t="s">
        <v>23</v>
      </c>
      <c r="B2" s="40" t="s">
        <v>24</v>
      </c>
      <c r="C2" s="41"/>
      <c r="D2" s="42"/>
      <c r="E2" s="41"/>
      <c r="F2" s="41"/>
      <c r="G2" s="39"/>
      <c r="H2" s="43"/>
      <c r="I2" s="42" t="s">
        <v>25</v>
      </c>
      <c r="J2" s="44" t="n">
        <v>10</v>
      </c>
      <c r="K2" s="43" t="s">
        <v>26</v>
      </c>
      <c r="L2" s="43"/>
      <c r="M2" s="41"/>
      <c r="N2" s="43"/>
      <c r="O2" s="39" t="s">
        <v>27</v>
      </c>
      <c r="P2" s="45" t="n">
        <f aca="false">1000000/$P$6</f>
        <v>735</v>
      </c>
      <c r="Q2" s="43" t="s">
        <v>28</v>
      </c>
      <c r="R2" s="46"/>
      <c r="S2" s="47"/>
      <c r="T2" s="48"/>
      <c r="U2" s="49"/>
      <c r="V2" s="48"/>
      <c r="W2" s="41"/>
      <c r="X2" s="47"/>
      <c r="Y2" s="50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41"/>
      <c r="B3" s="41"/>
      <c r="C3" s="41"/>
      <c r="D3" s="42" t="s">
        <v>29</v>
      </c>
      <c r="E3" s="51" t="n">
        <v>1000000</v>
      </c>
      <c r="F3" s="43"/>
      <c r="G3" s="43"/>
      <c r="H3" s="41"/>
      <c r="I3" s="39" t="s">
        <v>30</v>
      </c>
      <c r="J3" s="52" t="n">
        <v>5</v>
      </c>
      <c r="K3" s="41" t="s">
        <v>26</v>
      </c>
      <c r="L3" s="43"/>
      <c r="M3" s="41"/>
      <c r="N3" s="43"/>
      <c r="O3" s="39" t="s">
        <v>31</v>
      </c>
      <c r="P3" s="36" t="n">
        <f aca="false">IF($B$4&gt;1000,$E$6/1.5,$E$6/3.5)</f>
        <v>0.333333333333333</v>
      </c>
      <c r="Q3" s="43"/>
      <c r="R3" s="46"/>
      <c r="S3" s="53"/>
      <c r="T3" s="54"/>
      <c r="U3" s="49"/>
      <c r="V3" s="48"/>
      <c r="W3" s="41"/>
      <c r="X3" s="47"/>
      <c r="Y3" s="50"/>
      <c r="Z3" s="19"/>
      <c r="AA3" s="19"/>
      <c r="AB3" s="19"/>
      <c r="AC3" s="19"/>
      <c r="AD3" s="19"/>
      <c r="AE3" s="19"/>
      <c r="AF3" s="19"/>
    </row>
    <row r="4" customFormat="false" ht="15" hidden="false" customHeight="true" outlineLevel="0" collapsed="false">
      <c r="A4" s="39" t="s">
        <v>32</v>
      </c>
      <c r="B4" s="55" t="n">
        <v>1560</v>
      </c>
      <c r="C4" s="41"/>
      <c r="D4" s="42" t="s">
        <v>33</v>
      </c>
      <c r="E4" s="56" t="n">
        <v>0.093</v>
      </c>
      <c r="F4" s="43"/>
      <c r="G4" s="43"/>
      <c r="H4" s="41"/>
      <c r="I4" s="39" t="s">
        <v>34</v>
      </c>
      <c r="J4" s="193" t="n">
        <f aca="false">5*10^(INT(LOG10(J3/9)))</f>
        <v>0.5</v>
      </c>
      <c r="K4" s="43" t="s">
        <v>26</v>
      </c>
      <c r="L4" s="43"/>
      <c r="M4" s="43"/>
      <c r="N4" s="43"/>
      <c r="O4" s="39" t="s">
        <v>35</v>
      </c>
      <c r="P4" s="45" t="n">
        <f aca="false">B7*1.518</f>
        <v>394.68</v>
      </c>
      <c r="Q4" s="41" t="s">
        <v>28</v>
      </c>
      <c r="R4" s="57" t="s">
        <v>36</v>
      </c>
      <c r="S4" s="54"/>
      <c r="T4" s="54"/>
      <c r="U4" s="49"/>
      <c r="V4" s="48"/>
      <c r="W4" s="41"/>
      <c r="X4" s="47"/>
      <c r="Y4" s="50"/>
      <c r="Z4" s="19"/>
      <c r="AA4" s="19"/>
      <c r="AB4" s="19"/>
      <c r="AC4" s="19"/>
      <c r="AD4" s="19"/>
      <c r="AE4" s="19"/>
      <c r="AF4" s="19"/>
    </row>
    <row r="5" customFormat="false" ht="15" hidden="false" customHeight="true" outlineLevel="0" collapsed="false">
      <c r="A5" s="39" t="s">
        <v>37</v>
      </c>
      <c r="B5" s="58" t="n">
        <v>0.4</v>
      </c>
      <c r="C5" s="41"/>
      <c r="D5" s="42" t="s">
        <v>38</v>
      </c>
      <c r="E5" s="56" t="n">
        <v>1300</v>
      </c>
      <c r="F5" s="43"/>
      <c r="G5" s="43"/>
      <c r="H5" s="41"/>
      <c r="I5" s="39" t="s">
        <v>39</v>
      </c>
      <c r="J5" s="59" t="n">
        <v>480</v>
      </c>
      <c r="K5" s="43" t="s">
        <v>40</v>
      </c>
      <c r="L5" s="41"/>
      <c r="M5" s="48"/>
      <c r="N5" s="43"/>
      <c r="O5" s="39" t="s">
        <v>41</v>
      </c>
      <c r="P5" s="60" t="n">
        <v>0.7</v>
      </c>
      <c r="Q5" s="43"/>
      <c r="R5" s="57" t="s">
        <v>42</v>
      </c>
      <c r="S5" s="54"/>
      <c r="T5" s="46"/>
      <c r="U5" s="49"/>
      <c r="V5" s="48"/>
      <c r="W5" s="41"/>
      <c r="X5" s="47"/>
      <c r="Y5" s="50"/>
      <c r="Z5" s="19"/>
      <c r="AA5" s="19"/>
      <c r="AB5" s="19"/>
      <c r="AC5" s="19"/>
      <c r="AD5" s="19"/>
      <c r="AE5" s="19"/>
      <c r="AF5" s="19"/>
    </row>
    <row r="6" customFormat="false" ht="15" hidden="false" customHeight="true" outlineLevel="0" collapsed="false">
      <c r="A6" s="39" t="s">
        <v>43</v>
      </c>
      <c r="B6" s="56" t="n">
        <v>9</v>
      </c>
      <c r="C6" s="41" t="s">
        <v>44</v>
      </c>
      <c r="D6" s="42" t="s">
        <v>45</v>
      </c>
      <c r="E6" s="56" t="n">
        <v>0.5</v>
      </c>
      <c r="F6" s="43" t="str">
        <f aca="false">"dB/km at "&amp;IF(B4&lt;1000,850,1300)&amp;" nm"</f>
        <v>dB/km at 1300 nm</v>
      </c>
      <c r="G6" s="43"/>
      <c r="H6" s="41"/>
      <c r="I6" s="39" t="s">
        <v>46</v>
      </c>
      <c r="J6" s="58" t="n">
        <v>7.037</v>
      </c>
      <c r="K6" s="43"/>
      <c r="L6" s="43"/>
      <c r="M6" s="48"/>
      <c r="N6" s="43"/>
      <c r="O6" s="42" t="s">
        <v>47</v>
      </c>
      <c r="P6" s="61" t="n">
        <f aca="false">(P7)</f>
        <v>1360.54421768707</v>
      </c>
      <c r="Q6" s="47"/>
      <c r="R6" s="54"/>
      <c r="S6" s="46"/>
      <c r="T6" s="46"/>
      <c r="U6" s="49"/>
      <c r="V6" s="48"/>
      <c r="W6" s="41"/>
      <c r="X6" s="47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A7" s="39" t="s">
        <v>48</v>
      </c>
      <c r="B7" s="56" t="n">
        <v>260</v>
      </c>
      <c r="C7" s="41" t="s">
        <v>28</v>
      </c>
      <c r="D7" s="39" t="s">
        <v>49</v>
      </c>
      <c r="E7" s="62" t="n">
        <v>1250</v>
      </c>
      <c r="F7" s="41" t="s">
        <v>50</v>
      </c>
      <c r="G7" s="48"/>
      <c r="H7" s="48"/>
      <c r="I7" s="42" t="s">
        <v>51</v>
      </c>
      <c r="J7" s="63" t="n">
        <f aca="false">2.5*10^5/$E$7</f>
        <v>200</v>
      </c>
      <c r="K7" s="48" t="s">
        <v>28</v>
      </c>
      <c r="L7" s="43"/>
      <c r="M7" s="48"/>
      <c r="N7" s="43"/>
      <c r="O7" s="42" t="s">
        <v>52</v>
      </c>
      <c r="P7" s="64" t="n">
        <f aca="false">1/((1/$E$7)-$J$8*10^-6)</f>
        <v>1360.54421768707</v>
      </c>
      <c r="Q7" s="47"/>
      <c r="R7" s="54"/>
      <c r="S7" s="65" t="s">
        <v>53</v>
      </c>
      <c r="T7" s="66" t="n">
        <f aca="false">AE36</f>
        <v>-0.335601629742296</v>
      </c>
      <c r="U7" s="67" t="str">
        <f aca="false">"dB at target "&amp;J2&amp;" km"</f>
        <v>dB at target 10 km</v>
      </c>
      <c r="V7" s="48"/>
      <c r="W7" s="41"/>
      <c r="X7" s="68"/>
      <c r="AA7" s="19"/>
      <c r="AB7" s="19"/>
      <c r="AC7" s="19"/>
      <c r="AD7" s="19"/>
      <c r="AE7" s="19"/>
      <c r="AF7" s="19"/>
    </row>
    <row r="8" customFormat="false" ht="15" hidden="false" customHeight="true" outlineLevel="0" collapsed="false">
      <c r="A8" s="39" t="s">
        <v>54</v>
      </c>
      <c r="B8" s="56" t="n">
        <v>-120</v>
      </c>
      <c r="C8" s="69" t="s">
        <v>55</v>
      </c>
      <c r="D8" s="42" t="s">
        <v>56</v>
      </c>
      <c r="E8" s="51" t="n">
        <v>1000</v>
      </c>
      <c r="F8" s="41" t="s">
        <v>57</v>
      </c>
      <c r="G8" s="48"/>
      <c r="H8" s="43"/>
      <c r="I8" s="42" t="s">
        <v>58</v>
      </c>
      <c r="J8" s="56" t="n">
        <v>65</v>
      </c>
      <c r="K8" s="43"/>
      <c r="L8" s="43"/>
      <c r="M8" s="43"/>
      <c r="N8" s="43"/>
      <c r="O8" s="39" t="s">
        <v>59</v>
      </c>
      <c r="P8" s="71" t="n">
        <f aca="false">(10^-6)*$J$7*$P$7</f>
        <v>0.272108843537415</v>
      </c>
      <c r="Q8" s="47"/>
      <c r="R8" s="54"/>
      <c r="S8" s="42" t="s">
        <v>60</v>
      </c>
      <c r="T8" s="3" t="n">
        <f aca="false">$P$3*((1/(0.00094*$B$4)^4)+1.05)</f>
        <v>0.422088989429574</v>
      </c>
      <c r="U8" s="43" t="str">
        <f aca="false">"dB/km at "&amp;B4&amp;" nm"</f>
        <v>dB/km at 1560 nm</v>
      </c>
      <c r="V8" s="48"/>
      <c r="W8" s="41"/>
      <c r="X8" s="47"/>
      <c r="Y8" s="50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A9" s="39" t="s">
        <v>61</v>
      </c>
      <c r="B9" s="56" t="n">
        <v>0.8</v>
      </c>
      <c r="C9" s="41"/>
      <c r="D9" s="42" t="s">
        <v>62</v>
      </c>
      <c r="E9" s="56" t="n">
        <v>8</v>
      </c>
      <c r="F9" s="41"/>
      <c r="G9" s="41"/>
      <c r="H9" s="43"/>
      <c r="I9" s="42" t="s">
        <v>63</v>
      </c>
      <c r="J9" s="72" t="n">
        <v>-11</v>
      </c>
      <c r="K9" s="48"/>
      <c r="L9" s="43"/>
      <c r="M9" s="48"/>
      <c r="N9" s="43"/>
      <c r="O9" s="39" t="s">
        <v>64</v>
      </c>
      <c r="P9" s="73" t="n">
        <f aca="false">(P8)</f>
        <v>0.272108843537415</v>
      </c>
      <c r="Q9" s="47"/>
      <c r="R9" s="54"/>
      <c r="S9" s="65" t="s">
        <v>65</v>
      </c>
      <c r="T9" s="74" t="n">
        <f aca="false">350000/$E$8</f>
        <v>350</v>
      </c>
      <c r="U9" s="67" t="s">
        <v>28</v>
      </c>
      <c r="V9" s="48"/>
      <c r="W9" s="75"/>
      <c r="X9" s="76"/>
      <c r="Y9" s="47"/>
      <c r="Z9" s="41"/>
      <c r="AA9" s="41"/>
      <c r="AB9" s="41"/>
      <c r="AC9" s="19"/>
      <c r="AD9" s="19"/>
      <c r="AE9" s="19"/>
      <c r="AF9" s="19"/>
    </row>
    <row r="10" customFormat="false" ht="15" hidden="false" customHeight="true" outlineLevel="0" collapsed="false">
      <c r="A10" s="39" t="s">
        <v>66</v>
      </c>
      <c r="B10" s="56" t="n">
        <v>0</v>
      </c>
      <c r="C10" s="41"/>
      <c r="D10" s="42" t="s">
        <v>67</v>
      </c>
      <c r="E10" s="56" t="n">
        <v>2.5</v>
      </c>
      <c r="F10" s="41"/>
      <c r="G10" s="39"/>
      <c r="H10" s="43"/>
      <c r="I10" s="39" t="s">
        <v>68</v>
      </c>
      <c r="J10" s="77" t="n">
        <v>9</v>
      </c>
      <c r="K10" s="43"/>
      <c r="L10" s="43"/>
      <c r="M10" s="48"/>
      <c r="N10" s="43"/>
      <c r="O10" s="39" t="s">
        <v>69</v>
      </c>
      <c r="P10" s="36" t="n">
        <f aca="false">T35-S35</f>
        <v>4.94146557191034</v>
      </c>
      <c r="Q10" s="48" t="s">
        <v>70</v>
      </c>
      <c r="R10" s="54"/>
      <c r="S10" s="65" t="s">
        <v>71</v>
      </c>
      <c r="T10" s="66" t="n">
        <f aca="false">(1-1.425*EXP(-1.28*($P$2/$T$9)^2))*((2*SIN(3.1416*$P$9))/(3.1416*$P$9*(1-$P$9^2))-1)</f>
        <v>0.901736085749742</v>
      </c>
      <c r="U10" s="67" t="s">
        <v>72</v>
      </c>
      <c r="V10" s="78"/>
      <c r="W10" s="41"/>
      <c r="X10" s="79" t="s">
        <v>73</v>
      </c>
      <c r="Y10" s="47"/>
      <c r="Z10" s="43"/>
      <c r="AA10" s="41"/>
      <c r="AB10" s="80"/>
      <c r="AC10" s="19"/>
      <c r="AD10" s="19"/>
      <c r="AE10" s="19"/>
      <c r="AF10" s="19"/>
    </row>
    <row r="11" customFormat="false" ht="15" hidden="false" customHeight="true" outlineLevel="0" collapsed="false">
      <c r="A11" s="75"/>
      <c r="B11" s="75"/>
      <c r="C11" s="75"/>
      <c r="D11" s="81"/>
      <c r="E11" s="81"/>
      <c r="F11" s="81"/>
      <c r="G11" s="81"/>
      <c r="H11" s="81"/>
      <c r="I11" s="82" t="s">
        <v>74</v>
      </c>
      <c r="J11" s="83" t="n">
        <v>0</v>
      </c>
      <c r="K11" s="84" t="s">
        <v>75</v>
      </c>
      <c r="L11" s="85"/>
      <c r="M11" s="85"/>
      <c r="N11" s="81"/>
      <c r="O11" s="86" t="s">
        <v>76</v>
      </c>
      <c r="P11" s="87" t="n">
        <f aca="false">10*LOG10(1/SQRT(1-($J$6*J11)^2))</f>
        <v>0</v>
      </c>
      <c r="Q11" s="84" t="s">
        <v>44</v>
      </c>
      <c r="R11" s="88"/>
      <c r="S11" s="86" t="s">
        <v>77</v>
      </c>
      <c r="T11" s="89" t="n">
        <f aca="false">10*LOG10(1/SQRT(1-($J$6*$J$11/$T$10)^2))</f>
        <v>0</v>
      </c>
      <c r="U11" s="90" t="s">
        <v>44</v>
      </c>
      <c r="V11" s="91"/>
      <c r="W11" s="41"/>
      <c r="X11" s="92" t="s">
        <v>78</v>
      </c>
      <c r="Y11" s="50" t="s">
        <v>79</v>
      </c>
      <c r="Z11" s="26" t="s">
        <v>80</v>
      </c>
      <c r="AA11" s="26" t="s">
        <v>81</v>
      </c>
      <c r="AB11" s="93" t="s">
        <v>82</v>
      </c>
      <c r="AC11" s="19"/>
      <c r="AD11" s="19"/>
      <c r="AE11" s="19"/>
      <c r="AF11" s="19"/>
    </row>
    <row r="12" customFormat="false" ht="15" hidden="false" customHeight="true" outlineLevel="0" collapsed="false">
      <c r="A12" s="94" t="s">
        <v>83</v>
      </c>
      <c r="B12" s="47" t="s">
        <v>84</v>
      </c>
      <c r="C12" s="47" t="s">
        <v>85</v>
      </c>
      <c r="D12" s="95" t="s">
        <v>86</v>
      </c>
      <c r="E12" s="95" t="s">
        <v>87</v>
      </c>
      <c r="F12" s="41" t="s">
        <v>88</v>
      </c>
      <c r="G12" s="41" t="s">
        <v>89</v>
      </c>
      <c r="H12" s="96" t="s">
        <v>90</v>
      </c>
      <c r="I12" s="42" t="s">
        <v>91</v>
      </c>
      <c r="J12" s="47" t="s">
        <v>92</v>
      </c>
      <c r="K12" s="48" t="s">
        <v>93</v>
      </c>
      <c r="L12" s="42" t="s">
        <v>94</v>
      </c>
      <c r="M12" s="42" t="s">
        <v>95</v>
      </c>
      <c r="N12" s="42" t="s">
        <v>96</v>
      </c>
      <c r="O12" s="97" t="s">
        <v>97</v>
      </c>
      <c r="P12" s="42" t="s">
        <v>98</v>
      </c>
      <c r="Q12" s="42" t="s">
        <v>99</v>
      </c>
      <c r="R12" s="98" t="s">
        <v>100</v>
      </c>
      <c r="S12" s="47" t="s">
        <v>101</v>
      </c>
      <c r="T12" s="99" t="s">
        <v>102</v>
      </c>
      <c r="U12" s="97" t="s">
        <v>103</v>
      </c>
      <c r="V12" s="48" t="s">
        <v>104</v>
      </c>
      <c r="W12" s="100" t="s">
        <v>53</v>
      </c>
      <c r="X12" s="101" t="s">
        <v>105</v>
      </c>
      <c r="Y12" s="50" t="s">
        <v>53</v>
      </c>
      <c r="Z12" s="26" t="s">
        <v>106</v>
      </c>
      <c r="AA12" s="50" t="s">
        <v>107</v>
      </c>
      <c r="AB12" s="93" t="s">
        <v>108</v>
      </c>
      <c r="AC12" s="19"/>
      <c r="AD12" s="19"/>
      <c r="AE12" s="102" t="s">
        <v>109</v>
      </c>
      <c r="AF12" s="19"/>
    </row>
    <row r="13" s="81" customFormat="true" ht="15" hidden="false" customHeight="true" outlineLevel="0" collapsed="false">
      <c r="A13" s="103" t="s">
        <v>110</v>
      </c>
      <c r="B13" s="104" t="s">
        <v>111</v>
      </c>
      <c r="C13" s="104" t="s">
        <v>111</v>
      </c>
      <c r="D13" s="105" t="s">
        <v>112</v>
      </c>
      <c r="E13" s="105" t="s">
        <v>112</v>
      </c>
      <c r="F13" s="75" t="s">
        <v>113</v>
      </c>
      <c r="G13" s="75" t="s">
        <v>113</v>
      </c>
      <c r="H13" s="106" t="s">
        <v>114</v>
      </c>
      <c r="I13" s="107" t="s">
        <v>114</v>
      </c>
      <c r="J13" s="75"/>
      <c r="K13" s="108"/>
      <c r="L13" s="107" t="s">
        <v>114</v>
      </c>
      <c r="M13" s="107"/>
      <c r="N13" s="107" t="s">
        <v>114</v>
      </c>
      <c r="O13" s="107" t="s">
        <v>114</v>
      </c>
      <c r="P13" s="107" t="s">
        <v>114</v>
      </c>
      <c r="Q13" s="107" t="s">
        <v>114</v>
      </c>
      <c r="R13" s="109" t="s">
        <v>114</v>
      </c>
      <c r="S13" s="104" t="s">
        <v>114</v>
      </c>
      <c r="T13" s="108" t="s">
        <v>114</v>
      </c>
      <c r="U13" s="110" t="s">
        <v>114</v>
      </c>
      <c r="V13" s="110" t="s">
        <v>115</v>
      </c>
      <c r="W13" s="111" t="s">
        <v>114</v>
      </c>
      <c r="X13" s="112" t="s">
        <v>116</v>
      </c>
      <c r="Y13" s="104" t="s">
        <v>117</v>
      </c>
      <c r="Z13" s="104" t="s">
        <v>114</v>
      </c>
      <c r="AA13" s="104" t="s">
        <v>118</v>
      </c>
      <c r="AB13" s="113" t="s">
        <v>119</v>
      </c>
      <c r="AC13" s="114" t="s">
        <v>120</v>
      </c>
      <c r="AD13" s="115" t="s">
        <v>121</v>
      </c>
      <c r="AE13" s="115" t="s">
        <v>122</v>
      </c>
      <c r="AF13" s="75"/>
    </row>
    <row r="14" s="29" customFormat="true" ht="15" hidden="false" customHeight="true" outlineLevel="0" collapsed="false">
      <c r="A14" s="116" t="n">
        <v>0.002</v>
      </c>
      <c r="B14" s="117" t="n">
        <f aca="false">0.25*$E$4*$B$4*(1-($E$5/$B$4)^4)</f>
        <v>18.7786805555556</v>
      </c>
      <c r="C14" s="33" t="n">
        <f aca="false">0.7*$E$4*$B$5</f>
        <v>0.02604</v>
      </c>
      <c r="D14" s="118" t="n">
        <f aca="false">(0.187/(A14*$B$5))*(10^6/SQRT(B14^2+C14^2))</f>
        <v>12447614.4408752</v>
      </c>
      <c r="E14" s="118" t="n">
        <f aca="false">$E$3/A14</f>
        <v>500000000</v>
      </c>
      <c r="F14" s="119" t="n">
        <f aca="false">SQRT(($J$5/D14)^2+($J$5/E14)^2+$P$4^2)</f>
        <v>394.680000000002</v>
      </c>
      <c r="G14" s="119" t="n">
        <f aca="false">SQRT(F14^2+(350000/$E$8)^2)</f>
        <v>527.515215325588</v>
      </c>
      <c r="H14" s="120" t="n">
        <f aca="false">-10*LOG10(1-1.425*EXP(-1.28*($P$2/G14)^2))</f>
        <v>0.548993336820384</v>
      </c>
      <c r="I14" s="117" t="n">
        <f aca="false">A14*$P$3*((1/(0.00094*$B$4)^4)+1.05)</f>
        <v>0.000844177978859148</v>
      </c>
      <c r="J14" s="28" t="n">
        <f aca="false">(10^-6)*3.14*$P$6*B14*A14*$B$5</f>
        <v>6.41796538170824E-005</v>
      </c>
      <c r="K14" s="117" t="n">
        <f aca="false">($B$9/SQRT(2))*(1-EXP(-1*J14^2))</f>
        <v>2.33007410883743E-009</v>
      </c>
      <c r="L14" s="117" t="n">
        <f aca="false">10*LOG10(1/SQRT(1-($J$6*K14)^2))</f>
        <v>9.64327466553287E-016</v>
      </c>
      <c r="M14" s="117"/>
      <c r="N14" s="117"/>
      <c r="O14" s="117" t="n">
        <f aca="false">10*LOG10(1/SQRT(1-($J$6*$J$6*((($J$11/AB14)^2)+M14+(K14*K14)))))-$T$11-L14-N14</f>
        <v>0</v>
      </c>
      <c r="P14" s="117" t="n">
        <f aca="false">Z14-AA14</f>
        <v>0</v>
      </c>
      <c r="Q14" s="117" t="n">
        <f aca="false">$B$10</f>
        <v>0</v>
      </c>
      <c r="R14" s="121" t="n">
        <f aca="false">-10*LOG10((2*SIN(3.1416*$P$9))/(3.1416*$P$9*(1-$P$9^2))-1)</f>
        <v>0.427267853361922</v>
      </c>
      <c r="S14" s="122" t="n">
        <f aca="false">$E$9-$E$10</f>
        <v>5.5</v>
      </c>
      <c r="T14" s="123" t="n">
        <f aca="false">H14+I14+L14+N14+O14+P14+Q14+R14</f>
        <v>0.977105368161167</v>
      </c>
      <c r="U14" s="117" t="n">
        <f aca="false">$E$10+I14</f>
        <v>2.50084417797886</v>
      </c>
      <c r="V14" s="117" t="n">
        <f aca="false">T14-I14</f>
        <v>0.976261190182307</v>
      </c>
      <c r="W14" s="124" t="n">
        <f aca="false">S14-T14</f>
        <v>4.52289463183883</v>
      </c>
      <c r="X14" s="125" t="n">
        <f aca="false">$J$9-U14-R14-P14</f>
        <v>-13.9281120313408</v>
      </c>
      <c r="Y14" s="122"/>
      <c r="Z14" s="117" t="n">
        <f aca="false">10*LOG10((1+10^(-($B$6/10)))/(1-10^(-($B$6/10))))</f>
        <v>1.0993211590791</v>
      </c>
      <c r="AA14" s="117" t="n">
        <f aca="false">10*LOG10((1+10^(-($J$10/10)))/(1-10^(-($J$10/10))))</f>
        <v>1.0993211590791</v>
      </c>
      <c r="AB14" s="126" t="n">
        <f aca="false">10^(-(H14+R14)/10)</f>
        <v>0.798681970925194</v>
      </c>
      <c r="AC14" s="127"/>
      <c r="AD14" s="128"/>
      <c r="AE14" s="28"/>
      <c r="AF14" s="28"/>
    </row>
    <row r="15" s="145" customFormat="true" ht="15" hidden="false" customHeight="true" outlineLevel="0" collapsed="false">
      <c r="A15" s="129" t="n">
        <f aca="false">$J$3</f>
        <v>5</v>
      </c>
      <c r="B15" s="60" t="n">
        <f aca="false">0.25*$E$4*$B$4*(1-($E$5/$B$4)^4)</f>
        <v>18.7786805555556</v>
      </c>
      <c r="C15" s="130" t="n">
        <f aca="false">0.7*$E$4*$B$5</f>
        <v>0.02604</v>
      </c>
      <c r="D15" s="131" t="n">
        <f aca="false">(0.187/(A15*$B$5))*(10^6/SQRT(B15^2+C15^2))</f>
        <v>4979.04577635009</v>
      </c>
      <c r="E15" s="131" t="n">
        <f aca="false">$E$3/A15</f>
        <v>200000</v>
      </c>
      <c r="F15" s="132" t="n">
        <f aca="false">SQRT((1000*$J$5/D15)^2+(1000*$J$5/E15)^2+$P$4^2)</f>
        <v>406.29028583575</v>
      </c>
      <c r="G15" s="132" t="n">
        <f aca="false">SQRT(F15^2+(350000/$E$8)^2)</f>
        <v>536.257211013983</v>
      </c>
      <c r="H15" s="133" t="n">
        <f aca="false">-10*LOG10(1-1.425*EXP(-1.28*($P$2/G15)^2))</f>
        <v>0.598238067805651</v>
      </c>
      <c r="I15" s="60" t="n">
        <f aca="false">A15*$P$3*((1/(0.00094*$B$4)^4)+1.05)</f>
        <v>2.11044494714787</v>
      </c>
      <c r="J15" s="60" t="n">
        <f aca="false">(10^-6)*3.14*$P$6*B15*A15*$B$5</f>
        <v>0.160449134542706</v>
      </c>
      <c r="K15" s="60" t="n">
        <f aca="false">($B$9/SQRT(2))*(1-EXP(-1*J15^2))</f>
        <v>0.0143771074141256</v>
      </c>
      <c r="L15" s="60" t="n">
        <f aca="false">10*LOG10(1/SQRT(1-($J$6*K15)^2))</f>
        <v>0.0223411048933157</v>
      </c>
      <c r="M15" s="60" t="n">
        <f aca="false">$P$5*10^9*($J$5/G15)*10^($B$8/10)</f>
        <v>0.000626565001083479</v>
      </c>
      <c r="N15" s="60" t="n">
        <f aca="false">10*LOG10(1/SQRT(1-($J$6^2)*M15))</f>
        <v>0.0684418529363902</v>
      </c>
      <c r="O15" s="60" t="n">
        <f aca="false">10*LOG10(1/SQRT(1-($J$6*$J$6*((($J$11/AB15)^2)+M15+(K15*K15)))))-$T$11-L15-N15</f>
        <v>0.000719187607269661</v>
      </c>
      <c r="P15" s="60" t="n">
        <f aca="false">Z15-AA15</f>
        <v>0</v>
      </c>
      <c r="Q15" s="60" t="n">
        <f aca="false">$B$10</f>
        <v>0</v>
      </c>
      <c r="R15" s="134" t="n">
        <f aca="false">-10*LOG10((2*SIN(3.1416*$P$9))/(3.1416*$P$9*(1-$P$9^2))-1)</f>
        <v>0.427267853361922</v>
      </c>
      <c r="S15" s="135" t="n">
        <f aca="false">$E$9-$E$10</f>
        <v>5.5</v>
      </c>
      <c r="T15" s="136" t="n">
        <f aca="false">H15+I15+L15+N15+O15+P15+Q15+R15</f>
        <v>3.22745301375242</v>
      </c>
      <c r="U15" s="60" t="n">
        <f aca="false">$E$10+I15</f>
        <v>4.61044494714787</v>
      </c>
      <c r="V15" s="60" t="n">
        <f aca="false">T15-I15</f>
        <v>1.11700806660455</v>
      </c>
      <c r="W15" s="137" t="n">
        <f aca="false">S15-T15</f>
        <v>2.27254698624758</v>
      </c>
      <c r="X15" s="138" t="n">
        <f aca="false">$J$9-U15-R15-P15</f>
        <v>-16.0377128005098</v>
      </c>
      <c r="Y15" s="139"/>
      <c r="Z15" s="140" t="n">
        <f aca="false">10*LOG10((1+10^(-($B$6/10)))/(1-10^(-($B$6/10))))</f>
        <v>1.0993211590791</v>
      </c>
      <c r="AA15" s="140" t="n">
        <f aca="false">10*LOG10((1+10^(-($J$10/10)))/(1-10^(-($J$10/10))))</f>
        <v>1.0993211590791</v>
      </c>
      <c r="AB15" s="141" t="n">
        <f aca="false">10^(-(H15+R15)/10)</f>
        <v>0.789676852489263</v>
      </c>
      <c r="AC15" s="142" t="n">
        <f aca="false">$J$2</f>
        <v>10</v>
      </c>
      <c r="AD15" s="143" t="n">
        <v>0</v>
      </c>
      <c r="AE15" s="143" t="n">
        <f aca="false">IF(A15=$J$2,W15,0)</f>
        <v>0</v>
      </c>
      <c r="AF15" s="144"/>
    </row>
    <row r="16" s="8" customFormat="true" ht="15" hidden="false" customHeight="true" outlineLevel="0" collapsed="false">
      <c r="A16" s="146" t="n">
        <f aca="false">A15+$J$4</f>
        <v>5.5</v>
      </c>
      <c r="B16" s="36" t="n">
        <f aca="false">0.25*$E$4*$B$4*(1-($E$5/$B$4)^4)</f>
        <v>18.7786805555556</v>
      </c>
      <c r="C16" s="5" t="n">
        <f aca="false">0.7*$E$4*$B$5</f>
        <v>0.02604</v>
      </c>
      <c r="D16" s="147" t="n">
        <f aca="false">(0.187/(A16*$B$5))*(10^6/SQRT(B16^2+C16^2))</f>
        <v>4526.40525122735</v>
      </c>
      <c r="E16" s="147" t="n">
        <f aca="false">$E$3/A16</f>
        <v>181818.181818182</v>
      </c>
      <c r="F16" s="148" t="n">
        <f aca="false">SQRT((1000*$J$5/D16)^2+(1000*$J$5/E16)^2+$P$4^2)</f>
        <v>408.686542593514</v>
      </c>
      <c r="G16" s="148" t="n">
        <f aca="false">SQRT(F16^2+(350000/$E$8)^2)</f>
        <v>538.074985570822</v>
      </c>
      <c r="H16" s="149" t="n">
        <f aca="false">-10*LOG10(1-1.425*EXP(-1.28*($P$2/G16)^2))</f>
        <v>0.60873862325697</v>
      </c>
      <c r="I16" s="36" t="n">
        <f aca="false">A16*$P$3*((1/(0.00094*$B$4)^4)+1.05)</f>
        <v>2.32148944186266</v>
      </c>
      <c r="J16" s="36" t="n">
        <f aca="false">(10^-6)*3.14*$P$6*B16*A16*$B$5</f>
        <v>0.176494047996977</v>
      </c>
      <c r="K16" s="36" t="n">
        <f aca="false">($B$9/SQRT(2))*(1-EXP(-1*J16^2))</f>
        <v>0.0173495616668372</v>
      </c>
      <c r="L16" s="36" t="n">
        <f aca="false">10*LOG10(1/SQRT(1-($J$6*K16)^2))</f>
        <v>0.0326109495999058</v>
      </c>
      <c r="M16" s="36" t="n">
        <f aca="false">$P$5*10^9*($J$5/G16)*10^($B$8/10)</f>
        <v>0.000624448281392512</v>
      </c>
      <c r="N16" s="36" t="n">
        <f aca="false">10*LOG10(1/SQRT(1-($J$6^2)*M16))</f>
        <v>0.0682069666566703</v>
      </c>
      <c r="O16" s="36" t="n">
        <f aca="false">10*LOG10(1/SQRT(1-($J$6*$J$6*((($J$11/AB16)^2)+M16+(K16*K16)))))-$T$11-L16-N16</f>
        <v>0.0010486883806568</v>
      </c>
      <c r="P16" s="36" t="n">
        <f aca="false">Z16-AA16</f>
        <v>0</v>
      </c>
      <c r="Q16" s="36" t="n">
        <f aca="false">$B$10</f>
        <v>0</v>
      </c>
      <c r="R16" s="150" t="n">
        <f aca="false">-10*LOG10((2*SIN(3.1416*$P$9))/(3.1416*$P$9*(1-$P$9^2))-1)</f>
        <v>0.427267853361922</v>
      </c>
      <c r="S16" s="35" t="n">
        <f aca="false">$E$9-$E$10</f>
        <v>5.5</v>
      </c>
      <c r="T16" s="151" t="n">
        <f aca="false">H16+I16+L16+N16+O16+P16+Q16+R16</f>
        <v>3.45936252311878</v>
      </c>
      <c r="U16" s="36" t="n">
        <f aca="false">$E$10+I16</f>
        <v>4.82148944186266</v>
      </c>
      <c r="V16" s="36" t="n">
        <f aca="false">T16-I16</f>
        <v>1.13787308125613</v>
      </c>
      <c r="W16" s="152" t="n">
        <f aca="false">S16-T16</f>
        <v>2.04063747688122</v>
      </c>
      <c r="X16" s="153" t="n">
        <f aca="false">$J$9-U16-R16-P16</f>
        <v>-16.2487572952246</v>
      </c>
      <c r="Y16" s="154" t="n">
        <f aca="false">(W17-W15)/2</f>
        <v>-0.234069590181487</v>
      </c>
      <c r="Z16" s="11" t="n">
        <f aca="false">10*LOG10((1+10^(-($B$6/10)))/(1-10^(-($B$6/10))))</f>
        <v>1.0993211590791</v>
      </c>
      <c r="AA16" s="11" t="n">
        <f aca="false">10*LOG10((1+10^(-($J$10/10)))/(1-10^(-($J$10/10))))</f>
        <v>1.0993211590791</v>
      </c>
      <c r="AB16" s="155" t="n">
        <f aca="false">10^(-(H16+R16)/10)</f>
        <v>0.787769844786304</v>
      </c>
      <c r="AC16" s="142" t="n">
        <f aca="false">$J$2</f>
        <v>10</v>
      </c>
      <c r="AD16" s="156" t="n">
        <f aca="false">AD17</f>
        <v>7.9</v>
      </c>
      <c r="AE16" s="143" t="n">
        <f aca="false">IF(A16=$J$2,W16,0)</f>
        <v>0</v>
      </c>
      <c r="AF16" s="13"/>
    </row>
    <row r="17" s="8" customFormat="true" ht="15" hidden="false" customHeight="true" outlineLevel="0" collapsed="false">
      <c r="A17" s="146" t="n">
        <f aca="false">A16+$J$4</f>
        <v>6</v>
      </c>
      <c r="B17" s="36" t="n">
        <f aca="false">0.25*$E$4*$B$4*(1-($E$5/$B$4)^4)</f>
        <v>18.7786805555556</v>
      </c>
      <c r="C17" s="5" t="n">
        <f aca="false">0.7*$E$4*$B$5</f>
        <v>0.02604</v>
      </c>
      <c r="D17" s="147" t="n">
        <f aca="false">(0.187/(A17*$B$5))*(10^6/SQRT(B17^2+C17^2))</f>
        <v>4149.20481362507</v>
      </c>
      <c r="E17" s="147" t="n">
        <f aca="false">$E$3/A17</f>
        <v>166666.666666667</v>
      </c>
      <c r="F17" s="148" t="n">
        <f aca="false">SQRT((1000*$J$5/D17)^2+(1000*$J$5/E17)^2+$P$4^2)</f>
        <v>411.294995968677</v>
      </c>
      <c r="G17" s="148" t="n">
        <f aca="false">SQRT(F17^2+(350000/$E$8)^2)</f>
        <v>540.058861337238</v>
      </c>
      <c r="H17" s="149" t="n">
        <f aca="false">-10*LOG10(1-1.425*EXP(-1.28*($P$2/G17)^2))</f>
        <v>0.620300119243751</v>
      </c>
      <c r="I17" s="36" t="n">
        <f aca="false">A17*$P$3*((1/(0.00094*$B$4)^4)+1.05)</f>
        <v>2.53253393657745</v>
      </c>
      <c r="J17" s="36" t="n">
        <f aca="false">(10^-6)*3.14*$P$6*B17*A17*$B$5</f>
        <v>0.192538961451247</v>
      </c>
      <c r="K17" s="36" t="n">
        <f aca="false">($B$9/SQRT(2))*(1-EXP(-1*J17^2))</f>
        <v>0.0205867213911901</v>
      </c>
      <c r="L17" s="36" t="n">
        <f aca="false">10*LOG10(1/SQRT(1-($J$6*K17)^2))</f>
        <v>0.0460576115062599</v>
      </c>
      <c r="M17" s="36" t="n">
        <f aca="false">$P$5*10^9*($J$5/G17)*10^($B$8/10)</f>
        <v>0.000622154405851302</v>
      </c>
      <c r="N17" s="36" t="n">
        <f aca="false">10*LOG10(1/SQRT(1-($J$6^2)*M17))</f>
        <v>0.0679524505859582</v>
      </c>
      <c r="O17" s="36" t="n">
        <f aca="false">10*LOG10(1/SQRT(1-($J$6*$J$6*((($J$11/AB17)^2)+M17+(K17*K17)))))-$T$11-L17-N17</f>
        <v>0.00148022284005681</v>
      </c>
      <c r="P17" s="36" t="n">
        <f aca="false">Z17-AA17</f>
        <v>0</v>
      </c>
      <c r="Q17" s="36" t="n">
        <f aca="false">$B$10</f>
        <v>0</v>
      </c>
      <c r="R17" s="150" t="n">
        <f aca="false">-10*LOG10((2*SIN(3.1416*$P$9))/(3.1416*$P$9*(1-$P$9^2))-1)</f>
        <v>0.427267853361922</v>
      </c>
      <c r="S17" s="35" t="n">
        <f aca="false">$E$9-$E$10</f>
        <v>5.5</v>
      </c>
      <c r="T17" s="151" t="n">
        <f aca="false">H17+I17+L17+N17+O17+P17+Q17+R17</f>
        <v>3.69559219411539</v>
      </c>
      <c r="U17" s="36" t="n">
        <f aca="false">$E$10+I17</f>
        <v>5.03253393657745</v>
      </c>
      <c r="V17" s="36" t="n">
        <f aca="false">T17-I17</f>
        <v>1.16305825753795</v>
      </c>
      <c r="W17" s="152" t="n">
        <f aca="false">S17-T17</f>
        <v>1.80440780588461</v>
      </c>
      <c r="X17" s="153" t="n">
        <f aca="false">$J$9-U17-R17-P17</f>
        <v>-16.4598017899394</v>
      </c>
      <c r="Y17" s="154" t="n">
        <f aca="false">(W18-W16)/2</f>
        <v>-0.238708827359948</v>
      </c>
      <c r="Z17" s="11" t="n">
        <f aca="false">10*LOG10((1+10^(-($B$6/10)))/(1-10^(-($B$6/10))))</f>
        <v>1.0993211590791</v>
      </c>
      <c r="AA17" s="11" t="n">
        <f aca="false">10*LOG10((1+10^(-($J$10/10)))/(1-10^(-($J$10/10))))</f>
        <v>1.0993211590791</v>
      </c>
      <c r="AB17" s="155" t="n">
        <f aca="false">10^(-(H17+R17)/10)</f>
        <v>0.78567548578689</v>
      </c>
      <c r="AC17" s="142" t="n">
        <f aca="false">$J$2</f>
        <v>10</v>
      </c>
      <c r="AD17" s="156" t="n">
        <f aca="false">AD18</f>
        <v>7.9</v>
      </c>
      <c r="AE17" s="143" t="n">
        <f aca="false">IF(A17=$J$2,W17,0)</f>
        <v>0</v>
      </c>
      <c r="AF17" s="13"/>
    </row>
    <row r="18" s="8" customFormat="true" ht="15" hidden="false" customHeight="true" outlineLevel="0" collapsed="false">
      <c r="A18" s="146" t="n">
        <f aca="false">A17+$J$4</f>
        <v>6.5</v>
      </c>
      <c r="B18" s="36" t="n">
        <f aca="false">0.25*$E$4*$B$4*(1-($E$5/$B$4)^4)</f>
        <v>18.7786805555556</v>
      </c>
      <c r="C18" s="5" t="n">
        <f aca="false">0.7*$E$4*$B$5</f>
        <v>0.02604</v>
      </c>
      <c r="D18" s="147" t="n">
        <f aca="false">(0.187/(A18*$B$5))*(10^6/SQRT(B18^2+C18^2))</f>
        <v>3830.03521257699</v>
      </c>
      <c r="E18" s="147" t="n">
        <f aca="false">$E$3/A18</f>
        <v>153846.153846154</v>
      </c>
      <c r="F18" s="148" t="n">
        <f aca="false">SQRT((1000*$J$5/D18)^2+(1000*$J$5/E18)^2+$P$4^2)</f>
        <v>414.111636156239</v>
      </c>
      <c r="G18" s="148" t="n">
        <f aca="false">SQRT(F18^2+(350000/$E$8)^2)</f>
        <v>542.207015078187</v>
      </c>
      <c r="H18" s="149" t="n">
        <f aca="false">-10*LOG10(1-1.425*EXP(-1.28*($P$2/G18)^2))</f>
        <v>0.632937783147223</v>
      </c>
      <c r="I18" s="36" t="n">
        <f aca="false">A18*$P$3*((1/(0.00094*$B$4)^4)+1.05)</f>
        <v>2.74357843129223</v>
      </c>
      <c r="J18" s="36" t="n">
        <f aca="false">(10^-6)*3.14*$P$6*B18*A18*$B$5</f>
        <v>0.208583874905518</v>
      </c>
      <c r="K18" s="36" t="n">
        <f aca="false">($B$9/SQRT(2))*(1-EXP(-1*J18^2))</f>
        <v>0.0240837010774078</v>
      </c>
      <c r="L18" s="36" t="n">
        <f aca="false">10*LOG10(1/SQRT(1-($J$6*K18)^2))</f>
        <v>0.0632832581958809</v>
      </c>
      <c r="M18" s="36" t="n">
        <f aca="false">$P$5*10^9*($J$5/G18)*10^($B$8/10)</f>
        <v>0.000619689510936239</v>
      </c>
      <c r="N18" s="36" t="n">
        <f aca="false">10*LOG10(1/SQRT(1-($J$6^2)*M18))</f>
        <v>0.0676789923734886</v>
      </c>
      <c r="O18" s="36" t="n">
        <f aca="false">10*LOG10(1/SQRT(1-($J$6*$J$6*((($J$11/AB18)^2)+M18+(K18*K18)))))-$T$11-L18-N18</f>
        <v>0.00203385946793307</v>
      </c>
      <c r="P18" s="36" t="n">
        <f aca="false">Z18-AA18</f>
        <v>0</v>
      </c>
      <c r="Q18" s="36" t="n">
        <f aca="false">$B$10</f>
        <v>0</v>
      </c>
      <c r="R18" s="150" t="n">
        <f aca="false">-10*LOG10((2*SIN(3.1416*$P$9))/(3.1416*$P$9*(1-$P$9^2))-1)</f>
        <v>0.427267853361922</v>
      </c>
      <c r="S18" s="35" t="n">
        <f aca="false">$E$9-$E$10</f>
        <v>5.5</v>
      </c>
      <c r="T18" s="151" t="n">
        <f aca="false">H18+I18+L18+N18+O18+P18+Q18+R18</f>
        <v>3.93678017783868</v>
      </c>
      <c r="U18" s="36" t="n">
        <f aca="false">$E$10+I18</f>
        <v>5.24357843129223</v>
      </c>
      <c r="V18" s="36" t="n">
        <f aca="false">T18-I18</f>
        <v>1.19320174654645</v>
      </c>
      <c r="W18" s="152" t="n">
        <f aca="false">S18-T18</f>
        <v>1.56321982216132</v>
      </c>
      <c r="X18" s="153" t="n">
        <f aca="false">$J$9-U18-R18-P18</f>
        <v>-16.6708462846542</v>
      </c>
      <c r="Y18" s="154" t="n">
        <f aca="false">(W19-W17)/2</f>
        <v>-0.244020349095431</v>
      </c>
      <c r="Z18" s="11" t="n">
        <f aca="false">10*LOG10((1+10^(-($B$6/10)))/(1-10^(-($B$6/10))))</f>
        <v>1.0993211590791</v>
      </c>
      <c r="AA18" s="11" t="n">
        <f aca="false">10*LOG10((1+10^(-($J$10/10)))/(1-10^(-($J$10/10))))</f>
        <v>1.0993211590791</v>
      </c>
      <c r="AB18" s="155" t="n">
        <f aca="false">10^(-(H18+R18)/10)</f>
        <v>0.783392548598631</v>
      </c>
      <c r="AC18" s="142" t="n">
        <f aca="false">$J$2</f>
        <v>10</v>
      </c>
      <c r="AD18" s="156" t="n">
        <f aca="false">AD19</f>
        <v>7.9</v>
      </c>
      <c r="AE18" s="143" t="n">
        <f aca="false">IF(A18=$J$2,W18,0)</f>
        <v>0</v>
      </c>
    </row>
    <row r="19" s="8" customFormat="true" ht="15" hidden="false" customHeight="true" outlineLevel="0" collapsed="false">
      <c r="A19" s="146" t="n">
        <f aca="false">A18+$J$4</f>
        <v>7</v>
      </c>
      <c r="B19" s="36" t="n">
        <f aca="false">0.25*$E$4*$B$4*(1-($E$5/$B$4)^4)</f>
        <v>18.7786805555556</v>
      </c>
      <c r="C19" s="5" t="n">
        <f aca="false">0.7*$E$4*$B$5</f>
        <v>0.02604</v>
      </c>
      <c r="D19" s="147" t="n">
        <f aca="false">(0.187/(A19*$B$5))*(10^6/SQRT(B19^2+C19^2))</f>
        <v>3556.46126882149</v>
      </c>
      <c r="E19" s="147" t="n">
        <f aca="false">$E$3/A19</f>
        <v>142857.142857143</v>
      </c>
      <c r="F19" s="148" t="n">
        <f aca="false">SQRT((1000*$J$5/D19)^2+(1000*$J$5/E19)^2+$P$4^2)</f>
        <v>417.132245900999</v>
      </c>
      <c r="G19" s="148" t="n">
        <f aca="false">SQRT(F19^2+(350000/$E$8)^2)</f>
        <v>544.517502538175</v>
      </c>
      <c r="H19" s="149" t="n">
        <f aca="false">-10*LOG10(1-1.425*EXP(-1.28*($P$2/G19)^2))</f>
        <v>0.646667597882477</v>
      </c>
      <c r="I19" s="36" t="n">
        <f aca="false">A19*$P$3*((1/(0.00094*$B$4)^4)+1.05)</f>
        <v>2.95462292600702</v>
      </c>
      <c r="J19" s="36" t="n">
        <f aca="false">(10^-6)*3.14*$P$6*B19*A19*$B$5</f>
        <v>0.224628788359788</v>
      </c>
      <c r="K19" s="36" t="n">
        <f aca="false">($B$9/SQRT(2))*(1-EXP(-1*J19^2))</f>
        <v>0.0278352453342255</v>
      </c>
      <c r="L19" s="36" t="n">
        <f aca="false">10*LOG10(1/SQRT(1-($J$6*K19)^2))</f>
        <v>0.0849546774395588</v>
      </c>
      <c r="M19" s="36" t="n">
        <f aca="false">$P$5*10^9*($J$5/G19)*10^($B$8/10)</f>
        <v>0.000617060054881236</v>
      </c>
      <c r="N19" s="36" t="n">
        <f aca="false">10*LOG10(1/SQRT(1-($J$6^2)*M19))</f>
        <v>0.0673873155207595</v>
      </c>
      <c r="O19" s="36" t="n">
        <f aca="false">10*LOG10(1/SQRT(1-($J$6*$J$6*((($J$11/AB19)^2)+M19+(K19*K19)))))-$T$11-L19-N19</f>
        <v>0.00273252209451974</v>
      </c>
      <c r="P19" s="36" t="n">
        <f aca="false">Z19-AA19</f>
        <v>0</v>
      </c>
      <c r="Q19" s="36" t="n">
        <f aca="false">$B$10</f>
        <v>0</v>
      </c>
      <c r="R19" s="150" t="n">
        <f aca="false">-10*LOG10((2*SIN(3.1416*$P$9))/(3.1416*$P$9*(1-$P$9^2))-1)</f>
        <v>0.427267853361922</v>
      </c>
      <c r="S19" s="35" t="n">
        <f aca="false">$E$9-$E$10</f>
        <v>5.5</v>
      </c>
      <c r="T19" s="151" t="n">
        <f aca="false">H19+I19+L19+N19+O19+P19+Q19+R19</f>
        <v>4.18363289230626</v>
      </c>
      <c r="U19" s="36" t="n">
        <f aca="false">$E$10+I19</f>
        <v>5.45462292600702</v>
      </c>
      <c r="V19" s="36" t="n">
        <f aca="false">T19-I19</f>
        <v>1.22900996629924</v>
      </c>
      <c r="W19" s="152" t="n">
        <f aca="false">S19-T19</f>
        <v>1.31636710769374</v>
      </c>
      <c r="X19" s="153" t="n">
        <f aca="false">$J$9-U19-R19-P19</f>
        <v>-16.8818907793689</v>
      </c>
      <c r="Y19" s="154" t="n">
        <f aca="false">(W20-W18)/2</f>
        <v>-0.250077651480156</v>
      </c>
      <c r="Z19" s="11" t="n">
        <f aca="false">10*LOG10((1+10^(-($B$6/10)))/(1-10^(-($B$6/10))))</f>
        <v>1.0993211590791</v>
      </c>
      <c r="AA19" s="11" t="n">
        <f aca="false">10*LOG10((1+10^(-($J$10/10)))/(1-10^(-($J$10/10))))</f>
        <v>1.0993211590791</v>
      </c>
      <c r="AB19" s="155" t="n">
        <f aca="false">10^(-(H19+R19)/10)</f>
        <v>0.78091983685038</v>
      </c>
      <c r="AC19" s="142" t="n">
        <f aca="false">$J$2</f>
        <v>10</v>
      </c>
      <c r="AD19" s="156" t="n">
        <f aca="false">AD20</f>
        <v>7.9</v>
      </c>
      <c r="AE19" s="143" t="n">
        <f aca="false">IF(A19=$J$2,W19,0)</f>
        <v>0</v>
      </c>
    </row>
    <row r="20" s="145" customFormat="true" ht="15" hidden="false" customHeight="true" outlineLevel="0" collapsed="false">
      <c r="A20" s="129" t="n">
        <f aca="false">A19+$J$4</f>
        <v>7.5</v>
      </c>
      <c r="B20" s="60" t="n">
        <f aca="false">0.25*$E$4*$B$4*(1-($E$5/$B$4)^4)</f>
        <v>18.7786805555556</v>
      </c>
      <c r="C20" s="130" t="n">
        <f aca="false">0.7*$E$4*$B$5</f>
        <v>0.02604</v>
      </c>
      <c r="D20" s="131" t="n">
        <f aca="false">(0.187/(A20*$B$5))*(10^6/SQRT(B20^2+C20^2))</f>
        <v>3319.36385090006</v>
      </c>
      <c r="E20" s="131" t="n">
        <f aca="false">$E$3/A20</f>
        <v>133333.333333333</v>
      </c>
      <c r="F20" s="132" t="n">
        <f aca="false">SQRT((1000*$J$5/D20)^2+(1000*$J$5/E20)^2+$P$4^2)</f>
        <v>420.352428112548</v>
      </c>
      <c r="G20" s="132" t="n">
        <f aca="false">SQRT(F20^2+(350000/$E$8)^2)</f>
        <v>546.988266620149</v>
      </c>
      <c r="H20" s="157" t="n">
        <f aca="false">-10*LOG10(1-1.425*EXP(-1.28*($P$2/G20)^2))</f>
        <v>0.661506177292865</v>
      </c>
      <c r="I20" s="60" t="n">
        <f aca="false">A20*$P$3*((1/(0.00094*$B$4)^4)+1.05)</f>
        <v>3.16566742072181</v>
      </c>
      <c r="J20" s="60" t="n">
        <f aca="false">(10^-6)*3.14*$P$6*B20*A20*$B$5</f>
        <v>0.240673701814059</v>
      </c>
      <c r="K20" s="60" t="n">
        <f aca="false">($B$9/SQRT(2))*(1-EXP(-1*J20^2))</f>
        <v>0.0318357420460284</v>
      </c>
      <c r="L20" s="60" t="n">
        <f aca="false">10*LOG10(1/SQRT(1-($J$6*K20)^2))</f>
        <v>0.111813104156623</v>
      </c>
      <c r="M20" s="60" t="n">
        <f aca="false">$P$5*10^9*($J$5/G20)*10^($B$8/10)</f>
        <v>0.000614272774215342</v>
      </c>
      <c r="N20" s="60" t="n">
        <f aca="false">10*LOG10(1/SQRT(1-($J$6^2)*M20))</f>
        <v>0.0670781744772022</v>
      </c>
      <c r="O20" s="60" t="n">
        <f aca="false">10*LOG10(1/SQRT(1-($J$6*$J$6*((($J$11/AB20)^2)+M20+(K20*K20)))))-$T$11-L20-N20</f>
        <v>0.00360275078857404</v>
      </c>
      <c r="P20" s="60" t="n">
        <f aca="false">Z20-AA20</f>
        <v>0</v>
      </c>
      <c r="Q20" s="60" t="n">
        <f aca="false">$B$10</f>
        <v>0</v>
      </c>
      <c r="R20" s="134" t="n">
        <f aca="false">-10*LOG10((2*SIN(3.1416*$P$9))/(3.1416*$P$9*(1-$P$9^2))-1)</f>
        <v>0.427267853361922</v>
      </c>
      <c r="S20" s="135" t="n">
        <f aca="false">$E$9-$E$10</f>
        <v>5.5</v>
      </c>
      <c r="T20" s="136" t="n">
        <f aca="false">H20+I20+L20+N20+O20+P20+Q20+R20</f>
        <v>4.43693548079899</v>
      </c>
      <c r="U20" s="60" t="n">
        <f aca="false">$E$10+I20</f>
        <v>5.66566742072181</v>
      </c>
      <c r="V20" s="60" t="n">
        <f aca="false">T20-I20</f>
        <v>1.27126806007719</v>
      </c>
      <c r="W20" s="137" t="n">
        <f aca="false">S20-T20</f>
        <v>1.06306451920101</v>
      </c>
      <c r="X20" s="138" t="n">
        <f aca="false">$J$9-U20-R20-P20</f>
        <v>-17.0929352740837</v>
      </c>
      <c r="Y20" s="158" t="n">
        <f aca="false">(W21-W19)/2</f>
        <v>-0.256966827713308</v>
      </c>
      <c r="Z20" s="140" t="n">
        <f aca="false">10*LOG10((1+10^(-($B$6/10)))/(1-10^(-($B$6/10))))</f>
        <v>1.0993211590791</v>
      </c>
      <c r="AA20" s="140" t="n">
        <f aca="false">10*LOG10((1+10^(-($J$10/10)))/(1-10^(-($J$10/10))))</f>
        <v>1.0993211590791</v>
      </c>
      <c r="AB20" s="141" t="n">
        <f aca="false">10^(-(H20+R20)/10)</f>
        <v>0.778256213882507</v>
      </c>
      <c r="AC20" s="142" t="n">
        <f aca="false">$J$2</f>
        <v>10</v>
      </c>
      <c r="AD20" s="156" t="n">
        <f aca="false">AD21</f>
        <v>7.9</v>
      </c>
      <c r="AE20" s="143" t="n">
        <f aca="false">IF(A20=$J$2,W20,0)</f>
        <v>0</v>
      </c>
    </row>
    <row r="21" s="8" customFormat="true" ht="15" hidden="false" customHeight="true" outlineLevel="0" collapsed="false">
      <c r="A21" s="146" t="n">
        <f aca="false">A20+$J$4</f>
        <v>8</v>
      </c>
      <c r="B21" s="36" t="n">
        <f aca="false">0.25*$E$4*$B$4*(1-($E$5/$B$4)^4)</f>
        <v>18.7786805555556</v>
      </c>
      <c r="C21" s="5" t="n">
        <f aca="false">0.7*$E$4*$B$5</f>
        <v>0.02604</v>
      </c>
      <c r="D21" s="147" t="n">
        <f aca="false">(0.187/(A21*$B$5))*(10^6/SQRT(B21^2+C21^2))</f>
        <v>3111.90361021881</v>
      </c>
      <c r="E21" s="147" t="n">
        <f aca="false">$E$3/A21</f>
        <v>125000</v>
      </c>
      <c r="F21" s="148" t="n">
        <f aca="false">SQRT((1000*$J$5/D21)^2+(1000*$J$5/E21)^2+$P$4^2)</f>
        <v>423.767633201391</v>
      </c>
      <c r="G21" s="148" t="n">
        <f aca="false">SQRT(F21^2+(350000/$E$8)^2)</f>
        <v>549.617145792513</v>
      </c>
      <c r="H21" s="149" t="n">
        <f aca="false">-10*LOG10(1-1.425*EXP(-1.28*($P$2/G21)^2))</f>
        <v>0.677470638292235</v>
      </c>
      <c r="I21" s="36" t="n">
        <f aca="false">A21*$P$3*((1/(0.00094*$B$4)^4)+1.05)</f>
        <v>3.37671191543659</v>
      </c>
      <c r="J21" s="36" t="n">
        <f aca="false">(10^-6)*3.14*$P$6*B21*A21*$B$5</f>
        <v>0.25671861526833</v>
      </c>
      <c r="K21" s="36" t="n">
        <f aca="false">($B$9/SQRT(2))*(1-EXP(-1*J21^2))</f>
        <v>0.0360792363570863</v>
      </c>
      <c r="L21" s="36" t="n">
        <f aca="false">10*LOG10(1/SQRT(1-($J$6*K21)^2))</f>
        <v>0.144688014203777</v>
      </c>
      <c r="M21" s="36" t="n">
        <f aca="false">$P$5*10^9*($J$5/G21)*10^($B$8/10)</f>
        <v>0.000611334640071152</v>
      </c>
      <c r="N21" s="36" t="n">
        <f aca="false">10*LOG10(1/SQRT(1-($J$6^2)*M21))</f>
        <v>0.0667523497128244</v>
      </c>
      <c r="O21" s="36" t="n">
        <f aca="false">10*LOG10(1/SQRT(1-($J$6*$J$6*((($J$11/AB21)^2)+M21+(K21*K21)))))-$T$11-L21-N21</f>
        <v>0.00467577672552018</v>
      </c>
      <c r="P21" s="36" t="n">
        <f aca="false">Z21-AA21</f>
        <v>0</v>
      </c>
      <c r="Q21" s="36" t="n">
        <f aca="false">$B$10</f>
        <v>0</v>
      </c>
      <c r="R21" s="150" t="n">
        <f aca="false">-10*LOG10((2*SIN(3.1416*$P$9))/(3.1416*$P$9*(1-$P$9^2))-1)</f>
        <v>0.427267853361922</v>
      </c>
      <c r="S21" s="35" t="n">
        <f aca="false">$E$9-$E$10</f>
        <v>5.5</v>
      </c>
      <c r="T21" s="151" t="n">
        <f aca="false">H21+I21+L21+N21+O21+P21+Q21+R21</f>
        <v>4.69756654773287</v>
      </c>
      <c r="U21" s="36" t="n">
        <f aca="false">$E$10+I21</f>
        <v>5.87671191543659</v>
      </c>
      <c r="V21" s="36" t="n">
        <f aca="false">T21-I21</f>
        <v>1.32085463229628</v>
      </c>
      <c r="W21" s="152" t="n">
        <f aca="false">S21-T21</f>
        <v>0.802433452267128</v>
      </c>
      <c r="X21" s="153" t="n">
        <f aca="false">$J$9-U21-R21-P21</f>
        <v>-17.3039797687985</v>
      </c>
      <c r="Y21" s="154" t="n">
        <f aca="false">(W22-W20)/2</f>
        <v>-0.264791543876659</v>
      </c>
      <c r="Z21" s="11" t="n">
        <f aca="false">10*LOG10((1+10^(-($B$6/10)))/(1-10^(-($B$6/10))))</f>
        <v>1.0993211590791</v>
      </c>
      <c r="AA21" s="11" t="n">
        <f aca="false">10*LOG10((1+10^(-($J$10/10)))/(1-10^(-($J$10/10))))</f>
        <v>1.0993211590791</v>
      </c>
      <c r="AB21" s="155" t="n">
        <f aca="false">10^(-(H21+R21)/10)</f>
        <v>0.77540063233225</v>
      </c>
      <c r="AC21" s="142" t="n">
        <f aca="false">$J$2</f>
        <v>10</v>
      </c>
      <c r="AD21" s="156" t="n">
        <f aca="false">AD22</f>
        <v>7.9</v>
      </c>
      <c r="AE21" s="143" t="n">
        <f aca="false">IF(A21=$J$2,W21,0)</f>
        <v>0</v>
      </c>
    </row>
    <row r="22" s="8" customFormat="true" ht="15" hidden="false" customHeight="true" outlineLevel="0" collapsed="false">
      <c r="A22" s="146" t="n">
        <f aca="false">A21+$J$4</f>
        <v>8.5</v>
      </c>
      <c r="B22" s="36" t="n">
        <f aca="false">0.25*$E$4*$B$4*(1-($E$5/$B$4)^4)</f>
        <v>18.7786805555556</v>
      </c>
      <c r="C22" s="5" t="n">
        <f aca="false">0.7*$E$4*$B$5</f>
        <v>0.02604</v>
      </c>
      <c r="D22" s="147" t="n">
        <f aca="false">(0.187/(A22*$B$5))*(10^6/SQRT(B22^2+C22^2))</f>
        <v>2928.85045667652</v>
      </c>
      <c r="E22" s="147" t="n">
        <f aca="false">$E$3/A22</f>
        <v>117647.058823529</v>
      </c>
      <c r="F22" s="148" t="n">
        <f aca="false">SQRT((1000*$J$5/D22)^2+(1000*$J$5/E22)^2+$P$4^2)</f>
        <v>427.373185819364</v>
      </c>
      <c r="G22" s="148" t="n">
        <f aca="false">SQRT(F22^2+(350000/$E$8)^2)</f>
        <v>552.401882651926</v>
      </c>
      <c r="H22" s="149" t="n">
        <f aca="false">-10*LOG10(1-1.425*EXP(-1.28*($P$2/G22)^2))</f>
        <v>0.694578471116704</v>
      </c>
      <c r="I22" s="36" t="n">
        <f aca="false">A22*$P$3*((1/(0.00094*$B$4)^4)+1.05)</f>
        <v>3.58775641015138</v>
      </c>
      <c r="J22" s="36" t="n">
        <f aca="false">(10^-6)*3.14*$P$6*B22*A22*$B$5</f>
        <v>0.2727635287226</v>
      </c>
      <c r="K22" s="36" t="n">
        <f aca="false">($B$9/SQRT(2))*(1-EXP(-1*J22^2))</f>
        <v>0.0405594454341303</v>
      </c>
      <c r="L22" s="36" t="n">
        <f aca="false">10*LOG10(1/SQRT(1-($J$6*K22)^2))</f>
        <v>0.184516156949575</v>
      </c>
      <c r="M22" s="36" t="n">
        <f aca="false">$P$5*10^9*($J$5/G22)*10^($B$8/10)</f>
        <v>0.000608252814756819</v>
      </c>
      <c r="N22" s="36" t="n">
        <f aca="false">10*LOG10(1/SQRT(1-($J$6^2)*M22))</f>
        <v>0.0664106428236978</v>
      </c>
      <c r="O22" s="36" t="n">
        <f aca="false">10*LOG10(1/SQRT(1-($J$6*$J$6*((($J$11/AB22)^2)+M22+(K22*K22)))))-$T$11-L22-N22</f>
        <v>0.00598903414903056</v>
      </c>
      <c r="P22" s="36" t="n">
        <f aca="false">Z22-AA22</f>
        <v>0</v>
      </c>
      <c r="Q22" s="36" t="n">
        <f aca="false">$B$10</f>
        <v>0</v>
      </c>
      <c r="R22" s="150" t="n">
        <f aca="false">-10*LOG10((2*SIN(3.1416*$P$9))/(3.1416*$P$9*(1-$P$9^2))-1)</f>
        <v>0.427267853361922</v>
      </c>
      <c r="S22" s="35" t="n">
        <f aca="false">$E$9-$E$10</f>
        <v>5.5</v>
      </c>
      <c r="T22" s="151" t="n">
        <f aca="false">H22+I22+L22+N22+O22+P22+Q22+R22</f>
        <v>4.96651856855231</v>
      </c>
      <c r="U22" s="36" t="n">
        <f aca="false">$E$10+I22</f>
        <v>6.08775641015138</v>
      </c>
      <c r="V22" s="36" t="n">
        <f aca="false">T22-I22</f>
        <v>1.37876215840093</v>
      </c>
      <c r="W22" s="152" t="n">
        <f aca="false">S22-T22</f>
        <v>0.53348143144769</v>
      </c>
      <c r="X22" s="153" t="n">
        <f aca="false">$J$9-U22-R22-P22</f>
        <v>-17.5150242635133</v>
      </c>
      <c r="Y22" s="154" t="n">
        <f aca="false">(W23-W21)/2</f>
        <v>-0.273679712208503</v>
      </c>
      <c r="Z22" s="11" t="n">
        <f aca="false">10*LOG10((1+10^(-($B$6/10)))/(1-10^(-($B$6/10))))</f>
        <v>1.0993211590791</v>
      </c>
      <c r="AA22" s="11" t="n">
        <f aca="false">10*LOG10((1+10^(-($J$10/10)))/(1-10^(-($J$10/10))))</f>
        <v>1.0993211590791</v>
      </c>
      <c r="AB22" s="155" t="n">
        <f aca="false">10^(-(H22+R22)/10)</f>
        <v>0.772352163729517</v>
      </c>
      <c r="AC22" s="142" t="n">
        <f aca="false">$J$2</f>
        <v>10</v>
      </c>
      <c r="AD22" s="156" t="n">
        <f aca="false">AD23</f>
        <v>7.9</v>
      </c>
      <c r="AE22" s="143" t="n">
        <f aca="false">IF(A22=$J$2,W22,0)</f>
        <v>0</v>
      </c>
    </row>
    <row r="23" s="8" customFormat="true" ht="15" hidden="false" customHeight="true" outlineLevel="0" collapsed="false">
      <c r="A23" s="146" t="n">
        <f aca="false">A22+$J$4</f>
        <v>9</v>
      </c>
      <c r="B23" s="36" t="n">
        <f aca="false">0.25*$E$4*$B$4*(1-($E$5/$B$4)^4)</f>
        <v>18.7786805555556</v>
      </c>
      <c r="C23" s="5" t="n">
        <f aca="false">0.7*$E$4*$B$5</f>
        <v>0.02604</v>
      </c>
      <c r="D23" s="147" t="n">
        <f aca="false">(0.187/(A23*$B$5))*(10^6/SQRT(B23^2+C23^2))</f>
        <v>2766.13654241672</v>
      </c>
      <c r="E23" s="147" t="n">
        <f aca="false">$E$3/A23</f>
        <v>111111.111111111</v>
      </c>
      <c r="F23" s="148" t="n">
        <f aca="false">SQRT((1000*$J$5/D23)^2+(1000*$J$5/E23)^2+$P$4^2)</f>
        <v>431.164310727321</v>
      </c>
      <c r="G23" s="148" t="n">
        <f aca="false">SQRT(F23^2+(350000/$E$8)^2)</f>
        <v>555.340132571891</v>
      </c>
      <c r="H23" s="149" t="n">
        <f aca="false">-10*LOG10(1-1.425*EXP(-1.28*($P$2/G23)^2))</f>
        <v>0.712847409066557</v>
      </c>
      <c r="I23" s="36" t="n">
        <f aca="false">A23*$P$3*((1/(0.00094*$B$4)^4)+1.05)</f>
        <v>3.79880090486617</v>
      </c>
      <c r="J23" s="36" t="n">
        <f aca="false">(10^-6)*3.14*$P$6*B23*A23*$B$5</f>
        <v>0.288808442176871</v>
      </c>
      <c r="K23" s="36" t="n">
        <f aca="false">($B$9/SQRT(2))*(1-EXP(-1*J23^2))</f>
        <v>0.0452697739560744</v>
      </c>
      <c r="L23" s="36" t="n">
        <f aca="false">10*LOG10(1/SQRT(1-($J$6*K23)^2))</f>
        <v>0.232367636495535</v>
      </c>
      <c r="M23" s="36" t="n">
        <f aca="false">$P$5*10^9*($J$5/G23)*10^($B$8/10)</f>
        <v>0.000605034609049263</v>
      </c>
      <c r="N23" s="36" t="n">
        <f aca="false">10*LOG10(1/SQRT(1-($J$6^2)*M23))</f>
        <v>0.0660538717220622</v>
      </c>
      <c r="O23" s="36" t="n">
        <f aca="false">10*LOG10(1/SQRT(1-($J$6*$J$6*((($J$11/AB23)^2)+M23+(K23*K23)))))-$T$11-L23-N23</f>
        <v>0.00758829663763333</v>
      </c>
      <c r="P23" s="36" t="n">
        <f aca="false">Z23-AA23</f>
        <v>0</v>
      </c>
      <c r="Q23" s="36" t="n">
        <f aca="false">$B$10</f>
        <v>0</v>
      </c>
      <c r="R23" s="150" t="n">
        <f aca="false">-10*LOG10((2*SIN(3.1416*$P$9))/(3.1416*$P$9*(1-$P$9^2))-1)</f>
        <v>0.427267853361922</v>
      </c>
      <c r="S23" s="35" t="n">
        <f aca="false">$E$9-$E$10</f>
        <v>5.5</v>
      </c>
      <c r="T23" s="151" t="n">
        <f aca="false">H23+I23+L23+N23+O23+P23+Q23+R23</f>
        <v>5.24492597214988</v>
      </c>
      <c r="U23" s="36" t="n">
        <f aca="false">$E$10+I23</f>
        <v>6.29880090486617</v>
      </c>
      <c r="V23" s="36" t="n">
        <f aca="false">T23-I23</f>
        <v>1.44612506728371</v>
      </c>
      <c r="W23" s="152" t="n">
        <f aca="false">S23-T23</f>
        <v>0.255074027850123</v>
      </c>
      <c r="X23" s="153" t="n">
        <f aca="false">$J$9-U23-R23-P23</f>
        <v>-17.7260687582281</v>
      </c>
      <c r="Y23" s="154" t="n">
        <f aca="false">(W24-W22)/2</f>
        <v>-0.283792633413166</v>
      </c>
      <c r="Z23" s="11" t="n">
        <f aca="false">10*LOG10((1+10^(-($B$6/10)))/(1-10^(-($B$6/10))))</f>
        <v>1.0993211590791</v>
      </c>
      <c r="AA23" s="11" t="n">
        <f aca="false">10*LOG10((1+10^(-($J$10/10)))/(1-10^(-($J$10/10))))</f>
        <v>1.0993211590791</v>
      </c>
      <c r="AB23" s="155" t="n">
        <f aca="false">10^(-(H23+R23)/10)</f>
        <v>0.769110027716418</v>
      </c>
      <c r="AC23" s="142" t="n">
        <f aca="false">$J$2</f>
        <v>10</v>
      </c>
      <c r="AD23" s="156" t="n">
        <f aca="false">AD24</f>
        <v>7.9</v>
      </c>
      <c r="AE23" s="143" t="n">
        <f aca="false">IF(A23=$J$2,W23,0)</f>
        <v>0</v>
      </c>
    </row>
    <row r="24" s="8" customFormat="true" ht="15" hidden="false" customHeight="true" outlineLevel="0" collapsed="false">
      <c r="A24" s="146" t="n">
        <f aca="false">A23+$J$4</f>
        <v>9.5</v>
      </c>
      <c r="B24" s="36" t="n">
        <f aca="false">0.25*$E$4*$B$4*(1-($E$5/$B$4)^4)</f>
        <v>18.7786805555556</v>
      </c>
      <c r="C24" s="5" t="n">
        <f aca="false">0.7*$E$4*$B$5</f>
        <v>0.02604</v>
      </c>
      <c r="D24" s="147" t="n">
        <f aca="false">(0.187/(A24*$B$5))*(10^6/SQRT(B24^2+C24^2))</f>
        <v>2620.55040860531</v>
      </c>
      <c r="E24" s="147" t="n">
        <f aca="false">$E$3/A24</f>
        <v>105263.157894737</v>
      </c>
      <c r="F24" s="148" t="n">
        <f aca="false">SQRT((1000*$J$5/D24)^2+(1000*$J$5/E24)^2+$P$4^2)</f>
        <v>435.136157555114</v>
      </c>
      <c r="G24" s="148" t="n">
        <f aca="false">SQRT(F24^2+(350000/$E$8)^2)</f>
        <v>558.429472370352</v>
      </c>
      <c r="H24" s="149" t="n">
        <f aca="false">-10*LOG10(1-1.425*EXP(-1.28*($P$2/G24)^2))</f>
        <v>0.732295299117798</v>
      </c>
      <c r="I24" s="36" t="n">
        <f aca="false">A24*$P$3*((1/(0.00094*$B$4)^4)+1.05)</f>
        <v>4.00984539958095</v>
      </c>
      <c r="J24" s="36" t="n">
        <f aca="false">(10^-6)*3.14*$P$6*B24*A24*$B$5</f>
        <v>0.304853355631141</v>
      </c>
      <c r="K24" s="36" t="n">
        <f aca="false">($B$9/SQRT(2))*(1-EXP(-1*J24^2))</f>
        <v>0.0502033302774671</v>
      </c>
      <c r="L24" s="36" t="n">
        <f aca="false">10*LOG10(1/SQRT(1-($J$6*K24)^2))</f>
        <v>0.289481687591035</v>
      </c>
      <c r="M24" s="36" t="n">
        <f aca="false">$P$5*10^9*($J$5/G24)*10^($B$8/10)</f>
        <v>0.000601687440624846</v>
      </c>
      <c r="N24" s="36" t="n">
        <f aca="false">10*LOG10(1/SQRT(1-($J$6^2)*M24))</f>
        <v>0.0656828659581087</v>
      </c>
      <c r="O24" s="36" t="n">
        <f aca="false">10*LOG10(1/SQRT(1-($J$6*$J$6*((($J$11/AB24)^2)+M24+(K24*K24)))))-$T$11-L24-N24</f>
        <v>0.00953072976882351</v>
      </c>
      <c r="P24" s="36" t="n">
        <f aca="false">Z24-AA24</f>
        <v>0</v>
      </c>
      <c r="Q24" s="36" t="n">
        <f aca="false">$B$10</f>
        <v>0</v>
      </c>
      <c r="R24" s="150" t="n">
        <f aca="false">-10*LOG10((2*SIN(3.1416*$P$9))/(3.1416*$P$9*(1-$P$9^2))-1)</f>
        <v>0.427267853361922</v>
      </c>
      <c r="S24" s="35" t="n">
        <f aca="false">$E$9-$E$10</f>
        <v>5.5</v>
      </c>
      <c r="T24" s="151" t="n">
        <f aca="false">H24+I24+L24+N24+O24+P24+Q24+R24</f>
        <v>5.53410383537864</v>
      </c>
      <c r="U24" s="36" t="n">
        <f aca="false">$E$10+I24</f>
        <v>6.50984539958095</v>
      </c>
      <c r="V24" s="36" t="n">
        <f aca="false">T24-I24</f>
        <v>1.52425843579769</v>
      </c>
      <c r="W24" s="152" t="n">
        <f aca="false">S24-T24</f>
        <v>-0.0341038353786418</v>
      </c>
      <c r="X24" s="153" t="n">
        <f aca="false">$J$9-U24-R24-P24</f>
        <v>-17.9371132529429</v>
      </c>
      <c r="Y24" s="154" t="n">
        <f aca="false">(W25-W23)/2</f>
        <v>-0.295337828796209</v>
      </c>
      <c r="Z24" s="11" t="n">
        <f aca="false">10*LOG10((1+10^(-($B$6/10)))/(1-10^(-($B$6/10))))</f>
        <v>1.0993211590791</v>
      </c>
      <c r="AA24" s="11" t="n">
        <f aca="false">10*LOG10((1+10^(-($J$10/10)))/(1-10^(-($J$10/10))))</f>
        <v>1.0993211590791</v>
      </c>
      <c r="AB24" s="155" t="n">
        <f aca="false">10^(-(H24+R24)/10)</f>
        <v>0.76567362050791</v>
      </c>
      <c r="AC24" s="142" t="n">
        <f aca="false">$J$2</f>
        <v>10</v>
      </c>
      <c r="AD24" s="156" t="n">
        <f aca="false">AD25</f>
        <v>7.9</v>
      </c>
      <c r="AE24" s="143" t="n">
        <f aca="false">IF(A24=$J$2,W24,0)</f>
        <v>0</v>
      </c>
    </row>
    <row r="25" s="145" customFormat="true" ht="15" hidden="false" customHeight="true" outlineLevel="0" collapsed="false">
      <c r="A25" s="129" t="n">
        <f aca="false">A24+$J$4</f>
        <v>10</v>
      </c>
      <c r="B25" s="60" t="n">
        <f aca="false">0.25*$E$4*$B$4*(1-($E$5/$B$4)^4)</f>
        <v>18.7786805555556</v>
      </c>
      <c r="C25" s="130" t="n">
        <f aca="false">0.7*$E$4*$B$5</f>
        <v>0.02604</v>
      </c>
      <c r="D25" s="131" t="n">
        <f aca="false">(0.187/(A25*$B$5))*(10^6/SQRT(B25^2+C25^2))</f>
        <v>2489.52288817505</v>
      </c>
      <c r="E25" s="131" t="n">
        <f aca="false">$E$3/A25</f>
        <v>100000</v>
      </c>
      <c r="F25" s="132" t="n">
        <f aca="false">SQRT((1000*$J$5/D25)^2+(1000*$J$5/E25)^2+$P$4^2)</f>
        <v>439.283824261698</v>
      </c>
      <c r="G25" s="132" t="n">
        <f aca="false">SQRT(F25^2+(350000/$E$8)^2)</f>
        <v>561.667408933421</v>
      </c>
      <c r="H25" s="157" t="n">
        <f aca="false">-10*LOG10(1-1.425*EXP(-1.28*($P$2/G25)^2))</f>
        <v>0.752939974761116</v>
      </c>
      <c r="I25" s="60" t="n">
        <f aca="false">A25*$P$3*((1/(0.00094*$B$4)^4)+1.05)</f>
        <v>4.22088989429574</v>
      </c>
      <c r="J25" s="60" t="n">
        <f aca="false">(10^-6)*3.14*$P$6*B25*A25*$B$5</f>
        <v>0.320898269085412</v>
      </c>
      <c r="K25" s="60" t="n">
        <f aca="false">($B$9/SQRT(2))*(1-EXP(-1*J25^2))</f>
        <v>0.0553529432102815</v>
      </c>
      <c r="L25" s="60" t="n">
        <f aca="false">10*LOG10(1/SQRT(1-($J$6*K25)^2))</f>
        <v>0.357316116931443</v>
      </c>
      <c r="M25" s="60" t="n">
        <f aca="false">$P$5*10^9*($J$5/G25)*10^($B$8/10)</f>
        <v>0.000598218793997764</v>
      </c>
      <c r="N25" s="60" t="n">
        <f aca="false">10*LOG10(1/SQRT(1-($J$6^2)*M25))</f>
        <v>0.0652984622151913</v>
      </c>
      <c r="O25" s="60" t="n">
        <f aca="false">10*LOG10(1/SQRT(1-($J$6*$J$6*((($J$11/AB25)^2)+M25+(K25*K25)))))-$T$11-L25-N25</f>
        <v>0.0118893281768827</v>
      </c>
      <c r="P25" s="60" t="n">
        <f aca="false">Z25-AA25</f>
        <v>0</v>
      </c>
      <c r="Q25" s="60" t="n">
        <f aca="false">$B$10</f>
        <v>0</v>
      </c>
      <c r="R25" s="134" t="n">
        <f aca="false">-10*LOG10((2*SIN(3.1416*$P$9))/(3.1416*$P$9*(1-$P$9^2))-1)</f>
        <v>0.427267853361922</v>
      </c>
      <c r="S25" s="135" t="n">
        <f aca="false">$E$9-$E$10</f>
        <v>5.5</v>
      </c>
      <c r="T25" s="136" t="n">
        <f aca="false">H25+I25+L25+N25+O25+P25+Q25+R25</f>
        <v>5.8356016297423</v>
      </c>
      <c r="U25" s="60" t="n">
        <f aca="false">$E$10+I25</f>
        <v>6.72088989429574</v>
      </c>
      <c r="V25" s="60" t="n">
        <f aca="false">T25-I25</f>
        <v>1.61471173544656</v>
      </c>
      <c r="W25" s="137" t="n">
        <f aca="false">S25-T25</f>
        <v>-0.335601629742296</v>
      </c>
      <c r="X25" s="138" t="n">
        <f aca="false">$J$9-U25-R25-P25</f>
        <v>-18.1481577476577</v>
      </c>
      <c r="Y25" s="158" t="n">
        <f aca="false">(W26-W24)/2</f>
        <v>-0.308587539289625</v>
      </c>
      <c r="Z25" s="140" t="n">
        <f aca="false">10*LOG10((1+10^(-($B$6/10)))/(1-10^(-($B$6/10))))</f>
        <v>1.0993211590791</v>
      </c>
      <c r="AA25" s="140" t="n">
        <f aca="false">10*LOG10((1+10^(-($J$10/10)))/(1-10^(-($J$10/10))))</f>
        <v>1.0993211590791</v>
      </c>
      <c r="AB25" s="141" t="n">
        <f aca="false">10^(-(H25+R25)/10)</f>
        <v>0.76204254222135</v>
      </c>
      <c r="AC25" s="142" t="n">
        <f aca="false">$J$2</f>
        <v>10</v>
      </c>
      <c r="AD25" s="156" t="n">
        <f aca="false">AD26</f>
        <v>7.9</v>
      </c>
      <c r="AE25" s="143" t="n">
        <f aca="false">IF(A25=$J$2,W25,0)</f>
        <v>-0.335601629742296</v>
      </c>
    </row>
    <row r="26" s="8" customFormat="true" ht="15" hidden="false" customHeight="true" outlineLevel="0" collapsed="false">
      <c r="A26" s="146" t="n">
        <f aca="false">A25+$J$4</f>
        <v>10.5</v>
      </c>
      <c r="B26" s="36" t="n">
        <f aca="false">0.25*$E$4*$B$4*(1-($E$5/$B$4)^4)</f>
        <v>18.7786805555556</v>
      </c>
      <c r="C26" s="5" t="n">
        <f aca="false">0.7*$E$4*$B$5</f>
        <v>0.02604</v>
      </c>
      <c r="D26" s="147" t="n">
        <f aca="false">(0.187/(A26*$B$5))*(10^6/SQRT(B26^2+C26^2))</f>
        <v>2370.97417921433</v>
      </c>
      <c r="E26" s="147" t="n">
        <f aca="false">$E$3/A26</f>
        <v>95238.0952380952</v>
      </c>
      <c r="F26" s="148" t="n">
        <f aca="false">SQRT((1000*$J$5/D26)^2+(1000*$J$5/E26)^2+$P$4^2)</f>
        <v>443.602379145362</v>
      </c>
      <c r="G26" s="148" t="n">
        <f aca="false">SQRT(F26^2+(350000/$E$8)^2)</f>
        <v>565.051387736926</v>
      </c>
      <c r="H26" s="149" t="n">
        <f aca="false">-10*LOG10(1-1.425*EXP(-1.28*($P$2/G26)^2))</f>
        <v>0.774799132383616</v>
      </c>
      <c r="I26" s="36" t="n">
        <f aca="false">A26*$P$3*((1/(0.00094*$B$4)^4)+1.05)</f>
        <v>4.43193438901053</v>
      </c>
      <c r="J26" s="36" t="n">
        <f aca="false">(10^-6)*3.14*$P$6*B26*A26*$B$5</f>
        <v>0.336943182539683</v>
      </c>
      <c r="K26" s="36" t="n">
        <f aca="false">($B$9/SQRT(2))*(1-EXP(-1*J26^2))</f>
        <v>0.0607111793669172</v>
      </c>
      <c r="L26" s="36" t="n">
        <f aca="false">10*LOG10(1/SQRT(1-($J$6*K26)^2))</f>
        <v>0.43761653015272</v>
      </c>
      <c r="M26" s="36" t="n">
        <f aca="false">$P$5*10^9*($J$5/G26)*10^($B$8/10)</f>
        <v>0.000594636182287253</v>
      </c>
      <c r="N26" s="36" t="n">
        <f aca="false">10*LOG10(1/SQRT(1-($J$6^2)*M26))</f>
        <v>0.0649015000146202</v>
      </c>
      <c r="O26" s="36" t="n">
        <f aca="false">10*LOG10(1/SQRT(1-($J$6*$J$6*((($J$11/AB26)^2)+M26+(K26*K26)))))-$T$11-L26-N26</f>
        <v>0.0147595090344849</v>
      </c>
      <c r="P26" s="36" t="n">
        <f aca="false">Z26-AA26</f>
        <v>0</v>
      </c>
      <c r="Q26" s="36" t="n">
        <f aca="false">$B$10</f>
        <v>0</v>
      </c>
      <c r="R26" s="150" t="n">
        <f aca="false">-10*LOG10((2*SIN(3.1416*$P$9))/(3.1416*$P$9*(1-$P$9^2))-1)</f>
        <v>0.427267853361922</v>
      </c>
      <c r="S26" s="35" t="n">
        <f aca="false">$E$9-$E$10</f>
        <v>5.5</v>
      </c>
      <c r="T26" s="151" t="n">
        <f aca="false">H26+I26+L26+N26+O26+P26+Q26+R26</f>
        <v>6.15127891395789</v>
      </c>
      <c r="U26" s="36" t="n">
        <f aca="false">$E$10+I26</f>
        <v>6.93193438901053</v>
      </c>
      <c r="V26" s="36" t="n">
        <f aca="false">T26-I26</f>
        <v>1.71934452494736</v>
      </c>
      <c r="W26" s="152" t="n">
        <f aca="false">S26-T26</f>
        <v>-0.651278913957891</v>
      </c>
      <c r="X26" s="153" t="n">
        <f aca="false">$J$9-U26-R26-P26</f>
        <v>-18.3592022423725</v>
      </c>
      <c r="Y26" s="154" t="n">
        <f aca="false">(W27-W25)/2</f>
        <v>-0.323906186548149</v>
      </c>
      <c r="Z26" s="11" t="n">
        <f aca="false">10*LOG10((1+10^(-($B$6/10)))/(1-10^(-($B$6/10))))</f>
        <v>1.0993211590791</v>
      </c>
      <c r="AA26" s="11" t="n">
        <f aca="false">10*LOG10((1+10^(-($J$10/10)))/(1-10^(-($J$10/10))))</f>
        <v>1.0993211590791</v>
      </c>
      <c r="AB26" s="155" t="n">
        <f aca="false">10^(-(H26+R26)/10)</f>
        <v>0.758216622719504</v>
      </c>
      <c r="AC26" s="142" t="n">
        <f aca="false">$J$2</f>
        <v>10</v>
      </c>
      <c r="AD26" s="156" t="n">
        <f aca="false">AD27</f>
        <v>7.9</v>
      </c>
      <c r="AE26" s="143" t="n">
        <f aca="false">IF(A26=$J$2,W26,0)</f>
        <v>0</v>
      </c>
    </row>
    <row r="27" s="8" customFormat="true" ht="15" hidden="false" customHeight="true" outlineLevel="0" collapsed="false">
      <c r="A27" s="146" t="n">
        <f aca="false">A26+$J$4</f>
        <v>11</v>
      </c>
      <c r="B27" s="36" t="n">
        <f aca="false">0.25*$E$4*$B$4*(1-($E$5/$B$4)^4)</f>
        <v>18.7786805555556</v>
      </c>
      <c r="C27" s="5" t="n">
        <f aca="false">0.7*$E$4*$B$5</f>
        <v>0.02604</v>
      </c>
      <c r="D27" s="147" t="n">
        <f aca="false">(0.187/(A27*$B$5))*(10^6/SQRT(B27^2+C27^2))</f>
        <v>2263.20262561368</v>
      </c>
      <c r="E27" s="147" t="n">
        <f aca="false">$E$3/A27</f>
        <v>90909.0909090909</v>
      </c>
      <c r="F27" s="148" t="n">
        <f aca="false">SQRT((1000*$J$5/D27)^2+(1000*$J$5/E27)^2+$P$4^2)</f>
        <v>448.086881294419</v>
      </c>
      <c r="G27" s="148" t="n">
        <f aca="false">SQRT(F27^2+(350000/$E$8)^2)</f>
        <v>568.578801212425</v>
      </c>
      <c r="H27" s="149" t="n">
        <f aca="false">-10*LOG10(1-1.425*EXP(-1.28*($P$2/G27)^2))</f>
        <v>0.797890212446071</v>
      </c>
      <c r="I27" s="36" t="n">
        <f aca="false">A27*$P$3*((1/(0.00094*$B$4)^4)+1.05)</f>
        <v>4.64297888372532</v>
      </c>
      <c r="J27" s="36" t="n">
        <f aca="false">(10^-6)*3.14*$P$6*B27*A27*$B$5</f>
        <v>0.352988095993953</v>
      </c>
      <c r="K27" s="36" t="n">
        <f aca="false">($B$9/SQRT(2))*(1-EXP(-1*J27^2))</f>
        <v>0.0662703610058021</v>
      </c>
      <c r="L27" s="36" t="n">
        <f aca="false">10*LOG10(1/SQRT(1-($J$6*K27)^2))</f>
        <v>0.532515057175116</v>
      </c>
      <c r="M27" s="36" t="n">
        <f aca="false">$P$5*10^9*($J$5/G27)*10^($B$8/10)</f>
        <v>0.000590947111083847</v>
      </c>
      <c r="N27" s="36" t="n">
        <f aca="false">10*LOG10(1/SQRT(1-($J$6^2)*M27))</f>
        <v>0.0644928176603587</v>
      </c>
      <c r="O27" s="36" t="n">
        <f aca="false">10*LOG10(1/SQRT(1-($J$6*$J$6*((($J$11/AB27)^2)+M27+(K27*K27)))))-$T$11-L27-N27</f>
        <v>0.0182691784698093</v>
      </c>
      <c r="P27" s="36" t="n">
        <f aca="false">Z27-AA27</f>
        <v>0</v>
      </c>
      <c r="Q27" s="36" t="n">
        <f aca="false">$B$10</f>
        <v>0</v>
      </c>
      <c r="R27" s="150" t="n">
        <f aca="false">-10*LOG10((2*SIN(3.1416*$P$9))/(3.1416*$P$9*(1-$P$9^2))-1)</f>
        <v>0.427267853361922</v>
      </c>
      <c r="S27" s="35" t="n">
        <f aca="false">$E$9-$E$10</f>
        <v>5.5</v>
      </c>
      <c r="T27" s="151" t="n">
        <f aca="false">H27+I27+L27+N27+O27+P27+Q27+R27</f>
        <v>6.48341400283859</v>
      </c>
      <c r="U27" s="36" t="n">
        <f aca="false">$E$10+I27</f>
        <v>7.14297888372532</v>
      </c>
      <c r="V27" s="36" t="n">
        <f aca="false">T27-I27</f>
        <v>1.84043511911328</v>
      </c>
      <c r="W27" s="152" t="n">
        <f aca="false">S27-T27</f>
        <v>-0.983414002838593</v>
      </c>
      <c r="X27" s="153" t="n">
        <f aca="false">$J$9-U27-R27-P27</f>
        <v>-18.5702467370872</v>
      </c>
      <c r="Y27" s="154" t="n">
        <f aca="false">(W28-W26)/2</f>
        <v>-0.34179248081481</v>
      </c>
      <c r="Z27" s="11" t="n">
        <f aca="false">10*LOG10((1+10^(-($B$6/10)))/(1-10^(-($B$6/10))))</f>
        <v>1.0993211590791</v>
      </c>
      <c r="AA27" s="11" t="n">
        <f aca="false">10*LOG10((1+10^(-($J$10/10)))/(1-10^(-($J$10/10))))</f>
        <v>1.0993211590791</v>
      </c>
      <c r="AB27" s="155" t="n">
        <f aca="false">10^(-(H27+R27)/10)</f>
        <v>0.754195945634419</v>
      </c>
      <c r="AC27" s="142" t="n">
        <f aca="false">$J$2</f>
        <v>10</v>
      </c>
      <c r="AD27" s="156" t="n">
        <f aca="false">AD28</f>
        <v>7.9</v>
      </c>
      <c r="AE27" s="143" t="n">
        <f aca="false">IF(A27=$J$2,W27,0)</f>
        <v>0</v>
      </c>
    </row>
    <row r="28" s="8" customFormat="true" ht="15" hidden="false" customHeight="true" outlineLevel="0" collapsed="false">
      <c r="A28" s="146" t="n">
        <f aca="false">A27+$J$4</f>
        <v>11.5</v>
      </c>
      <c r="B28" s="36" t="n">
        <f aca="false">0.25*$E$4*$B$4*(1-($E$5/$B$4)^4)</f>
        <v>18.7786805555556</v>
      </c>
      <c r="C28" s="5" t="n">
        <f aca="false">0.7*$E$4*$B$5</f>
        <v>0.02604</v>
      </c>
      <c r="D28" s="147" t="n">
        <f aca="false">(0.187/(A28*$B$5))*(10^6/SQRT(B28^2+C28^2))</f>
        <v>2164.80251145656</v>
      </c>
      <c r="E28" s="147" t="n">
        <f aca="false">$E$3/A28</f>
        <v>86956.5217391304</v>
      </c>
      <c r="F28" s="148" t="n">
        <f aca="false">SQRT((1000*$J$5/D28)^2+(1000*$J$5/E28)^2+$P$4^2)</f>
        <v>452.732399406296</v>
      </c>
      <c r="G28" s="148" t="n">
        <f aca="false">SQRT(F28^2+(350000/$E$8)^2)</f>
        <v>572.24699690971</v>
      </c>
      <c r="H28" s="149" t="n">
        <f aca="false">-10*LOG10(1-1.425*EXP(-1.28*($P$2/G28)^2))</f>
        <v>0.822230286626972</v>
      </c>
      <c r="I28" s="36" t="n">
        <f aca="false">A28*$P$3*((1/(0.00094*$B$4)^4)+1.05)</f>
        <v>4.8540233784401</v>
      </c>
      <c r="J28" s="36" t="n">
        <f aca="false">(10^-6)*3.14*$P$6*B28*A28*$B$5</f>
        <v>0.369033009448224</v>
      </c>
      <c r="K28" s="36" t="n">
        <f aca="false">($B$9/SQRT(2))*(1-EXP(-1*J28^2))</f>
        <v>0.0720225843197489</v>
      </c>
      <c r="L28" s="36" t="n">
        <f aca="false">10*LOG10(1/SQRT(1-($J$6*K28)^2))</f>
        <v>0.644674505020001</v>
      </c>
      <c r="M28" s="36" t="n">
        <f aca="false">$P$5*10^9*($J$5/G28)*10^($B$8/10)</f>
        <v>0.000587159044633684</v>
      </c>
      <c r="N28" s="36" t="n">
        <f aca="false">10*LOG10(1/SQRT(1-($J$6^2)*M28))</f>
        <v>0.0640732484481095</v>
      </c>
      <c r="O28" s="36" t="n">
        <f aca="false">10*LOG10(1/SQRT(1-($J$6*$J$6*((($J$11/AB28)^2)+M28+(K28*K28)))))-$T$11-L28-N28</f>
        <v>0.0225946036904042</v>
      </c>
      <c r="P28" s="36" t="n">
        <f aca="false">Z28-AA28</f>
        <v>0</v>
      </c>
      <c r="Q28" s="36" t="n">
        <f aca="false">$B$10</f>
        <v>0</v>
      </c>
      <c r="R28" s="150" t="n">
        <f aca="false">-10*LOG10((2*SIN(3.1416*$P$9))/(3.1416*$P$9*(1-$P$9^2))-1)</f>
        <v>0.427267853361922</v>
      </c>
      <c r="S28" s="35" t="n">
        <f aca="false">$E$9-$E$10</f>
        <v>5.5</v>
      </c>
      <c r="T28" s="151" t="n">
        <f aca="false">H28+I28+L28+N28+O28+P28+Q28+R28</f>
        <v>6.83486387558751</v>
      </c>
      <c r="U28" s="36" t="n">
        <f aca="false">$E$10+I28</f>
        <v>7.3540233784401</v>
      </c>
      <c r="V28" s="36" t="n">
        <f aca="false">T28-I28</f>
        <v>1.98084049714741</v>
      </c>
      <c r="W28" s="152" t="n">
        <f aca="false">S28-T28</f>
        <v>-1.33486387558751</v>
      </c>
      <c r="X28" s="153" t="n">
        <f aca="false">$J$9-U28-R28-P28</f>
        <v>-18.781291231802</v>
      </c>
      <c r="Y28" s="154" t="n">
        <f aca="false">(W29-W27)/2</f>
        <v>-0.362946391455434</v>
      </c>
      <c r="Z28" s="11" t="n">
        <f aca="false">10*LOG10((1+10^(-($B$6/10)))/(1-10^(-($B$6/10))))</f>
        <v>1.0993211590791</v>
      </c>
      <c r="AA28" s="11" t="n">
        <f aca="false">10*LOG10((1+10^(-($J$10/10)))/(1-10^(-($J$10/10))))</f>
        <v>1.0993211590791</v>
      </c>
      <c r="AB28" s="155" t="n">
        <f aca="false">10^(-(H28+R28)/10)</f>
        <v>0.749980870268138</v>
      </c>
      <c r="AC28" s="142" t="n">
        <f aca="false">$J$2</f>
        <v>10</v>
      </c>
      <c r="AD28" s="156" t="n">
        <f aca="false">AD29</f>
        <v>7.9</v>
      </c>
      <c r="AE28" s="143" t="n">
        <f aca="false">IF(A28=$J$2,W28,0)</f>
        <v>0</v>
      </c>
    </row>
    <row r="29" s="8" customFormat="true" ht="15" hidden="false" customHeight="true" outlineLevel="0" collapsed="false">
      <c r="A29" s="146" t="n">
        <f aca="false">A28+$J$4</f>
        <v>12</v>
      </c>
      <c r="B29" s="36" t="n">
        <f aca="false">0.25*$E$4*$B$4*(1-($E$5/$B$4)^4)</f>
        <v>18.7786805555556</v>
      </c>
      <c r="C29" s="5" t="n">
        <f aca="false">0.7*$E$4*$B$5</f>
        <v>0.02604</v>
      </c>
      <c r="D29" s="147" t="n">
        <f aca="false">(0.187/(A29*$B$5))*(10^6/SQRT(B29^2+C29^2))</f>
        <v>2074.60240681254</v>
      </c>
      <c r="E29" s="147" t="n">
        <f aca="false">$E$3/A29</f>
        <v>83333.3333333333</v>
      </c>
      <c r="F29" s="148" t="n">
        <f aca="false">SQRT((1000*$J$5/D29)^2+(1000*$J$5/E29)^2+$P$4^2)</f>
        <v>457.534028937187</v>
      </c>
      <c r="G29" s="148" t="n">
        <f aca="false">SQRT(F29^2+(350000/$E$8)^2)</f>
        <v>576.053285413333</v>
      </c>
      <c r="H29" s="149" t="n">
        <f aca="false">-10*LOG10(1-1.425*EXP(-1.28*($P$2/G29)^2))</f>
        <v>0.847835952005859</v>
      </c>
      <c r="I29" s="36" t="n">
        <f aca="false">A29*$P$3*((1/(0.00094*$B$4)^4)+1.05)</f>
        <v>5.06506787315489</v>
      </c>
      <c r="J29" s="36" t="n">
        <f aca="false">(10^-6)*3.14*$P$6*B29*A29*$B$5</f>
        <v>0.385077922902494</v>
      </c>
      <c r="K29" s="36" t="n">
        <f aca="false">($B$9/SQRT(2))*(1-EXP(-1*J29^2))</f>
        <v>0.077959738106253</v>
      </c>
      <c r="L29" s="36" t="n">
        <f aca="false">10*LOG10(1/SQRT(1-($J$6*K29)^2))</f>
        <v>0.777505075928597</v>
      </c>
      <c r="M29" s="36" t="n">
        <f aca="false">$P$5*10^9*($J$5/G29)*10^($B$8/10)</f>
        <v>0.000583279374509446</v>
      </c>
      <c r="N29" s="36" t="n">
        <f aca="false">10*LOG10(1/SQRT(1-($J$6^2)*M29))</f>
        <v>0.0636436171575222</v>
      </c>
      <c r="O29" s="36" t="n">
        <f aca="false">10*LOG10(1/SQRT(1-($J$6*$J$6*((($J$11/AB29)^2)+M29+(K29*K29)))))-$T$11-L29-N29</f>
        <v>0.0279864141406715</v>
      </c>
      <c r="P29" s="36" t="n">
        <f aca="false">Z29-AA29</f>
        <v>0</v>
      </c>
      <c r="Q29" s="36" t="n">
        <f aca="false">$B$10</f>
        <v>0</v>
      </c>
      <c r="R29" s="150" t="n">
        <f aca="false">-10*LOG10((2*SIN(3.1416*$P$9))/(3.1416*$P$9*(1-$P$9^2))-1)</f>
        <v>0.427267853361922</v>
      </c>
      <c r="S29" s="35" t="n">
        <f aca="false">$E$9-$E$10</f>
        <v>5.5</v>
      </c>
      <c r="T29" s="151" t="n">
        <f aca="false">H29+I29+L29+N29+O29+P29+Q29+R29</f>
        <v>7.20930678574946</v>
      </c>
      <c r="U29" s="36" t="n">
        <f aca="false">$E$10+I29</f>
        <v>7.56506787315489</v>
      </c>
      <c r="V29" s="36" t="n">
        <f aca="false">T29-I29</f>
        <v>2.14423891259457</v>
      </c>
      <c r="W29" s="152" t="n">
        <f aca="false">S29-T29</f>
        <v>-1.70930678574946</v>
      </c>
      <c r="X29" s="153" t="n">
        <f aca="false">$J$9-U29-R29-P29</f>
        <v>-18.9923357265168</v>
      </c>
      <c r="Y29" s="154" t="n">
        <f aca="false">(W30-W28)/2</f>
        <v>-0.388380250172677</v>
      </c>
      <c r="Z29" s="11" t="n">
        <f aca="false">10*LOG10((1+10^(-($B$6/10)))/(1-10^(-($B$6/10))))</f>
        <v>1.0993211590791</v>
      </c>
      <c r="AA29" s="11" t="n">
        <f aca="false">10*LOG10((1+10^(-($J$10/10)))/(1-10^(-($J$10/10))))</f>
        <v>1.0993211590791</v>
      </c>
      <c r="AB29" s="155" t="n">
        <f aca="false">10^(-(H29+R29)/10)</f>
        <v>0.745572051100013</v>
      </c>
      <c r="AC29" s="142" t="n">
        <f aca="false">$J$2</f>
        <v>10</v>
      </c>
      <c r="AD29" s="156" t="n">
        <f aca="false">AD30</f>
        <v>7.9</v>
      </c>
      <c r="AE29" s="143" t="n">
        <f aca="false">IF(A29=$J$2,W29,0)</f>
        <v>0</v>
      </c>
    </row>
    <row r="30" s="145" customFormat="true" ht="15" hidden="false" customHeight="true" outlineLevel="0" collapsed="false">
      <c r="A30" s="129" t="n">
        <f aca="false">A29+$J$4</f>
        <v>12.5</v>
      </c>
      <c r="B30" s="60" t="n">
        <f aca="false">0.25*$E$4*$B$4*(1-($E$5/$B$4)^4)</f>
        <v>18.7786805555556</v>
      </c>
      <c r="C30" s="130" t="n">
        <f aca="false">0.7*$E$4*$B$5</f>
        <v>0.02604</v>
      </c>
      <c r="D30" s="131" t="n">
        <f aca="false">(0.187/(A30*$B$5))*(10^6/SQRT(B30^2+C30^2))</f>
        <v>1991.61831054004</v>
      </c>
      <c r="E30" s="131" t="n">
        <f aca="false">$E$3/A30</f>
        <v>80000</v>
      </c>
      <c r="F30" s="132" t="n">
        <f aca="false">SQRT((1000*$J$5/D30)^2+(1000*$J$5/E30)^2+$P$4^2)</f>
        <v>462.486907574796</v>
      </c>
      <c r="G30" s="132" t="n">
        <f aca="false">SQRT(F30^2+(350000/$E$8)^2)</f>
        <v>579.994947976358</v>
      </c>
      <c r="H30" s="157" t="n">
        <f aca="false">-10*LOG10(1-1.425*EXP(-1.28*($P$2/G30)^2))</f>
        <v>0.874723233244596</v>
      </c>
      <c r="I30" s="60" t="n">
        <f aca="false">A30*$P$3*((1/(0.00094*$B$4)^4)+1.05)</f>
        <v>5.27611236786968</v>
      </c>
      <c r="J30" s="60" t="n">
        <f aca="false">(10^-6)*3.14*$P$6*B30*A30*$B$5</f>
        <v>0.401122836356765</v>
      </c>
      <c r="K30" s="60" t="n">
        <f aca="false">($B$9/SQRT(2))*(1-EXP(-1*J30^2))</f>
        <v>0.0840735227581968</v>
      </c>
      <c r="L30" s="60" t="n">
        <f aca="false">10*LOG10(1/SQRT(1-($J$6*K30)^2))</f>
        <v>0.935502002922968</v>
      </c>
      <c r="M30" s="60" t="n">
        <f aca="false">$P$5*10^9*($J$5/G30)*10^($B$8/10)</f>
        <v>0.000579315390888019</v>
      </c>
      <c r="N30" s="60" t="n">
        <f aca="false">10*LOG10(1/SQRT(1-($J$6^2)*M30))</f>
        <v>0.0632047368407427</v>
      </c>
      <c r="O30" s="60" t="n">
        <f aca="false">10*LOG10(1/SQRT(1-($J$6*$J$6*((($J$11/AB30)^2)+M30+(K30*K30)))))-$T$11-L30-N30</f>
        <v>0.0348141816929597</v>
      </c>
      <c r="P30" s="60" t="n">
        <f aca="false">Z30-AA30</f>
        <v>0</v>
      </c>
      <c r="Q30" s="60" t="n">
        <f aca="false">$B$10</f>
        <v>0</v>
      </c>
      <c r="R30" s="134" t="n">
        <f aca="false">-10*LOG10((2*SIN(3.1416*$P$9))/(3.1416*$P$9*(1-$P$9^2))-1)</f>
        <v>0.427267853361922</v>
      </c>
      <c r="S30" s="135" t="n">
        <f aca="false">$E$9-$E$10</f>
        <v>5.5</v>
      </c>
      <c r="T30" s="136" t="n">
        <f aca="false">H30+I30+L30+N30+O30+P30+Q30+R30</f>
        <v>7.61162437593287</v>
      </c>
      <c r="U30" s="60" t="n">
        <f aca="false">$E$10+I30</f>
        <v>7.77611236786968</v>
      </c>
      <c r="V30" s="60" t="n">
        <f aca="false">T30-I30</f>
        <v>2.33551200806319</v>
      </c>
      <c r="W30" s="137" t="n">
        <f aca="false">S30-T30</f>
        <v>-2.11162437593287</v>
      </c>
      <c r="X30" s="138" t="n">
        <f aca="false">$J$9-U30-R30-P30</f>
        <v>-19.2033802212316</v>
      </c>
      <c r="Y30" s="158" t="n">
        <f aca="false">(W31-W29)/2</f>
        <v>-0.419612505695818</v>
      </c>
      <c r="Z30" s="140" t="n">
        <f aca="false">10*LOG10((1+10^(-($B$6/10)))/(1-10^(-($B$6/10))))</f>
        <v>1.0993211590791</v>
      </c>
      <c r="AA30" s="140" t="n">
        <f aca="false">10*LOG10((1+10^(-($J$10/10)))/(1-10^(-($J$10/10))))</f>
        <v>1.0993211590791</v>
      </c>
      <c r="AB30" s="141" t="n">
        <f aca="false">10^(-(H30+R30)/10)</f>
        <v>0.74097045466856</v>
      </c>
      <c r="AC30" s="142" t="n">
        <f aca="false">$J$2</f>
        <v>10</v>
      </c>
      <c r="AD30" s="156" t="n">
        <f aca="false">AD31</f>
        <v>7.9</v>
      </c>
      <c r="AE30" s="143" t="n">
        <f aca="false">IF(A30=$J$2,W30,0)</f>
        <v>0</v>
      </c>
    </row>
    <row r="31" s="8" customFormat="true" ht="15" hidden="false" customHeight="true" outlineLevel="0" collapsed="false">
      <c r="A31" s="146" t="n">
        <f aca="false">A30+$J$4</f>
        <v>13</v>
      </c>
      <c r="B31" s="36" t="n">
        <f aca="false">0.25*$E$4*$B$4*(1-($E$5/$B$4)^4)</f>
        <v>18.7786805555556</v>
      </c>
      <c r="C31" s="5" t="n">
        <f aca="false">0.7*$E$4*$B$5</f>
        <v>0.02604</v>
      </c>
      <c r="D31" s="147" t="n">
        <f aca="false">(0.187/(A31*$B$5))*(10^6/SQRT(B31^2+C31^2))</f>
        <v>1915.0176062885</v>
      </c>
      <c r="E31" s="147" t="n">
        <f aca="false">$E$3/A31</f>
        <v>76923.0769230769</v>
      </c>
      <c r="F31" s="148" t="n">
        <f aca="false">SQRT((1000*$J$5/D31)^2+(1000*$J$5/E31)^2+$P$4^2)</f>
        <v>467.586229052985</v>
      </c>
      <c r="G31" s="148" t="n">
        <f aca="false">SQRT(F31^2+(350000/$E$8)^2)</f>
        <v>584.069243840138</v>
      </c>
      <c r="H31" s="149" t="n">
        <f aca="false">-10*LOG10(1-1.425*EXP(-1.28*($P$2/G31)^2))</f>
        <v>0.902907493599069</v>
      </c>
      <c r="I31" s="36" t="n">
        <f aca="false">A31*$P$3*((1/(0.00094*$B$4)^4)+1.05)</f>
        <v>5.48715686258446</v>
      </c>
      <c r="J31" s="36" t="n">
        <f aca="false">(10^-6)*3.14*$P$6*B31*A31*$B$5</f>
        <v>0.417167749811035</v>
      </c>
      <c r="K31" s="36" t="n">
        <f aca="false">($B$9/SQRT(2))*(1-EXP(-1*J31^2))</f>
        <v>0.0903554695129778</v>
      </c>
      <c r="L31" s="36" t="n">
        <f aca="false">10*LOG10(1/SQRT(1-($J$6*K31)^2))</f>
        <v>1.12479499646679</v>
      </c>
      <c r="M31" s="36" t="n">
        <f aca="false">$P$5*10^9*($J$5/G31)*10^($B$8/10)</f>
        <v>0.000575274256509156</v>
      </c>
      <c r="N31" s="36" t="n">
        <f aca="false">10*LOG10(1/SQRT(1-($J$6^2)*M31))</f>
        <v>0.0627574059153315</v>
      </c>
      <c r="O31" s="36" t="n">
        <f aca="false">10*LOG10(1/SQRT(1-($J$6*$J$6*((($J$11/AB31)^2)+M31+(K31*K31)))))-$T$11-L31-N31</f>
        <v>0.0436471852135213</v>
      </c>
      <c r="P31" s="36" t="n">
        <f aca="false">Z31-AA31</f>
        <v>0</v>
      </c>
      <c r="Q31" s="36" t="n">
        <f aca="false">$B$10</f>
        <v>0</v>
      </c>
      <c r="R31" s="150" t="n">
        <f aca="false">-10*LOG10((2*SIN(3.1416*$P$9))/(3.1416*$P$9*(1-$P$9^2))-1)</f>
        <v>0.427267853361922</v>
      </c>
      <c r="S31" s="35" t="n">
        <f aca="false">$E$9-$E$10</f>
        <v>5.5</v>
      </c>
      <c r="T31" s="151" t="n">
        <f aca="false">H31+I31+L31+N31+O31+P31+Q31+R31</f>
        <v>8.0485317971411</v>
      </c>
      <c r="U31" s="36" t="n">
        <f aca="false">$E$10+I31</f>
        <v>7.98715686258446</v>
      </c>
      <c r="V31" s="36" t="n">
        <f aca="false">T31-I31</f>
        <v>2.56137493455664</v>
      </c>
      <c r="W31" s="152" t="n">
        <f aca="false">S31-T31</f>
        <v>-2.5485317971411</v>
      </c>
      <c r="X31" s="153" t="n">
        <f aca="false">$J$9-U31-R31-P31</f>
        <v>-19.4144247159464</v>
      </c>
      <c r="Y31" s="154" t="n">
        <f aca="false">(W32-W30)/2</f>
        <v>-0.459026759577867</v>
      </c>
      <c r="Z31" s="11" t="n">
        <f aca="false">10*LOG10((1+10^(-($B$6/10)))/(1-10^(-($B$6/10))))</f>
        <v>1.0993211590791</v>
      </c>
      <c r="AA31" s="11" t="n">
        <f aca="false">10*LOG10((1+10^(-($J$10/10)))/(1-10^(-($J$10/10))))</f>
        <v>1.0993211590791</v>
      </c>
      <c r="AB31" s="155" t="n">
        <f aca="false">10^(-(H31+R31)/10)</f>
        <v>0.736177373637636</v>
      </c>
      <c r="AC31" s="142" t="n">
        <f aca="false">$J$2</f>
        <v>10</v>
      </c>
      <c r="AD31" s="156" t="n">
        <f aca="false">AD32</f>
        <v>7.9</v>
      </c>
      <c r="AE31" s="143" t="n">
        <f aca="false">IF(A31=$J$2,W31,0)</f>
        <v>0</v>
      </c>
    </row>
    <row r="32" s="8" customFormat="true" ht="15" hidden="false" customHeight="true" outlineLevel="0" collapsed="false">
      <c r="A32" s="146" t="n">
        <f aca="false">A31+$J$4</f>
        <v>13.5</v>
      </c>
      <c r="B32" s="36" t="n">
        <f aca="false">0.25*$E$4*$B$4*(1-($E$5/$B$4)^4)</f>
        <v>18.7786805555556</v>
      </c>
      <c r="C32" s="5" t="n">
        <f aca="false">0.7*$E$4*$B$5</f>
        <v>0.02604</v>
      </c>
      <c r="D32" s="147" t="n">
        <f aca="false">(0.187/(A32*$B$5))*(10^6/SQRT(B32^2+C32^2))</f>
        <v>1844.09102827781</v>
      </c>
      <c r="E32" s="147" t="n">
        <f aca="false">$E$3/A32</f>
        <v>74074.0740740741</v>
      </c>
      <c r="F32" s="148" t="n">
        <f aca="false">SQRT((1000*$J$5/D32)^2+(1000*$J$5/E32)^2+$P$4^2)</f>
        <v>472.827255349322</v>
      </c>
      <c r="G32" s="148" t="n">
        <f aca="false">SQRT(F32^2+(350000/$E$8)^2)</f>
        <v>588.273417214456</v>
      </c>
      <c r="H32" s="149" t="n">
        <f aca="false">-10*LOG10(1-1.425*EXP(-1.28*($P$2/G32)^2))</f>
        <v>0.932403355458071</v>
      </c>
      <c r="I32" s="36" t="n">
        <f aca="false">A32*$P$3*((1/(0.00094*$B$4)^4)+1.05)</f>
        <v>5.69820135729925</v>
      </c>
      <c r="J32" s="36" t="n">
        <f aca="false">(10^-6)*3.14*$P$6*B32*A32*$B$5</f>
        <v>0.433212663265306</v>
      </c>
      <c r="K32" s="36" t="n">
        <f aca="false">($B$9/SQRT(2))*(1-EXP(-1*J32^2))</f>
        <v>0.0967969598978752</v>
      </c>
      <c r="L32" s="36" t="n">
        <f aca="false">10*LOG10(1/SQRT(1-($J$6*K32)^2))</f>
        <v>1.35409189779271</v>
      </c>
      <c r="M32" s="36" t="n">
        <f aca="false">$P$5*10^9*($J$5/G32)*10^($B$8/10)</f>
        <v>0.000571162983347097</v>
      </c>
      <c r="N32" s="36" t="n">
        <f aca="false">10*LOG10(1/SQRT(1-($J$6^2)*M32))</f>
        <v>0.0623024055647681</v>
      </c>
      <c r="O32" s="36" t="n">
        <f aca="false">10*LOG10(1/SQRT(1-($J$6*$J$6*((($J$11/AB32)^2)+M32+(K32*K32)))))-$T$11-L32-N32</f>
        <v>0.0554110256118785</v>
      </c>
      <c r="P32" s="36" t="n">
        <f aca="false">Z32-AA32</f>
        <v>0</v>
      </c>
      <c r="Q32" s="36" t="n">
        <f aca="false">$B$10</f>
        <v>0</v>
      </c>
      <c r="R32" s="150" t="n">
        <f aca="false">-10*LOG10((2*SIN(3.1416*$P$9))/(3.1416*$P$9*(1-$P$9^2))-1)</f>
        <v>0.427267853361922</v>
      </c>
      <c r="S32" s="35" t="n">
        <f aca="false">$E$9-$E$10</f>
        <v>5.5</v>
      </c>
      <c r="T32" s="151" t="n">
        <f aca="false">H32+I32+L32+N32+O32+P32+Q32+R32</f>
        <v>8.5296778950886</v>
      </c>
      <c r="U32" s="36" t="n">
        <f aca="false">$E$10+I32</f>
        <v>8.19820135729925</v>
      </c>
      <c r="V32" s="36" t="n">
        <f aca="false">T32-I32</f>
        <v>2.83147653778935</v>
      </c>
      <c r="W32" s="152" t="n">
        <f aca="false">S32-T32</f>
        <v>-3.0296778950886</v>
      </c>
      <c r="X32" s="153" t="n">
        <f aca="false">$J$9-U32-R32-P32</f>
        <v>-19.6254692106612</v>
      </c>
      <c r="Y32" s="154" t="n">
        <f aca="false">(W33-W31)/2</f>
        <v>-0.510589671292067</v>
      </c>
      <c r="Z32" s="11" t="n">
        <f aca="false">10*LOG10((1+10^(-($B$6/10)))/(1-10^(-($B$6/10))))</f>
        <v>1.0993211590791</v>
      </c>
      <c r="AA32" s="11" t="n">
        <f aca="false">10*LOG10((1+10^(-($J$10/10)))/(1-10^(-($J$10/10))))</f>
        <v>1.0993211590791</v>
      </c>
      <c r="AB32" s="155" t="n">
        <f aca="false">10^(-(H32+R32)/10)</f>
        <v>0.731194437901199</v>
      </c>
      <c r="AC32" s="142" t="n">
        <f aca="false">$J$2</f>
        <v>10</v>
      </c>
      <c r="AD32" s="156" t="n">
        <f aca="false">AD33</f>
        <v>7.9</v>
      </c>
      <c r="AE32" s="143" t="n">
        <f aca="false">IF(A32=$J$2,W32,0)</f>
        <v>0</v>
      </c>
    </row>
    <row r="33" s="8" customFormat="true" ht="15" hidden="false" customHeight="true" outlineLevel="0" collapsed="false">
      <c r="A33" s="146" t="n">
        <f aca="false">A32+$J$4</f>
        <v>14</v>
      </c>
      <c r="B33" s="36" t="n">
        <f aca="false">0.25*$E$4*$B$4*(1-($E$5/$B$4)^4)</f>
        <v>18.7786805555556</v>
      </c>
      <c r="C33" s="5" t="n">
        <f aca="false">0.7*$E$4*$B$5</f>
        <v>0.02604</v>
      </c>
      <c r="D33" s="147" t="n">
        <f aca="false">(0.187/(A33*$B$5))*(10^6/SQRT(B33^2+C33^2))</f>
        <v>1778.23063441075</v>
      </c>
      <c r="E33" s="147" t="n">
        <f aca="false">$E$3/A33</f>
        <v>71428.5714285714</v>
      </c>
      <c r="F33" s="148" t="n">
        <f aca="false">SQRT((1000*$J$5/D33)^2+(1000*$J$5/E33)^2+$P$4^2)</f>
        <v>478.205327324619</v>
      </c>
      <c r="G33" s="148" t="n">
        <f aca="false">SQRT(F33^2+(350000/$E$8)^2)</f>
        <v>592.60470389767</v>
      </c>
      <c r="H33" s="149" t="n">
        <f aca="false">-10*LOG10(1-1.425*EXP(-1.28*($P$2/G33)^2))</f>
        <v>0.963224630964192</v>
      </c>
      <c r="I33" s="36" t="n">
        <f aca="false">A33*$P$3*((1/(0.00094*$B$4)^4)+1.05)</f>
        <v>5.90924585201404</v>
      </c>
      <c r="J33" s="36" t="n">
        <f aca="false">(10^-6)*3.14*$P$6*B33*A33*$B$5</f>
        <v>0.449257576719577</v>
      </c>
      <c r="K33" s="36" t="n">
        <f aca="false">($B$9/SQRT(2))*(1-EXP(-1*J33^2))</f>
        <v>0.103389245309538</v>
      </c>
      <c r="L33" s="36" t="n">
        <f aca="false">10*LOG10(1/SQRT(1-($J$6*K33)^2))</f>
        <v>1.63641360983963</v>
      </c>
      <c r="M33" s="36" t="n">
        <f aca="false">$P$5*10^9*($J$5/G33)*10^($B$8/10)</f>
        <v>0.000566988411988744</v>
      </c>
      <c r="N33" s="36" t="n">
        <f aca="false">10*LOG10(1/SQRT(1-($J$6^2)*M33))</f>
        <v>0.0618404974454208</v>
      </c>
      <c r="O33" s="36" t="n">
        <f aca="false">10*LOG10(1/SQRT(1-($J$6*$J$6*((($J$11/AB33)^2)+M33+(K33*K33)))))-$T$11-L33-N33</f>
        <v>0.0717186961000273</v>
      </c>
      <c r="P33" s="36" t="n">
        <f aca="false">Z33-AA33</f>
        <v>0</v>
      </c>
      <c r="Q33" s="36" t="n">
        <f aca="false">$B$10</f>
        <v>0</v>
      </c>
      <c r="R33" s="150" t="n">
        <f aca="false">-10*LOG10((2*SIN(3.1416*$P$9))/(3.1416*$P$9*(1-$P$9^2))-1)</f>
        <v>0.427267853361922</v>
      </c>
      <c r="S33" s="35" t="n">
        <f aca="false">$E$9-$E$10</f>
        <v>5.5</v>
      </c>
      <c r="T33" s="151" t="n">
        <f aca="false">H33+I33+L33+N33+O33+P33+Q33+R33</f>
        <v>9.06971113972523</v>
      </c>
      <c r="U33" s="36" t="n">
        <f aca="false">$E$10+I33</f>
        <v>8.40924585201404</v>
      </c>
      <c r="V33" s="36" t="n">
        <f aca="false">T33-I33</f>
        <v>3.16046528771119</v>
      </c>
      <c r="W33" s="152" t="n">
        <f aca="false">S33-T33</f>
        <v>-3.56971113972523</v>
      </c>
      <c r="X33" s="153" t="n">
        <f aca="false">$J$9-U33-R33-P33</f>
        <v>-19.836513705376</v>
      </c>
      <c r="Y33" s="154" t="n">
        <f aca="false">(W34-W32)/2</f>
        <v>-0.581435947163225</v>
      </c>
      <c r="Z33" s="11" t="n">
        <f aca="false">10*LOG10((1+10^(-($B$6/10)))/(1-10^(-($B$6/10))))</f>
        <v>1.0993211590791</v>
      </c>
      <c r="AA33" s="11" t="n">
        <f aca="false">10*LOG10((1+10^(-($J$10/10)))/(1-10^(-($J$10/10))))</f>
        <v>1.0993211590791</v>
      </c>
      <c r="AB33" s="155" t="n">
        <f aca="false">10^(-(H33+R33)/10)</f>
        <v>0.726023622627012</v>
      </c>
      <c r="AC33" s="142" t="n">
        <f aca="false">$J$2</f>
        <v>10</v>
      </c>
      <c r="AD33" s="156" t="n">
        <f aca="false">AD34</f>
        <v>7.9</v>
      </c>
      <c r="AE33" s="143" t="n">
        <f aca="false">IF(A33=$J$2,W33,0)</f>
        <v>0</v>
      </c>
    </row>
    <row r="34" s="8" customFormat="true" ht="15" hidden="false" customHeight="true" outlineLevel="0" collapsed="false">
      <c r="A34" s="146" t="n">
        <f aca="false">A33+$J$4</f>
        <v>14.5</v>
      </c>
      <c r="B34" s="36" t="n">
        <f aca="false">0.25*$E$4*$B$4*(1-($E$5/$B$4)^4)</f>
        <v>18.7786805555556</v>
      </c>
      <c r="C34" s="5" t="n">
        <f aca="false">0.7*$E$4*$B$5</f>
        <v>0.02604</v>
      </c>
      <c r="D34" s="147" t="n">
        <f aca="false">(0.187/(A34*$B$5))*(10^6/SQRT(B34^2+C34^2))</f>
        <v>1716.91233667244</v>
      </c>
      <c r="E34" s="147" t="n">
        <f aca="false">$E$3/A34</f>
        <v>68965.5172413793</v>
      </c>
      <c r="F34" s="148" t="n">
        <f aca="false">SQRT((1000*$J$5/D34)^2+(1000*$J$5/E34)^2+$P$4^2)</f>
        <v>483.715873877846</v>
      </c>
      <c r="G34" s="148" t="n">
        <f aca="false">SQRT(F34^2+(350000/$E$8)^2)</f>
        <v>597.060337521601</v>
      </c>
      <c r="H34" s="149" t="n">
        <f aca="false">-10*LOG10(1-1.425*EXP(-1.28*($P$2/G34)^2))</f>
        <v>0.995384263126368</v>
      </c>
      <c r="I34" s="36" t="n">
        <f aca="false">A34*$P$3*((1/(0.00094*$B$4)^4)+1.05)</f>
        <v>6.12029034672883</v>
      </c>
      <c r="J34" s="36" t="n">
        <f aca="false">(10^-6)*3.14*$P$6*B34*A34*$B$5</f>
        <v>0.465302490173847</v>
      </c>
      <c r="K34" s="36" t="n">
        <f aca="false">($B$9/SQRT(2))*(1-EXP(-1*J34^2))</f>
        <v>0.110123466665783</v>
      </c>
      <c r="L34" s="36" t="n">
        <f aca="false">10*LOG10(1/SQRT(1-($J$6*K34)^2))</f>
        <v>1.99258022777697</v>
      </c>
      <c r="M34" s="36" t="n">
        <f aca="false">$P$5*10^9*($J$5/G34)*10^($B$8/10)</f>
        <v>0.00056275719367784</v>
      </c>
      <c r="N34" s="36" t="n">
        <f aca="false">10*LOG10(1/SQRT(1-($J$6^2)*M34))</f>
        <v>0.0613724216950166</v>
      </c>
      <c r="O34" s="36" t="n">
        <f aca="false">10*LOG10(1/SQRT(1-($J$6*$J$6*((($J$11/AB34)^2)+M34+(K34*K34)))))-$T$11-L34-N34</f>
        <v>0.0956546767259484</v>
      </c>
      <c r="P34" s="36" t="n">
        <f aca="false">Z34-AA34</f>
        <v>0</v>
      </c>
      <c r="Q34" s="36" t="n">
        <f aca="false">$B$10</f>
        <v>0</v>
      </c>
      <c r="R34" s="150" t="n">
        <f aca="false">-10*LOG10((2*SIN(3.1416*$P$9))/(3.1416*$P$9*(1-$P$9^2))-1)</f>
        <v>0.427267853361922</v>
      </c>
      <c r="S34" s="35" t="n">
        <f aca="false">$E$9-$E$10</f>
        <v>5.5</v>
      </c>
      <c r="T34" s="151" t="n">
        <f aca="false">H34+I34+L34+N34+O34+P34+Q34+R34</f>
        <v>9.69254978941505</v>
      </c>
      <c r="U34" s="36" t="n">
        <f aca="false">$E$10+I34</f>
        <v>8.62029034672883</v>
      </c>
      <c r="V34" s="36" t="n">
        <f aca="false">T34-I34</f>
        <v>3.57225944268623</v>
      </c>
      <c r="W34" s="152" t="n">
        <f aca="false">S34-T34</f>
        <v>-4.19254978941505</v>
      </c>
      <c r="X34" s="153" t="n">
        <f aca="false">$J$9-U34-R34-P34</f>
        <v>-20.0475582000907</v>
      </c>
      <c r="Y34" s="154" t="n">
        <f aca="false">(W35-W33)/2</f>
        <v>-0.685877216092556</v>
      </c>
      <c r="Z34" s="11" t="n">
        <f aca="false">10*LOG10((1+10^(-($B$6/10)))/(1-10^(-($B$6/10))))</f>
        <v>1.0993211590791</v>
      </c>
      <c r="AA34" s="11" t="n">
        <f aca="false">10*LOG10((1+10^(-($J$10/10)))/(1-10^(-($J$10/10))))</f>
        <v>1.0993211590791</v>
      </c>
      <c r="AB34" s="155" t="n">
        <f aca="false">10^(-(H34+R34)/10)</f>
        <v>0.720667253186413</v>
      </c>
      <c r="AC34" s="142" t="n">
        <f aca="false">$J$2</f>
        <v>10</v>
      </c>
      <c r="AD34" s="156" t="n">
        <f aca="false">AD35</f>
        <v>7.9</v>
      </c>
      <c r="AE34" s="143" t="n">
        <f aca="false">IF(A34=$J$2,W34,0)</f>
        <v>0</v>
      </c>
    </row>
    <row r="35" s="175" customFormat="true" ht="15" hidden="false" customHeight="true" outlineLevel="0" collapsed="false">
      <c r="A35" s="159" t="n">
        <f aca="false">A34+$J$4</f>
        <v>15</v>
      </c>
      <c r="B35" s="160" t="n">
        <f aca="false">0.25*$E$4*$B$4*(1-($E$5/$B$4)^4)</f>
        <v>18.7786805555556</v>
      </c>
      <c r="C35" s="161" t="n">
        <f aca="false">0.7*$E$4*$B$5</f>
        <v>0.02604</v>
      </c>
      <c r="D35" s="162" t="n">
        <f aca="false">(0.187/(A35*$B$5))*(10^6/SQRT(B35^2+C35^2))</f>
        <v>1659.68192545003</v>
      </c>
      <c r="E35" s="162" t="n">
        <f aca="false">$E$3/A35</f>
        <v>66666.6666666667</v>
      </c>
      <c r="F35" s="163" t="n">
        <f aca="false">SQRT((1000*$J$5/D35)^2+(1000*$J$5/E35)^2+$P$4^2)</f>
        <v>489.354419700548</v>
      </c>
      <c r="G35" s="163" t="n">
        <f aca="false">SQRT(F35^2+(350000/$E$8)^2)</f>
        <v>601.637555410615</v>
      </c>
      <c r="H35" s="164" t="n">
        <f aca="false">-10*LOG10(1-1.425*EXP(-1.28*($P$2/G35)^2))</f>
        <v>1.02889427768878</v>
      </c>
      <c r="I35" s="160" t="n">
        <f aca="false">A35*$P$3*((1/(0.00094*$B$4)^4)+1.05)</f>
        <v>6.33133484144361</v>
      </c>
      <c r="J35" s="160" t="n">
        <f aca="false">(10^-6)*3.14*$P$6*B35*A35*$B$5</f>
        <v>0.481347403628118</v>
      </c>
      <c r="K35" s="160" t="n">
        <f aca="false">($B$9/SQRT(2))*(1-EXP(-1*J35^2))</f>
        <v>0.11699067406847</v>
      </c>
      <c r="L35" s="160" t="n">
        <f aca="false">10*LOG10(1/SQRT(1-($J$6*K35)^2))</f>
        <v>2.45912015507346</v>
      </c>
      <c r="M35" s="160" t="n">
        <f aca="false">$P$5*10^9*($J$5/G35)*10^($B$8/10)</f>
        <v>0.000558475774955042</v>
      </c>
      <c r="N35" s="160" t="n">
        <f aca="false">10*LOG10(1/SQRT(1-($J$6^2)*M35))</f>
        <v>0.0608988952343065</v>
      </c>
      <c r="O35" s="160" t="n">
        <f aca="false">10*LOG10(1/SQRT(1-($J$6*$J$6*((($J$11/AB35)^2)+M35+(K35*K35)))))-$T$11-L35-N35</f>
        <v>0.133949549108266</v>
      </c>
      <c r="P35" s="160" t="n">
        <f aca="false">Z35-AA35</f>
        <v>0</v>
      </c>
      <c r="Q35" s="160" t="n">
        <f aca="false">$B$10</f>
        <v>0</v>
      </c>
      <c r="R35" s="165" t="n">
        <f aca="false">-10*LOG10((2*SIN(3.1416*$P$9))/(3.1416*$P$9*(1-$P$9^2))-1)</f>
        <v>0.427267853361922</v>
      </c>
      <c r="S35" s="166" t="n">
        <f aca="false">$E$9-$E$10</f>
        <v>5.5</v>
      </c>
      <c r="T35" s="167" t="n">
        <f aca="false">H35+I35+L35+N35+O35+P35+Q35+R35</f>
        <v>10.4414655719103</v>
      </c>
      <c r="U35" s="160" t="n">
        <f aca="false">$E$10+I35</f>
        <v>8.83133484144361</v>
      </c>
      <c r="V35" s="160" t="n">
        <f aca="false">T35-I35</f>
        <v>4.11013073046673</v>
      </c>
      <c r="W35" s="168" t="n">
        <f aca="false">S35-T35</f>
        <v>-4.94146557191034</v>
      </c>
      <c r="X35" s="169" t="n">
        <f aca="false">$J$9-U35-R35-P35</f>
        <v>-20.2586026948055</v>
      </c>
      <c r="Y35" s="170"/>
      <c r="Z35" s="160" t="n">
        <f aca="false">10*LOG10((1+10^(-($B$6/10)))/(1-10^(-($B$6/10))))</f>
        <v>1.0993211590791</v>
      </c>
      <c r="AA35" s="160" t="n">
        <f aca="false">10*LOG10((1+10^(-($J$10/10)))/(1-10^(-($J$10/10))))</f>
        <v>1.0993211590791</v>
      </c>
      <c r="AB35" s="171" t="n">
        <f aca="false">10^(-(H35+R35)/10)</f>
        <v>0.71512800696354</v>
      </c>
      <c r="AC35" s="172" t="n">
        <f aca="false">$J$2</f>
        <v>10</v>
      </c>
      <c r="AD35" s="173" t="n">
        <f aca="false">ROUNDUP(E9,0)-0.1</f>
        <v>7.9</v>
      </c>
      <c r="AE35" s="174" t="n">
        <f aca="false">IF(A35=$J$2,W35,0)</f>
        <v>0</v>
      </c>
    </row>
    <row r="36" customFormat="false" ht="15" hidden="false" customHeight="true" outlineLevel="0" collapsed="false">
      <c r="A36" s="20"/>
      <c r="B36" s="19"/>
      <c r="C36" s="19"/>
      <c r="D36" s="18"/>
      <c r="E36" s="19"/>
      <c r="F36" s="19"/>
      <c r="G36" s="20"/>
      <c r="H36" s="21"/>
      <c r="I36" s="21"/>
      <c r="J36" s="21"/>
      <c r="K36" s="21"/>
      <c r="L36" s="19"/>
      <c r="M36" s="21"/>
      <c r="N36" s="21"/>
      <c r="O36" s="21"/>
      <c r="P36" s="21"/>
      <c r="Q36" s="21"/>
      <c r="R36" s="176"/>
      <c r="S36" s="50"/>
      <c r="T36" s="177"/>
      <c r="V36" s="177"/>
      <c r="W36" s="177"/>
      <c r="X36" s="178"/>
      <c r="AE36" s="179" t="n">
        <f aca="false">SUM(AE15:AE35)</f>
        <v>-0.335601629742296</v>
      </c>
    </row>
    <row r="37" s="8" customFormat="true" ht="15" hidden="false" customHeight="true" outlineLevel="0" collapsed="false">
      <c r="A37" s="2" t="s">
        <v>0</v>
      </c>
      <c r="B37" s="13"/>
      <c r="C37" s="13"/>
      <c r="D37" s="14"/>
      <c r="E37" s="13"/>
      <c r="F37" s="13"/>
      <c r="G37" s="15"/>
      <c r="X37" s="180"/>
      <c r="Y37" s="180"/>
    </row>
    <row r="38" s="8" customFormat="true" ht="15" hidden="false" customHeight="true" outlineLevel="0" collapsed="false">
      <c r="A38" s="9" t="s">
        <v>123</v>
      </c>
      <c r="B38" s="13"/>
      <c r="C38" s="13"/>
      <c r="D38" s="14"/>
      <c r="E38" s="13"/>
      <c r="F38" s="13"/>
      <c r="G38" s="15"/>
      <c r="K38" s="11"/>
      <c r="L38" s="13"/>
      <c r="M38" s="11"/>
      <c r="N38" s="11"/>
      <c r="O38" s="11"/>
      <c r="P38" s="11"/>
      <c r="Q38" s="11"/>
      <c r="R38" s="181"/>
      <c r="S38" s="16"/>
      <c r="T38" s="11"/>
      <c r="U38" s="182"/>
      <c r="V38" s="11"/>
      <c r="X38" s="180"/>
      <c r="Y38" s="180"/>
    </row>
    <row r="39" s="8" customFormat="true" ht="15" hidden="false" customHeight="true" outlineLevel="0" collapsed="false">
      <c r="A39" s="22"/>
      <c r="B39" s="12"/>
      <c r="C39" s="183"/>
      <c r="D39" s="183"/>
      <c r="E39" s="183"/>
      <c r="F39" s="183"/>
      <c r="G39" s="183"/>
      <c r="H39" s="183"/>
      <c r="I39" s="183"/>
      <c r="J39" s="183"/>
      <c r="K39" s="183"/>
      <c r="L39" s="13"/>
      <c r="M39" s="11"/>
      <c r="N39" s="11"/>
      <c r="O39" s="11"/>
      <c r="P39" s="11"/>
      <c r="Q39" s="11"/>
      <c r="R39" s="181"/>
      <c r="S39" s="16"/>
      <c r="T39" s="11"/>
      <c r="U39" s="182"/>
      <c r="V39" s="11"/>
      <c r="X39" s="180"/>
      <c r="Y39" s="180"/>
    </row>
    <row r="40" s="8" customFormat="true" ht="15" hidden="false" customHeight="true" outlineLevel="0" collapsed="false">
      <c r="A40" s="9"/>
      <c r="B40" s="13"/>
      <c r="C40" s="13"/>
      <c r="D40" s="14"/>
      <c r="E40" s="13"/>
      <c r="F40" s="13"/>
      <c r="G40" s="15"/>
      <c r="H40" s="11"/>
      <c r="I40" s="11"/>
      <c r="J40" s="11"/>
      <c r="K40" s="11"/>
      <c r="L40" s="13"/>
      <c r="M40" s="11"/>
      <c r="N40" s="11"/>
      <c r="O40" s="11"/>
      <c r="P40" s="11"/>
      <c r="Q40" s="11"/>
      <c r="R40" s="181"/>
      <c r="S40" s="16"/>
      <c r="T40" s="11"/>
      <c r="U40" s="182"/>
      <c r="V40" s="11"/>
      <c r="X40" s="180"/>
      <c r="Y40" s="180"/>
    </row>
    <row r="41" s="8" customFormat="true" ht="15" hidden="false" customHeight="true" outlineLevel="0" collapsed="false">
      <c r="A41" s="16"/>
      <c r="B41" s="13"/>
      <c r="C41" s="13"/>
      <c r="D41" s="14"/>
      <c r="E41" s="13"/>
      <c r="F41" s="13"/>
      <c r="G41" s="15"/>
      <c r="H41" s="11"/>
      <c r="I41" s="11"/>
      <c r="J41" s="11"/>
      <c r="K41" s="11"/>
      <c r="L41" s="13"/>
      <c r="M41" s="11"/>
      <c r="N41" s="11"/>
      <c r="O41" s="11"/>
      <c r="P41" s="11"/>
      <c r="Q41" s="11"/>
      <c r="R41" s="181"/>
      <c r="S41" s="16"/>
      <c r="T41" s="11"/>
      <c r="U41" s="182"/>
      <c r="V41" s="11"/>
      <c r="X41" s="180"/>
      <c r="Y41" s="180"/>
    </row>
    <row r="42" s="8" customFormat="true" ht="15" hidden="false" customHeight="true" outlineLevel="0" collapsed="false">
      <c r="A42" s="16"/>
      <c r="B42" s="13"/>
      <c r="C42" s="13"/>
      <c r="D42" s="14"/>
      <c r="E42" s="13"/>
      <c r="F42" s="13"/>
      <c r="G42" s="15"/>
      <c r="H42" s="11"/>
      <c r="I42" s="11"/>
      <c r="J42" s="11"/>
      <c r="K42" s="11"/>
      <c r="L42" s="13"/>
      <c r="M42" s="11"/>
      <c r="N42" s="11"/>
      <c r="O42" s="11"/>
      <c r="P42" s="11"/>
      <c r="Q42" s="11"/>
      <c r="R42" s="181"/>
      <c r="S42" s="16"/>
      <c r="T42" s="11"/>
      <c r="U42" s="182"/>
      <c r="V42" s="11"/>
      <c r="X42" s="180"/>
      <c r="Y42" s="180"/>
    </row>
    <row r="43" s="8" customFormat="true" ht="15" hidden="false" customHeight="true" outlineLevel="0" collapsed="false">
      <c r="A43" s="15"/>
      <c r="D43" s="14"/>
      <c r="E43" s="13"/>
      <c r="F43" s="13"/>
      <c r="G43" s="15"/>
      <c r="H43" s="11"/>
      <c r="I43" s="11"/>
      <c r="J43" s="11"/>
      <c r="K43" s="11"/>
      <c r="L43" s="13"/>
      <c r="M43" s="11"/>
      <c r="N43" s="11"/>
      <c r="O43" s="11"/>
      <c r="P43" s="11"/>
      <c r="Q43" s="11"/>
      <c r="R43" s="181"/>
      <c r="S43" s="16"/>
      <c r="T43" s="11"/>
      <c r="U43" s="182"/>
      <c r="V43" s="11"/>
      <c r="X43" s="180"/>
      <c r="Y43" s="180"/>
    </row>
    <row r="44" s="8" customFormat="true" ht="15" hidden="false" customHeight="true" outlineLevel="0" collapsed="false">
      <c r="A44" s="15"/>
      <c r="B44" s="13"/>
      <c r="D44" s="14"/>
      <c r="E44" s="13"/>
      <c r="F44" s="13"/>
      <c r="G44" s="15"/>
      <c r="H44" s="11"/>
      <c r="I44" s="11"/>
      <c r="J44" s="11"/>
      <c r="K44" s="11"/>
      <c r="L44" s="13"/>
      <c r="M44" s="11"/>
      <c r="N44" s="11"/>
      <c r="O44" s="11"/>
      <c r="P44" s="11"/>
      <c r="Q44" s="11"/>
      <c r="R44" s="181"/>
      <c r="S44" s="16"/>
      <c r="T44" s="11"/>
      <c r="U44" s="182"/>
      <c r="V44" s="11"/>
      <c r="X44" s="180"/>
      <c r="Y44" s="180"/>
    </row>
    <row r="45" s="8" customFormat="true" ht="15" hidden="false" customHeight="true" outlineLevel="0" collapsed="false">
      <c r="A45" s="15"/>
      <c r="B45" s="13"/>
      <c r="D45" s="14"/>
      <c r="E45" s="13"/>
      <c r="F45" s="13"/>
      <c r="G45" s="15"/>
      <c r="H45" s="11"/>
      <c r="I45" s="11"/>
      <c r="J45" s="11"/>
      <c r="K45" s="11"/>
      <c r="L45" s="13"/>
      <c r="M45" s="11"/>
      <c r="N45" s="11"/>
      <c r="O45" s="11"/>
      <c r="P45" s="11"/>
      <c r="Q45" s="11"/>
      <c r="R45" s="181"/>
      <c r="S45" s="16"/>
      <c r="T45" s="11"/>
      <c r="U45" s="182"/>
      <c r="V45" s="11"/>
      <c r="X45" s="180"/>
      <c r="Y45" s="180"/>
    </row>
    <row r="46" customFormat="false" ht="15" hidden="false" customHeight="true" outlineLevel="0" collapsed="false">
      <c r="A46" s="15"/>
      <c r="B46" s="13"/>
      <c r="D46" s="18"/>
      <c r="E46" s="19"/>
      <c r="F46" s="19"/>
      <c r="G46" s="20"/>
      <c r="H46" s="21"/>
      <c r="I46" s="21"/>
      <c r="J46" s="21"/>
      <c r="K46" s="21"/>
      <c r="L46" s="19"/>
      <c r="M46" s="21"/>
      <c r="N46" s="21"/>
      <c r="O46" s="21"/>
      <c r="P46" s="21"/>
      <c r="Q46" s="21"/>
      <c r="R46" s="176"/>
      <c r="S46" s="50"/>
      <c r="T46" s="21"/>
      <c r="V46" s="21"/>
    </row>
    <row r="47" customFormat="false" ht="15" hidden="false" customHeight="true" outlineLevel="0" collapsed="false">
      <c r="A47" s="20"/>
      <c r="B47" s="13"/>
      <c r="C47" s="19"/>
      <c r="D47" s="18"/>
      <c r="E47" s="19"/>
      <c r="F47" s="19"/>
      <c r="G47" s="20"/>
      <c r="H47" s="21"/>
      <c r="I47" s="21"/>
      <c r="J47" s="21"/>
      <c r="K47" s="21"/>
      <c r="L47" s="19"/>
      <c r="M47" s="21"/>
      <c r="N47" s="19"/>
      <c r="O47" s="19"/>
      <c r="P47" s="19"/>
      <c r="Q47" s="21"/>
      <c r="R47" s="176"/>
      <c r="S47" s="50"/>
      <c r="T47" s="21"/>
      <c r="V47" s="21"/>
    </row>
    <row r="48" customFormat="false" ht="15" hidden="false" customHeight="true" outlineLevel="0" collapsed="false">
      <c r="A48" s="20"/>
      <c r="B48" s="13"/>
      <c r="C48" s="19"/>
      <c r="D48" s="18"/>
      <c r="E48" s="19"/>
      <c r="F48" s="19"/>
      <c r="G48" s="20"/>
      <c r="H48" s="21"/>
      <c r="I48" s="21"/>
      <c r="J48" s="21"/>
      <c r="K48" s="21"/>
      <c r="L48" s="19"/>
      <c r="M48" s="21"/>
      <c r="N48" s="19"/>
      <c r="O48" s="19"/>
      <c r="P48" s="19"/>
      <c r="Q48" s="19"/>
      <c r="R48" s="184"/>
      <c r="S48" s="50"/>
      <c r="T48" s="21"/>
      <c r="V48" s="21"/>
    </row>
    <row r="49" customFormat="false" ht="15" hidden="false" customHeight="true" outlineLevel="0" collapsed="false">
      <c r="A49" s="16"/>
      <c r="B49" s="13"/>
      <c r="C49" s="19"/>
      <c r="D49" s="18"/>
      <c r="E49" s="19"/>
      <c r="F49" s="19"/>
      <c r="G49" s="20"/>
      <c r="H49" s="21"/>
      <c r="I49" s="21"/>
      <c r="J49" s="21"/>
      <c r="K49" s="21"/>
      <c r="L49" s="19"/>
      <c r="M49" s="21"/>
      <c r="N49" s="19"/>
      <c r="O49" s="19"/>
      <c r="P49" s="19"/>
      <c r="Q49" s="21"/>
      <c r="R49" s="176"/>
      <c r="S49" s="50"/>
      <c r="T49" s="21"/>
      <c r="V49" s="21"/>
    </row>
    <row r="50" customFormat="false" ht="15" hidden="false" customHeight="true" outlineLevel="0" collapsed="false">
      <c r="A50" s="23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</row>
    <row r="51" customFormat="false" ht="15" hidden="false" customHeight="true" outlineLevel="0" collapsed="false">
      <c r="A51" s="16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1"/>
      <c r="O51" s="21"/>
      <c r="P51" s="21"/>
    </row>
    <row r="52" customFormat="false" ht="15" hidden="false" customHeight="true" outlineLevel="0" collapsed="false">
      <c r="A52" s="23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1"/>
      <c r="O52" s="21"/>
      <c r="P52" s="21"/>
    </row>
    <row r="53" customFormat="false" ht="15" hidden="false" customHeight="true" outlineLevel="0" collapsed="false">
      <c r="A53" s="15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1"/>
      <c r="O53" s="21"/>
      <c r="P53" s="21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1"/>
      <c r="O54" s="21"/>
      <c r="P54" s="21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1"/>
      <c r="O55" s="21"/>
      <c r="P55" s="21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1"/>
      <c r="O56" s="21"/>
      <c r="P56" s="21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1"/>
      <c r="O57" s="21"/>
      <c r="P57" s="21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1"/>
      <c r="O58" s="21"/>
      <c r="P58" s="21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1"/>
      <c r="O59" s="21"/>
      <c r="P59" s="21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1"/>
      <c r="O60" s="21"/>
      <c r="P60" s="21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1"/>
      <c r="O61" s="21"/>
      <c r="P61" s="21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1"/>
      <c r="O62" s="21"/>
      <c r="P62" s="21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1"/>
      <c r="O63" s="21"/>
      <c r="P63" s="21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1"/>
      <c r="O64" s="21"/>
      <c r="P64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1"/>
      <c r="O65" s="21"/>
      <c r="P65" s="21"/>
    </row>
    <row r="66" customFormat="false" ht="15" hidden="false" customHeight="true" outlineLevel="0" collapsed="false">
      <c r="A66" s="20"/>
      <c r="B66" s="19"/>
      <c r="C66" s="19"/>
      <c r="D66" s="18"/>
      <c r="E66" s="19"/>
      <c r="F66" s="19"/>
      <c r="G66" s="20"/>
      <c r="H66" s="21"/>
      <c r="I66" s="21"/>
      <c r="J66" s="21"/>
      <c r="K66" s="21"/>
      <c r="L66" s="19"/>
      <c r="M66" s="21"/>
      <c r="N66" s="21"/>
      <c r="O66" s="21"/>
      <c r="P66" s="21"/>
    </row>
    <row r="67" customFormat="false" ht="15" hidden="false" customHeight="true" outlineLevel="0" collapsed="false">
      <c r="A67" s="20"/>
      <c r="B67" s="19"/>
      <c r="C67" s="19"/>
      <c r="D67" s="18"/>
      <c r="E67" s="19"/>
      <c r="F67" s="19"/>
      <c r="G67" s="20"/>
      <c r="H67" s="21"/>
      <c r="I67" s="21"/>
      <c r="J67" s="21"/>
      <c r="K67" s="21"/>
      <c r="L67" s="19"/>
      <c r="M67" s="21"/>
      <c r="N67" s="21"/>
      <c r="O67" s="21"/>
      <c r="P67" s="21"/>
    </row>
    <row r="68" customFormat="false" ht="15" hidden="false" customHeight="true" outlineLevel="0" collapsed="false">
      <c r="A68" s="20"/>
      <c r="B68" s="19"/>
      <c r="C68" s="19"/>
      <c r="D68" s="18"/>
      <c r="E68" s="19"/>
      <c r="F68" s="19"/>
      <c r="G68" s="20"/>
      <c r="H68" s="21"/>
      <c r="I68" s="21"/>
      <c r="J68" s="21"/>
      <c r="K68" s="21"/>
      <c r="L68" s="19"/>
      <c r="M68" s="21"/>
      <c r="N68" s="21"/>
      <c r="O68" s="21"/>
      <c r="P68" s="21"/>
    </row>
    <row r="69" customFormat="false" ht="15" hidden="false" customHeight="true" outlineLevel="0" collapsed="false">
      <c r="A69" s="20"/>
      <c r="B69" s="19"/>
      <c r="C69" s="19"/>
      <c r="D69" s="18"/>
      <c r="E69" s="19"/>
      <c r="F69" s="19"/>
      <c r="G69" s="20"/>
      <c r="H69" s="21"/>
      <c r="I69" s="21"/>
      <c r="J69" s="21"/>
      <c r="K69" s="21"/>
      <c r="L69" s="19"/>
      <c r="M69" s="21"/>
      <c r="N69" s="21"/>
      <c r="O69" s="21"/>
      <c r="P69" s="21"/>
    </row>
    <row r="70" customFormat="false" ht="15" hidden="false" customHeight="true" outlineLevel="0" collapsed="false">
      <c r="A70" s="20"/>
      <c r="B70" s="19"/>
      <c r="C70" s="19"/>
      <c r="D70" s="18"/>
      <c r="E70" s="19"/>
      <c r="F70" s="19"/>
      <c r="G70" s="20"/>
      <c r="H70" s="21"/>
      <c r="I70" s="21"/>
      <c r="J70" s="21"/>
      <c r="K70" s="21"/>
      <c r="L70" s="19"/>
      <c r="M70" s="21"/>
      <c r="N70" s="21"/>
      <c r="O70" s="21"/>
      <c r="P70" s="21"/>
    </row>
    <row r="71" customFormat="false" ht="15" hidden="false" customHeight="true" outlineLevel="0" collapsed="false">
      <c r="A71" s="185"/>
      <c r="B71" s="21"/>
      <c r="C71" s="20"/>
      <c r="D71" s="18"/>
      <c r="E71" s="19"/>
      <c r="F71" s="19"/>
      <c r="G71" s="20"/>
      <c r="H71" s="21"/>
      <c r="I71" s="21"/>
      <c r="J71" s="21"/>
      <c r="K71" s="21"/>
      <c r="L71" s="19"/>
      <c r="M71" s="19"/>
      <c r="N71" s="19"/>
      <c r="O71" s="19"/>
      <c r="P71" s="19"/>
    </row>
    <row r="72" customFormat="false" ht="15" hidden="false" customHeight="true" outlineLevel="0" collapsed="false">
      <c r="A72" s="50"/>
      <c r="B72" s="19"/>
      <c r="C72" s="186"/>
      <c r="D72" s="18"/>
      <c r="E72" s="19"/>
      <c r="F72" s="19"/>
      <c r="G72" s="20"/>
      <c r="H72" s="21"/>
      <c r="I72" s="21"/>
      <c r="J72" s="21"/>
      <c r="K72" s="19"/>
      <c r="L72" s="19"/>
      <c r="M72" s="19"/>
      <c r="N72" s="19"/>
      <c r="O72" s="19"/>
      <c r="P72" s="19"/>
    </row>
    <row r="73" customFormat="false" ht="15" hidden="false" customHeight="true" outlineLevel="0" collapsed="false">
      <c r="A73" s="21"/>
      <c r="B73" s="21"/>
      <c r="C73" s="21"/>
      <c r="D73" s="18"/>
      <c r="E73" s="19"/>
      <c r="F73" s="19"/>
      <c r="G73" s="20"/>
      <c r="H73" s="21"/>
      <c r="I73" s="21"/>
      <c r="J73" s="21"/>
      <c r="K73" s="21"/>
      <c r="L73" s="19"/>
      <c r="M73" s="19"/>
      <c r="N73" s="19"/>
      <c r="O73" s="19"/>
      <c r="P73" s="19"/>
    </row>
    <row r="74" customFormat="false" ht="15" hidden="false" customHeight="true" outlineLevel="0" collapsed="false">
      <c r="A74" s="187"/>
      <c r="B74" s="185"/>
      <c r="C74" s="185"/>
      <c r="D74" s="18"/>
      <c r="E74" s="19"/>
      <c r="F74" s="19"/>
      <c r="G74" s="20"/>
      <c r="H74" s="21"/>
      <c r="I74" s="21"/>
      <c r="J74" s="21"/>
      <c r="K74" s="19"/>
      <c r="L74" s="18"/>
      <c r="M74" s="19"/>
      <c r="N74" s="19"/>
      <c r="O74" s="19"/>
      <c r="P74" s="19"/>
    </row>
    <row r="75" customFormat="false" ht="15" hidden="false" customHeight="true" outlineLevel="0" collapsed="false">
      <c r="A75" s="188"/>
      <c r="B75" s="185"/>
      <c r="C75" s="185"/>
      <c r="D75" s="18"/>
      <c r="E75" s="19"/>
      <c r="F75" s="19"/>
      <c r="G75" s="20"/>
      <c r="H75" s="21"/>
      <c r="I75" s="21"/>
      <c r="J75" s="21"/>
      <c r="K75" s="21"/>
      <c r="L75" s="19"/>
      <c r="M75" s="19"/>
      <c r="N75" s="19"/>
      <c r="O75" s="19"/>
      <c r="P75" s="19"/>
    </row>
    <row r="76" customFormat="false" ht="15" hidden="false" customHeight="true" outlineLevel="0" collapsed="false">
      <c r="A76" s="188"/>
      <c r="B76" s="185"/>
      <c r="C76" s="185"/>
      <c r="D76" s="18"/>
      <c r="E76" s="19"/>
      <c r="F76" s="19"/>
      <c r="G76" s="20"/>
      <c r="H76" s="21"/>
      <c r="I76" s="21"/>
      <c r="J76" s="21"/>
      <c r="K76" s="21"/>
      <c r="L76" s="19"/>
      <c r="M76" s="19"/>
      <c r="N76" s="19"/>
      <c r="O76" s="19"/>
      <c r="P76" s="19"/>
    </row>
    <row r="77" customFormat="false" ht="15" hidden="false" customHeight="true" outlineLevel="0" collapsed="false">
      <c r="A77" s="188"/>
      <c r="B77" s="185"/>
      <c r="C77" s="185"/>
      <c r="D77" s="18"/>
      <c r="E77" s="19"/>
      <c r="F77" s="19"/>
      <c r="G77" s="20"/>
      <c r="H77" s="21"/>
      <c r="I77" s="21"/>
      <c r="J77" s="21"/>
      <c r="K77" s="21"/>
      <c r="L77" s="19"/>
      <c r="M77" s="19"/>
      <c r="N77" s="19"/>
      <c r="O77" s="19"/>
      <c r="P77" s="19"/>
    </row>
    <row r="78" customFormat="false" ht="15" hidden="false" customHeight="true" outlineLevel="0" collapsed="false">
      <c r="A78" s="188"/>
      <c r="B78" s="185"/>
      <c r="C78" s="185"/>
      <c r="D78" s="18"/>
      <c r="E78" s="19"/>
      <c r="F78" s="19"/>
      <c r="G78" s="20"/>
      <c r="H78" s="21"/>
      <c r="I78" s="21"/>
      <c r="J78" s="21"/>
      <c r="K78" s="21"/>
      <c r="L78" s="19"/>
      <c r="M78" s="19"/>
      <c r="N78" s="19"/>
      <c r="O78" s="19"/>
      <c r="P78" s="19"/>
    </row>
    <row r="79" customFormat="false" ht="15" hidden="false" customHeight="true" outlineLevel="0" collapsed="false">
      <c r="A79" s="188"/>
      <c r="B79" s="185"/>
      <c r="C79" s="185"/>
      <c r="D79" s="18"/>
      <c r="E79" s="19"/>
      <c r="F79" s="19"/>
      <c r="G79" s="20"/>
      <c r="H79" s="21"/>
      <c r="I79" s="21"/>
      <c r="J79" s="21"/>
      <c r="K79" s="21"/>
      <c r="L79" s="19"/>
      <c r="M79" s="19"/>
      <c r="N79" s="19"/>
      <c r="O79" s="19"/>
      <c r="P79" s="19"/>
    </row>
    <row r="80" customFormat="false" ht="15" hidden="false" customHeight="true" outlineLevel="0" collapsed="false">
      <c r="A80" s="188"/>
      <c r="B80" s="185"/>
      <c r="C80" s="185"/>
      <c r="D80" s="18"/>
      <c r="E80" s="19"/>
      <c r="F80" s="19"/>
      <c r="G80" s="20"/>
      <c r="H80" s="21"/>
      <c r="I80" s="21"/>
      <c r="J80" s="21"/>
      <c r="K80" s="21"/>
      <c r="L80" s="19"/>
      <c r="M80" s="19"/>
      <c r="N80" s="19"/>
      <c r="O80" s="19"/>
      <c r="P80" s="19"/>
    </row>
    <row r="81" customFormat="false" ht="15" hidden="false" customHeight="true" outlineLevel="0" collapsed="false">
      <c r="A81" s="188"/>
      <c r="B81" s="185"/>
      <c r="C81" s="185"/>
      <c r="D81" s="18"/>
      <c r="E81" s="19"/>
      <c r="F81" s="19"/>
      <c r="G81" s="20"/>
      <c r="H81" s="21"/>
      <c r="I81" s="21"/>
      <c r="J81" s="21"/>
      <c r="K81" s="21"/>
      <c r="L81" s="19"/>
      <c r="M81" s="19"/>
      <c r="N81" s="19"/>
      <c r="O81" s="19"/>
      <c r="P81" s="19"/>
    </row>
    <row r="82" customFormat="false" ht="15" hidden="false" customHeight="true" outlineLevel="0" collapsed="false">
      <c r="A82" s="188"/>
      <c r="B82" s="185"/>
      <c r="C82" s="185"/>
      <c r="D82" s="18"/>
      <c r="E82" s="19"/>
      <c r="F82" s="19"/>
      <c r="G82" s="20"/>
      <c r="H82" s="21"/>
      <c r="I82" s="21"/>
      <c r="J82" s="21"/>
      <c r="K82" s="21"/>
      <c r="L82" s="19"/>
      <c r="M82" s="19"/>
      <c r="N82" s="19"/>
      <c r="O82" s="19"/>
      <c r="P82" s="19"/>
    </row>
    <row r="83" customFormat="false" ht="15" hidden="false" customHeight="true" outlineLevel="0" collapsed="false">
      <c r="A83" s="188"/>
      <c r="B83" s="185"/>
      <c r="C83" s="185"/>
      <c r="D83" s="18"/>
      <c r="E83" s="19"/>
      <c r="F83" s="19"/>
      <c r="G83" s="20"/>
      <c r="H83" s="21"/>
      <c r="I83" s="21"/>
      <c r="J83" s="21"/>
      <c r="K83" s="21"/>
      <c r="L83" s="19"/>
      <c r="M83" s="19"/>
      <c r="N83" s="19"/>
      <c r="O83" s="19"/>
      <c r="P83" s="19"/>
    </row>
    <row r="84" customFormat="false" ht="15" hidden="false" customHeight="true" outlineLevel="0" collapsed="false">
      <c r="A84" s="188"/>
      <c r="B84" s="185"/>
      <c r="C84" s="185"/>
      <c r="D84" s="18"/>
      <c r="E84" s="19"/>
      <c r="F84" s="19"/>
      <c r="G84" s="20"/>
      <c r="H84" s="21"/>
      <c r="I84" s="21"/>
      <c r="J84" s="21"/>
      <c r="K84" s="21"/>
      <c r="L84" s="19"/>
      <c r="M84" s="19"/>
      <c r="N84" s="19"/>
      <c r="O84" s="19"/>
      <c r="P84" s="19"/>
    </row>
    <row r="85" customFormat="false" ht="15" hidden="false" customHeight="true" outlineLevel="0" collapsed="false">
      <c r="A85" s="20"/>
      <c r="B85" s="19"/>
      <c r="C85" s="19"/>
      <c r="D85" s="18"/>
      <c r="E85" s="19"/>
      <c r="F85" s="19"/>
      <c r="G85" s="20"/>
      <c r="H85" s="21"/>
      <c r="I85" s="21"/>
      <c r="J85" s="21"/>
      <c r="K85" s="21"/>
      <c r="L85" s="19"/>
      <c r="M85" s="189"/>
      <c r="N85" s="21"/>
      <c r="O85" s="21"/>
      <c r="P85" s="21"/>
    </row>
    <row r="86" customFormat="false" ht="15" hidden="false" customHeight="true" outlineLevel="0" collapsed="false">
      <c r="A86" s="20"/>
      <c r="B86" s="19"/>
      <c r="C86" s="19"/>
      <c r="D86" s="18"/>
      <c r="E86" s="19"/>
      <c r="F86" s="19"/>
      <c r="G86" s="20"/>
      <c r="H86" s="21"/>
      <c r="I86" s="21"/>
      <c r="J86" s="21"/>
      <c r="K86" s="21"/>
      <c r="L86" s="19"/>
      <c r="M86" s="189"/>
      <c r="N86" s="21"/>
      <c r="O86" s="21"/>
      <c r="P86" s="21"/>
    </row>
    <row r="87" customFormat="false" ht="15" hidden="false" customHeight="true" outlineLevel="0" collapsed="false">
      <c r="A87" s="20"/>
      <c r="B87" s="19"/>
      <c r="C87" s="19"/>
      <c r="D87" s="18"/>
      <c r="E87" s="19"/>
      <c r="F87" s="19"/>
      <c r="G87" s="20"/>
      <c r="H87" s="21"/>
      <c r="I87" s="21"/>
      <c r="J87" s="21"/>
      <c r="K87" s="21"/>
      <c r="L87" s="19"/>
      <c r="M87" s="21"/>
      <c r="N87" s="21"/>
      <c r="O87" s="21"/>
      <c r="P87" s="21"/>
    </row>
    <row r="88" customFormat="false" ht="15" hidden="false" customHeight="true" outlineLevel="0" collapsed="false">
      <c r="A88" s="20"/>
      <c r="B88" s="19"/>
      <c r="C88" s="19"/>
      <c r="D88" s="18"/>
      <c r="E88" s="19"/>
      <c r="F88" s="19"/>
      <c r="G88" s="20"/>
      <c r="H88" s="21"/>
      <c r="I88" s="21"/>
      <c r="J88" s="21"/>
      <c r="K88" s="21"/>
      <c r="L88" s="19"/>
      <c r="M88" s="21"/>
      <c r="N88" s="21"/>
      <c r="O88" s="21"/>
      <c r="P88" s="21"/>
    </row>
    <row r="89" customFormat="false" ht="15" hidden="false" customHeight="true" outlineLevel="0" collapsed="false">
      <c r="A89" s="20"/>
      <c r="B89" s="19"/>
      <c r="C89" s="19"/>
      <c r="D89" s="18"/>
      <c r="E89" s="19"/>
      <c r="F89" s="19"/>
      <c r="G89" s="20"/>
      <c r="H89" s="21"/>
      <c r="I89" s="21"/>
      <c r="J89" s="21"/>
      <c r="K89" s="21"/>
      <c r="L89" s="19"/>
      <c r="M89" s="21"/>
      <c r="N89" s="21"/>
      <c r="O89" s="21"/>
      <c r="P89" s="21"/>
    </row>
    <row r="90" customFormat="false" ht="15" hidden="false" customHeight="true" outlineLevel="0" collapsed="false">
      <c r="A90" s="20"/>
      <c r="B90" s="19"/>
      <c r="C90" s="19"/>
      <c r="D90" s="18"/>
      <c r="E90" s="19"/>
      <c r="F90" s="19"/>
      <c r="G90" s="20"/>
      <c r="H90" s="21"/>
      <c r="I90" s="21"/>
      <c r="J90" s="21"/>
      <c r="K90" s="21"/>
      <c r="L90" s="19"/>
      <c r="M90" s="21"/>
      <c r="N90" s="21"/>
      <c r="O90" s="21"/>
      <c r="P90" s="21"/>
    </row>
    <row r="91" customFormat="false" ht="15" hidden="false" customHeight="true" outlineLevel="0" collapsed="false">
      <c r="A91" s="20"/>
      <c r="B91" s="19"/>
      <c r="C91" s="19"/>
      <c r="D91" s="18"/>
      <c r="E91" s="19"/>
      <c r="F91" s="19"/>
      <c r="G91" s="20"/>
      <c r="H91" s="21"/>
      <c r="I91" s="21"/>
      <c r="J91" s="21"/>
      <c r="K91" s="21"/>
      <c r="L91" s="19"/>
      <c r="M91" s="21"/>
      <c r="N91" s="21"/>
      <c r="O91" s="21"/>
      <c r="P91" s="21"/>
    </row>
    <row r="92" customFormat="false" ht="15" hidden="false" customHeight="true" outlineLevel="0" collapsed="false">
      <c r="A92" s="20"/>
      <c r="B92" s="19"/>
      <c r="C92" s="19"/>
      <c r="D92" s="18"/>
      <c r="E92" s="19"/>
      <c r="F92" s="19"/>
      <c r="G92" s="20"/>
      <c r="H92" s="21"/>
      <c r="I92" s="21"/>
      <c r="J92" s="21"/>
      <c r="K92" s="21"/>
      <c r="L92" s="19"/>
      <c r="M92" s="21"/>
      <c r="N92" s="21"/>
      <c r="O92" s="21"/>
      <c r="P92" s="21"/>
    </row>
    <row r="93" customFormat="false" ht="15" hidden="false" customHeight="true" outlineLevel="0" collapsed="false">
      <c r="A93" s="20"/>
      <c r="B93" s="19"/>
      <c r="C93" s="19"/>
      <c r="D93" s="18"/>
      <c r="E93" s="19"/>
      <c r="F93" s="19"/>
      <c r="G93" s="20"/>
      <c r="H93" s="21"/>
      <c r="I93" s="21"/>
      <c r="J93" s="21"/>
      <c r="K93" s="21"/>
      <c r="L93" s="19"/>
      <c r="M93" s="21"/>
      <c r="N93" s="21"/>
      <c r="O93" s="21"/>
      <c r="P93" s="21"/>
    </row>
    <row r="94" customFormat="false" ht="15" hidden="false" customHeight="true" outlineLevel="0" collapsed="false">
      <c r="A94" s="20"/>
      <c r="B94" s="19"/>
      <c r="C94" s="19"/>
      <c r="D94" s="18"/>
      <c r="E94" s="19"/>
      <c r="F94" s="19"/>
      <c r="G94" s="20"/>
      <c r="H94" s="21"/>
      <c r="I94" s="21"/>
      <c r="J94" s="21"/>
      <c r="K94" s="21"/>
      <c r="L94" s="19"/>
      <c r="M94" s="21"/>
      <c r="N94" s="21"/>
      <c r="O94" s="21"/>
      <c r="P94" s="21"/>
    </row>
    <row r="95" customFormat="false" ht="15" hidden="false" customHeight="true" outlineLevel="0" collapsed="false">
      <c r="A95" s="20"/>
      <c r="B95" s="19"/>
      <c r="C95" s="19"/>
      <c r="D95" s="18"/>
      <c r="E95" s="19"/>
      <c r="F95" s="19"/>
      <c r="G95" s="20"/>
      <c r="H95" s="21"/>
      <c r="I95" s="21"/>
      <c r="J95" s="21"/>
      <c r="K95" s="21"/>
      <c r="L95" s="19"/>
      <c r="M95" s="21"/>
      <c r="N95" s="21"/>
      <c r="O95" s="21"/>
      <c r="P95" s="21"/>
    </row>
    <row r="96" customFormat="false" ht="15" hidden="false" customHeight="true" outlineLevel="0" collapsed="false">
      <c r="A96" s="20"/>
      <c r="B96" s="19"/>
      <c r="C96" s="19"/>
      <c r="D96" s="18"/>
      <c r="E96" s="19"/>
      <c r="F96" s="19"/>
      <c r="G96" s="20"/>
      <c r="H96" s="21"/>
      <c r="I96" s="21"/>
      <c r="J96" s="21"/>
      <c r="K96" s="21"/>
      <c r="L96" s="19"/>
      <c r="M96" s="21"/>
      <c r="N96" s="21"/>
      <c r="O96" s="21"/>
      <c r="P96" s="21"/>
    </row>
    <row r="97" customFormat="false" ht="15" hidden="false" customHeight="true" outlineLevel="0" collapsed="false">
      <c r="A97" s="20"/>
      <c r="B97" s="19"/>
      <c r="C97" s="19"/>
      <c r="D97" s="18"/>
      <c r="E97" s="19"/>
      <c r="F97" s="19"/>
      <c r="G97" s="20"/>
      <c r="H97" s="21"/>
      <c r="I97" s="21"/>
      <c r="J97" s="21"/>
      <c r="K97" s="21"/>
      <c r="L97" s="19"/>
      <c r="M97" s="21"/>
      <c r="N97" s="21"/>
      <c r="O97" s="21"/>
      <c r="P97" s="21"/>
    </row>
  </sheetData>
  <mergeCells count="1">
    <mergeCell ref="O1:P1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14:29Z</dcterms:created>
  <dc:creator>Mark Nowell</dc:creator>
  <dc:description/>
  <dc:language>en-US</dc:language>
  <cp:lastModifiedBy>Piers Dawe</cp:lastModifiedBy>
  <cp:lastPrinted>2000-02-26T19:34:19Z</cp:lastPrinted>
  <cp:revision>0</cp:revision>
  <dc:subject/>
  <dc:title/>
</cp:coreProperties>
</file>