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8B10B" sheetId="1" state="visible" r:id="rId2"/>
    <sheet name="Pattern" sheetId="2" state="visible" r:id="rId3"/>
  </sheets>
  <definedNames>
    <definedName function="false" hidden="false" name="Char_range" vbProcedure="false">#REF!</definedName>
    <definedName function="false" hidden="false" name="Dchar_8B" vbProcedure="false">#REF!</definedName>
    <definedName function="false" hidden="false" name="dchar_8b10b" vbProcedure="false">'Basic 8B10B'!$A$3:$P$259</definedName>
    <definedName function="false" hidden="false" name="dchar_8b10b_2" vbProcedure="false">'Basic 8B10B'!$B$3:$P$259</definedName>
    <definedName function="false" hidden="false" name="Dchar_range" vbProcedure="false">#REF!</definedName>
    <definedName function="false" hidden="false" name="Group_TDrange" vbProcedure="false">#REF!</definedName>
    <definedName function="false" hidden="false" name="Jitter_range" vbProcedure="false">#REF!</definedName>
    <definedName function="false" hidden="false" name="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978">
  <si>
    <t xml:space="preserve">8B Decimal</t>
  </si>
  <si>
    <t xml:space="preserve">Dchar + K28.5</t>
  </si>
  <si>
    <t xml:space="preserve">8B binary</t>
  </si>
  <si>
    <t xml:space="preserve">8B Hex</t>
  </si>
  <si>
    <t xml:space="preserve">10B-</t>
  </si>
  <si>
    <t xml:space="preserve">sub4+</t>
  </si>
  <si>
    <t xml:space="preserve">sub4-</t>
  </si>
  <si>
    <t xml:space="preserve">sub6+</t>
  </si>
  <si>
    <t xml:space="preserve">sub6-</t>
  </si>
  <si>
    <t xml:space="preserve">Disparity end 10B-</t>
  </si>
  <si>
    <t xml:space="preserve">10B+</t>
  </si>
  <si>
    <t xml:space="preserve">Disparity end 10B+</t>
  </si>
  <si>
    <t xml:space="preserve">D0.0</t>
  </si>
  <si>
    <t xml:space="preserve">000 00000</t>
  </si>
  <si>
    <t xml:space="preserve">1001110100</t>
  </si>
  <si>
    <t xml:space="preserve">0110001011</t>
  </si>
  <si>
    <t xml:space="preserve">D1.0</t>
  </si>
  <si>
    <t xml:space="preserve">000 00001</t>
  </si>
  <si>
    <t xml:space="preserve">0111010100</t>
  </si>
  <si>
    <t xml:space="preserve">1000101011</t>
  </si>
  <si>
    <t xml:space="preserve">D2.0</t>
  </si>
  <si>
    <t xml:space="preserve">000 00010</t>
  </si>
  <si>
    <t xml:space="preserve">1011010100</t>
  </si>
  <si>
    <t xml:space="preserve">0100101011</t>
  </si>
  <si>
    <t xml:space="preserve">D3.0</t>
  </si>
  <si>
    <t xml:space="preserve">000 00011</t>
  </si>
  <si>
    <t xml:space="preserve">1100011011</t>
  </si>
  <si>
    <t xml:space="preserve">1100010100</t>
  </si>
  <si>
    <t xml:space="preserve">D4.0</t>
  </si>
  <si>
    <t xml:space="preserve">000 00100</t>
  </si>
  <si>
    <t xml:space="preserve">1101010100</t>
  </si>
  <si>
    <t xml:space="preserve">0010101011</t>
  </si>
  <si>
    <t xml:space="preserve">D5.0</t>
  </si>
  <si>
    <t xml:space="preserve">000 00101</t>
  </si>
  <si>
    <t xml:space="preserve">1010011011</t>
  </si>
  <si>
    <t xml:space="preserve">1010010100</t>
  </si>
  <si>
    <t xml:space="preserve">D6.0</t>
  </si>
  <si>
    <t xml:space="preserve">000 00110</t>
  </si>
  <si>
    <t xml:space="preserve">0110011011</t>
  </si>
  <si>
    <t xml:space="preserve">0110010100</t>
  </si>
  <si>
    <t xml:space="preserve">D7.0</t>
  </si>
  <si>
    <t xml:space="preserve">000 00111</t>
  </si>
  <si>
    <t xml:space="preserve">1110001011</t>
  </si>
  <si>
    <t xml:space="preserve">0001110100</t>
  </si>
  <si>
    <t xml:space="preserve">D8.0</t>
  </si>
  <si>
    <t xml:space="preserve">000 01000</t>
  </si>
  <si>
    <t xml:space="preserve">1110010100</t>
  </si>
  <si>
    <t xml:space="preserve">0001101011</t>
  </si>
  <si>
    <t xml:space="preserve">D9.0</t>
  </si>
  <si>
    <t xml:space="preserve">000 01001</t>
  </si>
  <si>
    <t xml:space="preserve">1001011011</t>
  </si>
  <si>
    <t xml:space="preserve">1001010100</t>
  </si>
  <si>
    <t xml:space="preserve">D10.0</t>
  </si>
  <si>
    <t xml:space="preserve">000 01010</t>
  </si>
  <si>
    <t xml:space="preserve">0101011011</t>
  </si>
  <si>
    <t xml:space="preserve">0101010100</t>
  </si>
  <si>
    <t xml:space="preserve">D11.0</t>
  </si>
  <si>
    <t xml:space="preserve">000 01011</t>
  </si>
  <si>
    <t xml:space="preserve">1101001011</t>
  </si>
  <si>
    <t xml:space="preserve">1101000100</t>
  </si>
  <si>
    <t xml:space="preserve">D12.0</t>
  </si>
  <si>
    <t xml:space="preserve">000 01100</t>
  </si>
  <si>
    <t xml:space="preserve">0011011011</t>
  </si>
  <si>
    <t xml:space="preserve">0011010100</t>
  </si>
  <si>
    <t xml:space="preserve">D13.0</t>
  </si>
  <si>
    <t xml:space="preserve">000 01101</t>
  </si>
  <si>
    <t xml:space="preserve">1011001011</t>
  </si>
  <si>
    <t xml:space="preserve">1011000100</t>
  </si>
  <si>
    <t xml:space="preserve">D14.0</t>
  </si>
  <si>
    <t xml:space="preserve">000 01110</t>
  </si>
  <si>
    <t xml:space="preserve">0111001011</t>
  </si>
  <si>
    <t xml:space="preserve">0111000100</t>
  </si>
  <si>
    <t xml:space="preserve">D15.0</t>
  </si>
  <si>
    <t xml:space="preserve">000 01111</t>
  </si>
  <si>
    <t xml:space="preserve">0101110100</t>
  </si>
  <si>
    <t xml:space="preserve">1010001011</t>
  </si>
  <si>
    <t xml:space="preserve">D16.0</t>
  </si>
  <si>
    <t xml:space="preserve">000 10000</t>
  </si>
  <si>
    <t xml:space="preserve">0110110100</t>
  </si>
  <si>
    <t xml:space="preserve">1001001011</t>
  </si>
  <si>
    <t xml:space="preserve">D17.0</t>
  </si>
  <si>
    <t xml:space="preserve">000 10001</t>
  </si>
  <si>
    <t xml:space="preserve">1000111011</t>
  </si>
  <si>
    <t xml:space="preserve">1000110100</t>
  </si>
  <si>
    <t xml:space="preserve">D18.0</t>
  </si>
  <si>
    <t xml:space="preserve">000 10010</t>
  </si>
  <si>
    <t xml:space="preserve">0100111011</t>
  </si>
  <si>
    <t xml:space="preserve">0100110100</t>
  </si>
  <si>
    <t xml:space="preserve">D19.0</t>
  </si>
  <si>
    <t xml:space="preserve">000 10011</t>
  </si>
  <si>
    <t xml:space="preserve">1100101011</t>
  </si>
  <si>
    <t xml:space="preserve">1100100100</t>
  </si>
  <si>
    <t xml:space="preserve">D20.0</t>
  </si>
  <si>
    <t xml:space="preserve">000 10100</t>
  </si>
  <si>
    <t xml:space="preserve">0010111011</t>
  </si>
  <si>
    <t xml:space="preserve">0010110100</t>
  </si>
  <si>
    <t xml:space="preserve">D21.0</t>
  </si>
  <si>
    <t xml:space="preserve">000 10101</t>
  </si>
  <si>
    <t xml:space="preserve">1010101011</t>
  </si>
  <si>
    <t xml:space="preserve">1010100100</t>
  </si>
  <si>
    <t xml:space="preserve">D22.0</t>
  </si>
  <si>
    <t xml:space="preserve">000 10110</t>
  </si>
  <si>
    <t xml:space="preserve">0110101011</t>
  </si>
  <si>
    <t xml:space="preserve">0110100100</t>
  </si>
  <si>
    <t xml:space="preserve">D23.0</t>
  </si>
  <si>
    <t xml:space="preserve">000 10111</t>
  </si>
  <si>
    <t xml:space="preserve">1110100100</t>
  </si>
  <si>
    <t xml:space="preserve">0001011011</t>
  </si>
  <si>
    <t xml:space="preserve">D24.0</t>
  </si>
  <si>
    <t xml:space="preserve">000 11000</t>
  </si>
  <si>
    <t xml:space="preserve">1100110100</t>
  </si>
  <si>
    <t xml:space="preserve">0011001011</t>
  </si>
  <si>
    <t xml:space="preserve">D25.0</t>
  </si>
  <si>
    <t xml:space="preserve">000 11001</t>
  </si>
  <si>
    <t xml:space="preserve">1001101011</t>
  </si>
  <si>
    <t xml:space="preserve">1001100100</t>
  </si>
  <si>
    <t xml:space="preserve">D26.0</t>
  </si>
  <si>
    <t xml:space="preserve">000 11010</t>
  </si>
  <si>
    <t xml:space="preserve">0101101011</t>
  </si>
  <si>
    <t xml:space="preserve">0101100100</t>
  </si>
  <si>
    <t xml:space="preserve">D27.0</t>
  </si>
  <si>
    <t xml:space="preserve">000 11011</t>
  </si>
  <si>
    <t xml:space="preserve">1101100100</t>
  </si>
  <si>
    <t xml:space="preserve">0010011011</t>
  </si>
  <si>
    <t xml:space="preserve">D28.0</t>
  </si>
  <si>
    <t xml:space="preserve">000 11100</t>
  </si>
  <si>
    <t xml:space="preserve">0011101011</t>
  </si>
  <si>
    <t xml:space="preserve">0011100100</t>
  </si>
  <si>
    <t xml:space="preserve">D29.0</t>
  </si>
  <si>
    <t xml:space="preserve">000 11101</t>
  </si>
  <si>
    <t xml:space="preserve">1011100100</t>
  </si>
  <si>
    <t xml:space="preserve">0100011011</t>
  </si>
  <si>
    <t xml:space="preserve">D30.0</t>
  </si>
  <si>
    <t xml:space="preserve">000 11110</t>
  </si>
  <si>
    <t xml:space="preserve">0111100100</t>
  </si>
  <si>
    <t xml:space="preserve">1000011011</t>
  </si>
  <si>
    <t xml:space="preserve">D31.0</t>
  </si>
  <si>
    <t xml:space="preserve">000 11111</t>
  </si>
  <si>
    <t xml:space="preserve">1010110100</t>
  </si>
  <si>
    <t xml:space="preserve">0101001011</t>
  </si>
  <si>
    <t xml:space="preserve">D0.1</t>
  </si>
  <si>
    <t xml:space="preserve">001 00000</t>
  </si>
  <si>
    <t xml:space="preserve">1001111001</t>
  </si>
  <si>
    <t xml:space="preserve">0110001001</t>
  </si>
  <si>
    <t xml:space="preserve">D1.1</t>
  </si>
  <si>
    <t xml:space="preserve">001 00001</t>
  </si>
  <si>
    <t xml:space="preserve">0111011001</t>
  </si>
  <si>
    <t xml:space="preserve">1000101001</t>
  </si>
  <si>
    <t xml:space="preserve">D2.1</t>
  </si>
  <si>
    <t xml:space="preserve">001 00010</t>
  </si>
  <si>
    <t xml:space="preserve">1011011001</t>
  </si>
  <si>
    <t xml:space="preserve">0100101001</t>
  </si>
  <si>
    <t xml:space="preserve">D3.1</t>
  </si>
  <si>
    <t xml:space="preserve">001 00011</t>
  </si>
  <si>
    <t xml:space="preserve">1100011001</t>
  </si>
  <si>
    <t xml:space="preserve">D4.1</t>
  </si>
  <si>
    <t xml:space="preserve">001 00100</t>
  </si>
  <si>
    <t xml:space="preserve">1101011001</t>
  </si>
  <si>
    <t xml:space="preserve">0010101001</t>
  </si>
  <si>
    <t xml:space="preserve">D5.1</t>
  </si>
  <si>
    <t xml:space="preserve">001 00101</t>
  </si>
  <si>
    <t xml:space="preserve">1010011001</t>
  </si>
  <si>
    <t xml:space="preserve">D6.1</t>
  </si>
  <si>
    <t xml:space="preserve">001 00110</t>
  </si>
  <si>
    <t xml:space="preserve">0110011001</t>
  </si>
  <si>
    <t xml:space="preserve">D7.1</t>
  </si>
  <si>
    <t xml:space="preserve">001 00111</t>
  </si>
  <si>
    <t xml:space="preserve">1110001001</t>
  </si>
  <si>
    <t xml:space="preserve">0001111001</t>
  </si>
  <si>
    <t xml:space="preserve">D8.1</t>
  </si>
  <si>
    <t xml:space="preserve">001 01000</t>
  </si>
  <si>
    <t xml:space="preserve">1110011001</t>
  </si>
  <si>
    <t xml:space="preserve">0001101001</t>
  </si>
  <si>
    <t xml:space="preserve">D9.1</t>
  </si>
  <si>
    <t xml:space="preserve">001 01001</t>
  </si>
  <si>
    <t xml:space="preserve">1001011001</t>
  </si>
  <si>
    <t xml:space="preserve">D10.1</t>
  </si>
  <si>
    <t xml:space="preserve">001 01010</t>
  </si>
  <si>
    <t xml:space="preserve">0101011001</t>
  </si>
  <si>
    <t xml:space="preserve">D11.1</t>
  </si>
  <si>
    <t xml:space="preserve">001 01011</t>
  </si>
  <si>
    <t xml:space="preserve">1101001001</t>
  </si>
  <si>
    <t xml:space="preserve">D12.1</t>
  </si>
  <si>
    <t xml:space="preserve">001 01100</t>
  </si>
  <si>
    <t xml:space="preserve">0011011001</t>
  </si>
  <si>
    <t xml:space="preserve">D13.1</t>
  </si>
  <si>
    <t xml:space="preserve">001 01101</t>
  </si>
  <si>
    <t xml:space="preserve">1011001001</t>
  </si>
  <si>
    <t xml:space="preserve">D14.1</t>
  </si>
  <si>
    <t xml:space="preserve">001 01110</t>
  </si>
  <si>
    <t xml:space="preserve">0111001001</t>
  </si>
  <si>
    <t xml:space="preserve">D15.1</t>
  </si>
  <si>
    <t xml:space="preserve">001 01111</t>
  </si>
  <si>
    <t xml:space="preserve">0101111001</t>
  </si>
  <si>
    <t xml:space="preserve">1010001001</t>
  </si>
  <si>
    <t xml:space="preserve">D16.1</t>
  </si>
  <si>
    <t xml:space="preserve">001 10000</t>
  </si>
  <si>
    <t xml:space="preserve">0110111001</t>
  </si>
  <si>
    <t xml:space="preserve">1001001001</t>
  </si>
  <si>
    <t xml:space="preserve">D17.1</t>
  </si>
  <si>
    <t xml:space="preserve">001 10001</t>
  </si>
  <si>
    <t xml:space="preserve">1000111001</t>
  </si>
  <si>
    <t xml:space="preserve">D18.1</t>
  </si>
  <si>
    <t xml:space="preserve">001 10010</t>
  </si>
  <si>
    <t xml:space="preserve">0100111001</t>
  </si>
  <si>
    <t xml:space="preserve">D19.1</t>
  </si>
  <si>
    <t xml:space="preserve">001 10011</t>
  </si>
  <si>
    <t xml:space="preserve">1100101001</t>
  </si>
  <si>
    <t xml:space="preserve">D20.1</t>
  </si>
  <si>
    <t xml:space="preserve">001 10100</t>
  </si>
  <si>
    <t xml:space="preserve">0010111001</t>
  </si>
  <si>
    <t xml:space="preserve">D21.1</t>
  </si>
  <si>
    <t xml:space="preserve">001 10101</t>
  </si>
  <si>
    <t xml:space="preserve">1010101001</t>
  </si>
  <si>
    <t xml:space="preserve">D22.1</t>
  </si>
  <si>
    <t xml:space="preserve">001 10110</t>
  </si>
  <si>
    <t xml:space="preserve">0110101001</t>
  </si>
  <si>
    <t xml:space="preserve">D23.1</t>
  </si>
  <si>
    <t xml:space="preserve">001 10111</t>
  </si>
  <si>
    <t xml:space="preserve">1110101001</t>
  </si>
  <si>
    <t xml:space="preserve">0001011001</t>
  </si>
  <si>
    <t xml:space="preserve">D24.1</t>
  </si>
  <si>
    <t xml:space="preserve">001 11000</t>
  </si>
  <si>
    <t xml:space="preserve">1100111001</t>
  </si>
  <si>
    <t xml:space="preserve">0011001001</t>
  </si>
  <si>
    <t xml:space="preserve">D25.1</t>
  </si>
  <si>
    <t xml:space="preserve">001 11001</t>
  </si>
  <si>
    <t xml:space="preserve">1001101001</t>
  </si>
  <si>
    <t xml:space="preserve">D26.1</t>
  </si>
  <si>
    <t xml:space="preserve">001 11010</t>
  </si>
  <si>
    <t xml:space="preserve">0101101001</t>
  </si>
  <si>
    <t xml:space="preserve">D27.1</t>
  </si>
  <si>
    <t xml:space="preserve">001 11011</t>
  </si>
  <si>
    <t xml:space="preserve">1101101001</t>
  </si>
  <si>
    <t xml:space="preserve">0010011001</t>
  </si>
  <si>
    <t xml:space="preserve">D28.1</t>
  </si>
  <si>
    <t xml:space="preserve">001 11100</t>
  </si>
  <si>
    <t xml:space="preserve">0011101001</t>
  </si>
  <si>
    <t xml:space="preserve">D29.1</t>
  </si>
  <si>
    <t xml:space="preserve">001 11101</t>
  </si>
  <si>
    <t xml:space="preserve">1011101001</t>
  </si>
  <si>
    <t xml:space="preserve">0100011001</t>
  </si>
  <si>
    <t xml:space="preserve">D30.1</t>
  </si>
  <si>
    <t xml:space="preserve">001 11110</t>
  </si>
  <si>
    <t xml:space="preserve">0111101001</t>
  </si>
  <si>
    <t xml:space="preserve">1000011001</t>
  </si>
  <si>
    <t xml:space="preserve">D31.1</t>
  </si>
  <si>
    <t xml:space="preserve">001 11111</t>
  </si>
  <si>
    <t xml:space="preserve">1010111001</t>
  </si>
  <si>
    <t xml:space="preserve">0101001001</t>
  </si>
  <si>
    <t xml:space="preserve">D0.2</t>
  </si>
  <si>
    <t xml:space="preserve">010 00000</t>
  </si>
  <si>
    <t xml:space="preserve">1001110101</t>
  </si>
  <si>
    <t xml:space="preserve">0110000101</t>
  </si>
  <si>
    <t xml:space="preserve">D1.2</t>
  </si>
  <si>
    <t xml:space="preserve">010 00001</t>
  </si>
  <si>
    <t xml:space="preserve">0111010101</t>
  </si>
  <si>
    <t xml:space="preserve">1000100101</t>
  </si>
  <si>
    <t xml:space="preserve">D2.2</t>
  </si>
  <si>
    <t xml:space="preserve">010 00010</t>
  </si>
  <si>
    <t xml:space="preserve">1011010101</t>
  </si>
  <si>
    <t xml:space="preserve">0100100101</t>
  </si>
  <si>
    <t xml:space="preserve">D3.2</t>
  </si>
  <si>
    <t xml:space="preserve">010 00011</t>
  </si>
  <si>
    <t xml:space="preserve">1100010101</t>
  </si>
  <si>
    <t xml:space="preserve">D4.2</t>
  </si>
  <si>
    <t xml:space="preserve">010 00100</t>
  </si>
  <si>
    <t xml:space="preserve">1101010101</t>
  </si>
  <si>
    <t xml:space="preserve">0010100101</t>
  </si>
  <si>
    <t xml:space="preserve">D5.2</t>
  </si>
  <si>
    <t xml:space="preserve">010 00101</t>
  </si>
  <si>
    <t xml:space="preserve">1010010101</t>
  </si>
  <si>
    <t xml:space="preserve">D6.2</t>
  </si>
  <si>
    <t xml:space="preserve">010 00110</t>
  </si>
  <si>
    <t xml:space="preserve">0110010101</t>
  </si>
  <si>
    <t xml:space="preserve">D7.2</t>
  </si>
  <si>
    <t xml:space="preserve">010 00111</t>
  </si>
  <si>
    <t xml:space="preserve">1110000101</t>
  </si>
  <si>
    <t xml:space="preserve">0001110101</t>
  </si>
  <si>
    <t xml:space="preserve">D8.2</t>
  </si>
  <si>
    <t xml:space="preserve">010 01000</t>
  </si>
  <si>
    <t xml:space="preserve">1110010101</t>
  </si>
  <si>
    <t xml:space="preserve">0001100101</t>
  </si>
  <si>
    <t xml:space="preserve">D9.2</t>
  </si>
  <si>
    <t xml:space="preserve">010 01001</t>
  </si>
  <si>
    <t xml:space="preserve">1001010101</t>
  </si>
  <si>
    <t xml:space="preserve">D10.2</t>
  </si>
  <si>
    <t xml:space="preserve">010 01010</t>
  </si>
  <si>
    <t xml:space="preserve">0101010101</t>
  </si>
  <si>
    <t xml:space="preserve">D11.2</t>
  </si>
  <si>
    <t xml:space="preserve">010 01011</t>
  </si>
  <si>
    <t xml:space="preserve">1101000101</t>
  </si>
  <si>
    <t xml:space="preserve">D12.2</t>
  </si>
  <si>
    <t xml:space="preserve">010 01100</t>
  </si>
  <si>
    <t xml:space="preserve">0011010101</t>
  </si>
  <si>
    <t xml:space="preserve">D13.2</t>
  </si>
  <si>
    <t xml:space="preserve">010 01101</t>
  </si>
  <si>
    <t xml:space="preserve">1011000101</t>
  </si>
  <si>
    <t xml:space="preserve">D14.2</t>
  </si>
  <si>
    <t xml:space="preserve">010 01110</t>
  </si>
  <si>
    <t xml:space="preserve">0111000101</t>
  </si>
  <si>
    <t xml:space="preserve">D15.2</t>
  </si>
  <si>
    <t xml:space="preserve">010 01111</t>
  </si>
  <si>
    <t xml:space="preserve">0101110101</t>
  </si>
  <si>
    <t xml:space="preserve">1010000101</t>
  </si>
  <si>
    <t xml:space="preserve">D16.2</t>
  </si>
  <si>
    <t xml:space="preserve">010 10000</t>
  </si>
  <si>
    <t xml:space="preserve">0110110101</t>
  </si>
  <si>
    <t xml:space="preserve">1001000101</t>
  </si>
  <si>
    <t xml:space="preserve">D17.2</t>
  </si>
  <si>
    <t xml:space="preserve">010 10001</t>
  </si>
  <si>
    <t xml:space="preserve">1000110101</t>
  </si>
  <si>
    <t xml:space="preserve">D18.2</t>
  </si>
  <si>
    <t xml:space="preserve">010 10010</t>
  </si>
  <si>
    <t xml:space="preserve">0100110101</t>
  </si>
  <si>
    <t xml:space="preserve">D19.2</t>
  </si>
  <si>
    <t xml:space="preserve">010 10011</t>
  </si>
  <si>
    <t xml:space="preserve">1100100101</t>
  </si>
  <si>
    <t xml:space="preserve">D20.2</t>
  </si>
  <si>
    <t xml:space="preserve">010 10100</t>
  </si>
  <si>
    <t xml:space="preserve">0010110101</t>
  </si>
  <si>
    <t xml:space="preserve">D21.2</t>
  </si>
  <si>
    <t xml:space="preserve">010 10101</t>
  </si>
  <si>
    <t xml:space="preserve">1010100101</t>
  </si>
  <si>
    <t xml:space="preserve">D22.2</t>
  </si>
  <si>
    <t xml:space="preserve">010 10110</t>
  </si>
  <si>
    <t xml:space="preserve">0110100101</t>
  </si>
  <si>
    <t xml:space="preserve">D23.2</t>
  </si>
  <si>
    <t xml:space="preserve">010 10111</t>
  </si>
  <si>
    <t xml:space="preserve">1110100101</t>
  </si>
  <si>
    <t xml:space="preserve">0001010101</t>
  </si>
  <si>
    <t xml:space="preserve">D24.2</t>
  </si>
  <si>
    <t xml:space="preserve">010 11000</t>
  </si>
  <si>
    <t xml:space="preserve">1100110101</t>
  </si>
  <si>
    <t xml:space="preserve">0011000101</t>
  </si>
  <si>
    <t xml:space="preserve">D25.2</t>
  </si>
  <si>
    <t xml:space="preserve">010 11001</t>
  </si>
  <si>
    <t xml:space="preserve">1001100101</t>
  </si>
  <si>
    <t xml:space="preserve">D26.2</t>
  </si>
  <si>
    <t xml:space="preserve">010 11010</t>
  </si>
  <si>
    <t xml:space="preserve">0101100101</t>
  </si>
  <si>
    <t xml:space="preserve">D27.2</t>
  </si>
  <si>
    <t xml:space="preserve">010 11011</t>
  </si>
  <si>
    <t xml:space="preserve">1101100101</t>
  </si>
  <si>
    <t xml:space="preserve">0010010101</t>
  </si>
  <si>
    <t xml:space="preserve">D28.2</t>
  </si>
  <si>
    <t xml:space="preserve">010 11100</t>
  </si>
  <si>
    <t xml:space="preserve">0011100101</t>
  </si>
  <si>
    <t xml:space="preserve">D29.2</t>
  </si>
  <si>
    <t xml:space="preserve">010 11101</t>
  </si>
  <si>
    <t xml:space="preserve">1011100101</t>
  </si>
  <si>
    <t xml:space="preserve">0100010101</t>
  </si>
  <si>
    <t xml:space="preserve">D30.2</t>
  </si>
  <si>
    <t xml:space="preserve">010 11110</t>
  </si>
  <si>
    <t xml:space="preserve">0111100101</t>
  </si>
  <si>
    <t xml:space="preserve">1000010101</t>
  </si>
  <si>
    <t xml:space="preserve">D31.2</t>
  </si>
  <si>
    <t xml:space="preserve">010 11111</t>
  </si>
  <si>
    <t xml:space="preserve">1010110101</t>
  </si>
  <si>
    <t xml:space="preserve">0101000101</t>
  </si>
  <si>
    <t xml:space="preserve">D0.3</t>
  </si>
  <si>
    <t xml:space="preserve">011 00000</t>
  </si>
  <si>
    <t xml:space="preserve">1001110011</t>
  </si>
  <si>
    <t xml:space="preserve">0110001100</t>
  </si>
  <si>
    <t xml:space="preserve">D1.3</t>
  </si>
  <si>
    <t xml:space="preserve">011 00001</t>
  </si>
  <si>
    <t xml:space="preserve">0111010011</t>
  </si>
  <si>
    <t xml:space="preserve">1000101100</t>
  </si>
  <si>
    <t xml:space="preserve">D2.3</t>
  </si>
  <si>
    <t xml:space="preserve">011 00010</t>
  </si>
  <si>
    <t xml:space="preserve">1011010011</t>
  </si>
  <si>
    <t xml:space="preserve">0100101100</t>
  </si>
  <si>
    <t xml:space="preserve">D3.3</t>
  </si>
  <si>
    <t xml:space="preserve">011 00011</t>
  </si>
  <si>
    <t xml:space="preserve">1100011100</t>
  </si>
  <si>
    <t xml:space="preserve">1100010011</t>
  </si>
  <si>
    <t xml:space="preserve">D4.3</t>
  </si>
  <si>
    <t xml:space="preserve">011 00100</t>
  </si>
  <si>
    <t xml:space="preserve">1101010011</t>
  </si>
  <si>
    <t xml:space="preserve">0010101100</t>
  </si>
  <si>
    <t xml:space="preserve">D5.3</t>
  </si>
  <si>
    <t xml:space="preserve">011 00101</t>
  </si>
  <si>
    <t xml:space="preserve">1010011100</t>
  </si>
  <si>
    <t xml:space="preserve">1010010011</t>
  </si>
  <si>
    <t xml:space="preserve">D6.3</t>
  </si>
  <si>
    <t xml:space="preserve">011 00110</t>
  </si>
  <si>
    <t xml:space="preserve">0110011100</t>
  </si>
  <si>
    <t xml:space="preserve">0110010011</t>
  </si>
  <si>
    <t xml:space="preserve">D7.3</t>
  </si>
  <si>
    <t xml:space="preserve">011 00111</t>
  </si>
  <si>
    <t xml:space="preserve">1110001100</t>
  </si>
  <si>
    <t xml:space="preserve">0001110011</t>
  </si>
  <si>
    <t xml:space="preserve">D8.3</t>
  </si>
  <si>
    <t xml:space="preserve">011 01000</t>
  </si>
  <si>
    <t xml:space="preserve">1110010011</t>
  </si>
  <si>
    <t xml:space="preserve">0001101100</t>
  </si>
  <si>
    <t xml:space="preserve">D9.3</t>
  </si>
  <si>
    <t xml:space="preserve">011 01001</t>
  </si>
  <si>
    <t xml:space="preserve">1001011100</t>
  </si>
  <si>
    <t xml:space="preserve">1001010011</t>
  </si>
  <si>
    <t xml:space="preserve">D10.3</t>
  </si>
  <si>
    <t xml:space="preserve">011 01010</t>
  </si>
  <si>
    <t xml:space="preserve">0101011100</t>
  </si>
  <si>
    <t xml:space="preserve">0101010011</t>
  </si>
  <si>
    <t xml:space="preserve">D11.3</t>
  </si>
  <si>
    <t xml:space="preserve">011 01011</t>
  </si>
  <si>
    <t xml:space="preserve">1101001100</t>
  </si>
  <si>
    <t xml:space="preserve">1101000011</t>
  </si>
  <si>
    <t xml:space="preserve">D12.3</t>
  </si>
  <si>
    <t xml:space="preserve">011 01100</t>
  </si>
  <si>
    <t xml:space="preserve">0011011100</t>
  </si>
  <si>
    <t xml:space="preserve">0011010011</t>
  </si>
  <si>
    <t xml:space="preserve">D13.3</t>
  </si>
  <si>
    <t xml:space="preserve">011 01101</t>
  </si>
  <si>
    <t xml:space="preserve">1011001100</t>
  </si>
  <si>
    <t xml:space="preserve">1011000011</t>
  </si>
  <si>
    <t xml:space="preserve">D14.3</t>
  </si>
  <si>
    <t xml:space="preserve">011 01110</t>
  </si>
  <si>
    <t xml:space="preserve">0111001100</t>
  </si>
  <si>
    <t xml:space="preserve">0111000011</t>
  </si>
  <si>
    <t xml:space="preserve">D15.3</t>
  </si>
  <si>
    <t xml:space="preserve">011 01111</t>
  </si>
  <si>
    <t xml:space="preserve">0101110011</t>
  </si>
  <si>
    <t xml:space="preserve">1010001100</t>
  </si>
  <si>
    <t xml:space="preserve">D16.3</t>
  </si>
  <si>
    <t xml:space="preserve">011 10000</t>
  </si>
  <si>
    <t xml:space="preserve">0110110011</t>
  </si>
  <si>
    <t xml:space="preserve">1001001100</t>
  </si>
  <si>
    <t xml:space="preserve">D17.3</t>
  </si>
  <si>
    <t xml:space="preserve">011 10001</t>
  </si>
  <si>
    <t xml:space="preserve">1000111100</t>
  </si>
  <si>
    <t xml:space="preserve">1000110011</t>
  </si>
  <si>
    <t xml:space="preserve">D18.3</t>
  </si>
  <si>
    <t xml:space="preserve">011 10010</t>
  </si>
  <si>
    <t xml:space="preserve">0100111100</t>
  </si>
  <si>
    <t xml:space="preserve">0100110011</t>
  </si>
  <si>
    <t xml:space="preserve">D19.3</t>
  </si>
  <si>
    <t xml:space="preserve">011 10011</t>
  </si>
  <si>
    <t xml:space="preserve">1100101100</t>
  </si>
  <si>
    <t xml:space="preserve">1100100011</t>
  </si>
  <si>
    <t xml:space="preserve">D20.3</t>
  </si>
  <si>
    <t xml:space="preserve">011 10100</t>
  </si>
  <si>
    <t xml:space="preserve">0010111100</t>
  </si>
  <si>
    <t xml:space="preserve">0010110011</t>
  </si>
  <si>
    <t xml:space="preserve">D21.3</t>
  </si>
  <si>
    <t xml:space="preserve">011 10101</t>
  </si>
  <si>
    <t xml:space="preserve">1010101100</t>
  </si>
  <si>
    <t xml:space="preserve">1010100011</t>
  </si>
  <si>
    <t xml:space="preserve">D22.3</t>
  </si>
  <si>
    <t xml:space="preserve">011 10110</t>
  </si>
  <si>
    <t xml:space="preserve">0110101100</t>
  </si>
  <si>
    <t xml:space="preserve">0110100011</t>
  </si>
  <si>
    <t xml:space="preserve">D23.3</t>
  </si>
  <si>
    <t xml:space="preserve">011 10111</t>
  </si>
  <si>
    <t xml:space="preserve">1110100011</t>
  </si>
  <si>
    <t xml:space="preserve">0001011100</t>
  </si>
  <si>
    <t xml:space="preserve">D24.3</t>
  </si>
  <si>
    <t xml:space="preserve">011 11000</t>
  </si>
  <si>
    <t xml:space="preserve">1100110011</t>
  </si>
  <si>
    <t xml:space="preserve">0011001100</t>
  </si>
  <si>
    <t xml:space="preserve">D25.3</t>
  </si>
  <si>
    <t xml:space="preserve">011 11001</t>
  </si>
  <si>
    <t xml:space="preserve">1001101100</t>
  </si>
  <si>
    <t xml:space="preserve">1001100011</t>
  </si>
  <si>
    <t xml:space="preserve">D26.3</t>
  </si>
  <si>
    <t xml:space="preserve">011 11010</t>
  </si>
  <si>
    <t xml:space="preserve">0101101100</t>
  </si>
  <si>
    <t xml:space="preserve">0101100011</t>
  </si>
  <si>
    <t xml:space="preserve">D27.3</t>
  </si>
  <si>
    <t xml:space="preserve">011 11011</t>
  </si>
  <si>
    <t xml:space="preserve">1101100011</t>
  </si>
  <si>
    <t xml:space="preserve">0010011100</t>
  </si>
  <si>
    <t xml:space="preserve">D28.3</t>
  </si>
  <si>
    <t xml:space="preserve">011 11100</t>
  </si>
  <si>
    <t xml:space="preserve">0011101100</t>
  </si>
  <si>
    <t xml:space="preserve">0011100011</t>
  </si>
  <si>
    <t xml:space="preserve">D29.3</t>
  </si>
  <si>
    <t xml:space="preserve">011 11101</t>
  </si>
  <si>
    <t xml:space="preserve">1011100011</t>
  </si>
  <si>
    <t xml:space="preserve">0100011100</t>
  </si>
  <si>
    <t xml:space="preserve">D30.3</t>
  </si>
  <si>
    <t xml:space="preserve">011 11110</t>
  </si>
  <si>
    <t xml:space="preserve">0111100011</t>
  </si>
  <si>
    <t xml:space="preserve">1000011100</t>
  </si>
  <si>
    <t xml:space="preserve">D31.3</t>
  </si>
  <si>
    <t xml:space="preserve">011 11111</t>
  </si>
  <si>
    <t xml:space="preserve">1010110011</t>
  </si>
  <si>
    <t xml:space="preserve">0101001100</t>
  </si>
  <si>
    <t xml:space="preserve">D0.4</t>
  </si>
  <si>
    <t xml:space="preserve">100 00000</t>
  </si>
  <si>
    <t xml:space="preserve">1001110010</t>
  </si>
  <si>
    <t xml:space="preserve">0110001101</t>
  </si>
  <si>
    <t xml:space="preserve">D1.4</t>
  </si>
  <si>
    <t xml:space="preserve">100 00001</t>
  </si>
  <si>
    <t xml:space="preserve">0111010010</t>
  </si>
  <si>
    <t xml:space="preserve">1000101101</t>
  </si>
  <si>
    <t xml:space="preserve">D2.4</t>
  </si>
  <si>
    <t xml:space="preserve">100 00010</t>
  </si>
  <si>
    <t xml:space="preserve">1011010010</t>
  </si>
  <si>
    <t xml:space="preserve">0100101101</t>
  </si>
  <si>
    <t xml:space="preserve">D3.4</t>
  </si>
  <si>
    <t xml:space="preserve">100 00011</t>
  </si>
  <si>
    <t xml:space="preserve">1100011101</t>
  </si>
  <si>
    <t xml:space="preserve">1100010010</t>
  </si>
  <si>
    <t xml:space="preserve">D4.4</t>
  </si>
  <si>
    <t xml:space="preserve">100 00100</t>
  </si>
  <si>
    <t xml:space="preserve">1101010010</t>
  </si>
  <si>
    <t xml:space="preserve">0010101101</t>
  </si>
  <si>
    <t xml:space="preserve">D5.4</t>
  </si>
  <si>
    <t xml:space="preserve">100 00101</t>
  </si>
  <si>
    <t xml:space="preserve">1010011101</t>
  </si>
  <si>
    <t xml:space="preserve">1010010010</t>
  </si>
  <si>
    <t xml:space="preserve">D6.4</t>
  </si>
  <si>
    <t xml:space="preserve">100 00110</t>
  </si>
  <si>
    <t xml:space="preserve">0110011101</t>
  </si>
  <si>
    <t xml:space="preserve">0110010010</t>
  </si>
  <si>
    <t xml:space="preserve">D7.4</t>
  </si>
  <si>
    <t xml:space="preserve">100 00111</t>
  </si>
  <si>
    <t xml:space="preserve">1110001101</t>
  </si>
  <si>
    <t xml:space="preserve">0001110010</t>
  </si>
  <si>
    <t xml:space="preserve">D8.4</t>
  </si>
  <si>
    <t xml:space="preserve">100 01000</t>
  </si>
  <si>
    <t xml:space="preserve">1110010010</t>
  </si>
  <si>
    <t xml:space="preserve">0001101101</t>
  </si>
  <si>
    <t xml:space="preserve">D9.4</t>
  </si>
  <si>
    <t xml:space="preserve">100 01001</t>
  </si>
  <si>
    <t xml:space="preserve">1001011101</t>
  </si>
  <si>
    <t xml:space="preserve">1001010010</t>
  </si>
  <si>
    <t xml:space="preserve">D10.4</t>
  </si>
  <si>
    <t xml:space="preserve">100 01010</t>
  </si>
  <si>
    <t xml:space="preserve">0101011101</t>
  </si>
  <si>
    <t xml:space="preserve">0101010010</t>
  </si>
  <si>
    <t xml:space="preserve">D11.4</t>
  </si>
  <si>
    <t xml:space="preserve">100 01011</t>
  </si>
  <si>
    <t xml:space="preserve">1101001101</t>
  </si>
  <si>
    <t xml:space="preserve">1101000010</t>
  </si>
  <si>
    <t xml:space="preserve">D12.4</t>
  </si>
  <si>
    <t xml:space="preserve">100 01100</t>
  </si>
  <si>
    <t xml:space="preserve">0011011101</t>
  </si>
  <si>
    <t xml:space="preserve">0011010010</t>
  </si>
  <si>
    <t xml:space="preserve">D13.4</t>
  </si>
  <si>
    <t xml:space="preserve">100 01101</t>
  </si>
  <si>
    <t xml:space="preserve">1011001101</t>
  </si>
  <si>
    <t xml:space="preserve">1011000010</t>
  </si>
  <si>
    <t xml:space="preserve">D14.4</t>
  </si>
  <si>
    <t xml:space="preserve">100 01110</t>
  </si>
  <si>
    <t xml:space="preserve">0111001101</t>
  </si>
  <si>
    <t xml:space="preserve">0111000010</t>
  </si>
  <si>
    <t xml:space="preserve">D15.4</t>
  </si>
  <si>
    <t xml:space="preserve">100 01111</t>
  </si>
  <si>
    <t xml:space="preserve">0101110010</t>
  </si>
  <si>
    <t xml:space="preserve">1010001101</t>
  </si>
  <si>
    <t xml:space="preserve">D16.4</t>
  </si>
  <si>
    <t xml:space="preserve">100 10000</t>
  </si>
  <si>
    <t xml:space="preserve">0110110010</t>
  </si>
  <si>
    <t xml:space="preserve">1001001101</t>
  </si>
  <si>
    <t xml:space="preserve">D17.4</t>
  </si>
  <si>
    <t xml:space="preserve">100 10001</t>
  </si>
  <si>
    <t xml:space="preserve">1000111101</t>
  </si>
  <si>
    <t xml:space="preserve">1000110010</t>
  </si>
  <si>
    <t xml:space="preserve">D18.4</t>
  </si>
  <si>
    <t xml:space="preserve">100 10010</t>
  </si>
  <si>
    <t xml:space="preserve">0100111101</t>
  </si>
  <si>
    <t xml:space="preserve">0100110010</t>
  </si>
  <si>
    <t xml:space="preserve">D19.4</t>
  </si>
  <si>
    <t xml:space="preserve">100 10011</t>
  </si>
  <si>
    <t xml:space="preserve">1100101101</t>
  </si>
  <si>
    <t xml:space="preserve">1100100010</t>
  </si>
  <si>
    <t xml:space="preserve">D20.4</t>
  </si>
  <si>
    <t xml:space="preserve">100 10100</t>
  </si>
  <si>
    <t xml:space="preserve">0010111101</t>
  </si>
  <si>
    <t xml:space="preserve">0010110010</t>
  </si>
  <si>
    <t xml:space="preserve">D21.4</t>
  </si>
  <si>
    <t xml:space="preserve">100 10101</t>
  </si>
  <si>
    <t xml:space="preserve">1010101101</t>
  </si>
  <si>
    <t xml:space="preserve">1010100010</t>
  </si>
  <si>
    <t xml:space="preserve">D22.4</t>
  </si>
  <si>
    <t xml:space="preserve">100 10110</t>
  </si>
  <si>
    <t xml:space="preserve">0110101101</t>
  </si>
  <si>
    <t xml:space="preserve">0110100010</t>
  </si>
  <si>
    <t xml:space="preserve">D23.4</t>
  </si>
  <si>
    <t xml:space="preserve">100 10111</t>
  </si>
  <si>
    <t xml:space="preserve">1110100010</t>
  </si>
  <si>
    <t xml:space="preserve">0001011101</t>
  </si>
  <si>
    <t xml:space="preserve">D24.4</t>
  </si>
  <si>
    <t xml:space="preserve">100 11000</t>
  </si>
  <si>
    <t xml:space="preserve">1100110010</t>
  </si>
  <si>
    <t xml:space="preserve">0011001101</t>
  </si>
  <si>
    <t xml:space="preserve">D25.4</t>
  </si>
  <si>
    <t xml:space="preserve">100 11001</t>
  </si>
  <si>
    <t xml:space="preserve">1001101101</t>
  </si>
  <si>
    <t xml:space="preserve">1001100010</t>
  </si>
  <si>
    <t xml:space="preserve">D26.4</t>
  </si>
  <si>
    <t xml:space="preserve">100 11010</t>
  </si>
  <si>
    <t xml:space="preserve">0101101101</t>
  </si>
  <si>
    <t xml:space="preserve">0101100010</t>
  </si>
  <si>
    <t xml:space="preserve">D27.4</t>
  </si>
  <si>
    <t xml:space="preserve">100 11011</t>
  </si>
  <si>
    <t xml:space="preserve">1101100010</t>
  </si>
  <si>
    <t xml:space="preserve">0010011101</t>
  </si>
  <si>
    <t xml:space="preserve">D28.4</t>
  </si>
  <si>
    <t xml:space="preserve">100 11100</t>
  </si>
  <si>
    <t xml:space="preserve">0011101101</t>
  </si>
  <si>
    <t xml:space="preserve">0011100010</t>
  </si>
  <si>
    <t xml:space="preserve">D29.4</t>
  </si>
  <si>
    <t xml:space="preserve">100 11101</t>
  </si>
  <si>
    <t xml:space="preserve">1011100010</t>
  </si>
  <si>
    <t xml:space="preserve">0100011101</t>
  </si>
  <si>
    <t xml:space="preserve">D30.4</t>
  </si>
  <si>
    <t xml:space="preserve">100 11110</t>
  </si>
  <si>
    <t xml:space="preserve">0111100010</t>
  </si>
  <si>
    <t xml:space="preserve">1000011101</t>
  </si>
  <si>
    <t xml:space="preserve">D31.4</t>
  </si>
  <si>
    <t xml:space="preserve">100 11111</t>
  </si>
  <si>
    <t xml:space="preserve">1010110010</t>
  </si>
  <si>
    <t xml:space="preserve">0101001101</t>
  </si>
  <si>
    <t xml:space="preserve">D0.5</t>
  </si>
  <si>
    <t xml:space="preserve">101 00000</t>
  </si>
  <si>
    <t xml:space="preserve">1001111010</t>
  </si>
  <si>
    <t xml:space="preserve">0110001010</t>
  </si>
  <si>
    <t xml:space="preserve">D1.5</t>
  </si>
  <si>
    <t xml:space="preserve">101 00001</t>
  </si>
  <si>
    <t xml:space="preserve">0111011010</t>
  </si>
  <si>
    <t xml:space="preserve">1000101010</t>
  </si>
  <si>
    <t xml:space="preserve">D2.5</t>
  </si>
  <si>
    <t xml:space="preserve">101 00010</t>
  </si>
  <si>
    <t xml:space="preserve">1011011010</t>
  </si>
  <si>
    <t xml:space="preserve">0100101010</t>
  </si>
  <si>
    <t xml:space="preserve">D3.5</t>
  </si>
  <si>
    <t xml:space="preserve">101 00011</t>
  </si>
  <si>
    <t xml:space="preserve">1100011010</t>
  </si>
  <si>
    <t xml:space="preserve">D4.5</t>
  </si>
  <si>
    <t xml:space="preserve">101 00100</t>
  </si>
  <si>
    <t xml:space="preserve">1101011010</t>
  </si>
  <si>
    <t xml:space="preserve">0010101010</t>
  </si>
  <si>
    <t xml:space="preserve">D5.5</t>
  </si>
  <si>
    <t xml:space="preserve">101 00101</t>
  </si>
  <si>
    <t xml:space="preserve">1010011010</t>
  </si>
  <si>
    <t xml:space="preserve">D6.5</t>
  </si>
  <si>
    <t xml:space="preserve">101 00110</t>
  </si>
  <si>
    <t xml:space="preserve">0110011010</t>
  </si>
  <si>
    <t xml:space="preserve">D7.5</t>
  </si>
  <si>
    <t xml:space="preserve">101 00111</t>
  </si>
  <si>
    <t xml:space="preserve">1110001010</t>
  </si>
  <si>
    <t xml:space="preserve">0001111010</t>
  </si>
  <si>
    <t xml:space="preserve">D8.5</t>
  </si>
  <si>
    <t xml:space="preserve">101 01000</t>
  </si>
  <si>
    <t xml:space="preserve">1110011010</t>
  </si>
  <si>
    <t xml:space="preserve">0001101010</t>
  </si>
  <si>
    <t xml:space="preserve">D9.5</t>
  </si>
  <si>
    <t xml:space="preserve">101 01001</t>
  </si>
  <si>
    <t xml:space="preserve">1001011010</t>
  </si>
  <si>
    <t xml:space="preserve">D10.5</t>
  </si>
  <si>
    <t xml:space="preserve">101 01010</t>
  </si>
  <si>
    <t xml:space="preserve">0101011010</t>
  </si>
  <si>
    <t xml:space="preserve">D11.5</t>
  </si>
  <si>
    <t xml:space="preserve">101 01011</t>
  </si>
  <si>
    <t xml:space="preserve">1101001010</t>
  </si>
  <si>
    <t xml:space="preserve">D12.5</t>
  </si>
  <si>
    <t xml:space="preserve">101 01100</t>
  </si>
  <si>
    <t xml:space="preserve">0011011010</t>
  </si>
  <si>
    <t xml:space="preserve">D13.5</t>
  </si>
  <si>
    <t xml:space="preserve">101 01101</t>
  </si>
  <si>
    <t xml:space="preserve">1011001010</t>
  </si>
  <si>
    <t xml:space="preserve">D14.5</t>
  </si>
  <si>
    <t xml:space="preserve">101 01110</t>
  </si>
  <si>
    <t xml:space="preserve">0111001010</t>
  </si>
  <si>
    <t xml:space="preserve">D15.5</t>
  </si>
  <si>
    <t xml:space="preserve">101 01111</t>
  </si>
  <si>
    <t xml:space="preserve">0101111010</t>
  </si>
  <si>
    <t xml:space="preserve">1010001010</t>
  </si>
  <si>
    <t xml:space="preserve">D16.5</t>
  </si>
  <si>
    <t xml:space="preserve">101 10000</t>
  </si>
  <si>
    <t xml:space="preserve">0110111010</t>
  </si>
  <si>
    <t xml:space="preserve">1001001010</t>
  </si>
  <si>
    <t xml:space="preserve">D17.5</t>
  </si>
  <si>
    <t xml:space="preserve">101 10001</t>
  </si>
  <si>
    <t xml:space="preserve">1000111010</t>
  </si>
  <si>
    <t xml:space="preserve">D18.5</t>
  </si>
  <si>
    <t xml:space="preserve">101 10010</t>
  </si>
  <si>
    <t xml:space="preserve">0100111010</t>
  </si>
  <si>
    <t xml:space="preserve">D19.5</t>
  </si>
  <si>
    <t xml:space="preserve">101 10011</t>
  </si>
  <si>
    <t xml:space="preserve">1100101010</t>
  </si>
  <si>
    <t xml:space="preserve">D20.5</t>
  </si>
  <si>
    <t xml:space="preserve">101 10100</t>
  </si>
  <si>
    <t xml:space="preserve">0010111010</t>
  </si>
  <si>
    <t xml:space="preserve">D21.5</t>
  </si>
  <si>
    <t xml:space="preserve">101 10101</t>
  </si>
  <si>
    <t xml:space="preserve">1010101010</t>
  </si>
  <si>
    <t xml:space="preserve">D22.5</t>
  </si>
  <si>
    <t xml:space="preserve">101 10110</t>
  </si>
  <si>
    <t xml:space="preserve">0110101010</t>
  </si>
  <si>
    <t xml:space="preserve">D23.5</t>
  </si>
  <si>
    <t xml:space="preserve">101 10111</t>
  </si>
  <si>
    <t xml:space="preserve">1110101010</t>
  </si>
  <si>
    <t xml:space="preserve">0001011010</t>
  </si>
  <si>
    <t xml:space="preserve">D24.5</t>
  </si>
  <si>
    <t xml:space="preserve">101 11000</t>
  </si>
  <si>
    <t xml:space="preserve">1100111010</t>
  </si>
  <si>
    <t xml:space="preserve">0011001010</t>
  </si>
  <si>
    <t xml:space="preserve">D25.5</t>
  </si>
  <si>
    <t xml:space="preserve">101 11001</t>
  </si>
  <si>
    <t xml:space="preserve">1001101010</t>
  </si>
  <si>
    <t xml:space="preserve">D26.5</t>
  </si>
  <si>
    <t xml:space="preserve">101 11010</t>
  </si>
  <si>
    <t xml:space="preserve">0101101010</t>
  </si>
  <si>
    <t xml:space="preserve">D27.5</t>
  </si>
  <si>
    <t xml:space="preserve">101 11011</t>
  </si>
  <si>
    <t xml:space="preserve">1101101010</t>
  </si>
  <si>
    <t xml:space="preserve">0010011010</t>
  </si>
  <si>
    <t xml:space="preserve">D28.5</t>
  </si>
  <si>
    <t xml:space="preserve">101 11100</t>
  </si>
  <si>
    <t xml:space="preserve">0011101010</t>
  </si>
  <si>
    <t xml:space="preserve">D29.5</t>
  </si>
  <si>
    <t xml:space="preserve">101 11101</t>
  </si>
  <si>
    <t xml:space="preserve">1011101010</t>
  </si>
  <si>
    <t xml:space="preserve">0100011010</t>
  </si>
  <si>
    <t xml:space="preserve">D30.5</t>
  </si>
  <si>
    <t xml:space="preserve">101 11110</t>
  </si>
  <si>
    <t xml:space="preserve">0111101010</t>
  </si>
  <si>
    <t xml:space="preserve">1000011010</t>
  </si>
  <si>
    <t xml:space="preserve">D31.5</t>
  </si>
  <si>
    <t xml:space="preserve">101 11111</t>
  </si>
  <si>
    <t xml:space="preserve">1010111010</t>
  </si>
  <si>
    <t xml:space="preserve">0101001010</t>
  </si>
  <si>
    <t xml:space="preserve">D0.6</t>
  </si>
  <si>
    <t xml:space="preserve">110 00000</t>
  </si>
  <si>
    <t xml:space="preserve">1001110110</t>
  </si>
  <si>
    <t xml:space="preserve">0110000110</t>
  </si>
  <si>
    <t xml:space="preserve">D1.6</t>
  </si>
  <si>
    <t xml:space="preserve">110 00001</t>
  </si>
  <si>
    <t xml:space="preserve">0111010110</t>
  </si>
  <si>
    <t xml:space="preserve">1000100110</t>
  </si>
  <si>
    <t xml:space="preserve">D2.6</t>
  </si>
  <si>
    <t xml:space="preserve">110 00010</t>
  </si>
  <si>
    <t xml:space="preserve">1011010110</t>
  </si>
  <si>
    <t xml:space="preserve">0100100110</t>
  </si>
  <si>
    <t xml:space="preserve">D3.6</t>
  </si>
  <si>
    <t xml:space="preserve">110 00011</t>
  </si>
  <si>
    <t xml:space="preserve">1100010110</t>
  </si>
  <si>
    <t xml:space="preserve">D4.6</t>
  </si>
  <si>
    <t xml:space="preserve">110 00100</t>
  </si>
  <si>
    <t xml:space="preserve">1101010110</t>
  </si>
  <si>
    <t xml:space="preserve">0010100110</t>
  </si>
  <si>
    <t xml:space="preserve">D5.6</t>
  </si>
  <si>
    <t xml:space="preserve">110 00101</t>
  </si>
  <si>
    <t xml:space="preserve">1010010110</t>
  </si>
  <si>
    <t xml:space="preserve">D6.6</t>
  </si>
  <si>
    <t xml:space="preserve">110 00110</t>
  </si>
  <si>
    <t xml:space="preserve">0110010110</t>
  </si>
  <si>
    <t xml:space="preserve">D7.6</t>
  </si>
  <si>
    <t xml:space="preserve">110 00111</t>
  </si>
  <si>
    <t xml:space="preserve">1110000110</t>
  </si>
  <si>
    <t xml:space="preserve">0001110110</t>
  </si>
  <si>
    <t xml:space="preserve">D8.6</t>
  </si>
  <si>
    <t xml:space="preserve">110 01000</t>
  </si>
  <si>
    <t xml:space="preserve">1110010110</t>
  </si>
  <si>
    <t xml:space="preserve">0001100110</t>
  </si>
  <si>
    <t xml:space="preserve">D9.6</t>
  </si>
  <si>
    <t xml:space="preserve">110 01001</t>
  </si>
  <si>
    <t xml:space="preserve">1001010110</t>
  </si>
  <si>
    <t xml:space="preserve">D10.6</t>
  </si>
  <si>
    <t xml:space="preserve">110 01010</t>
  </si>
  <si>
    <t xml:space="preserve">0101010110</t>
  </si>
  <si>
    <t xml:space="preserve">D11.6</t>
  </si>
  <si>
    <t xml:space="preserve">110 01011</t>
  </si>
  <si>
    <t xml:space="preserve">1101000110</t>
  </si>
  <si>
    <t xml:space="preserve">D12.6</t>
  </si>
  <si>
    <t xml:space="preserve">110 01100</t>
  </si>
  <si>
    <t xml:space="preserve">0011010110</t>
  </si>
  <si>
    <t xml:space="preserve">D13.6</t>
  </si>
  <si>
    <t xml:space="preserve">110 01101</t>
  </si>
  <si>
    <t xml:space="preserve">1011000110</t>
  </si>
  <si>
    <t xml:space="preserve">D14.6</t>
  </si>
  <si>
    <t xml:space="preserve">110 01110</t>
  </si>
  <si>
    <t xml:space="preserve">0111000110</t>
  </si>
  <si>
    <t xml:space="preserve">D15.6</t>
  </si>
  <si>
    <t xml:space="preserve">110 01111</t>
  </si>
  <si>
    <t xml:space="preserve">0101110110</t>
  </si>
  <si>
    <t xml:space="preserve">1010000110</t>
  </si>
  <si>
    <t xml:space="preserve">D16.6</t>
  </si>
  <si>
    <t xml:space="preserve">110 10000</t>
  </si>
  <si>
    <t xml:space="preserve">0110110110</t>
  </si>
  <si>
    <t xml:space="preserve">1001000110</t>
  </si>
  <si>
    <t xml:space="preserve">D17.6</t>
  </si>
  <si>
    <t xml:space="preserve">110 10001</t>
  </si>
  <si>
    <t xml:space="preserve">1000110110</t>
  </si>
  <si>
    <t xml:space="preserve">D18.6</t>
  </si>
  <si>
    <t xml:space="preserve">110 10010</t>
  </si>
  <si>
    <t xml:space="preserve">0100110110</t>
  </si>
  <si>
    <t xml:space="preserve">D19.6</t>
  </si>
  <si>
    <t xml:space="preserve">110 10011</t>
  </si>
  <si>
    <t xml:space="preserve">1100100110</t>
  </si>
  <si>
    <t xml:space="preserve">D20.6</t>
  </si>
  <si>
    <t xml:space="preserve">110 10100</t>
  </si>
  <si>
    <t xml:space="preserve">0010110110</t>
  </si>
  <si>
    <t xml:space="preserve">D21.6</t>
  </si>
  <si>
    <t xml:space="preserve">110 10101</t>
  </si>
  <si>
    <t xml:space="preserve">1010100110</t>
  </si>
  <si>
    <t xml:space="preserve">D22.6</t>
  </si>
  <si>
    <t xml:space="preserve">110 10110</t>
  </si>
  <si>
    <t xml:space="preserve">0110100110</t>
  </si>
  <si>
    <t xml:space="preserve">D23.6</t>
  </si>
  <si>
    <t xml:space="preserve">110 10111</t>
  </si>
  <si>
    <t xml:space="preserve">1110100110</t>
  </si>
  <si>
    <t xml:space="preserve">0001010110</t>
  </si>
  <si>
    <t xml:space="preserve">D24.6</t>
  </si>
  <si>
    <t xml:space="preserve">110 11000</t>
  </si>
  <si>
    <t xml:space="preserve">1100110110</t>
  </si>
  <si>
    <t xml:space="preserve">0011000110</t>
  </si>
  <si>
    <t xml:space="preserve">D25.6</t>
  </si>
  <si>
    <t xml:space="preserve">110 11001</t>
  </si>
  <si>
    <t xml:space="preserve">1001100110</t>
  </si>
  <si>
    <t xml:space="preserve">D26.6</t>
  </si>
  <si>
    <t xml:space="preserve">110 11010</t>
  </si>
  <si>
    <t xml:space="preserve">0101100110</t>
  </si>
  <si>
    <t xml:space="preserve">D27.6</t>
  </si>
  <si>
    <t xml:space="preserve">110 11011</t>
  </si>
  <si>
    <t xml:space="preserve">1101100110</t>
  </si>
  <si>
    <t xml:space="preserve">0010010110</t>
  </si>
  <si>
    <t xml:space="preserve">D28.6</t>
  </si>
  <si>
    <t xml:space="preserve">110 11100</t>
  </si>
  <si>
    <t xml:space="preserve">0011100110</t>
  </si>
  <si>
    <t xml:space="preserve">D29.6</t>
  </si>
  <si>
    <t xml:space="preserve">110 11101</t>
  </si>
  <si>
    <t xml:space="preserve">1011100110</t>
  </si>
  <si>
    <t xml:space="preserve">0100010110</t>
  </si>
  <si>
    <t xml:space="preserve">D30.6</t>
  </si>
  <si>
    <t xml:space="preserve">110 11110</t>
  </si>
  <si>
    <t xml:space="preserve">0111100110</t>
  </si>
  <si>
    <t xml:space="preserve">1000010110</t>
  </si>
  <si>
    <t xml:space="preserve">D31.6</t>
  </si>
  <si>
    <t xml:space="preserve">110 11111</t>
  </si>
  <si>
    <t xml:space="preserve">1010110110</t>
  </si>
  <si>
    <t xml:space="preserve">0101000110</t>
  </si>
  <si>
    <t xml:space="preserve">D0.7</t>
  </si>
  <si>
    <t xml:space="preserve">111 00000</t>
  </si>
  <si>
    <t xml:space="preserve">1001110001</t>
  </si>
  <si>
    <t xml:space="preserve">0110001110</t>
  </si>
  <si>
    <t xml:space="preserve">D1.7</t>
  </si>
  <si>
    <t xml:space="preserve">111 00001</t>
  </si>
  <si>
    <t xml:space="preserve">0111010001</t>
  </si>
  <si>
    <t xml:space="preserve">1000101110</t>
  </si>
  <si>
    <t xml:space="preserve">D2.7</t>
  </si>
  <si>
    <t xml:space="preserve">111 00010</t>
  </si>
  <si>
    <t xml:space="preserve">1011010001</t>
  </si>
  <si>
    <t xml:space="preserve">0100101110</t>
  </si>
  <si>
    <t xml:space="preserve">D3.7</t>
  </si>
  <si>
    <t xml:space="preserve">111 00011</t>
  </si>
  <si>
    <t xml:space="preserve">1100011110</t>
  </si>
  <si>
    <t xml:space="preserve">1100010001</t>
  </si>
  <si>
    <t xml:space="preserve">D4.7</t>
  </si>
  <si>
    <t xml:space="preserve">111 00100</t>
  </si>
  <si>
    <t xml:space="preserve">1101010001</t>
  </si>
  <si>
    <t xml:space="preserve">0010101110</t>
  </si>
  <si>
    <t xml:space="preserve">D5.7</t>
  </si>
  <si>
    <t xml:space="preserve">111 00101</t>
  </si>
  <si>
    <t xml:space="preserve">1010011110</t>
  </si>
  <si>
    <t xml:space="preserve">1010010001</t>
  </si>
  <si>
    <t xml:space="preserve">D6.7</t>
  </si>
  <si>
    <t xml:space="preserve">111 00110</t>
  </si>
  <si>
    <t xml:space="preserve">0110011110</t>
  </si>
  <si>
    <t xml:space="preserve">0110010001</t>
  </si>
  <si>
    <t xml:space="preserve">D7.7</t>
  </si>
  <si>
    <t xml:space="preserve">111 00111</t>
  </si>
  <si>
    <t xml:space="preserve">1110001110</t>
  </si>
  <si>
    <t xml:space="preserve">0001110001</t>
  </si>
  <si>
    <t xml:space="preserve">D8.7</t>
  </si>
  <si>
    <t xml:space="preserve">111 01000</t>
  </si>
  <si>
    <t xml:space="preserve">1110010001</t>
  </si>
  <si>
    <t xml:space="preserve">0001101110</t>
  </si>
  <si>
    <t xml:space="preserve">D9.7</t>
  </si>
  <si>
    <t xml:space="preserve">111 01001</t>
  </si>
  <si>
    <t xml:space="preserve">1001011110</t>
  </si>
  <si>
    <t xml:space="preserve">1001010001</t>
  </si>
  <si>
    <t xml:space="preserve">D10.7</t>
  </si>
  <si>
    <t xml:space="preserve">111 01010</t>
  </si>
  <si>
    <t xml:space="preserve">0101011110</t>
  </si>
  <si>
    <t xml:space="preserve">0101010001</t>
  </si>
  <si>
    <t xml:space="preserve">D11.7</t>
  </si>
  <si>
    <t xml:space="preserve">111 01011</t>
  </si>
  <si>
    <t xml:space="preserve">1101001110</t>
  </si>
  <si>
    <t xml:space="preserve">1101001000</t>
  </si>
  <si>
    <t xml:space="preserve">D12.7</t>
  </si>
  <si>
    <t xml:space="preserve">111 01100</t>
  </si>
  <si>
    <t xml:space="preserve">0011011110</t>
  </si>
  <si>
    <t xml:space="preserve">0011010001</t>
  </si>
  <si>
    <t xml:space="preserve">D13.7</t>
  </si>
  <si>
    <t xml:space="preserve">111 01101</t>
  </si>
  <si>
    <t xml:space="preserve">1011001110</t>
  </si>
  <si>
    <t xml:space="preserve">1011001000</t>
  </si>
  <si>
    <t xml:space="preserve">D14.7</t>
  </si>
  <si>
    <t xml:space="preserve">111 01110</t>
  </si>
  <si>
    <t xml:space="preserve">0111001110</t>
  </si>
  <si>
    <t xml:space="preserve">0111001000</t>
  </si>
  <si>
    <t xml:space="preserve">D15.7</t>
  </si>
  <si>
    <t xml:space="preserve">111 01111</t>
  </si>
  <si>
    <t xml:space="preserve">0101110001</t>
  </si>
  <si>
    <t xml:space="preserve">1010001110</t>
  </si>
  <si>
    <t xml:space="preserve">D16.7</t>
  </si>
  <si>
    <t xml:space="preserve">111 10000</t>
  </si>
  <si>
    <t xml:space="preserve">0110110001</t>
  </si>
  <si>
    <t xml:space="preserve">1001001110</t>
  </si>
  <si>
    <t xml:space="preserve">D17.7</t>
  </si>
  <si>
    <t xml:space="preserve">111 10001</t>
  </si>
  <si>
    <t xml:space="preserve">1000110111</t>
  </si>
  <si>
    <t xml:space="preserve">1000110001</t>
  </si>
  <si>
    <t xml:space="preserve">D18.7</t>
  </si>
  <si>
    <t xml:space="preserve">111 10010</t>
  </si>
  <si>
    <t xml:space="preserve">0100110111</t>
  </si>
  <si>
    <t xml:space="preserve">0100110001</t>
  </si>
  <si>
    <t xml:space="preserve">D19.7</t>
  </si>
  <si>
    <t xml:space="preserve">111 10011</t>
  </si>
  <si>
    <t xml:space="preserve">1100101110</t>
  </si>
  <si>
    <t xml:space="preserve">1100100001</t>
  </si>
  <si>
    <t xml:space="preserve">D20.7</t>
  </si>
  <si>
    <t xml:space="preserve">111 10100</t>
  </si>
  <si>
    <t xml:space="preserve">0010110111</t>
  </si>
  <si>
    <t xml:space="preserve">0010110001</t>
  </si>
  <si>
    <t xml:space="preserve">D21.7</t>
  </si>
  <si>
    <t xml:space="preserve">111 10101</t>
  </si>
  <si>
    <t xml:space="preserve">1010101110</t>
  </si>
  <si>
    <t xml:space="preserve">1010100001</t>
  </si>
  <si>
    <t xml:space="preserve">D22.7</t>
  </si>
  <si>
    <t xml:space="preserve">111 10110</t>
  </si>
  <si>
    <t xml:space="preserve">0110101110</t>
  </si>
  <si>
    <t xml:space="preserve">0110100001</t>
  </si>
  <si>
    <t xml:space="preserve">D23.7</t>
  </si>
  <si>
    <t xml:space="preserve">111 10111</t>
  </si>
  <si>
    <t xml:space="preserve">1110100001</t>
  </si>
  <si>
    <t xml:space="preserve">0001011110</t>
  </si>
  <si>
    <t xml:space="preserve">D24.7</t>
  </si>
  <si>
    <t xml:space="preserve">111 11000</t>
  </si>
  <si>
    <t xml:space="preserve">1100110001</t>
  </si>
  <si>
    <t xml:space="preserve">0011001110</t>
  </si>
  <si>
    <t xml:space="preserve">D25.7</t>
  </si>
  <si>
    <t xml:space="preserve">111 11001</t>
  </si>
  <si>
    <t xml:space="preserve">1001101110</t>
  </si>
  <si>
    <t xml:space="preserve">1001100001</t>
  </si>
  <si>
    <t xml:space="preserve">D26.7</t>
  </si>
  <si>
    <t xml:space="preserve">111 11010</t>
  </si>
  <si>
    <t xml:space="preserve">0101101110</t>
  </si>
  <si>
    <t xml:space="preserve">0101100001</t>
  </si>
  <si>
    <t xml:space="preserve">D27.7</t>
  </si>
  <si>
    <t xml:space="preserve">111 11011</t>
  </si>
  <si>
    <t xml:space="preserve">1101100001</t>
  </si>
  <si>
    <t xml:space="preserve">0010011110</t>
  </si>
  <si>
    <t xml:space="preserve">D28.7</t>
  </si>
  <si>
    <t xml:space="preserve">111 11100</t>
  </si>
  <si>
    <t xml:space="preserve">0011101110</t>
  </si>
  <si>
    <t xml:space="preserve">0011100001</t>
  </si>
  <si>
    <t xml:space="preserve">D29.7</t>
  </si>
  <si>
    <t xml:space="preserve">111 11101</t>
  </si>
  <si>
    <t xml:space="preserve">1011100001</t>
  </si>
  <si>
    <t xml:space="preserve">0100011110</t>
  </si>
  <si>
    <t xml:space="preserve">D30.7</t>
  </si>
  <si>
    <t xml:space="preserve">111 11110</t>
  </si>
  <si>
    <t xml:space="preserve">0111100001</t>
  </si>
  <si>
    <t xml:space="preserve">1000011110</t>
  </si>
  <si>
    <t xml:space="preserve">D31.7</t>
  </si>
  <si>
    <t xml:space="preserve">111 11111</t>
  </si>
  <si>
    <t xml:space="preserve">1010110001</t>
  </si>
  <si>
    <t xml:space="preserve">0101001110</t>
  </si>
  <si>
    <t xml:space="preserve">K28.5</t>
  </si>
  <si>
    <t xml:space="preserve">-</t>
  </si>
  <si>
    <t xml:space="preserve">K</t>
  </si>
  <si>
    <t xml:space="preserve">0011111010</t>
  </si>
  <si>
    <t xml:space="preserve">1100000101</t>
  </si>
  <si>
    <t xml:space="preserve">Count</t>
  </si>
  <si>
    <t xml:space="preserve">Dchar</t>
  </si>
  <si>
    <t xml:space="preserve">10 bit char</t>
  </si>
  <si>
    <t xml:space="preserve">10B Hex</t>
  </si>
  <si>
    <t xml:space="preserve">Strt disp</t>
  </si>
  <si>
    <t xml:space="preserve">End disp</t>
  </si>
  <si>
    <t xml:space="preserve">This character is the first to transmit. The leftmost bit is the first to transmit.</t>
  </si>
  <si>
    <t xml:space="preserve">Build the Dchar list, and copy all the other columns down to fill them in.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000000000000000000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7.99"/>
    <col collapsed="false" customWidth="true" hidden="false" outlineLevel="0" max="3" min="3" style="1" width="9.66"/>
    <col collapsed="false" customWidth="true" hidden="false" outlineLevel="0" max="4" min="4" style="1" width="6.32"/>
    <col collapsed="false" customWidth="true" hidden="false" outlineLevel="0" max="5" min="5" style="1" width="14.21"/>
    <col collapsed="false" customWidth="false" hidden="true" outlineLevel="0" max="9" min="6" style="1" width="9.06"/>
    <col collapsed="false" customWidth="true" hidden="false" outlineLevel="0" max="10" min="10" style="2" width="10.32"/>
    <col collapsed="false" customWidth="true" hidden="false" outlineLevel="0" max="11" min="11" style="1" width="14.33"/>
    <col collapsed="false" customWidth="true" hidden="true" outlineLevel="0" max="12" min="12" style="0" width="6.99"/>
    <col collapsed="false" customWidth="true" hidden="true" outlineLevel="0" max="13" min="13" style="0" width="6.87"/>
    <col collapsed="false" customWidth="true" hidden="true" outlineLevel="0" max="14" min="14" style="0" width="7.32"/>
    <col collapsed="false" customWidth="true" hidden="true" outlineLevel="0" max="15" min="15" style="0" width="8.33"/>
    <col collapsed="false" customWidth="true" hidden="false" outlineLevel="0" max="16" min="16" style="3" width="10.66"/>
    <col collapsed="false" customWidth="true" hidden="false" outlineLevel="0" max="18" min="18" style="0" width="9.43"/>
  </cols>
  <sheetData>
    <row r="1" s="1" customFormat="true" ht="13.2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4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4" t="n">
        <v>16</v>
      </c>
    </row>
    <row r="2" customFormat="false" ht="26.4" hidden="false" customHeight="false" outlineLevel="0" collapsed="false">
      <c r="A2" s="5" t="s">
        <v>0</v>
      </c>
      <c r="B2" s="5" t="s">
        <v>1</v>
      </c>
      <c r="C2" s="6" t="s">
        <v>2</v>
      </c>
      <c r="D2" s="5" t="s">
        <v>3</v>
      </c>
      <c r="E2" s="6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5" t="s">
        <v>9</v>
      </c>
      <c r="K2" s="6" t="s">
        <v>10</v>
      </c>
      <c r="L2" s="0" t="s">
        <v>5</v>
      </c>
      <c r="M2" s="0" t="s">
        <v>6</v>
      </c>
      <c r="N2" s="0" t="s">
        <v>7</v>
      </c>
      <c r="O2" s="0" t="s">
        <v>8</v>
      </c>
      <c r="P2" s="5" t="s">
        <v>11</v>
      </c>
    </row>
    <row r="3" customFormat="false" ht="15" hidden="false" customHeight="false" outlineLevel="0" collapsed="false">
      <c r="A3" s="1" t="n">
        <f aca="false">HEX2DEC(D3)</f>
        <v>0</v>
      </c>
      <c r="B3" s="0" t="s">
        <v>12</v>
      </c>
      <c r="C3" s="7" t="s">
        <v>13</v>
      </c>
      <c r="D3" s="1" t="str">
        <f aca="false">BIN2HEX(CONCATENATE(LEFT(C3,3),MID(C3,5,1),RIGHT(C3,4)),2)</f>
        <v>00</v>
      </c>
      <c r="E3" s="1" t="s">
        <v>14</v>
      </c>
      <c r="F3" s="0" t="str">
        <f aca="false">IF(OR(RIGHT(E3,2)="11",RIGHT(E3,1)+MID(E3,9,1)+MID(E3,8,1)+MID(E3,7,1)&gt;2),1,"")</f>
        <v/>
      </c>
      <c r="G3" s="0" t="n">
        <f aca="false">IF(OR(RIGHT(E3,2)="00",RIGHT(E3,1)+MID(E3,9,1)+MID(E3,8,1)+MID(E3,7,1)&lt;2),-1,"")</f>
        <v>-1</v>
      </c>
      <c r="H3" s="0" t="n">
        <f aca="false">IF(OR(MID(E3,4,3)="111",LEFT(E3,1)+MID(E3,2,1)+MID(E3,3,1)+MID(E3,4,1)+MID(E3,5,1)+MID(E3,6,1)&gt;3),1,"")</f>
        <v>1</v>
      </c>
      <c r="I3" s="0" t="str">
        <f aca="false">IF(OR(MID(E3,4,3)="000",LEFT(E3,1)+MID(E3,2,1)+MID(E3,3,1)+MID(E3,4,1)+MID(E3,5,1)+MID(E3,6,1)&lt;3),-1,"")</f>
        <v/>
      </c>
      <c r="J3" s="2" t="str">
        <f aca="false">IF(F3=1,"+",IF(G3=-1,"-",IF(H3=1,"+",IF(I3=-1,"-",0))))</f>
        <v>-</v>
      </c>
      <c r="K3" s="1" t="s">
        <v>15</v>
      </c>
      <c r="L3" s="0" t="n">
        <f aca="false">IF(OR(RIGHT(K3,2)="11",RIGHT(K3,1)+MID(K3,9,1)+MID(K3,8,1)+MID(K3,7,1)&gt;2),1,"")</f>
        <v>1</v>
      </c>
      <c r="M3" s="0" t="str">
        <f aca="false">IF(OR(RIGHT(K3,2)="00",RIGHT(K3,1)+MID(K3,9,1)+MID(K3,8,1)+MID(K3,7,1)&lt;2),-1,"")</f>
        <v/>
      </c>
      <c r="N3" s="0" t="str">
        <f aca="false">IF(OR(MID(K3,4,3)="111",LEFT(K3,1)+MID(K3,2,1)+MID(K3,3,1)+MID(K3,4,1)+MID(K3,5,1)+MID(K3,6,1)&gt;3),1,"")</f>
        <v/>
      </c>
      <c r="O3" s="0" t="n">
        <f aca="false">IF(OR(MID(K3,4,3)="000",LEFT(K3,1)+MID(K3,2,1)+MID(K3,3,1)+MID(K3,4,1)+MID(K3,5,1)+MID(K3,6,1)&lt;3),-1,"")</f>
        <v>-1</v>
      </c>
      <c r="P3" s="2" t="str">
        <f aca="false">IF(L3=1,"+",IF(M3=-1,"-",IF(N3=1,"+",IF(O3=-1,"-",0))))</f>
        <v>+</v>
      </c>
      <c r="Q3" s="0" t="str">
        <f aca="false">IF(AND(P3=J3,P3&lt;&gt;0),1,"")</f>
        <v/>
      </c>
    </row>
    <row r="4" customFormat="false" ht="15" hidden="false" customHeight="false" outlineLevel="0" collapsed="false">
      <c r="A4" s="1" t="n">
        <f aca="false">HEX2DEC(D4)</f>
        <v>1</v>
      </c>
      <c r="B4" s="0" t="s">
        <v>16</v>
      </c>
      <c r="C4" s="1" t="s">
        <v>17</v>
      </c>
      <c r="D4" s="1" t="str">
        <f aca="false">BIN2HEX(CONCATENATE(LEFT(C4,3),MID(C4,5,1),RIGHT(C4,4)),2)</f>
        <v>01</v>
      </c>
      <c r="E4" s="1" t="s">
        <v>18</v>
      </c>
      <c r="F4" s="0" t="str">
        <f aca="false">IF(OR(RIGHT(E4,2)="11",RIGHT(E4,1)+MID(E4,9,1)+MID(E4,8,1)+MID(E4,7,1)&gt;2),1,"")</f>
        <v/>
      </c>
      <c r="G4" s="0" t="n">
        <f aca="false">IF(OR(RIGHT(E4,2)="00",RIGHT(E4,1)+MID(E4,9,1)+MID(E4,8,1)+MID(E4,7,1)&lt;2),-1,"")</f>
        <v>-1</v>
      </c>
      <c r="H4" s="0" t="n">
        <f aca="false">IF(OR(MID(E4,4,3)="111",LEFT(E4,1)+MID(E4,2,1)+MID(E4,3,1)+MID(E4,4,1)+MID(E4,5,1)+MID(E4,6,1)&gt;3),1,"")</f>
        <v>1</v>
      </c>
      <c r="I4" s="0" t="str">
        <f aca="false">IF(OR(MID(E4,4,3)="000",LEFT(E4,1)+MID(E4,2,1)+MID(E4,3,1)+MID(E4,4,1)+MID(E4,5,1)+MID(E4,6,1)&lt;3),-1,"")</f>
        <v/>
      </c>
      <c r="J4" s="2" t="str">
        <f aca="false">IF(F4=1,"+",IF(G4=-1,"-",IF(H4=1,"+",IF(I4=-1,"-",0))))</f>
        <v>-</v>
      </c>
      <c r="K4" s="1" t="s">
        <v>19</v>
      </c>
      <c r="L4" s="0" t="n">
        <f aca="false">IF(OR(RIGHT(K4,2)="11",RIGHT(K4,1)+MID(K4,9,1)+MID(K4,8,1)+MID(K4,7,1)&gt;2),1,"")</f>
        <v>1</v>
      </c>
      <c r="M4" s="0" t="str">
        <f aca="false">IF(OR(RIGHT(K4,2)="00",RIGHT(K4,1)+MID(K4,9,1)+MID(K4,8,1)+MID(K4,7,1)&lt;2),-1,"")</f>
        <v/>
      </c>
      <c r="N4" s="0" t="str">
        <f aca="false">IF(OR(MID(K4,4,3)="111",LEFT(K4,1)+MID(K4,2,1)+MID(K4,3,1)+MID(K4,4,1)+MID(K4,5,1)+MID(K4,6,1)&gt;3),1,"")</f>
        <v/>
      </c>
      <c r="O4" s="0" t="n">
        <f aca="false">IF(OR(MID(K4,4,3)="000",LEFT(K4,1)+MID(K4,2,1)+MID(K4,3,1)+MID(K4,4,1)+MID(K4,5,1)+MID(K4,6,1)&lt;3),-1,"")</f>
        <v>-1</v>
      </c>
      <c r="P4" s="2" t="str">
        <f aca="false">IF(L4=1,"+",IF(M4=-1,"-",IF(N4=1,"+",IF(O4=-1,"-",0))))</f>
        <v>+</v>
      </c>
      <c r="Q4" s="0" t="str">
        <f aca="false">IF(AND(P4=J4,P4&lt;&gt;0),1,"")</f>
        <v/>
      </c>
    </row>
    <row r="5" customFormat="false" ht="15" hidden="false" customHeight="false" outlineLevel="0" collapsed="false">
      <c r="A5" s="1" t="n">
        <f aca="false">HEX2DEC(D5)</f>
        <v>2</v>
      </c>
      <c r="B5" s="0" t="s">
        <v>20</v>
      </c>
      <c r="C5" s="1" t="s">
        <v>21</v>
      </c>
      <c r="D5" s="1" t="str">
        <f aca="false">BIN2HEX(CONCATENATE(LEFT(C5,3),MID(C5,5,1),RIGHT(C5,4)),2)</f>
        <v>02</v>
      </c>
      <c r="E5" s="1" t="s">
        <v>22</v>
      </c>
      <c r="F5" s="0" t="str">
        <f aca="false">IF(OR(RIGHT(E5,2)="11",RIGHT(E5,1)+MID(E5,9,1)+MID(E5,8,1)+MID(E5,7,1)&gt;2),1,"")</f>
        <v/>
      </c>
      <c r="G5" s="0" t="n">
        <f aca="false">IF(OR(RIGHT(E5,2)="00",RIGHT(E5,1)+MID(E5,9,1)+MID(E5,8,1)+MID(E5,7,1)&lt;2),-1,"")</f>
        <v>-1</v>
      </c>
      <c r="H5" s="0" t="n">
        <f aca="false">IF(OR(MID(E5,4,3)="111",LEFT(E5,1)+MID(E5,2,1)+MID(E5,3,1)+MID(E5,4,1)+MID(E5,5,1)+MID(E5,6,1)&gt;3),1,"")</f>
        <v>1</v>
      </c>
      <c r="I5" s="0" t="str">
        <f aca="false">IF(OR(MID(E5,4,3)="000",LEFT(E5,1)+MID(E5,2,1)+MID(E5,3,1)+MID(E5,4,1)+MID(E5,5,1)+MID(E5,6,1)&lt;3),-1,"")</f>
        <v/>
      </c>
      <c r="J5" s="2" t="str">
        <f aca="false">IF(F5=1,"+",IF(G5=-1,"-",IF(H5=1,"+",IF(I5=-1,"-",0))))</f>
        <v>-</v>
      </c>
      <c r="K5" s="1" t="s">
        <v>23</v>
      </c>
      <c r="L5" s="0" t="n">
        <f aca="false">IF(OR(RIGHT(K5,2)="11",RIGHT(K5,1)+MID(K5,9,1)+MID(K5,8,1)+MID(K5,7,1)&gt;2),1,"")</f>
        <v>1</v>
      </c>
      <c r="M5" s="0" t="str">
        <f aca="false">IF(OR(RIGHT(K5,2)="00",RIGHT(K5,1)+MID(K5,9,1)+MID(K5,8,1)+MID(K5,7,1)&lt;2),-1,"")</f>
        <v/>
      </c>
      <c r="N5" s="0" t="str">
        <f aca="false">IF(OR(MID(K5,4,3)="111",LEFT(K5,1)+MID(K5,2,1)+MID(K5,3,1)+MID(K5,4,1)+MID(K5,5,1)+MID(K5,6,1)&gt;3),1,"")</f>
        <v/>
      </c>
      <c r="O5" s="0" t="n">
        <f aca="false">IF(OR(MID(K5,4,3)="000",LEFT(K5,1)+MID(K5,2,1)+MID(K5,3,1)+MID(K5,4,1)+MID(K5,5,1)+MID(K5,6,1)&lt;3),-1,"")</f>
        <v>-1</v>
      </c>
      <c r="P5" s="2" t="str">
        <f aca="false">IF(L5=1,"+",IF(M5=-1,"-",IF(N5=1,"+",IF(O5=-1,"-",0))))</f>
        <v>+</v>
      </c>
      <c r="Q5" s="0" t="str">
        <f aca="false">IF(AND(P5=J5,P5&lt;&gt;0),1,"")</f>
        <v/>
      </c>
    </row>
    <row r="6" customFormat="false" ht="15" hidden="false" customHeight="false" outlineLevel="0" collapsed="false">
      <c r="A6" s="1" t="n">
        <f aca="false">HEX2DEC(D6)</f>
        <v>3</v>
      </c>
      <c r="B6" s="0" t="s">
        <v>24</v>
      </c>
      <c r="C6" s="1" t="s">
        <v>25</v>
      </c>
      <c r="D6" s="1" t="str">
        <f aca="false">BIN2HEX(CONCATENATE(LEFT(C6,3),MID(C6,5,1),RIGHT(C6,4)),2)</f>
        <v>03</v>
      </c>
      <c r="E6" s="1" t="s">
        <v>26</v>
      </c>
      <c r="F6" s="0" t="n">
        <f aca="false">IF(OR(RIGHT(E6,2)="11",RIGHT(E6,1)+MID(E6,9,1)+MID(E6,8,1)+MID(E6,7,1)&gt;2),1,"")</f>
        <v>1</v>
      </c>
      <c r="G6" s="0" t="str">
        <f aca="false">IF(OR(RIGHT(E6,2)="00",RIGHT(E6,1)+MID(E6,9,1)+MID(E6,8,1)+MID(E6,7,1)&lt;2),-1,"")</f>
        <v/>
      </c>
      <c r="H6" s="0" t="str">
        <f aca="false">IF(OR(MID(E6,4,3)="111",LEFT(E6,1)+MID(E6,2,1)+MID(E6,3,1)+MID(E6,4,1)+MID(E6,5,1)+MID(E6,6,1)&gt;3),1,"")</f>
        <v/>
      </c>
      <c r="I6" s="0" t="str">
        <f aca="false">IF(OR(MID(E6,4,3)="000",LEFT(E6,1)+MID(E6,2,1)+MID(E6,3,1)+MID(E6,4,1)+MID(E6,5,1)+MID(E6,6,1)&lt;3),-1,"")</f>
        <v/>
      </c>
      <c r="J6" s="2" t="str">
        <f aca="false">IF(F6=1,"+",IF(G6=-1,"-",IF(H6=1,"+",IF(I6=-1,"-",0))))</f>
        <v>+</v>
      </c>
      <c r="K6" s="1" t="s">
        <v>27</v>
      </c>
      <c r="L6" s="0" t="str">
        <f aca="false">IF(OR(RIGHT(K6,2)="11",RIGHT(K6,1)+MID(K6,9,1)+MID(K6,8,1)+MID(K6,7,1)&gt;2),1,"")</f>
        <v/>
      </c>
      <c r="M6" s="0" t="n">
        <f aca="false">IF(OR(RIGHT(K6,2)="00",RIGHT(K6,1)+MID(K6,9,1)+MID(K6,8,1)+MID(K6,7,1)&lt;2),-1,"")</f>
        <v>-1</v>
      </c>
      <c r="N6" s="0" t="str">
        <f aca="false">IF(OR(MID(K6,4,3)="111",LEFT(K6,1)+MID(K6,2,1)+MID(K6,3,1)+MID(K6,4,1)+MID(K6,5,1)+MID(K6,6,1)&gt;3),1,"")</f>
        <v/>
      </c>
      <c r="O6" s="0" t="str">
        <f aca="false">IF(OR(MID(K6,4,3)="000",LEFT(K6,1)+MID(K6,2,1)+MID(K6,3,1)+MID(K6,4,1)+MID(K6,5,1)+MID(K6,6,1)&lt;3),-1,"")</f>
        <v/>
      </c>
      <c r="P6" s="2" t="str">
        <f aca="false">IF(L6=1,"+",IF(M6=-1,"-",IF(N6=1,"+",IF(O6=-1,"-",0))))</f>
        <v>-</v>
      </c>
      <c r="Q6" s="0" t="str">
        <f aca="false">IF(AND(P6=J6,P6&lt;&gt;0),1,"")</f>
        <v/>
      </c>
      <c r="R6" s="8"/>
    </row>
    <row r="7" customFormat="false" ht="15" hidden="false" customHeight="false" outlineLevel="0" collapsed="false">
      <c r="A7" s="1" t="n">
        <f aca="false">HEX2DEC(D7)</f>
        <v>4</v>
      </c>
      <c r="B7" s="0" t="s">
        <v>28</v>
      </c>
      <c r="C7" s="1" t="s">
        <v>29</v>
      </c>
      <c r="D7" s="1" t="str">
        <f aca="false">BIN2HEX(CONCATENATE(LEFT(C7,3),MID(C7,5,1),RIGHT(C7,4)),2)</f>
        <v>04</v>
      </c>
      <c r="E7" s="1" t="s">
        <v>30</v>
      </c>
      <c r="F7" s="0" t="str">
        <f aca="false">IF(OR(RIGHT(E7,2)="11",RIGHT(E7,1)+MID(E7,9,1)+MID(E7,8,1)+MID(E7,7,1)&gt;2),1,"")</f>
        <v/>
      </c>
      <c r="G7" s="0" t="n">
        <f aca="false">IF(OR(RIGHT(E7,2)="00",RIGHT(E7,1)+MID(E7,9,1)+MID(E7,8,1)+MID(E7,7,1)&lt;2),-1,"")</f>
        <v>-1</v>
      </c>
      <c r="H7" s="0" t="n">
        <f aca="false">IF(OR(MID(E7,4,3)="111",LEFT(E7,1)+MID(E7,2,1)+MID(E7,3,1)+MID(E7,4,1)+MID(E7,5,1)+MID(E7,6,1)&gt;3),1,"")</f>
        <v>1</v>
      </c>
      <c r="I7" s="0" t="str">
        <f aca="false">IF(OR(MID(E7,4,3)="000",LEFT(E7,1)+MID(E7,2,1)+MID(E7,3,1)+MID(E7,4,1)+MID(E7,5,1)+MID(E7,6,1)&lt;3),-1,"")</f>
        <v/>
      </c>
      <c r="J7" s="2" t="str">
        <f aca="false">IF(F7=1,"+",IF(G7=-1,"-",IF(H7=1,"+",IF(I7=-1,"-",0))))</f>
        <v>-</v>
      </c>
      <c r="K7" s="1" t="s">
        <v>31</v>
      </c>
      <c r="L7" s="0" t="n">
        <f aca="false">IF(OR(RIGHT(K7,2)="11",RIGHT(K7,1)+MID(K7,9,1)+MID(K7,8,1)+MID(K7,7,1)&gt;2),1,"")</f>
        <v>1</v>
      </c>
      <c r="M7" s="0" t="str">
        <f aca="false">IF(OR(RIGHT(K7,2)="00",RIGHT(K7,1)+MID(K7,9,1)+MID(K7,8,1)+MID(K7,7,1)&lt;2),-1,"")</f>
        <v/>
      </c>
      <c r="N7" s="0" t="str">
        <f aca="false">IF(OR(MID(K7,4,3)="111",LEFT(K7,1)+MID(K7,2,1)+MID(K7,3,1)+MID(K7,4,1)+MID(K7,5,1)+MID(K7,6,1)&gt;3),1,"")</f>
        <v/>
      </c>
      <c r="O7" s="0" t="n">
        <f aca="false">IF(OR(MID(K7,4,3)="000",LEFT(K7,1)+MID(K7,2,1)+MID(K7,3,1)+MID(K7,4,1)+MID(K7,5,1)+MID(K7,6,1)&lt;3),-1,"")</f>
        <v>-1</v>
      </c>
      <c r="P7" s="2" t="str">
        <f aca="false">IF(L7=1,"+",IF(M7=-1,"-",IF(N7=1,"+",IF(O7=-1,"-",0))))</f>
        <v>+</v>
      </c>
      <c r="Q7" s="0" t="str">
        <f aca="false">IF(AND(P7=J7,P7&lt;&gt;0),1,"")</f>
        <v/>
      </c>
    </row>
    <row r="8" customFormat="false" ht="15" hidden="false" customHeight="false" outlineLevel="0" collapsed="false">
      <c r="A8" s="1" t="n">
        <f aca="false">HEX2DEC(D8)</f>
        <v>5</v>
      </c>
      <c r="B8" s="0" t="s">
        <v>32</v>
      </c>
      <c r="C8" s="1" t="s">
        <v>33</v>
      </c>
      <c r="D8" s="1" t="str">
        <f aca="false">BIN2HEX(CONCATENATE(LEFT(C8,3),MID(C8,5,1),RIGHT(C8,4)),2)</f>
        <v>05</v>
      </c>
      <c r="E8" s="1" t="s">
        <v>34</v>
      </c>
      <c r="F8" s="0" t="n">
        <f aca="false">IF(OR(RIGHT(E8,2)="11",RIGHT(E8,1)+MID(E8,9,1)+MID(E8,8,1)+MID(E8,7,1)&gt;2),1,"")</f>
        <v>1</v>
      </c>
      <c r="G8" s="0" t="str">
        <f aca="false">IF(OR(RIGHT(E8,2)="00",RIGHT(E8,1)+MID(E8,9,1)+MID(E8,8,1)+MID(E8,7,1)&lt;2),-1,"")</f>
        <v/>
      </c>
      <c r="H8" s="0" t="str">
        <f aca="false">IF(OR(MID(E8,4,3)="111",LEFT(E8,1)+MID(E8,2,1)+MID(E8,3,1)+MID(E8,4,1)+MID(E8,5,1)+MID(E8,6,1)&gt;3),1,"")</f>
        <v/>
      </c>
      <c r="I8" s="0" t="str">
        <f aca="false">IF(OR(MID(E8,4,3)="000",LEFT(E8,1)+MID(E8,2,1)+MID(E8,3,1)+MID(E8,4,1)+MID(E8,5,1)+MID(E8,6,1)&lt;3),-1,"")</f>
        <v/>
      </c>
      <c r="J8" s="2" t="str">
        <f aca="false">IF(F8=1,"+",IF(G8=-1,"-",IF(H8=1,"+",IF(I8=-1,"-",0))))</f>
        <v>+</v>
      </c>
      <c r="K8" s="1" t="s">
        <v>35</v>
      </c>
      <c r="L8" s="0" t="str">
        <f aca="false">IF(OR(RIGHT(K8,2)="11",RIGHT(K8,1)+MID(K8,9,1)+MID(K8,8,1)+MID(K8,7,1)&gt;2),1,"")</f>
        <v/>
      </c>
      <c r="M8" s="0" t="n">
        <f aca="false">IF(OR(RIGHT(K8,2)="00",RIGHT(K8,1)+MID(K8,9,1)+MID(K8,8,1)+MID(K8,7,1)&lt;2),-1,"")</f>
        <v>-1</v>
      </c>
      <c r="N8" s="0" t="str">
        <f aca="false">IF(OR(MID(K8,4,3)="111",LEFT(K8,1)+MID(K8,2,1)+MID(K8,3,1)+MID(K8,4,1)+MID(K8,5,1)+MID(K8,6,1)&gt;3),1,"")</f>
        <v/>
      </c>
      <c r="O8" s="0" t="str">
        <f aca="false">IF(OR(MID(K8,4,3)="000",LEFT(K8,1)+MID(K8,2,1)+MID(K8,3,1)+MID(K8,4,1)+MID(K8,5,1)+MID(K8,6,1)&lt;3),-1,"")</f>
        <v/>
      </c>
      <c r="P8" s="2" t="str">
        <f aca="false">IF(L8=1,"+",IF(M8=-1,"-",IF(N8=1,"+",IF(O8=-1,"-",0))))</f>
        <v>-</v>
      </c>
      <c r="Q8" s="0" t="str">
        <f aca="false">IF(AND(P8=J8,P8&lt;&gt;0),1,"")</f>
        <v/>
      </c>
    </row>
    <row r="9" customFormat="false" ht="15" hidden="false" customHeight="false" outlineLevel="0" collapsed="false">
      <c r="A9" s="1" t="n">
        <f aca="false">HEX2DEC(D9)</f>
        <v>6</v>
      </c>
      <c r="B9" s="0" t="s">
        <v>36</v>
      </c>
      <c r="C9" s="1" t="s">
        <v>37</v>
      </c>
      <c r="D9" s="1" t="str">
        <f aca="false">BIN2HEX(CONCATENATE(LEFT(C9,3),MID(C9,5,1),RIGHT(C9,4)),2)</f>
        <v>06</v>
      </c>
      <c r="E9" s="1" t="s">
        <v>38</v>
      </c>
      <c r="F9" s="0" t="n">
        <f aca="false">IF(OR(RIGHT(E9,2)="11",RIGHT(E9,1)+MID(E9,9,1)+MID(E9,8,1)+MID(E9,7,1)&gt;2),1,"")</f>
        <v>1</v>
      </c>
      <c r="G9" s="0" t="str">
        <f aca="false">IF(OR(RIGHT(E9,2)="00",RIGHT(E9,1)+MID(E9,9,1)+MID(E9,8,1)+MID(E9,7,1)&lt;2),-1,"")</f>
        <v/>
      </c>
      <c r="H9" s="0" t="str">
        <f aca="false">IF(OR(MID(E9,4,3)="111",LEFT(E9,1)+MID(E9,2,1)+MID(E9,3,1)+MID(E9,4,1)+MID(E9,5,1)+MID(E9,6,1)&gt;3),1,"")</f>
        <v/>
      </c>
      <c r="I9" s="0" t="str">
        <f aca="false">IF(OR(MID(E9,4,3)="000",LEFT(E9,1)+MID(E9,2,1)+MID(E9,3,1)+MID(E9,4,1)+MID(E9,5,1)+MID(E9,6,1)&lt;3),-1,"")</f>
        <v/>
      </c>
      <c r="J9" s="2" t="str">
        <f aca="false">IF(F9=1,"+",IF(G9=-1,"-",IF(H9=1,"+",IF(I9=-1,"-",0))))</f>
        <v>+</v>
      </c>
      <c r="K9" s="1" t="s">
        <v>39</v>
      </c>
      <c r="L9" s="0" t="str">
        <f aca="false">IF(OR(RIGHT(K9,2)="11",RIGHT(K9,1)+MID(K9,9,1)+MID(K9,8,1)+MID(K9,7,1)&gt;2),1,"")</f>
        <v/>
      </c>
      <c r="M9" s="0" t="n">
        <f aca="false">IF(OR(RIGHT(K9,2)="00",RIGHT(K9,1)+MID(K9,9,1)+MID(K9,8,1)+MID(K9,7,1)&lt;2),-1,"")</f>
        <v>-1</v>
      </c>
      <c r="N9" s="0" t="str">
        <f aca="false">IF(OR(MID(K9,4,3)="111",LEFT(K9,1)+MID(K9,2,1)+MID(K9,3,1)+MID(K9,4,1)+MID(K9,5,1)+MID(K9,6,1)&gt;3),1,"")</f>
        <v/>
      </c>
      <c r="O9" s="0" t="str">
        <f aca="false">IF(OR(MID(K9,4,3)="000",LEFT(K9,1)+MID(K9,2,1)+MID(K9,3,1)+MID(K9,4,1)+MID(K9,5,1)+MID(K9,6,1)&lt;3),-1,"")</f>
        <v/>
      </c>
      <c r="P9" s="2" t="str">
        <f aca="false">IF(L9=1,"+",IF(M9=-1,"-",IF(N9=1,"+",IF(O9=-1,"-",0))))</f>
        <v>-</v>
      </c>
      <c r="Q9" s="0" t="str">
        <f aca="false">IF(AND(P9=J9,P9&lt;&gt;0),1,"")</f>
        <v/>
      </c>
    </row>
    <row r="10" customFormat="false" ht="15" hidden="false" customHeight="false" outlineLevel="0" collapsed="false">
      <c r="A10" s="1" t="n">
        <f aca="false">HEX2DEC(D10)</f>
        <v>7</v>
      </c>
      <c r="B10" s="0" t="s">
        <v>40</v>
      </c>
      <c r="C10" s="1" t="s">
        <v>41</v>
      </c>
      <c r="D10" s="1" t="str">
        <f aca="false">BIN2HEX(CONCATENATE(LEFT(C10,3),MID(C10,5,1),RIGHT(C10,4)),2)</f>
        <v>07</v>
      </c>
      <c r="E10" s="1" t="s">
        <v>42</v>
      </c>
      <c r="F10" s="0" t="n">
        <f aca="false">IF(OR(RIGHT(E10,2)="11",RIGHT(E10,1)+MID(E10,9,1)+MID(E10,8,1)+MID(E10,7,1)&gt;2),1,"")</f>
        <v>1</v>
      </c>
      <c r="G10" s="0" t="str">
        <f aca="false">IF(OR(RIGHT(E10,2)="00",RIGHT(E10,1)+MID(E10,9,1)+MID(E10,8,1)+MID(E10,7,1)&lt;2),-1,"")</f>
        <v/>
      </c>
      <c r="H10" s="0" t="str">
        <f aca="false">IF(OR(MID(E10,4,3)="111",LEFT(E10,1)+MID(E10,2,1)+MID(E10,3,1)+MID(E10,4,1)+MID(E10,5,1)+MID(E10,6,1)&gt;3),1,"")</f>
        <v/>
      </c>
      <c r="I10" s="0" t="n">
        <f aca="false">IF(OR(MID(E10,4,3)="000",LEFT(E10,1)+MID(E10,2,1)+MID(E10,3,1)+MID(E10,4,1)+MID(E10,5,1)+MID(E10,6,1)&lt;3),-1,"")</f>
        <v>-1</v>
      </c>
      <c r="J10" s="2" t="str">
        <f aca="false">IF(F10=1,"+",IF(G10=-1,"-",IF(H10=1,"+",IF(I10=-1,"-",0))))</f>
        <v>+</v>
      </c>
      <c r="K10" s="1" t="s">
        <v>43</v>
      </c>
      <c r="L10" s="0" t="str">
        <f aca="false">IF(OR(RIGHT(K10,2)="11",RIGHT(K10,1)+MID(K10,9,1)+MID(K10,8,1)+MID(K10,7,1)&gt;2),1,"")</f>
        <v/>
      </c>
      <c r="M10" s="0" t="n">
        <f aca="false">IF(OR(RIGHT(K10,2)="00",RIGHT(K10,1)+MID(K10,9,1)+MID(K10,8,1)+MID(K10,7,1)&lt;2),-1,"")</f>
        <v>-1</v>
      </c>
      <c r="N10" s="0" t="n">
        <f aca="false">IF(OR(MID(K10,4,3)="111",LEFT(K10,1)+MID(K10,2,1)+MID(K10,3,1)+MID(K10,4,1)+MID(K10,5,1)+MID(K10,6,1)&gt;3),1,"")</f>
        <v>1</v>
      </c>
      <c r="O10" s="0" t="str">
        <f aca="false">IF(OR(MID(K10,4,3)="000",LEFT(K10,1)+MID(K10,2,1)+MID(K10,3,1)+MID(K10,4,1)+MID(K10,5,1)+MID(K10,6,1)&lt;3),-1,"")</f>
        <v/>
      </c>
      <c r="P10" s="2" t="str">
        <f aca="false">IF(L10=1,"+",IF(M10=-1,"-",IF(N10=1,"+",IF(O10=-1,"-",0))))</f>
        <v>-</v>
      </c>
      <c r="Q10" s="0" t="str">
        <f aca="false">IF(AND(P10=J10,P10&lt;&gt;0),1,"")</f>
        <v/>
      </c>
    </row>
    <row r="11" customFormat="false" ht="15" hidden="false" customHeight="false" outlineLevel="0" collapsed="false">
      <c r="A11" s="1" t="n">
        <f aca="false">HEX2DEC(D11)</f>
        <v>8</v>
      </c>
      <c r="B11" s="0" t="s">
        <v>44</v>
      </c>
      <c r="C11" s="1" t="s">
        <v>45</v>
      </c>
      <c r="D11" s="1" t="str">
        <f aca="false">BIN2HEX(CONCATENATE(LEFT(C11,3),MID(C11,5,1),RIGHT(C11,4)),2)</f>
        <v>08</v>
      </c>
      <c r="E11" s="1" t="s">
        <v>46</v>
      </c>
      <c r="F11" s="0" t="str">
        <f aca="false">IF(OR(RIGHT(E11,2)="11",RIGHT(E11,1)+MID(E11,9,1)+MID(E11,8,1)+MID(E11,7,1)&gt;2),1,"")</f>
        <v/>
      </c>
      <c r="G11" s="0" t="n">
        <f aca="false">IF(OR(RIGHT(E11,2)="00",RIGHT(E11,1)+MID(E11,9,1)+MID(E11,8,1)+MID(E11,7,1)&lt;2),-1,"")</f>
        <v>-1</v>
      </c>
      <c r="H11" s="0" t="n">
        <f aca="false">IF(OR(MID(E11,4,3)="111",LEFT(E11,1)+MID(E11,2,1)+MID(E11,3,1)+MID(E11,4,1)+MID(E11,5,1)+MID(E11,6,1)&gt;3),1,"")</f>
        <v>1</v>
      </c>
      <c r="I11" s="0" t="str">
        <f aca="false">IF(OR(MID(E11,4,3)="000",LEFT(E11,1)+MID(E11,2,1)+MID(E11,3,1)+MID(E11,4,1)+MID(E11,5,1)+MID(E11,6,1)&lt;3),-1,"")</f>
        <v/>
      </c>
      <c r="J11" s="2" t="str">
        <f aca="false">IF(F11=1,"+",IF(G11=-1,"-",IF(H11=1,"+",IF(I11=-1,"-",0))))</f>
        <v>-</v>
      </c>
      <c r="K11" s="1" t="s">
        <v>47</v>
      </c>
      <c r="L11" s="0" t="n">
        <f aca="false">IF(OR(RIGHT(K11,2)="11",RIGHT(K11,1)+MID(K11,9,1)+MID(K11,8,1)+MID(K11,7,1)&gt;2),1,"")</f>
        <v>1</v>
      </c>
      <c r="M11" s="0" t="str">
        <f aca="false">IF(OR(RIGHT(K11,2)="00",RIGHT(K11,1)+MID(K11,9,1)+MID(K11,8,1)+MID(K11,7,1)&lt;2),-1,"")</f>
        <v/>
      </c>
      <c r="N11" s="0" t="str">
        <f aca="false">IF(OR(MID(K11,4,3)="111",LEFT(K11,1)+MID(K11,2,1)+MID(K11,3,1)+MID(K11,4,1)+MID(K11,5,1)+MID(K11,6,1)&gt;3),1,"")</f>
        <v/>
      </c>
      <c r="O11" s="0" t="n">
        <f aca="false">IF(OR(MID(K11,4,3)="000",LEFT(K11,1)+MID(K11,2,1)+MID(K11,3,1)+MID(K11,4,1)+MID(K11,5,1)+MID(K11,6,1)&lt;3),-1,"")</f>
        <v>-1</v>
      </c>
      <c r="P11" s="2" t="str">
        <f aca="false">IF(L11=1,"+",IF(M11=-1,"-",IF(N11=1,"+",IF(O11=-1,"-",0))))</f>
        <v>+</v>
      </c>
      <c r="Q11" s="0" t="str">
        <f aca="false">IF(AND(P11=J11,P11&lt;&gt;0),1,"")</f>
        <v/>
      </c>
    </row>
    <row r="12" customFormat="false" ht="15" hidden="false" customHeight="false" outlineLevel="0" collapsed="false">
      <c r="A12" s="1" t="n">
        <f aca="false">HEX2DEC(D12)</f>
        <v>9</v>
      </c>
      <c r="B12" s="0" t="s">
        <v>48</v>
      </c>
      <c r="C12" s="1" t="s">
        <v>49</v>
      </c>
      <c r="D12" s="1" t="str">
        <f aca="false">BIN2HEX(CONCATENATE(LEFT(C12,3),MID(C12,5,1),RIGHT(C12,4)),2)</f>
        <v>09</v>
      </c>
      <c r="E12" s="1" t="s">
        <v>50</v>
      </c>
      <c r="F12" s="0" t="n">
        <f aca="false">IF(OR(RIGHT(E12,2)="11",RIGHT(E12,1)+MID(E12,9,1)+MID(E12,8,1)+MID(E12,7,1)&gt;2),1,"")</f>
        <v>1</v>
      </c>
      <c r="G12" s="0" t="str">
        <f aca="false">IF(OR(RIGHT(E12,2)="00",RIGHT(E12,1)+MID(E12,9,1)+MID(E12,8,1)+MID(E12,7,1)&lt;2),-1,"")</f>
        <v/>
      </c>
      <c r="H12" s="0" t="str">
        <f aca="false">IF(OR(MID(E12,4,3)="111",LEFT(E12,1)+MID(E12,2,1)+MID(E12,3,1)+MID(E12,4,1)+MID(E12,5,1)+MID(E12,6,1)&gt;3),1,"")</f>
        <v/>
      </c>
      <c r="I12" s="0" t="str">
        <f aca="false">IF(OR(MID(E12,4,3)="000",LEFT(E12,1)+MID(E12,2,1)+MID(E12,3,1)+MID(E12,4,1)+MID(E12,5,1)+MID(E12,6,1)&lt;3),-1,"")</f>
        <v/>
      </c>
      <c r="J12" s="2" t="str">
        <f aca="false">IF(F12=1,"+",IF(G12=-1,"-",IF(H12=1,"+",IF(I12=-1,"-",0))))</f>
        <v>+</v>
      </c>
      <c r="K12" s="1" t="s">
        <v>51</v>
      </c>
      <c r="L12" s="0" t="str">
        <f aca="false">IF(OR(RIGHT(K12,2)="11",RIGHT(K12,1)+MID(K12,9,1)+MID(K12,8,1)+MID(K12,7,1)&gt;2),1,"")</f>
        <v/>
      </c>
      <c r="M12" s="0" t="n">
        <f aca="false">IF(OR(RIGHT(K12,2)="00",RIGHT(K12,1)+MID(K12,9,1)+MID(K12,8,1)+MID(K12,7,1)&lt;2),-1,"")</f>
        <v>-1</v>
      </c>
      <c r="N12" s="0" t="str">
        <f aca="false">IF(OR(MID(K12,4,3)="111",LEFT(K12,1)+MID(K12,2,1)+MID(K12,3,1)+MID(K12,4,1)+MID(K12,5,1)+MID(K12,6,1)&gt;3),1,"")</f>
        <v/>
      </c>
      <c r="O12" s="0" t="str">
        <f aca="false">IF(OR(MID(K12,4,3)="000",LEFT(K12,1)+MID(K12,2,1)+MID(K12,3,1)+MID(K12,4,1)+MID(K12,5,1)+MID(K12,6,1)&lt;3),-1,"")</f>
        <v/>
      </c>
      <c r="P12" s="2" t="str">
        <f aca="false">IF(L12=1,"+",IF(M12=-1,"-",IF(N12=1,"+",IF(O12=-1,"-",0))))</f>
        <v>-</v>
      </c>
      <c r="Q12" s="0" t="str">
        <f aca="false">IF(AND(P12=J12,P12&lt;&gt;0),1,"")</f>
        <v/>
      </c>
    </row>
    <row r="13" customFormat="false" ht="15" hidden="false" customHeight="false" outlineLevel="0" collapsed="false">
      <c r="A13" s="1" t="n">
        <f aca="false">HEX2DEC(D13)</f>
        <v>10</v>
      </c>
      <c r="B13" s="0" t="s">
        <v>52</v>
      </c>
      <c r="C13" s="1" t="s">
        <v>53</v>
      </c>
      <c r="D13" s="1" t="str">
        <f aca="false">BIN2HEX(CONCATENATE(LEFT(C13,3),MID(C13,5,1),RIGHT(C13,4)),2)</f>
        <v>0A</v>
      </c>
      <c r="E13" s="1" t="s">
        <v>54</v>
      </c>
      <c r="F13" s="0" t="n">
        <f aca="false">IF(OR(RIGHT(E13,2)="11",RIGHT(E13,1)+MID(E13,9,1)+MID(E13,8,1)+MID(E13,7,1)&gt;2),1,"")</f>
        <v>1</v>
      </c>
      <c r="G13" s="0" t="str">
        <f aca="false">IF(OR(RIGHT(E13,2)="00",RIGHT(E13,1)+MID(E13,9,1)+MID(E13,8,1)+MID(E13,7,1)&lt;2),-1,"")</f>
        <v/>
      </c>
      <c r="H13" s="0" t="str">
        <f aca="false">IF(OR(MID(E13,4,3)="111",LEFT(E13,1)+MID(E13,2,1)+MID(E13,3,1)+MID(E13,4,1)+MID(E13,5,1)+MID(E13,6,1)&gt;3),1,"")</f>
        <v/>
      </c>
      <c r="I13" s="0" t="str">
        <f aca="false">IF(OR(MID(E13,4,3)="000",LEFT(E13,1)+MID(E13,2,1)+MID(E13,3,1)+MID(E13,4,1)+MID(E13,5,1)+MID(E13,6,1)&lt;3),-1,"")</f>
        <v/>
      </c>
      <c r="J13" s="2" t="str">
        <f aca="false">IF(F13=1,"+",IF(G13=-1,"-",IF(H13=1,"+",IF(I13=-1,"-",0))))</f>
        <v>+</v>
      </c>
      <c r="K13" s="1" t="s">
        <v>55</v>
      </c>
      <c r="L13" s="0" t="str">
        <f aca="false">IF(OR(RIGHT(K13,2)="11",RIGHT(K13,1)+MID(K13,9,1)+MID(K13,8,1)+MID(K13,7,1)&gt;2),1,"")</f>
        <v/>
      </c>
      <c r="M13" s="0" t="n">
        <f aca="false">IF(OR(RIGHT(K13,2)="00",RIGHT(K13,1)+MID(K13,9,1)+MID(K13,8,1)+MID(K13,7,1)&lt;2),-1,"")</f>
        <v>-1</v>
      </c>
      <c r="N13" s="0" t="str">
        <f aca="false">IF(OR(MID(K13,4,3)="111",LEFT(K13,1)+MID(K13,2,1)+MID(K13,3,1)+MID(K13,4,1)+MID(K13,5,1)+MID(K13,6,1)&gt;3),1,"")</f>
        <v/>
      </c>
      <c r="O13" s="0" t="str">
        <f aca="false">IF(OR(MID(K13,4,3)="000",LEFT(K13,1)+MID(K13,2,1)+MID(K13,3,1)+MID(K13,4,1)+MID(K13,5,1)+MID(K13,6,1)&lt;3),-1,"")</f>
        <v/>
      </c>
      <c r="P13" s="2" t="str">
        <f aca="false">IF(L13=1,"+",IF(M13=-1,"-",IF(N13=1,"+",IF(O13=-1,"-",0))))</f>
        <v>-</v>
      </c>
      <c r="Q13" s="0" t="str">
        <f aca="false">IF(AND(P13=J13,P13&lt;&gt;0),1,"")</f>
        <v/>
      </c>
    </row>
    <row r="14" customFormat="false" ht="15" hidden="false" customHeight="false" outlineLevel="0" collapsed="false">
      <c r="A14" s="1" t="n">
        <f aca="false">HEX2DEC(D14)</f>
        <v>11</v>
      </c>
      <c r="B14" s="0" t="s">
        <v>56</v>
      </c>
      <c r="C14" s="1" t="s">
        <v>57</v>
      </c>
      <c r="D14" s="1" t="str">
        <f aca="false">BIN2HEX(CONCATENATE(LEFT(C14,3),MID(C14,5,1),RIGHT(C14,4)),2)</f>
        <v>0B</v>
      </c>
      <c r="E14" s="1" t="s">
        <v>58</v>
      </c>
      <c r="F14" s="0" t="n">
        <f aca="false">IF(OR(RIGHT(E14,2)="11",RIGHT(E14,1)+MID(E14,9,1)+MID(E14,8,1)+MID(E14,7,1)&gt;2),1,"")</f>
        <v>1</v>
      </c>
      <c r="G14" s="0" t="str">
        <f aca="false">IF(OR(RIGHT(E14,2)="00",RIGHT(E14,1)+MID(E14,9,1)+MID(E14,8,1)+MID(E14,7,1)&lt;2),-1,"")</f>
        <v/>
      </c>
      <c r="H14" s="0" t="str">
        <f aca="false">IF(OR(MID(E14,4,3)="111",LEFT(E14,1)+MID(E14,2,1)+MID(E14,3,1)+MID(E14,4,1)+MID(E14,5,1)+MID(E14,6,1)&gt;3),1,"")</f>
        <v/>
      </c>
      <c r="I14" s="0" t="str">
        <f aca="false">IF(OR(MID(E14,4,3)="000",LEFT(E14,1)+MID(E14,2,1)+MID(E14,3,1)+MID(E14,4,1)+MID(E14,5,1)+MID(E14,6,1)&lt;3),-1,"")</f>
        <v/>
      </c>
      <c r="J14" s="2" t="str">
        <f aca="false">IF(F14=1,"+",IF(G14=-1,"-",IF(H14=1,"+",IF(I14=-1,"-",0))))</f>
        <v>+</v>
      </c>
      <c r="K14" s="1" t="s">
        <v>59</v>
      </c>
      <c r="L14" s="0" t="str">
        <f aca="false">IF(OR(RIGHT(K14,2)="11",RIGHT(K14,1)+MID(K14,9,1)+MID(K14,8,1)+MID(K14,7,1)&gt;2),1,"")</f>
        <v/>
      </c>
      <c r="M14" s="0" t="n">
        <f aca="false">IF(OR(RIGHT(K14,2)="00",RIGHT(K14,1)+MID(K14,9,1)+MID(K14,8,1)+MID(K14,7,1)&lt;2),-1,"")</f>
        <v>-1</v>
      </c>
      <c r="N14" s="0" t="str">
        <f aca="false">IF(OR(MID(K14,4,3)="111",LEFT(K14,1)+MID(K14,2,1)+MID(K14,3,1)+MID(K14,4,1)+MID(K14,5,1)+MID(K14,6,1)&gt;3),1,"")</f>
        <v/>
      </c>
      <c r="O14" s="0" t="str">
        <f aca="false">IF(OR(MID(K14,4,3)="000",LEFT(K14,1)+MID(K14,2,1)+MID(K14,3,1)+MID(K14,4,1)+MID(K14,5,1)+MID(K14,6,1)&lt;3),-1,"")</f>
        <v/>
      </c>
      <c r="P14" s="2" t="str">
        <f aca="false">IF(L14=1,"+",IF(M14=-1,"-",IF(N14=1,"+",IF(O14=-1,"-",0))))</f>
        <v>-</v>
      </c>
      <c r="Q14" s="0" t="str">
        <f aca="false">IF(AND(P14=J14,P14&lt;&gt;0),1,"")</f>
        <v/>
      </c>
    </row>
    <row r="15" customFormat="false" ht="15" hidden="false" customHeight="false" outlineLevel="0" collapsed="false">
      <c r="A15" s="1" t="n">
        <f aca="false">HEX2DEC(D15)</f>
        <v>12</v>
      </c>
      <c r="B15" s="0" t="s">
        <v>60</v>
      </c>
      <c r="C15" s="1" t="s">
        <v>61</v>
      </c>
      <c r="D15" s="1" t="str">
        <f aca="false">BIN2HEX(CONCATENATE(LEFT(C15,3),MID(C15,5,1),RIGHT(C15,4)),2)</f>
        <v>0C</v>
      </c>
      <c r="E15" s="1" t="s">
        <v>62</v>
      </c>
      <c r="F15" s="0" t="n">
        <f aca="false">IF(OR(RIGHT(E15,2)="11",RIGHT(E15,1)+MID(E15,9,1)+MID(E15,8,1)+MID(E15,7,1)&gt;2),1,"")</f>
        <v>1</v>
      </c>
      <c r="G15" s="0" t="str">
        <f aca="false">IF(OR(RIGHT(E15,2)="00",RIGHT(E15,1)+MID(E15,9,1)+MID(E15,8,1)+MID(E15,7,1)&lt;2),-1,"")</f>
        <v/>
      </c>
      <c r="H15" s="0" t="str">
        <f aca="false">IF(OR(MID(E15,4,3)="111",LEFT(E15,1)+MID(E15,2,1)+MID(E15,3,1)+MID(E15,4,1)+MID(E15,5,1)+MID(E15,6,1)&gt;3),1,"")</f>
        <v/>
      </c>
      <c r="I15" s="0" t="str">
        <f aca="false">IF(OR(MID(E15,4,3)="000",LEFT(E15,1)+MID(E15,2,1)+MID(E15,3,1)+MID(E15,4,1)+MID(E15,5,1)+MID(E15,6,1)&lt;3),-1,"")</f>
        <v/>
      </c>
      <c r="J15" s="2" t="str">
        <f aca="false">IF(F15=1,"+",IF(G15=-1,"-",IF(H15=1,"+",IF(I15=-1,"-",0))))</f>
        <v>+</v>
      </c>
      <c r="K15" s="1" t="s">
        <v>63</v>
      </c>
      <c r="L15" s="0" t="str">
        <f aca="false">IF(OR(RIGHT(K15,2)="11",RIGHT(K15,1)+MID(K15,9,1)+MID(K15,8,1)+MID(K15,7,1)&gt;2),1,"")</f>
        <v/>
      </c>
      <c r="M15" s="0" t="n">
        <f aca="false">IF(OR(RIGHT(K15,2)="00",RIGHT(K15,1)+MID(K15,9,1)+MID(K15,8,1)+MID(K15,7,1)&lt;2),-1,"")</f>
        <v>-1</v>
      </c>
      <c r="N15" s="0" t="str">
        <f aca="false">IF(OR(MID(K15,4,3)="111",LEFT(K15,1)+MID(K15,2,1)+MID(K15,3,1)+MID(K15,4,1)+MID(K15,5,1)+MID(K15,6,1)&gt;3),1,"")</f>
        <v/>
      </c>
      <c r="O15" s="0" t="str">
        <f aca="false">IF(OR(MID(K15,4,3)="000",LEFT(K15,1)+MID(K15,2,1)+MID(K15,3,1)+MID(K15,4,1)+MID(K15,5,1)+MID(K15,6,1)&lt;3),-1,"")</f>
        <v/>
      </c>
      <c r="P15" s="2" t="str">
        <f aca="false">IF(L15=1,"+",IF(M15=-1,"-",IF(N15=1,"+",IF(O15=-1,"-",0))))</f>
        <v>-</v>
      </c>
      <c r="Q15" s="0" t="str">
        <f aca="false">IF(AND(P15=J15,P15&lt;&gt;0),1,"")</f>
        <v/>
      </c>
    </row>
    <row r="16" customFormat="false" ht="15" hidden="false" customHeight="false" outlineLevel="0" collapsed="false">
      <c r="A16" s="1" t="n">
        <f aca="false">HEX2DEC(D16)</f>
        <v>13</v>
      </c>
      <c r="B16" s="0" t="s">
        <v>64</v>
      </c>
      <c r="C16" s="1" t="s">
        <v>65</v>
      </c>
      <c r="D16" s="1" t="str">
        <f aca="false">BIN2HEX(CONCATENATE(LEFT(C16,3),MID(C16,5,1),RIGHT(C16,4)),2)</f>
        <v>0D</v>
      </c>
      <c r="E16" s="1" t="s">
        <v>66</v>
      </c>
      <c r="F16" s="0" t="n">
        <f aca="false">IF(OR(RIGHT(E16,2)="11",RIGHT(E16,1)+MID(E16,9,1)+MID(E16,8,1)+MID(E16,7,1)&gt;2),1,"")</f>
        <v>1</v>
      </c>
      <c r="G16" s="0" t="str">
        <f aca="false">IF(OR(RIGHT(E16,2)="00",RIGHT(E16,1)+MID(E16,9,1)+MID(E16,8,1)+MID(E16,7,1)&lt;2),-1,"")</f>
        <v/>
      </c>
      <c r="H16" s="0" t="str">
        <f aca="false">IF(OR(MID(E16,4,3)="111",LEFT(E16,1)+MID(E16,2,1)+MID(E16,3,1)+MID(E16,4,1)+MID(E16,5,1)+MID(E16,6,1)&gt;3),1,"")</f>
        <v/>
      </c>
      <c r="I16" s="0" t="str">
        <f aca="false">IF(OR(MID(E16,4,3)="000",LEFT(E16,1)+MID(E16,2,1)+MID(E16,3,1)+MID(E16,4,1)+MID(E16,5,1)+MID(E16,6,1)&lt;3),-1,"")</f>
        <v/>
      </c>
      <c r="J16" s="2" t="str">
        <f aca="false">IF(F16=1,"+",IF(G16=-1,"-",IF(H16=1,"+",IF(I16=-1,"-",0))))</f>
        <v>+</v>
      </c>
      <c r="K16" s="1" t="s">
        <v>67</v>
      </c>
      <c r="L16" s="0" t="str">
        <f aca="false">IF(OR(RIGHT(K16,2)="11",RIGHT(K16,1)+MID(K16,9,1)+MID(K16,8,1)+MID(K16,7,1)&gt;2),1,"")</f>
        <v/>
      </c>
      <c r="M16" s="0" t="n">
        <f aca="false">IF(OR(RIGHT(K16,2)="00",RIGHT(K16,1)+MID(K16,9,1)+MID(K16,8,1)+MID(K16,7,1)&lt;2),-1,"")</f>
        <v>-1</v>
      </c>
      <c r="N16" s="0" t="str">
        <f aca="false">IF(OR(MID(K16,4,3)="111",LEFT(K16,1)+MID(K16,2,1)+MID(K16,3,1)+MID(K16,4,1)+MID(K16,5,1)+MID(K16,6,1)&gt;3),1,"")</f>
        <v/>
      </c>
      <c r="O16" s="0" t="str">
        <f aca="false">IF(OR(MID(K16,4,3)="000",LEFT(K16,1)+MID(K16,2,1)+MID(K16,3,1)+MID(K16,4,1)+MID(K16,5,1)+MID(K16,6,1)&lt;3),-1,"")</f>
        <v/>
      </c>
      <c r="P16" s="2" t="str">
        <f aca="false">IF(L16=1,"+",IF(M16=-1,"-",IF(N16=1,"+",IF(O16=-1,"-",0))))</f>
        <v>-</v>
      </c>
      <c r="Q16" s="0" t="str">
        <f aca="false">IF(AND(P16=J16,P16&lt;&gt;0),1,"")</f>
        <v/>
      </c>
    </row>
    <row r="17" customFormat="false" ht="15" hidden="false" customHeight="false" outlineLevel="0" collapsed="false">
      <c r="A17" s="1" t="n">
        <f aca="false">HEX2DEC(D17)</f>
        <v>14</v>
      </c>
      <c r="B17" s="0" t="s">
        <v>68</v>
      </c>
      <c r="C17" s="1" t="s">
        <v>69</v>
      </c>
      <c r="D17" s="1" t="str">
        <f aca="false">BIN2HEX(CONCATENATE(LEFT(C17,3),MID(C17,5,1),RIGHT(C17,4)),2)</f>
        <v>0E</v>
      </c>
      <c r="E17" s="1" t="s">
        <v>70</v>
      </c>
      <c r="F17" s="0" t="n">
        <f aca="false">IF(OR(RIGHT(E17,2)="11",RIGHT(E17,1)+MID(E17,9,1)+MID(E17,8,1)+MID(E17,7,1)&gt;2),1,"")</f>
        <v>1</v>
      </c>
      <c r="G17" s="0" t="str">
        <f aca="false">IF(OR(RIGHT(E17,2)="00",RIGHT(E17,1)+MID(E17,9,1)+MID(E17,8,1)+MID(E17,7,1)&lt;2),-1,"")</f>
        <v/>
      </c>
      <c r="H17" s="0" t="str">
        <f aca="false">IF(OR(MID(E17,4,3)="111",LEFT(E17,1)+MID(E17,2,1)+MID(E17,3,1)+MID(E17,4,1)+MID(E17,5,1)+MID(E17,6,1)&gt;3),1,"")</f>
        <v/>
      </c>
      <c r="I17" s="0" t="str">
        <f aca="false">IF(OR(MID(E17,4,3)="000",LEFT(E17,1)+MID(E17,2,1)+MID(E17,3,1)+MID(E17,4,1)+MID(E17,5,1)+MID(E17,6,1)&lt;3),-1,"")</f>
        <v/>
      </c>
      <c r="J17" s="2" t="str">
        <f aca="false">IF(F17=1,"+",IF(G17=-1,"-",IF(H17=1,"+",IF(I17=-1,"-",0))))</f>
        <v>+</v>
      </c>
      <c r="K17" s="1" t="s">
        <v>71</v>
      </c>
      <c r="L17" s="0" t="str">
        <f aca="false">IF(OR(RIGHT(K17,2)="11",RIGHT(K17,1)+MID(K17,9,1)+MID(K17,8,1)+MID(K17,7,1)&gt;2),1,"")</f>
        <v/>
      </c>
      <c r="M17" s="0" t="n">
        <f aca="false">IF(OR(RIGHT(K17,2)="00",RIGHT(K17,1)+MID(K17,9,1)+MID(K17,8,1)+MID(K17,7,1)&lt;2),-1,"")</f>
        <v>-1</v>
      </c>
      <c r="N17" s="0" t="str">
        <f aca="false">IF(OR(MID(K17,4,3)="111",LEFT(K17,1)+MID(K17,2,1)+MID(K17,3,1)+MID(K17,4,1)+MID(K17,5,1)+MID(K17,6,1)&gt;3),1,"")</f>
        <v/>
      </c>
      <c r="O17" s="0" t="str">
        <f aca="false">IF(OR(MID(K17,4,3)="000",LEFT(K17,1)+MID(K17,2,1)+MID(K17,3,1)+MID(K17,4,1)+MID(K17,5,1)+MID(K17,6,1)&lt;3),-1,"")</f>
        <v/>
      </c>
      <c r="P17" s="2" t="str">
        <f aca="false">IF(L17=1,"+",IF(M17=-1,"-",IF(N17=1,"+",IF(O17=-1,"-",0))))</f>
        <v>-</v>
      </c>
      <c r="Q17" s="0" t="str">
        <f aca="false">IF(AND(P17=J17,P17&lt;&gt;0),1,"")</f>
        <v/>
      </c>
    </row>
    <row r="18" customFormat="false" ht="15" hidden="false" customHeight="false" outlineLevel="0" collapsed="false">
      <c r="A18" s="1" t="n">
        <f aca="false">HEX2DEC(D18)</f>
        <v>15</v>
      </c>
      <c r="B18" s="0" t="s">
        <v>72</v>
      </c>
      <c r="C18" s="1" t="s">
        <v>73</v>
      </c>
      <c r="D18" s="1" t="str">
        <f aca="false">BIN2HEX(CONCATENATE(LEFT(C18,3),MID(C18,5,1),RIGHT(C18,4)),2)</f>
        <v>0F</v>
      </c>
      <c r="E18" s="1" t="s">
        <v>74</v>
      </c>
      <c r="F18" s="0" t="str">
        <f aca="false">IF(OR(RIGHT(E18,2)="11",RIGHT(E18,1)+MID(E18,9,1)+MID(E18,8,1)+MID(E18,7,1)&gt;2),1,"")</f>
        <v/>
      </c>
      <c r="G18" s="0" t="n">
        <f aca="false">IF(OR(RIGHT(E18,2)="00",RIGHT(E18,1)+MID(E18,9,1)+MID(E18,8,1)+MID(E18,7,1)&lt;2),-1,"")</f>
        <v>-1</v>
      </c>
      <c r="H18" s="0" t="n">
        <f aca="false">IF(OR(MID(E18,4,3)="111",LEFT(E18,1)+MID(E18,2,1)+MID(E18,3,1)+MID(E18,4,1)+MID(E18,5,1)+MID(E18,6,1)&gt;3),1,"")</f>
        <v>1</v>
      </c>
      <c r="I18" s="0" t="str">
        <f aca="false">IF(OR(MID(E18,4,3)="000",LEFT(E18,1)+MID(E18,2,1)+MID(E18,3,1)+MID(E18,4,1)+MID(E18,5,1)+MID(E18,6,1)&lt;3),-1,"")</f>
        <v/>
      </c>
      <c r="J18" s="2" t="str">
        <f aca="false">IF(F18=1,"+",IF(G18=-1,"-",IF(H18=1,"+",IF(I18=-1,"-",0))))</f>
        <v>-</v>
      </c>
      <c r="K18" s="1" t="s">
        <v>75</v>
      </c>
      <c r="L18" s="0" t="n">
        <f aca="false">IF(OR(RIGHT(K18,2)="11",RIGHT(K18,1)+MID(K18,9,1)+MID(K18,8,1)+MID(K18,7,1)&gt;2),1,"")</f>
        <v>1</v>
      </c>
      <c r="M18" s="0" t="str">
        <f aca="false">IF(OR(RIGHT(K18,2)="00",RIGHT(K18,1)+MID(K18,9,1)+MID(K18,8,1)+MID(K18,7,1)&lt;2),-1,"")</f>
        <v/>
      </c>
      <c r="N18" s="0" t="str">
        <f aca="false">IF(OR(MID(K18,4,3)="111",LEFT(K18,1)+MID(K18,2,1)+MID(K18,3,1)+MID(K18,4,1)+MID(K18,5,1)+MID(K18,6,1)&gt;3),1,"")</f>
        <v/>
      </c>
      <c r="O18" s="0" t="n">
        <f aca="false">IF(OR(MID(K18,4,3)="000",LEFT(K18,1)+MID(K18,2,1)+MID(K18,3,1)+MID(K18,4,1)+MID(K18,5,1)+MID(K18,6,1)&lt;3),-1,"")</f>
        <v>-1</v>
      </c>
      <c r="P18" s="2" t="str">
        <f aca="false">IF(L18=1,"+",IF(M18=-1,"-",IF(N18=1,"+",IF(O18=-1,"-",0))))</f>
        <v>+</v>
      </c>
      <c r="Q18" s="0" t="str">
        <f aca="false">IF(AND(P18=J18,P18&lt;&gt;0),1,"")</f>
        <v/>
      </c>
    </row>
    <row r="19" customFormat="false" ht="15" hidden="false" customHeight="false" outlineLevel="0" collapsed="false">
      <c r="A19" s="1" t="n">
        <f aca="false">HEX2DEC(D19)</f>
        <v>16</v>
      </c>
      <c r="B19" s="0" t="s">
        <v>76</v>
      </c>
      <c r="C19" s="1" t="s">
        <v>77</v>
      </c>
      <c r="D19" s="1" t="str">
        <f aca="false">BIN2HEX(CONCATENATE(LEFT(C19,3),MID(C19,5,1),RIGHT(C19,4)),2)</f>
        <v>10</v>
      </c>
      <c r="E19" s="1" t="s">
        <v>78</v>
      </c>
      <c r="F19" s="0" t="str">
        <f aca="false">IF(OR(RIGHT(E19,2)="11",RIGHT(E19,1)+MID(E19,9,1)+MID(E19,8,1)+MID(E19,7,1)&gt;2),1,"")</f>
        <v/>
      </c>
      <c r="G19" s="0" t="n">
        <f aca="false">IF(OR(RIGHT(E19,2)="00",RIGHT(E19,1)+MID(E19,9,1)+MID(E19,8,1)+MID(E19,7,1)&lt;2),-1,"")</f>
        <v>-1</v>
      </c>
      <c r="H19" s="0" t="n">
        <f aca="false">IF(OR(MID(E19,4,3)="111",LEFT(E19,1)+MID(E19,2,1)+MID(E19,3,1)+MID(E19,4,1)+MID(E19,5,1)+MID(E19,6,1)&gt;3),1,"")</f>
        <v>1</v>
      </c>
      <c r="I19" s="0" t="str">
        <f aca="false">IF(OR(MID(E19,4,3)="000",LEFT(E19,1)+MID(E19,2,1)+MID(E19,3,1)+MID(E19,4,1)+MID(E19,5,1)+MID(E19,6,1)&lt;3),-1,"")</f>
        <v/>
      </c>
      <c r="J19" s="2" t="str">
        <f aca="false">IF(F19=1,"+",IF(G19=-1,"-",IF(H19=1,"+",IF(I19=-1,"-",0))))</f>
        <v>-</v>
      </c>
      <c r="K19" s="1" t="s">
        <v>79</v>
      </c>
      <c r="L19" s="0" t="n">
        <f aca="false">IF(OR(RIGHT(K19,2)="11",RIGHT(K19,1)+MID(K19,9,1)+MID(K19,8,1)+MID(K19,7,1)&gt;2),1,"")</f>
        <v>1</v>
      </c>
      <c r="M19" s="0" t="str">
        <f aca="false">IF(OR(RIGHT(K19,2)="00",RIGHT(K19,1)+MID(K19,9,1)+MID(K19,8,1)+MID(K19,7,1)&lt;2),-1,"")</f>
        <v/>
      </c>
      <c r="N19" s="0" t="str">
        <f aca="false">IF(OR(MID(K19,4,3)="111",LEFT(K19,1)+MID(K19,2,1)+MID(K19,3,1)+MID(K19,4,1)+MID(K19,5,1)+MID(K19,6,1)&gt;3),1,"")</f>
        <v/>
      </c>
      <c r="O19" s="0" t="n">
        <f aca="false">IF(OR(MID(K19,4,3)="000",LEFT(K19,1)+MID(K19,2,1)+MID(K19,3,1)+MID(K19,4,1)+MID(K19,5,1)+MID(K19,6,1)&lt;3),-1,"")</f>
        <v>-1</v>
      </c>
      <c r="P19" s="2" t="str">
        <f aca="false">IF(L19=1,"+",IF(M19=-1,"-",IF(N19=1,"+",IF(O19=-1,"-",0))))</f>
        <v>+</v>
      </c>
      <c r="Q19" s="0" t="str">
        <f aca="false">IF(AND(P19=J19,P19&lt;&gt;0),1,"")</f>
        <v/>
      </c>
    </row>
    <row r="20" customFormat="false" ht="15" hidden="false" customHeight="false" outlineLevel="0" collapsed="false">
      <c r="A20" s="1" t="n">
        <f aca="false">HEX2DEC(D20)</f>
        <v>17</v>
      </c>
      <c r="B20" s="0" t="s">
        <v>80</v>
      </c>
      <c r="C20" s="1" t="s">
        <v>81</v>
      </c>
      <c r="D20" s="1" t="str">
        <f aca="false">BIN2HEX(CONCATENATE(LEFT(C20,3),MID(C20,5,1),RIGHT(C20,4)),2)</f>
        <v>11</v>
      </c>
      <c r="E20" s="1" t="s">
        <v>82</v>
      </c>
      <c r="F20" s="0" t="n">
        <f aca="false">IF(OR(RIGHT(E20,2)="11",RIGHT(E20,1)+MID(E20,9,1)+MID(E20,8,1)+MID(E20,7,1)&gt;2),1,"")</f>
        <v>1</v>
      </c>
      <c r="G20" s="0" t="str">
        <f aca="false">IF(OR(RIGHT(E20,2)="00",RIGHT(E20,1)+MID(E20,9,1)+MID(E20,8,1)+MID(E20,7,1)&lt;2),-1,"")</f>
        <v/>
      </c>
      <c r="H20" s="0" t="str">
        <f aca="false">IF(OR(MID(E20,4,3)="111",LEFT(E20,1)+MID(E20,2,1)+MID(E20,3,1)+MID(E20,4,1)+MID(E20,5,1)+MID(E20,6,1)&gt;3),1,"")</f>
        <v/>
      </c>
      <c r="I20" s="0" t="str">
        <f aca="false">IF(OR(MID(E20,4,3)="000",LEFT(E20,1)+MID(E20,2,1)+MID(E20,3,1)+MID(E20,4,1)+MID(E20,5,1)+MID(E20,6,1)&lt;3),-1,"")</f>
        <v/>
      </c>
      <c r="J20" s="2" t="str">
        <f aca="false">IF(F20=1,"+",IF(G20=-1,"-",IF(H20=1,"+",IF(I20=-1,"-",0))))</f>
        <v>+</v>
      </c>
      <c r="K20" s="1" t="s">
        <v>83</v>
      </c>
      <c r="L20" s="0" t="str">
        <f aca="false">IF(OR(RIGHT(K20,2)="11",RIGHT(K20,1)+MID(K20,9,1)+MID(K20,8,1)+MID(K20,7,1)&gt;2),1,"")</f>
        <v/>
      </c>
      <c r="M20" s="0" t="n">
        <f aca="false">IF(OR(RIGHT(K20,2)="00",RIGHT(K20,1)+MID(K20,9,1)+MID(K20,8,1)+MID(K20,7,1)&lt;2),-1,"")</f>
        <v>-1</v>
      </c>
      <c r="N20" s="0" t="str">
        <f aca="false">IF(OR(MID(K20,4,3)="111",LEFT(K20,1)+MID(K20,2,1)+MID(K20,3,1)+MID(K20,4,1)+MID(K20,5,1)+MID(K20,6,1)&gt;3),1,"")</f>
        <v/>
      </c>
      <c r="O20" s="0" t="str">
        <f aca="false">IF(OR(MID(K20,4,3)="000",LEFT(K20,1)+MID(K20,2,1)+MID(K20,3,1)+MID(K20,4,1)+MID(K20,5,1)+MID(K20,6,1)&lt;3),-1,"")</f>
        <v/>
      </c>
      <c r="P20" s="2" t="str">
        <f aca="false">IF(L20=1,"+",IF(M20=-1,"-",IF(N20=1,"+",IF(O20=-1,"-",0))))</f>
        <v>-</v>
      </c>
      <c r="Q20" s="0" t="str">
        <f aca="false">IF(AND(P20=J20,P20&lt;&gt;0),1,"")</f>
        <v/>
      </c>
    </row>
    <row r="21" customFormat="false" ht="15" hidden="false" customHeight="false" outlineLevel="0" collapsed="false">
      <c r="A21" s="1" t="n">
        <f aca="false">HEX2DEC(D21)</f>
        <v>18</v>
      </c>
      <c r="B21" s="0" t="s">
        <v>84</v>
      </c>
      <c r="C21" s="1" t="s">
        <v>85</v>
      </c>
      <c r="D21" s="1" t="str">
        <f aca="false">BIN2HEX(CONCATENATE(LEFT(C21,3),MID(C21,5,1),RIGHT(C21,4)),2)</f>
        <v>12</v>
      </c>
      <c r="E21" s="1" t="s">
        <v>86</v>
      </c>
      <c r="F21" s="0" t="n">
        <f aca="false">IF(OR(RIGHT(E21,2)="11",RIGHT(E21,1)+MID(E21,9,1)+MID(E21,8,1)+MID(E21,7,1)&gt;2),1,"")</f>
        <v>1</v>
      </c>
      <c r="G21" s="0" t="str">
        <f aca="false">IF(OR(RIGHT(E21,2)="00",RIGHT(E21,1)+MID(E21,9,1)+MID(E21,8,1)+MID(E21,7,1)&lt;2),-1,"")</f>
        <v/>
      </c>
      <c r="H21" s="0" t="str">
        <f aca="false">IF(OR(MID(E21,4,3)="111",LEFT(E21,1)+MID(E21,2,1)+MID(E21,3,1)+MID(E21,4,1)+MID(E21,5,1)+MID(E21,6,1)&gt;3),1,"")</f>
        <v/>
      </c>
      <c r="I21" s="0" t="str">
        <f aca="false">IF(OR(MID(E21,4,3)="000",LEFT(E21,1)+MID(E21,2,1)+MID(E21,3,1)+MID(E21,4,1)+MID(E21,5,1)+MID(E21,6,1)&lt;3),-1,"")</f>
        <v/>
      </c>
      <c r="J21" s="2" t="str">
        <f aca="false">IF(F21=1,"+",IF(G21=-1,"-",IF(H21=1,"+",IF(I21=-1,"-",0))))</f>
        <v>+</v>
      </c>
      <c r="K21" s="1" t="s">
        <v>87</v>
      </c>
      <c r="L21" s="0" t="str">
        <f aca="false">IF(OR(RIGHT(K21,2)="11",RIGHT(K21,1)+MID(K21,9,1)+MID(K21,8,1)+MID(K21,7,1)&gt;2),1,"")</f>
        <v/>
      </c>
      <c r="M21" s="0" t="n">
        <f aca="false">IF(OR(RIGHT(K21,2)="00",RIGHT(K21,1)+MID(K21,9,1)+MID(K21,8,1)+MID(K21,7,1)&lt;2),-1,"")</f>
        <v>-1</v>
      </c>
      <c r="N21" s="0" t="str">
        <f aca="false">IF(OR(MID(K21,4,3)="111",LEFT(K21,1)+MID(K21,2,1)+MID(K21,3,1)+MID(K21,4,1)+MID(K21,5,1)+MID(K21,6,1)&gt;3),1,"")</f>
        <v/>
      </c>
      <c r="O21" s="0" t="str">
        <f aca="false">IF(OR(MID(K21,4,3)="000",LEFT(K21,1)+MID(K21,2,1)+MID(K21,3,1)+MID(K21,4,1)+MID(K21,5,1)+MID(K21,6,1)&lt;3),-1,"")</f>
        <v/>
      </c>
      <c r="P21" s="2" t="str">
        <f aca="false">IF(L21=1,"+",IF(M21=-1,"-",IF(N21=1,"+",IF(O21=-1,"-",0))))</f>
        <v>-</v>
      </c>
      <c r="Q21" s="0" t="str">
        <f aca="false">IF(AND(P21=J21,P21&lt;&gt;0),1,"")</f>
        <v/>
      </c>
    </row>
    <row r="22" customFormat="false" ht="15" hidden="false" customHeight="false" outlineLevel="0" collapsed="false">
      <c r="A22" s="1" t="n">
        <f aca="false">HEX2DEC(D22)</f>
        <v>19</v>
      </c>
      <c r="B22" s="0" t="s">
        <v>88</v>
      </c>
      <c r="C22" s="1" t="s">
        <v>89</v>
      </c>
      <c r="D22" s="1" t="str">
        <f aca="false">BIN2HEX(CONCATENATE(LEFT(C22,3),MID(C22,5,1),RIGHT(C22,4)),2)</f>
        <v>13</v>
      </c>
      <c r="E22" s="1" t="s">
        <v>90</v>
      </c>
      <c r="F22" s="0" t="n">
        <f aca="false">IF(OR(RIGHT(E22,2)="11",RIGHT(E22,1)+MID(E22,9,1)+MID(E22,8,1)+MID(E22,7,1)&gt;2),1,"")</f>
        <v>1</v>
      </c>
      <c r="G22" s="0" t="str">
        <f aca="false">IF(OR(RIGHT(E22,2)="00",RIGHT(E22,1)+MID(E22,9,1)+MID(E22,8,1)+MID(E22,7,1)&lt;2),-1,"")</f>
        <v/>
      </c>
      <c r="H22" s="0" t="str">
        <f aca="false">IF(OR(MID(E22,4,3)="111",LEFT(E22,1)+MID(E22,2,1)+MID(E22,3,1)+MID(E22,4,1)+MID(E22,5,1)+MID(E22,6,1)&gt;3),1,"")</f>
        <v/>
      </c>
      <c r="I22" s="0" t="str">
        <f aca="false">IF(OR(MID(E22,4,3)="000",LEFT(E22,1)+MID(E22,2,1)+MID(E22,3,1)+MID(E22,4,1)+MID(E22,5,1)+MID(E22,6,1)&lt;3),-1,"")</f>
        <v/>
      </c>
      <c r="J22" s="2" t="str">
        <f aca="false">IF(F22=1,"+",IF(G22=-1,"-",IF(H22=1,"+",IF(I22=-1,"-",0))))</f>
        <v>+</v>
      </c>
      <c r="K22" s="1" t="s">
        <v>91</v>
      </c>
      <c r="L22" s="0" t="str">
        <f aca="false">IF(OR(RIGHT(K22,2)="11",RIGHT(K22,1)+MID(K22,9,1)+MID(K22,8,1)+MID(K22,7,1)&gt;2),1,"")</f>
        <v/>
      </c>
      <c r="M22" s="0" t="n">
        <f aca="false">IF(OR(RIGHT(K22,2)="00",RIGHT(K22,1)+MID(K22,9,1)+MID(K22,8,1)+MID(K22,7,1)&lt;2),-1,"")</f>
        <v>-1</v>
      </c>
      <c r="N22" s="0" t="str">
        <f aca="false">IF(OR(MID(K22,4,3)="111",LEFT(K22,1)+MID(K22,2,1)+MID(K22,3,1)+MID(K22,4,1)+MID(K22,5,1)+MID(K22,6,1)&gt;3),1,"")</f>
        <v/>
      </c>
      <c r="O22" s="0" t="str">
        <f aca="false">IF(OR(MID(K22,4,3)="000",LEFT(K22,1)+MID(K22,2,1)+MID(K22,3,1)+MID(K22,4,1)+MID(K22,5,1)+MID(K22,6,1)&lt;3),-1,"")</f>
        <v/>
      </c>
      <c r="P22" s="2" t="str">
        <f aca="false">IF(L22=1,"+",IF(M22=-1,"-",IF(N22=1,"+",IF(O22=-1,"-",0))))</f>
        <v>-</v>
      </c>
      <c r="Q22" s="0" t="str">
        <f aca="false">IF(AND(P22=J22,P22&lt;&gt;0),1,"")</f>
        <v/>
      </c>
    </row>
    <row r="23" customFormat="false" ht="15" hidden="false" customHeight="false" outlineLevel="0" collapsed="false">
      <c r="A23" s="1" t="n">
        <f aca="false">HEX2DEC(D23)</f>
        <v>20</v>
      </c>
      <c r="B23" s="0" t="s">
        <v>92</v>
      </c>
      <c r="C23" s="1" t="s">
        <v>93</v>
      </c>
      <c r="D23" s="1" t="str">
        <f aca="false">BIN2HEX(CONCATENATE(LEFT(C23,3),MID(C23,5,1),RIGHT(C23,4)),2)</f>
        <v>14</v>
      </c>
      <c r="E23" s="1" t="s">
        <v>94</v>
      </c>
      <c r="F23" s="0" t="n">
        <f aca="false">IF(OR(RIGHT(E23,2)="11",RIGHT(E23,1)+MID(E23,9,1)+MID(E23,8,1)+MID(E23,7,1)&gt;2),1,"")</f>
        <v>1</v>
      </c>
      <c r="G23" s="0" t="str">
        <f aca="false">IF(OR(RIGHT(E23,2)="00",RIGHT(E23,1)+MID(E23,9,1)+MID(E23,8,1)+MID(E23,7,1)&lt;2),-1,"")</f>
        <v/>
      </c>
      <c r="H23" s="0" t="str">
        <f aca="false">IF(OR(MID(E23,4,3)="111",LEFT(E23,1)+MID(E23,2,1)+MID(E23,3,1)+MID(E23,4,1)+MID(E23,5,1)+MID(E23,6,1)&gt;3),1,"")</f>
        <v/>
      </c>
      <c r="I23" s="0" t="str">
        <f aca="false">IF(OR(MID(E23,4,3)="000",LEFT(E23,1)+MID(E23,2,1)+MID(E23,3,1)+MID(E23,4,1)+MID(E23,5,1)+MID(E23,6,1)&lt;3),-1,"")</f>
        <v/>
      </c>
      <c r="J23" s="2" t="str">
        <f aca="false">IF(F23=1,"+",IF(G23=-1,"-",IF(H23=1,"+",IF(I23=-1,"-",0))))</f>
        <v>+</v>
      </c>
      <c r="K23" s="1" t="s">
        <v>95</v>
      </c>
      <c r="L23" s="0" t="str">
        <f aca="false">IF(OR(RIGHT(K23,2)="11",RIGHT(K23,1)+MID(K23,9,1)+MID(K23,8,1)+MID(K23,7,1)&gt;2),1,"")</f>
        <v/>
      </c>
      <c r="M23" s="0" t="n">
        <f aca="false">IF(OR(RIGHT(K23,2)="00",RIGHT(K23,1)+MID(K23,9,1)+MID(K23,8,1)+MID(K23,7,1)&lt;2),-1,"")</f>
        <v>-1</v>
      </c>
      <c r="N23" s="0" t="str">
        <f aca="false">IF(OR(MID(K23,4,3)="111",LEFT(K23,1)+MID(K23,2,1)+MID(K23,3,1)+MID(K23,4,1)+MID(K23,5,1)+MID(K23,6,1)&gt;3),1,"")</f>
        <v/>
      </c>
      <c r="O23" s="0" t="str">
        <f aca="false">IF(OR(MID(K23,4,3)="000",LEFT(K23,1)+MID(K23,2,1)+MID(K23,3,1)+MID(K23,4,1)+MID(K23,5,1)+MID(K23,6,1)&lt;3),-1,"")</f>
        <v/>
      </c>
      <c r="P23" s="2" t="str">
        <f aca="false">IF(L23=1,"+",IF(M23=-1,"-",IF(N23=1,"+",IF(O23=-1,"-",0))))</f>
        <v>-</v>
      </c>
      <c r="Q23" s="0" t="str">
        <f aca="false">IF(AND(P23=J23,P23&lt;&gt;0),1,"")</f>
        <v/>
      </c>
    </row>
    <row r="24" customFormat="false" ht="15" hidden="false" customHeight="false" outlineLevel="0" collapsed="false">
      <c r="A24" s="1" t="n">
        <f aca="false">HEX2DEC(D24)</f>
        <v>21</v>
      </c>
      <c r="B24" s="0" t="s">
        <v>96</v>
      </c>
      <c r="C24" s="1" t="s">
        <v>97</v>
      </c>
      <c r="D24" s="1" t="str">
        <f aca="false">BIN2HEX(CONCATENATE(LEFT(C24,3),MID(C24,5,1),RIGHT(C24,4)),2)</f>
        <v>15</v>
      </c>
      <c r="E24" s="1" t="s">
        <v>98</v>
      </c>
      <c r="F24" s="0" t="n">
        <f aca="false">IF(OR(RIGHT(E24,2)="11",RIGHT(E24,1)+MID(E24,9,1)+MID(E24,8,1)+MID(E24,7,1)&gt;2),1,"")</f>
        <v>1</v>
      </c>
      <c r="G24" s="0" t="str">
        <f aca="false">IF(OR(RIGHT(E24,2)="00",RIGHT(E24,1)+MID(E24,9,1)+MID(E24,8,1)+MID(E24,7,1)&lt;2),-1,"")</f>
        <v/>
      </c>
      <c r="H24" s="0" t="str">
        <f aca="false">IF(OR(MID(E24,4,3)="111",LEFT(E24,1)+MID(E24,2,1)+MID(E24,3,1)+MID(E24,4,1)+MID(E24,5,1)+MID(E24,6,1)&gt;3),1,"")</f>
        <v/>
      </c>
      <c r="I24" s="0" t="str">
        <f aca="false">IF(OR(MID(E24,4,3)="000",LEFT(E24,1)+MID(E24,2,1)+MID(E24,3,1)+MID(E24,4,1)+MID(E24,5,1)+MID(E24,6,1)&lt;3),-1,"")</f>
        <v/>
      </c>
      <c r="J24" s="2" t="str">
        <f aca="false">IF(F24=1,"+",IF(G24=-1,"-",IF(H24=1,"+",IF(I24=-1,"-",0))))</f>
        <v>+</v>
      </c>
      <c r="K24" s="1" t="s">
        <v>99</v>
      </c>
      <c r="L24" s="0" t="str">
        <f aca="false">IF(OR(RIGHT(K24,2)="11",RIGHT(K24,1)+MID(K24,9,1)+MID(K24,8,1)+MID(K24,7,1)&gt;2),1,"")</f>
        <v/>
      </c>
      <c r="M24" s="0" t="n">
        <f aca="false">IF(OR(RIGHT(K24,2)="00",RIGHT(K24,1)+MID(K24,9,1)+MID(K24,8,1)+MID(K24,7,1)&lt;2),-1,"")</f>
        <v>-1</v>
      </c>
      <c r="N24" s="0" t="str">
        <f aca="false">IF(OR(MID(K24,4,3)="111",LEFT(K24,1)+MID(K24,2,1)+MID(K24,3,1)+MID(K24,4,1)+MID(K24,5,1)+MID(K24,6,1)&gt;3),1,"")</f>
        <v/>
      </c>
      <c r="O24" s="0" t="str">
        <f aca="false">IF(OR(MID(K24,4,3)="000",LEFT(K24,1)+MID(K24,2,1)+MID(K24,3,1)+MID(K24,4,1)+MID(K24,5,1)+MID(K24,6,1)&lt;3),-1,"")</f>
        <v/>
      </c>
      <c r="P24" s="2" t="str">
        <f aca="false">IF(L24=1,"+",IF(M24=-1,"-",IF(N24=1,"+",IF(O24=-1,"-",0))))</f>
        <v>-</v>
      </c>
      <c r="Q24" s="0" t="str">
        <f aca="false">IF(AND(P24=J24,P24&lt;&gt;0),1,"")</f>
        <v/>
      </c>
    </row>
    <row r="25" customFormat="false" ht="15" hidden="false" customHeight="false" outlineLevel="0" collapsed="false">
      <c r="A25" s="1" t="n">
        <f aca="false">HEX2DEC(D25)</f>
        <v>22</v>
      </c>
      <c r="B25" s="0" t="s">
        <v>100</v>
      </c>
      <c r="C25" s="1" t="s">
        <v>101</v>
      </c>
      <c r="D25" s="1" t="str">
        <f aca="false">BIN2HEX(CONCATENATE(LEFT(C25,3),MID(C25,5,1),RIGHT(C25,4)),2)</f>
        <v>16</v>
      </c>
      <c r="E25" s="1" t="s">
        <v>102</v>
      </c>
      <c r="F25" s="0" t="n">
        <f aca="false">IF(OR(RIGHT(E25,2)="11",RIGHT(E25,1)+MID(E25,9,1)+MID(E25,8,1)+MID(E25,7,1)&gt;2),1,"")</f>
        <v>1</v>
      </c>
      <c r="G25" s="0" t="str">
        <f aca="false">IF(OR(RIGHT(E25,2)="00",RIGHT(E25,1)+MID(E25,9,1)+MID(E25,8,1)+MID(E25,7,1)&lt;2),-1,"")</f>
        <v/>
      </c>
      <c r="H25" s="0" t="str">
        <f aca="false">IF(OR(MID(E25,4,3)="111",LEFT(E25,1)+MID(E25,2,1)+MID(E25,3,1)+MID(E25,4,1)+MID(E25,5,1)+MID(E25,6,1)&gt;3),1,"")</f>
        <v/>
      </c>
      <c r="I25" s="0" t="str">
        <f aca="false">IF(OR(MID(E25,4,3)="000",LEFT(E25,1)+MID(E25,2,1)+MID(E25,3,1)+MID(E25,4,1)+MID(E25,5,1)+MID(E25,6,1)&lt;3),-1,"")</f>
        <v/>
      </c>
      <c r="J25" s="2" t="str">
        <f aca="false">IF(F25=1,"+",IF(G25=-1,"-",IF(H25=1,"+",IF(I25=-1,"-",0))))</f>
        <v>+</v>
      </c>
      <c r="K25" s="1" t="s">
        <v>103</v>
      </c>
      <c r="L25" s="0" t="str">
        <f aca="false">IF(OR(RIGHT(K25,2)="11",RIGHT(K25,1)+MID(K25,9,1)+MID(K25,8,1)+MID(K25,7,1)&gt;2),1,"")</f>
        <v/>
      </c>
      <c r="M25" s="0" t="n">
        <f aca="false">IF(OR(RIGHT(K25,2)="00",RIGHT(K25,1)+MID(K25,9,1)+MID(K25,8,1)+MID(K25,7,1)&lt;2),-1,"")</f>
        <v>-1</v>
      </c>
      <c r="N25" s="0" t="str">
        <f aca="false">IF(OR(MID(K25,4,3)="111",LEFT(K25,1)+MID(K25,2,1)+MID(K25,3,1)+MID(K25,4,1)+MID(K25,5,1)+MID(K25,6,1)&gt;3),1,"")</f>
        <v/>
      </c>
      <c r="O25" s="0" t="str">
        <f aca="false">IF(OR(MID(K25,4,3)="000",LEFT(K25,1)+MID(K25,2,1)+MID(K25,3,1)+MID(K25,4,1)+MID(K25,5,1)+MID(K25,6,1)&lt;3),-1,"")</f>
        <v/>
      </c>
      <c r="P25" s="2" t="str">
        <f aca="false">IF(L25=1,"+",IF(M25=-1,"-",IF(N25=1,"+",IF(O25=-1,"-",0))))</f>
        <v>-</v>
      </c>
      <c r="Q25" s="0" t="str">
        <f aca="false">IF(AND(P25=J25,P25&lt;&gt;0),1,"")</f>
        <v/>
      </c>
    </row>
    <row r="26" customFormat="false" ht="15" hidden="false" customHeight="false" outlineLevel="0" collapsed="false">
      <c r="A26" s="1" t="n">
        <f aca="false">HEX2DEC(D26)</f>
        <v>23</v>
      </c>
      <c r="B26" s="0" t="s">
        <v>104</v>
      </c>
      <c r="C26" s="1" t="s">
        <v>105</v>
      </c>
      <c r="D26" s="1" t="str">
        <f aca="false">BIN2HEX(CONCATENATE(LEFT(C26,3),MID(C26,5,1),RIGHT(C26,4)),2)</f>
        <v>17</v>
      </c>
      <c r="E26" s="1" t="s">
        <v>106</v>
      </c>
      <c r="F26" s="0" t="str">
        <f aca="false">IF(OR(RIGHT(E26,2)="11",RIGHT(E26,1)+MID(E26,9,1)+MID(E26,8,1)+MID(E26,7,1)&gt;2),1,"")</f>
        <v/>
      </c>
      <c r="G26" s="0" t="n">
        <f aca="false">IF(OR(RIGHT(E26,2)="00",RIGHT(E26,1)+MID(E26,9,1)+MID(E26,8,1)+MID(E26,7,1)&lt;2),-1,"")</f>
        <v>-1</v>
      </c>
      <c r="H26" s="0" t="n">
        <f aca="false">IF(OR(MID(E26,4,3)="111",LEFT(E26,1)+MID(E26,2,1)+MID(E26,3,1)+MID(E26,4,1)+MID(E26,5,1)+MID(E26,6,1)&gt;3),1,"")</f>
        <v>1</v>
      </c>
      <c r="I26" s="0" t="str">
        <f aca="false">IF(OR(MID(E26,4,3)="000",LEFT(E26,1)+MID(E26,2,1)+MID(E26,3,1)+MID(E26,4,1)+MID(E26,5,1)+MID(E26,6,1)&lt;3),-1,"")</f>
        <v/>
      </c>
      <c r="J26" s="2" t="str">
        <f aca="false">IF(F26=1,"+",IF(G26=-1,"-",IF(H26=1,"+",IF(I26=-1,"-",0))))</f>
        <v>-</v>
      </c>
      <c r="K26" s="1" t="s">
        <v>107</v>
      </c>
      <c r="L26" s="0" t="n">
        <f aca="false">IF(OR(RIGHT(K26,2)="11",RIGHT(K26,1)+MID(K26,9,1)+MID(K26,8,1)+MID(K26,7,1)&gt;2),1,"")</f>
        <v>1</v>
      </c>
      <c r="M26" s="0" t="str">
        <f aca="false">IF(OR(RIGHT(K26,2)="00",RIGHT(K26,1)+MID(K26,9,1)+MID(K26,8,1)+MID(K26,7,1)&lt;2),-1,"")</f>
        <v/>
      </c>
      <c r="N26" s="0" t="str">
        <f aca="false">IF(OR(MID(K26,4,3)="111",LEFT(K26,1)+MID(K26,2,1)+MID(K26,3,1)+MID(K26,4,1)+MID(K26,5,1)+MID(K26,6,1)&gt;3),1,"")</f>
        <v/>
      </c>
      <c r="O26" s="0" t="n">
        <f aca="false">IF(OR(MID(K26,4,3)="000",LEFT(K26,1)+MID(K26,2,1)+MID(K26,3,1)+MID(K26,4,1)+MID(K26,5,1)+MID(K26,6,1)&lt;3),-1,"")</f>
        <v>-1</v>
      </c>
      <c r="P26" s="2" t="str">
        <f aca="false">IF(L26=1,"+",IF(M26=-1,"-",IF(N26=1,"+",IF(O26=-1,"-",0))))</f>
        <v>+</v>
      </c>
      <c r="Q26" s="0" t="str">
        <f aca="false">IF(AND(P26=J26,P26&lt;&gt;0),1,"")</f>
        <v/>
      </c>
    </row>
    <row r="27" customFormat="false" ht="15" hidden="false" customHeight="false" outlineLevel="0" collapsed="false">
      <c r="A27" s="1" t="n">
        <f aca="false">HEX2DEC(D27)</f>
        <v>24</v>
      </c>
      <c r="B27" s="0" t="s">
        <v>108</v>
      </c>
      <c r="C27" s="1" t="s">
        <v>109</v>
      </c>
      <c r="D27" s="1" t="str">
        <f aca="false">BIN2HEX(CONCATENATE(LEFT(C27,3),MID(C27,5,1),RIGHT(C27,4)),2)</f>
        <v>18</v>
      </c>
      <c r="E27" s="1" t="s">
        <v>110</v>
      </c>
      <c r="F27" s="0" t="str">
        <f aca="false">IF(OR(RIGHT(E27,2)="11",RIGHT(E27,1)+MID(E27,9,1)+MID(E27,8,1)+MID(E27,7,1)&gt;2),1,"")</f>
        <v/>
      </c>
      <c r="G27" s="0" t="n">
        <f aca="false">IF(OR(RIGHT(E27,2)="00",RIGHT(E27,1)+MID(E27,9,1)+MID(E27,8,1)+MID(E27,7,1)&lt;2),-1,"")</f>
        <v>-1</v>
      </c>
      <c r="H27" s="0" t="n">
        <f aca="false">IF(OR(MID(E27,4,3)="111",LEFT(E27,1)+MID(E27,2,1)+MID(E27,3,1)+MID(E27,4,1)+MID(E27,5,1)+MID(E27,6,1)&gt;3),1,"")</f>
        <v>1</v>
      </c>
      <c r="I27" s="0" t="str">
        <f aca="false">IF(OR(MID(E27,4,3)="000",LEFT(E27,1)+MID(E27,2,1)+MID(E27,3,1)+MID(E27,4,1)+MID(E27,5,1)+MID(E27,6,1)&lt;3),-1,"")</f>
        <v/>
      </c>
      <c r="J27" s="2" t="str">
        <f aca="false">IF(F27=1,"+",IF(G27=-1,"-",IF(H27=1,"+",IF(I27=-1,"-",0))))</f>
        <v>-</v>
      </c>
      <c r="K27" s="1" t="s">
        <v>111</v>
      </c>
      <c r="L27" s="0" t="n">
        <f aca="false">IF(OR(RIGHT(K27,2)="11",RIGHT(K27,1)+MID(K27,9,1)+MID(K27,8,1)+MID(K27,7,1)&gt;2),1,"")</f>
        <v>1</v>
      </c>
      <c r="M27" s="0" t="str">
        <f aca="false">IF(OR(RIGHT(K27,2)="00",RIGHT(K27,1)+MID(K27,9,1)+MID(K27,8,1)+MID(K27,7,1)&lt;2),-1,"")</f>
        <v/>
      </c>
      <c r="N27" s="0" t="str">
        <f aca="false">IF(OR(MID(K27,4,3)="111",LEFT(K27,1)+MID(K27,2,1)+MID(K27,3,1)+MID(K27,4,1)+MID(K27,5,1)+MID(K27,6,1)&gt;3),1,"")</f>
        <v/>
      </c>
      <c r="O27" s="0" t="n">
        <f aca="false">IF(OR(MID(K27,4,3)="000",LEFT(K27,1)+MID(K27,2,1)+MID(K27,3,1)+MID(K27,4,1)+MID(K27,5,1)+MID(K27,6,1)&lt;3),-1,"")</f>
        <v>-1</v>
      </c>
      <c r="P27" s="2" t="str">
        <f aca="false">IF(L27=1,"+",IF(M27=-1,"-",IF(N27=1,"+",IF(O27=-1,"-",0))))</f>
        <v>+</v>
      </c>
      <c r="Q27" s="0" t="str">
        <f aca="false">IF(AND(P27=J27,P27&lt;&gt;0),1,"")</f>
        <v/>
      </c>
    </row>
    <row r="28" customFormat="false" ht="15" hidden="false" customHeight="false" outlineLevel="0" collapsed="false">
      <c r="A28" s="1" t="n">
        <f aca="false">HEX2DEC(D28)</f>
        <v>25</v>
      </c>
      <c r="B28" s="0" t="s">
        <v>112</v>
      </c>
      <c r="C28" s="1" t="s">
        <v>113</v>
      </c>
      <c r="D28" s="1" t="str">
        <f aca="false">BIN2HEX(CONCATENATE(LEFT(C28,3),MID(C28,5,1),RIGHT(C28,4)),2)</f>
        <v>19</v>
      </c>
      <c r="E28" s="1" t="s">
        <v>114</v>
      </c>
      <c r="F28" s="0" t="n">
        <f aca="false">IF(OR(RIGHT(E28,2)="11",RIGHT(E28,1)+MID(E28,9,1)+MID(E28,8,1)+MID(E28,7,1)&gt;2),1,"")</f>
        <v>1</v>
      </c>
      <c r="G28" s="0" t="str">
        <f aca="false">IF(OR(RIGHT(E28,2)="00",RIGHT(E28,1)+MID(E28,9,1)+MID(E28,8,1)+MID(E28,7,1)&lt;2),-1,"")</f>
        <v/>
      </c>
      <c r="H28" s="0" t="str">
        <f aca="false">IF(OR(MID(E28,4,3)="111",LEFT(E28,1)+MID(E28,2,1)+MID(E28,3,1)+MID(E28,4,1)+MID(E28,5,1)+MID(E28,6,1)&gt;3),1,"")</f>
        <v/>
      </c>
      <c r="I28" s="0" t="str">
        <f aca="false">IF(OR(MID(E28,4,3)="000",LEFT(E28,1)+MID(E28,2,1)+MID(E28,3,1)+MID(E28,4,1)+MID(E28,5,1)+MID(E28,6,1)&lt;3),-1,"")</f>
        <v/>
      </c>
      <c r="J28" s="2" t="str">
        <f aca="false">IF(F28=1,"+",IF(G28=-1,"-",IF(H28=1,"+",IF(I28=-1,"-",0))))</f>
        <v>+</v>
      </c>
      <c r="K28" s="1" t="s">
        <v>115</v>
      </c>
      <c r="L28" s="0" t="str">
        <f aca="false">IF(OR(RIGHT(K28,2)="11",RIGHT(K28,1)+MID(K28,9,1)+MID(K28,8,1)+MID(K28,7,1)&gt;2),1,"")</f>
        <v/>
      </c>
      <c r="M28" s="0" t="n">
        <f aca="false">IF(OR(RIGHT(K28,2)="00",RIGHT(K28,1)+MID(K28,9,1)+MID(K28,8,1)+MID(K28,7,1)&lt;2),-1,"")</f>
        <v>-1</v>
      </c>
      <c r="N28" s="0" t="str">
        <f aca="false">IF(OR(MID(K28,4,3)="111",LEFT(K28,1)+MID(K28,2,1)+MID(K28,3,1)+MID(K28,4,1)+MID(K28,5,1)+MID(K28,6,1)&gt;3),1,"")</f>
        <v/>
      </c>
      <c r="O28" s="0" t="str">
        <f aca="false">IF(OR(MID(K28,4,3)="000",LEFT(K28,1)+MID(K28,2,1)+MID(K28,3,1)+MID(K28,4,1)+MID(K28,5,1)+MID(K28,6,1)&lt;3),-1,"")</f>
        <v/>
      </c>
      <c r="P28" s="2" t="str">
        <f aca="false">IF(L28=1,"+",IF(M28=-1,"-",IF(N28=1,"+",IF(O28=-1,"-",0))))</f>
        <v>-</v>
      </c>
      <c r="Q28" s="0" t="str">
        <f aca="false">IF(AND(P28=J28,P28&lt;&gt;0),1,"")</f>
        <v/>
      </c>
    </row>
    <row r="29" customFormat="false" ht="15" hidden="false" customHeight="false" outlineLevel="0" collapsed="false">
      <c r="A29" s="1" t="n">
        <f aca="false">HEX2DEC(D29)</f>
        <v>26</v>
      </c>
      <c r="B29" s="0" t="s">
        <v>116</v>
      </c>
      <c r="C29" s="1" t="s">
        <v>117</v>
      </c>
      <c r="D29" s="1" t="str">
        <f aca="false">BIN2HEX(CONCATENATE(LEFT(C29,3),MID(C29,5,1),RIGHT(C29,4)),2)</f>
        <v>1A</v>
      </c>
      <c r="E29" s="1" t="s">
        <v>118</v>
      </c>
      <c r="F29" s="0" t="n">
        <f aca="false">IF(OR(RIGHT(E29,2)="11",RIGHT(E29,1)+MID(E29,9,1)+MID(E29,8,1)+MID(E29,7,1)&gt;2),1,"")</f>
        <v>1</v>
      </c>
      <c r="G29" s="0" t="str">
        <f aca="false">IF(OR(RIGHT(E29,2)="00",RIGHT(E29,1)+MID(E29,9,1)+MID(E29,8,1)+MID(E29,7,1)&lt;2),-1,"")</f>
        <v/>
      </c>
      <c r="H29" s="0" t="str">
        <f aca="false">IF(OR(MID(E29,4,3)="111",LEFT(E29,1)+MID(E29,2,1)+MID(E29,3,1)+MID(E29,4,1)+MID(E29,5,1)+MID(E29,6,1)&gt;3),1,"")</f>
        <v/>
      </c>
      <c r="I29" s="0" t="str">
        <f aca="false">IF(OR(MID(E29,4,3)="000",LEFT(E29,1)+MID(E29,2,1)+MID(E29,3,1)+MID(E29,4,1)+MID(E29,5,1)+MID(E29,6,1)&lt;3),-1,"")</f>
        <v/>
      </c>
      <c r="J29" s="2" t="str">
        <f aca="false">IF(F29=1,"+",IF(G29=-1,"-",IF(H29=1,"+",IF(I29=-1,"-",0))))</f>
        <v>+</v>
      </c>
      <c r="K29" s="1" t="s">
        <v>119</v>
      </c>
      <c r="L29" s="0" t="str">
        <f aca="false">IF(OR(RIGHT(K29,2)="11",RIGHT(K29,1)+MID(K29,9,1)+MID(K29,8,1)+MID(K29,7,1)&gt;2),1,"")</f>
        <v/>
      </c>
      <c r="M29" s="0" t="n">
        <f aca="false">IF(OR(RIGHT(K29,2)="00",RIGHT(K29,1)+MID(K29,9,1)+MID(K29,8,1)+MID(K29,7,1)&lt;2),-1,"")</f>
        <v>-1</v>
      </c>
      <c r="N29" s="0" t="str">
        <f aca="false">IF(OR(MID(K29,4,3)="111",LEFT(K29,1)+MID(K29,2,1)+MID(K29,3,1)+MID(K29,4,1)+MID(K29,5,1)+MID(K29,6,1)&gt;3),1,"")</f>
        <v/>
      </c>
      <c r="O29" s="0" t="str">
        <f aca="false">IF(OR(MID(K29,4,3)="000",LEFT(K29,1)+MID(K29,2,1)+MID(K29,3,1)+MID(K29,4,1)+MID(K29,5,1)+MID(K29,6,1)&lt;3),-1,"")</f>
        <v/>
      </c>
      <c r="P29" s="2" t="str">
        <f aca="false">IF(L29=1,"+",IF(M29=-1,"-",IF(N29=1,"+",IF(O29=-1,"-",0))))</f>
        <v>-</v>
      </c>
      <c r="Q29" s="0" t="str">
        <f aca="false">IF(AND(P29=J29,P29&lt;&gt;0),1,"")</f>
        <v/>
      </c>
    </row>
    <row r="30" customFormat="false" ht="15" hidden="false" customHeight="false" outlineLevel="0" collapsed="false">
      <c r="A30" s="1" t="n">
        <f aca="false">HEX2DEC(D30)</f>
        <v>27</v>
      </c>
      <c r="B30" s="0" t="s">
        <v>120</v>
      </c>
      <c r="C30" s="1" t="s">
        <v>121</v>
      </c>
      <c r="D30" s="1" t="str">
        <f aca="false">BIN2HEX(CONCATENATE(LEFT(C30,3),MID(C30,5,1),RIGHT(C30,4)),2)</f>
        <v>1B</v>
      </c>
      <c r="E30" s="1" t="s">
        <v>122</v>
      </c>
      <c r="F30" s="0" t="str">
        <f aca="false">IF(OR(RIGHT(E30,2)="11",RIGHT(E30,1)+MID(E30,9,1)+MID(E30,8,1)+MID(E30,7,1)&gt;2),1,"")</f>
        <v/>
      </c>
      <c r="G30" s="0" t="n">
        <f aca="false">IF(OR(RIGHT(E30,2)="00",RIGHT(E30,1)+MID(E30,9,1)+MID(E30,8,1)+MID(E30,7,1)&lt;2),-1,"")</f>
        <v>-1</v>
      </c>
      <c r="H30" s="0" t="n">
        <f aca="false">IF(OR(MID(E30,4,3)="111",LEFT(E30,1)+MID(E30,2,1)+MID(E30,3,1)+MID(E30,4,1)+MID(E30,5,1)+MID(E30,6,1)&gt;3),1,"")</f>
        <v>1</v>
      </c>
      <c r="I30" s="0" t="str">
        <f aca="false">IF(OR(MID(E30,4,3)="000",LEFT(E30,1)+MID(E30,2,1)+MID(E30,3,1)+MID(E30,4,1)+MID(E30,5,1)+MID(E30,6,1)&lt;3),-1,"")</f>
        <v/>
      </c>
      <c r="J30" s="2" t="str">
        <f aca="false">IF(F30=1,"+",IF(G30=-1,"-",IF(H30=1,"+",IF(I30=-1,"-",0))))</f>
        <v>-</v>
      </c>
      <c r="K30" s="1" t="s">
        <v>123</v>
      </c>
      <c r="L30" s="0" t="n">
        <f aca="false">IF(OR(RIGHT(K30,2)="11",RIGHT(K30,1)+MID(K30,9,1)+MID(K30,8,1)+MID(K30,7,1)&gt;2),1,"")</f>
        <v>1</v>
      </c>
      <c r="M30" s="0" t="str">
        <f aca="false">IF(OR(RIGHT(K30,2)="00",RIGHT(K30,1)+MID(K30,9,1)+MID(K30,8,1)+MID(K30,7,1)&lt;2),-1,"")</f>
        <v/>
      </c>
      <c r="N30" s="0" t="str">
        <f aca="false">IF(OR(MID(K30,4,3)="111",LEFT(K30,1)+MID(K30,2,1)+MID(K30,3,1)+MID(K30,4,1)+MID(K30,5,1)+MID(K30,6,1)&gt;3),1,"")</f>
        <v/>
      </c>
      <c r="O30" s="0" t="n">
        <f aca="false">IF(OR(MID(K30,4,3)="000",LEFT(K30,1)+MID(K30,2,1)+MID(K30,3,1)+MID(K30,4,1)+MID(K30,5,1)+MID(K30,6,1)&lt;3),-1,"")</f>
        <v>-1</v>
      </c>
      <c r="P30" s="2" t="str">
        <f aca="false">IF(L30=1,"+",IF(M30=-1,"-",IF(N30=1,"+",IF(O30=-1,"-",0))))</f>
        <v>+</v>
      </c>
      <c r="Q30" s="0" t="str">
        <f aca="false">IF(AND(P30=J30,P30&lt;&gt;0),1,"")</f>
        <v/>
      </c>
    </row>
    <row r="31" customFormat="false" ht="15" hidden="false" customHeight="false" outlineLevel="0" collapsed="false">
      <c r="A31" s="1" t="n">
        <f aca="false">HEX2DEC(D31)</f>
        <v>28</v>
      </c>
      <c r="B31" s="0" t="s">
        <v>124</v>
      </c>
      <c r="C31" s="1" t="s">
        <v>125</v>
      </c>
      <c r="D31" s="1" t="str">
        <f aca="false">BIN2HEX(CONCATENATE(LEFT(C31,3),MID(C31,5,1),RIGHT(C31,4)),2)</f>
        <v>1C</v>
      </c>
      <c r="E31" s="1" t="s">
        <v>126</v>
      </c>
      <c r="F31" s="0" t="n">
        <f aca="false">IF(OR(RIGHT(E31,2)="11",RIGHT(E31,1)+MID(E31,9,1)+MID(E31,8,1)+MID(E31,7,1)&gt;2),1,"")</f>
        <v>1</v>
      </c>
      <c r="G31" s="0" t="str">
        <f aca="false">IF(OR(RIGHT(E31,2)="00",RIGHT(E31,1)+MID(E31,9,1)+MID(E31,8,1)+MID(E31,7,1)&lt;2),-1,"")</f>
        <v/>
      </c>
      <c r="H31" s="0" t="str">
        <f aca="false">IF(OR(MID(E31,4,3)="111",LEFT(E31,1)+MID(E31,2,1)+MID(E31,3,1)+MID(E31,4,1)+MID(E31,5,1)+MID(E31,6,1)&gt;3),1,"")</f>
        <v/>
      </c>
      <c r="I31" s="0" t="str">
        <f aca="false">IF(OR(MID(E31,4,3)="000",LEFT(E31,1)+MID(E31,2,1)+MID(E31,3,1)+MID(E31,4,1)+MID(E31,5,1)+MID(E31,6,1)&lt;3),-1,"")</f>
        <v/>
      </c>
      <c r="J31" s="2" t="str">
        <f aca="false">IF(F31=1,"+",IF(G31=-1,"-",IF(H31=1,"+",IF(I31=-1,"-",0))))</f>
        <v>+</v>
      </c>
      <c r="K31" s="1" t="s">
        <v>127</v>
      </c>
      <c r="L31" s="0" t="str">
        <f aca="false">IF(OR(RIGHT(K31,2)="11",RIGHT(K31,1)+MID(K31,9,1)+MID(K31,8,1)+MID(K31,7,1)&gt;2),1,"")</f>
        <v/>
      </c>
      <c r="M31" s="0" t="n">
        <f aca="false">IF(OR(RIGHT(K31,2)="00",RIGHT(K31,1)+MID(K31,9,1)+MID(K31,8,1)+MID(K31,7,1)&lt;2),-1,"")</f>
        <v>-1</v>
      </c>
      <c r="N31" s="0" t="str">
        <f aca="false">IF(OR(MID(K31,4,3)="111",LEFT(K31,1)+MID(K31,2,1)+MID(K31,3,1)+MID(K31,4,1)+MID(K31,5,1)+MID(K31,6,1)&gt;3),1,"")</f>
        <v/>
      </c>
      <c r="O31" s="0" t="str">
        <f aca="false">IF(OR(MID(K31,4,3)="000",LEFT(K31,1)+MID(K31,2,1)+MID(K31,3,1)+MID(K31,4,1)+MID(K31,5,1)+MID(K31,6,1)&lt;3),-1,"")</f>
        <v/>
      </c>
      <c r="P31" s="2" t="str">
        <f aca="false">IF(L31=1,"+",IF(M31=-1,"-",IF(N31=1,"+",IF(O31=-1,"-",0))))</f>
        <v>-</v>
      </c>
      <c r="Q31" s="0" t="str">
        <f aca="false">IF(AND(P31=J31,P31&lt;&gt;0),1,"")</f>
        <v/>
      </c>
    </row>
    <row r="32" customFormat="false" ht="15" hidden="false" customHeight="false" outlineLevel="0" collapsed="false">
      <c r="A32" s="1" t="n">
        <f aca="false">HEX2DEC(D32)</f>
        <v>29</v>
      </c>
      <c r="B32" s="0" t="s">
        <v>128</v>
      </c>
      <c r="C32" s="1" t="s">
        <v>129</v>
      </c>
      <c r="D32" s="1" t="str">
        <f aca="false">BIN2HEX(CONCATENATE(LEFT(C32,3),MID(C32,5,1),RIGHT(C32,4)),2)</f>
        <v>1D</v>
      </c>
      <c r="E32" s="1" t="s">
        <v>130</v>
      </c>
      <c r="F32" s="0" t="str">
        <f aca="false">IF(OR(RIGHT(E32,2)="11",RIGHT(E32,1)+MID(E32,9,1)+MID(E32,8,1)+MID(E32,7,1)&gt;2),1,"")</f>
        <v/>
      </c>
      <c r="G32" s="0" t="n">
        <f aca="false">IF(OR(RIGHT(E32,2)="00",RIGHT(E32,1)+MID(E32,9,1)+MID(E32,8,1)+MID(E32,7,1)&lt;2),-1,"")</f>
        <v>-1</v>
      </c>
      <c r="H32" s="0" t="n">
        <f aca="false">IF(OR(MID(E32,4,3)="111",LEFT(E32,1)+MID(E32,2,1)+MID(E32,3,1)+MID(E32,4,1)+MID(E32,5,1)+MID(E32,6,1)&gt;3),1,"")</f>
        <v>1</v>
      </c>
      <c r="I32" s="0" t="str">
        <f aca="false">IF(OR(MID(E32,4,3)="000",LEFT(E32,1)+MID(E32,2,1)+MID(E32,3,1)+MID(E32,4,1)+MID(E32,5,1)+MID(E32,6,1)&lt;3),-1,"")</f>
        <v/>
      </c>
      <c r="J32" s="2" t="str">
        <f aca="false">IF(F32=1,"+",IF(G32=-1,"-",IF(H32=1,"+",IF(I32=-1,"-",0))))</f>
        <v>-</v>
      </c>
      <c r="K32" s="1" t="s">
        <v>131</v>
      </c>
      <c r="L32" s="0" t="n">
        <f aca="false">IF(OR(RIGHT(K32,2)="11",RIGHT(K32,1)+MID(K32,9,1)+MID(K32,8,1)+MID(K32,7,1)&gt;2),1,"")</f>
        <v>1</v>
      </c>
      <c r="M32" s="0" t="str">
        <f aca="false">IF(OR(RIGHT(K32,2)="00",RIGHT(K32,1)+MID(K32,9,1)+MID(K32,8,1)+MID(K32,7,1)&lt;2),-1,"")</f>
        <v/>
      </c>
      <c r="N32" s="0" t="str">
        <f aca="false">IF(OR(MID(K32,4,3)="111",LEFT(K32,1)+MID(K32,2,1)+MID(K32,3,1)+MID(K32,4,1)+MID(K32,5,1)+MID(K32,6,1)&gt;3),1,"")</f>
        <v/>
      </c>
      <c r="O32" s="0" t="n">
        <f aca="false">IF(OR(MID(K32,4,3)="000",LEFT(K32,1)+MID(K32,2,1)+MID(K32,3,1)+MID(K32,4,1)+MID(K32,5,1)+MID(K32,6,1)&lt;3),-1,"")</f>
        <v>-1</v>
      </c>
      <c r="P32" s="2" t="str">
        <f aca="false">IF(L32=1,"+",IF(M32=-1,"-",IF(N32=1,"+",IF(O32=-1,"-",0))))</f>
        <v>+</v>
      </c>
      <c r="Q32" s="0" t="str">
        <f aca="false">IF(AND(P32=J32,P32&lt;&gt;0),1,"")</f>
        <v/>
      </c>
    </row>
    <row r="33" customFormat="false" ht="15" hidden="false" customHeight="false" outlineLevel="0" collapsed="false">
      <c r="A33" s="1" t="n">
        <f aca="false">HEX2DEC(D33)</f>
        <v>30</v>
      </c>
      <c r="B33" s="0" t="s">
        <v>132</v>
      </c>
      <c r="C33" s="1" t="s">
        <v>133</v>
      </c>
      <c r="D33" s="1" t="str">
        <f aca="false">BIN2HEX(CONCATENATE(LEFT(C33,3),MID(C33,5,1),RIGHT(C33,4)),2)</f>
        <v>1E</v>
      </c>
      <c r="E33" s="1" t="s">
        <v>134</v>
      </c>
      <c r="F33" s="0" t="str">
        <f aca="false">IF(OR(RIGHT(E33,2)="11",RIGHT(E33,1)+MID(E33,9,1)+MID(E33,8,1)+MID(E33,7,1)&gt;2),1,"")</f>
        <v/>
      </c>
      <c r="G33" s="0" t="n">
        <f aca="false">IF(OR(RIGHT(E33,2)="00",RIGHT(E33,1)+MID(E33,9,1)+MID(E33,8,1)+MID(E33,7,1)&lt;2),-1,"")</f>
        <v>-1</v>
      </c>
      <c r="H33" s="0" t="n">
        <f aca="false">IF(OR(MID(E33,4,3)="111",LEFT(E33,1)+MID(E33,2,1)+MID(E33,3,1)+MID(E33,4,1)+MID(E33,5,1)+MID(E33,6,1)&gt;3),1,"")</f>
        <v>1</v>
      </c>
      <c r="I33" s="0" t="str">
        <f aca="false">IF(OR(MID(E33,4,3)="000",LEFT(E33,1)+MID(E33,2,1)+MID(E33,3,1)+MID(E33,4,1)+MID(E33,5,1)+MID(E33,6,1)&lt;3),-1,"")</f>
        <v/>
      </c>
      <c r="J33" s="2" t="str">
        <f aca="false">IF(F33=1,"+",IF(G33=-1,"-",IF(H33=1,"+",IF(I33=-1,"-",0))))</f>
        <v>-</v>
      </c>
      <c r="K33" s="1" t="s">
        <v>135</v>
      </c>
      <c r="L33" s="0" t="n">
        <f aca="false">IF(OR(RIGHT(K33,2)="11",RIGHT(K33,1)+MID(K33,9,1)+MID(K33,8,1)+MID(K33,7,1)&gt;2),1,"")</f>
        <v>1</v>
      </c>
      <c r="M33" s="0" t="str">
        <f aca="false">IF(OR(RIGHT(K33,2)="00",RIGHT(K33,1)+MID(K33,9,1)+MID(K33,8,1)+MID(K33,7,1)&lt;2),-1,"")</f>
        <v/>
      </c>
      <c r="N33" s="0" t="str">
        <f aca="false">IF(OR(MID(K33,4,3)="111",LEFT(K33,1)+MID(K33,2,1)+MID(K33,3,1)+MID(K33,4,1)+MID(K33,5,1)+MID(K33,6,1)&gt;3),1,"")</f>
        <v/>
      </c>
      <c r="O33" s="0" t="n">
        <f aca="false">IF(OR(MID(K33,4,3)="000",LEFT(K33,1)+MID(K33,2,1)+MID(K33,3,1)+MID(K33,4,1)+MID(K33,5,1)+MID(K33,6,1)&lt;3),-1,"")</f>
        <v>-1</v>
      </c>
      <c r="P33" s="2" t="str">
        <f aca="false">IF(L33=1,"+",IF(M33=-1,"-",IF(N33=1,"+",IF(O33=-1,"-",0))))</f>
        <v>+</v>
      </c>
      <c r="Q33" s="0" t="str">
        <f aca="false">IF(AND(P33=J33,P33&lt;&gt;0),1,"")</f>
        <v/>
      </c>
    </row>
    <row r="34" customFormat="false" ht="15" hidden="false" customHeight="false" outlineLevel="0" collapsed="false">
      <c r="A34" s="1" t="n">
        <f aca="false">HEX2DEC(D34)</f>
        <v>31</v>
      </c>
      <c r="B34" s="0" t="s">
        <v>136</v>
      </c>
      <c r="C34" s="1" t="s">
        <v>137</v>
      </c>
      <c r="D34" s="1" t="str">
        <f aca="false">BIN2HEX(CONCATENATE(LEFT(C34,3),MID(C34,5,1),RIGHT(C34,4)),2)</f>
        <v>1F</v>
      </c>
      <c r="E34" s="1" t="s">
        <v>138</v>
      </c>
      <c r="F34" s="0" t="str">
        <f aca="false">IF(OR(RIGHT(E34,2)="11",RIGHT(E34,1)+MID(E34,9,1)+MID(E34,8,1)+MID(E34,7,1)&gt;2),1,"")</f>
        <v/>
      </c>
      <c r="G34" s="0" t="n">
        <f aca="false">IF(OR(RIGHT(E34,2)="00",RIGHT(E34,1)+MID(E34,9,1)+MID(E34,8,1)+MID(E34,7,1)&lt;2),-1,"")</f>
        <v>-1</v>
      </c>
      <c r="H34" s="0" t="n">
        <f aca="false">IF(OR(MID(E34,4,3)="111",LEFT(E34,1)+MID(E34,2,1)+MID(E34,3,1)+MID(E34,4,1)+MID(E34,5,1)+MID(E34,6,1)&gt;3),1,"")</f>
        <v>1</v>
      </c>
      <c r="I34" s="0" t="str">
        <f aca="false">IF(OR(MID(E34,4,3)="000",LEFT(E34,1)+MID(E34,2,1)+MID(E34,3,1)+MID(E34,4,1)+MID(E34,5,1)+MID(E34,6,1)&lt;3),-1,"")</f>
        <v/>
      </c>
      <c r="J34" s="2" t="str">
        <f aca="false">IF(F34=1,"+",IF(G34=-1,"-",IF(H34=1,"+",IF(I34=-1,"-",0))))</f>
        <v>-</v>
      </c>
      <c r="K34" s="1" t="s">
        <v>139</v>
      </c>
      <c r="L34" s="0" t="n">
        <f aca="false">IF(OR(RIGHT(K34,2)="11",RIGHT(K34,1)+MID(K34,9,1)+MID(K34,8,1)+MID(K34,7,1)&gt;2),1,"")</f>
        <v>1</v>
      </c>
      <c r="M34" s="0" t="str">
        <f aca="false">IF(OR(RIGHT(K34,2)="00",RIGHT(K34,1)+MID(K34,9,1)+MID(K34,8,1)+MID(K34,7,1)&lt;2),-1,"")</f>
        <v/>
      </c>
      <c r="N34" s="0" t="str">
        <f aca="false">IF(OR(MID(K34,4,3)="111",LEFT(K34,1)+MID(K34,2,1)+MID(K34,3,1)+MID(K34,4,1)+MID(K34,5,1)+MID(K34,6,1)&gt;3),1,"")</f>
        <v/>
      </c>
      <c r="O34" s="0" t="n">
        <f aca="false">IF(OR(MID(K34,4,3)="000",LEFT(K34,1)+MID(K34,2,1)+MID(K34,3,1)+MID(K34,4,1)+MID(K34,5,1)+MID(K34,6,1)&lt;3),-1,"")</f>
        <v>-1</v>
      </c>
      <c r="P34" s="2" t="str">
        <f aca="false">IF(L34=1,"+",IF(M34=-1,"-",IF(N34=1,"+",IF(O34=-1,"-",0))))</f>
        <v>+</v>
      </c>
      <c r="Q34" s="0" t="str">
        <f aca="false">IF(AND(P34=J34,P34&lt;&gt;0),1,"")</f>
        <v/>
      </c>
    </row>
    <row r="35" customFormat="false" ht="15" hidden="false" customHeight="false" outlineLevel="0" collapsed="false">
      <c r="A35" s="1" t="n">
        <f aca="false">HEX2DEC(D35)</f>
        <v>32</v>
      </c>
      <c r="B35" s="0" t="s">
        <v>140</v>
      </c>
      <c r="C35" s="1" t="s">
        <v>141</v>
      </c>
      <c r="D35" s="1" t="str">
        <f aca="false">BIN2HEX(CONCATENATE(LEFT(C35,3),MID(C35,5,1),RIGHT(C35,4)),2)</f>
        <v>20</v>
      </c>
      <c r="E35" s="1" t="s">
        <v>142</v>
      </c>
      <c r="F35" s="0" t="str">
        <f aca="false">IF(OR(RIGHT(E35,2)="11",RIGHT(E35,1)+MID(E35,9,1)+MID(E35,8,1)+MID(E35,7,1)&gt;2),1,"")</f>
        <v/>
      </c>
      <c r="G35" s="0" t="str">
        <f aca="false">IF(OR(RIGHT(E35,2)="00",RIGHT(E35,1)+MID(E35,9,1)+MID(E35,8,1)+MID(E35,7,1)&lt;2),-1,"")</f>
        <v/>
      </c>
      <c r="H35" s="0" t="n">
        <f aca="false">IF(OR(MID(E35,4,3)="111",LEFT(E35,1)+MID(E35,2,1)+MID(E35,3,1)+MID(E35,4,1)+MID(E35,5,1)+MID(E35,6,1)&gt;3),1,"")</f>
        <v>1</v>
      </c>
      <c r="I35" s="0" t="str">
        <f aca="false">IF(OR(MID(E35,4,3)="000",LEFT(E35,1)+MID(E35,2,1)+MID(E35,3,1)+MID(E35,4,1)+MID(E35,5,1)+MID(E35,6,1)&lt;3),-1,"")</f>
        <v/>
      </c>
      <c r="J35" s="2" t="str">
        <f aca="false">IF(F35=1,"+",IF(G35=-1,"-",IF(H35=1,"+",IF(I35=-1,"-",0))))</f>
        <v>+</v>
      </c>
      <c r="K35" s="1" t="s">
        <v>143</v>
      </c>
      <c r="L35" s="0" t="str">
        <f aca="false">IF(OR(RIGHT(K35,2)="11",RIGHT(K35,1)+MID(K35,9,1)+MID(K35,8,1)+MID(K35,7,1)&gt;2),1,"")</f>
        <v/>
      </c>
      <c r="M35" s="0" t="str">
        <f aca="false">IF(OR(RIGHT(K35,2)="00",RIGHT(K35,1)+MID(K35,9,1)+MID(K35,8,1)+MID(K35,7,1)&lt;2),-1,"")</f>
        <v/>
      </c>
      <c r="N35" s="0" t="str">
        <f aca="false">IF(OR(MID(K35,4,3)="111",LEFT(K35,1)+MID(K35,2,1)+MID(K35,3,1)+MID(K35,4,1)+MID(K35,5,1)+MID(K35,6,1)&gt;3),1,"")</f>
        <v/>
      </c>
      <c r="O35" s="0" t="n">
        <f aca="false">IF(OR(MID(K35,4,3)="000",LEFT(K35,1)+MID(K35,2,1)+MID(K35,3,1)+MID(K35,4,1)+MID(K35,5,1)+MID(K35,6,1)&lt;3),-1,"")</f>
        <v>-1</v>
      </c>
      <c r="P35" s="2" t="str">
        <f aca="false">IF(L35=1,"+",IF(M35=-1,"-",IF(N35=1,"+",IF(O35=-1,"-",0))))</f>
        <v>-</v>
      </c>
      <c r="Q35" s="0" t="str">
        <f aca="false">IF(AND(P35=J35,P35&lt;&gt;0),1,"")</f>
        <v/>
      </c>
    </row>
    <row r="36" customFormat="false" ht="15" hidden="false" customHeight="false" outlineLevel="0" collapsed="false">
      <c r="A36" s="1" t="n">
        <f aca="false">HEX2DEC(D36)</f>
        <v>33</v>
      </c>
      <c r="B36" s="0" t="s">
        <v>144</v>
      </c>
      <c r="C36" s="1" t="s">
        <v>145</v>
      </c>
      <c r="D36" s="1" t="str">
        <f aca="false">BIN2HEX(CONCATENATE(LEFT(C36,3),MID(C36,5,1),RIGHT(C36,4)),2)</f>
        <v>21</v>
      </c>
      <c r="E36" s="1" t="s">
        <v>146</v>
      </c>
      <c r="F36" s="0" t="str">
        <f aca="false">IF(OR(RIGHT(E36,2)="11",RIGHT(E36,1)+MID(E36,9,1)+MID(E36,8,1)+MID(E36,7,1)&gt;2),1,"")</f>
        <v/>
      </c>
      <c r="G36" s="0" t="str">
        <f aca="false">IF(OR(RIGHT(E36,2)="00",RIGHT(E36,1)+MID(E36,9,1)+MID(E36,8,1)+MID(E36,7,1)&lt;2),-1,"")</f>
        <v/>
      </c>
      <c r="H36" s="0" t="n">
        <f aca="false">IF(OR(MID(E36,4,3)="111",LEFT(E36,1)+MID(E36,2,1)+MID(E36,3,1)+MID(E36,4,1)+MID(E36,5,1)+MID(E36,6,1)&gt;3),1,"")</f>
        <v>1</v>
      </c>
      <c r="I36" s="0" t="str">
        <f aca="false">IF(OR(MID(E36,4,3)="000",LEFT(E36,1)+MID(E36,2,1)+MID(E36,3,1)+MID(E36,4,1)+MID(E36,5,1)+MID(E36,6,1)&lt;3),-1,"")</f>
        <v/>
      </c>
      <c r="J36" s="2" t="str">
        <f aca="false">IF(F36=1,"+",IF(G36=-1,"-",IF(H36=1,"+",IF(I36=-1,"-",0))))</f>
        <v>+</v>
      </c>
      <c r="K36" s="1" t="s">
        <v>147</v>
      </c>
      <c r="L36" s="0" t="str">
        <f aca="false">IF(OR(RIGHT(K36,2)="11",RIGHT(K36,1)+MID(K36,9,1)+MID(K36,8,1)+MID(K36,7,1)&gt;2),1,"")</f>
        <v/>
      </c>
      <c r="M36" s="0" t="str">
        <f aca="false">IF(OR(RIGHT(K36,2)="00",RIGHT(K36,1)+MID(K36,9,1)+MID(K36,8,1)+MID(K36,7,1)&lt;2),-1,"")</f>
        <v/>
      </c>
      <c r="N36" s="0" t="str">
        <f aca="false">IF(OR(MID(K36,4,3)="111",LEFT(K36,1)+MID(K36,2,1)+MID(K36,3,1)+MID(K36,4,1)+MID(K36,5,1)+MID(K36,6,1)&gt;3),1,"")</f>
        <v/>
      </c>
      <c r="O36" s="0" t="n">
        <f aca="false">IF(OR(MID(K36,4,3)="000",LEFT(K36,1)+MID(K36,2,1)+MID(K36,3,1)+MID(K36,4,1)+MID(K36,5,1)+MID(K36,6,1)&lt;3),-1,"")</f>
        <v>-1</v>
      </c>
      <c r="P36" s="2" t="str">
        <f aca="false">IF(L36=1,"+",IF(M36=-1,"-",IF(N36=1,"+",IF(O36=-1,"-",0))))</f>
        <v>-</v>
      </c>
      <c r="Q36" s="0" t="str">
        <f aca="false">IF(AND(P36=J36,P36&lt;&gt;0),1,"")</f>
        <v/>
      </c>
    </row>
    <row r="37" customFormat="false" ht="15" hidden="false" customHeight="false" outlineLevel="0" collapsed="false">
      <c r="A37" s="1" t="n">
        <f aca="false">HEX2DEC(D37)</f>
        <v>34</v>
      </c>
      <c r="B37" s="0" t="s">
        <v>148</v>
      </c>
      <c r="C37" s="1" t="s">
        <v>149</v>
      </c>
      <c r="D37" s="1" t="str">
        <f aca="false">BIN2HEX(CONCATENATE(LEFT(C37,3),MID(C37,5,1),RIGHT(C37,4)),2)</f>
        <v>22</v>
      </c>
      <c r="E37" s="1" t="s">
        <v>150</v>
      </c>
      <c r="F37" s="0" t="str">
        <f aca="false">IF(OR(RIGHT(E37,2)="11",RIGHT(E37,1)+MID(E37,9,1)+MID(E37,8,1)+MID(E37,7,1)&gt;2),1,"")</f>
        <v/>
      </c>
      <c r="G37" s="0" t="str">
        <f aca="false">IF(OR(RIGHT(E37,2)="00",RIGHT(E37,1)+MID(E37,9,1)+MID(E37,8,1)+MID(E37,7,1)&lt;2),-1,"")</f>
        <v/>
      </c>
      <c r="H37" s="0" t="n">
        <f aca="false">IF(OR(MID(E37,4,3)="111",LEFT(E37,1)+MID(E37,2,1)+MID(E37,3,1)+MID(E37,4,1)+MID(E37,5,1)+MID(E37,6,1)&gt;3),1,"")</f>
        <v>1</v>
      </c>
      <c r="I37" s="0" t="str">
        <f aca="false">IF(OR(MID(E37,4,3)="000",LEFT(E37,1)+MID(E37,2,1)+MID(E37,3,1)+MID(E37,4,1)+MID(E37,5,1)+MID(E37,6,1)&lt;3),-1,"")</f>
        <v/>
      </c>
      <c r="J37" s="2" t="str">
        <f aca="false">IF(F37=1,"+",IF(G37=-1,"-",IF(H37=1,"+",IF(I37=-1,"-",0))))</f>
        <v>+</v>
      </c>
      <c r="K37" s="1" t="s">
        <v>151</v>
      </c>
      <c r="L37" s="0" t="str">
        <f aca="false">IF(OR(RIGHT(K37,2)="11",RIGHT(K37,1)+MID(K37,9,1)+MID(K37,8,1)+MID(K37,7,1)&gt;2),1,"")</f>
        <v/>
      </c>
      <c r="M37" s="0" t="str">
        <f aca="false">IF(OR(RIGHT(K37,2)="00",RIGHT(K37,1)+MID(K37,9,1)+MID(K37,8,1)+MID(K37,7,1)&lt;2),-1,"")</f>
        <v/>
      </c>
      <c r="N37" s="0" t="str">
        <f aca="false">IF(OR(MID(K37,4,3)="111",LEFT(K37,1)+MID(K37,2,1)+MID(K37,3,1)+MID(K37,4,1)+MID(K37,5,1)+MID(K37,6,1)&gt;3),1,"")</f>
        <v/>
      </c>
      <c r="O37" s="0" t="n">
        <f aca="false">IF(OR(MID(K37,4,3)="000",LEFT(K37,1)+MID(K37,2,1)+MID(K37,3,1)+MID(K37,4,1)+MID(K37,5,1)+MID(K37,6,1)&lt;3),-1,"")</f>
        <v>-1</v>
      </c>
      <c r="P37" s="2" t="str">
        <f aca="false">IF(L37=1,"+",IF(M37=-1,"-",IF(N37=1,"+",IF(O37=-1,"-",0))))</f>
        <v>-</v>
      </c>
      <c r="Q37" s="0" t="str">
        <f aca="false">IF(AND(P37=J37,P37&lt;&gt;0),1,"")</f>
        <v/>
      </c>
    </row>
    <row r="38" customFormat="false" ht="15" hidden="false" customHeight="false" outlineLevel="0" collapsed="false">
      <c r="A38" s="1" t="n">
        <f aca="false">HEX2DEC(D38)</f>
        <v>35</v>
      </c>
      <c r="B38" s="0" t="s">
        <v>152</v>
      </c>
      <c r="C38" s="1" t="s">
        <v>153</v>
      </c>
      <c r="D38" s="1" t="str">
        <f aca="false">BIN2HEX(CONCATENATE(LEFT(C38,3),MID(C38,5,1),RIGHT(C38,4)),2)</f>
        <v>23</v>
      </c>
      <c r="E38" s="1" t="s">
        <v>154</v>
      </c>
      <c r="F38" s="0" t="str">
        <f aca="false">IF(OR(RIGHT(E38,2)="11",RIGHT(E38,1)+MID(E38,9,1)+MID(E38,8,1)+MID(E38,7,1)&gt;2),1,"")</f>
        <v/>
      </c>
      <c r="G38" s="0" t="str">
        <f aca="false">IF(OR(RIGHT(E38,2)="00",RIGHT(E38,1)+MID(E38,9,1)+MID(E38,8,1)+MID(E38,7,1)&lt;2),-1,"")</f>
        <v/>
      </c>
      <c r="H38" s="0" t="str">
        <f aca="false">IF(OR(MID(E38,4,3)="111",LEFT(E38,1)+MID(E38,2,1)+MID(E38,3,1)+MID(E38,4,1)+MID(E38,5,1)+MID(E38,6,1)&gt;3),1,"")</f>
        <v/>
      </c>
      <c r="I38" s="0" t="str">
        <f aca="false">IF(OR(MID(E38,4,3)="000",LEFT(E38,1)+MID(E38,2,1)+MID(E38,3,1)+MID(E38,4,1)+MID(E38,5,1)+MID(E38,6,1)&lt;3),-1,"")</f>
        <v/>
      </c>
      <c r="J38" s="2" t="n">
        <f aca="false">IF(F38=1,"+",IF(G38=-1,"-",IF(H38=1,"+",IF(I38=-1,"-",0))))</f>
        <v>0</v>
      </c>
      <c r="K38" s="1" t="s">
        <v>154</v>
      </c>
      <c r="L38" s="0" t="str">
        <f aca="false">IF(OR(RIGHT(K38,2)="11",RIGHT(K38,1)+MID(K38,9,1)+MID(K38,8,1)+MID(K38,7,1)&gt;2),1,"")</f>
        <v/>
      </c>
      <c r="M38" s="0" t="str">
        <f aca="false">IF(OR(RIGHT(K38,2)="00",RIGHT(K38,1)+MID(K38,9,1)+MID(K38,8,1)+MID(K38,7,1)&lt;2),-1,"")</f>
        <v/>
      </c>
      <c r="N38" s="0" t="str">
        <f aca="false">IF(OR(MID(K38,4,3)="111",LEFT(K38,1)+MID(K38,2,1)+MID(K38,3,1)+MID(K38,4,1)+MID(K38,5,1)+MID(K38,6,1)&gt;3),1,"")</f>
        <v/>
      </c>
      <c r="O38" s="0" t="str">
        <f aca="false">IF(OR(MID(K38,4,3)="000",LEFT(K38,1)+MID(K38,2,1)+MID(K38,3,1)+MID(K38,4,1)+MID(K38,5,1)+MID(K38,6,1)&lt;3),-1,"")</f>
        <v/>
      </c>
      <c r="P38" s="2" t="n">
        <f aca="false">IF(L38=1,"+",IF(M38=-1,"-",IF(N38=1,"+",IF(O38=-1,"-",0))))</f>
        <v>0</v>
      </c>
      <c r="Q38" s="0" t="str">
        <f aca="false">IF(AND(P38=J38,P38&lt;&gt;0),1,"")</f>
        <v/>
      </c>
    </row>
    <row r="39" customFormat="false" ht="15" hidden="false" customHeight="false" outlineLevel="0" collapsed="false">
      <c r="A39" s="1" t="n">
        <f aca="false">HEX2DEC(D39)</f>
        <v>36</v>
      </c>
      <c r="B39" s="0" t="s">
        <v>155</v>
      </c>
      <c r="C39" s="1" t="s">
        <v>156</v>
      </c>
      <c r="D39" s="1" t="str">
        <f aca="false">BIN2HEX(CONCATENATE(LEFT(C39,3),MID(C39,5,1),RIGHT(C39,4)),2)</f>
        <v>24</v>
      </c>
      <c r="E39" s="1" t="s">
        <v>157</v>
      </c>
      <c r="F39" s="0" t="str">
        <f aca="false">IF(OR(RIGHT(E39,2)="11",RIGHT(E39,1)+MID(E39,9,1)+MID(E39,8,1)+MID(E39,7,1)&gt;2),1,"")</f>
        <v/>
      </c>
      <c r="G39" s="0" t="str">
        <f aca="false">IF(OR(RIGHT(E39,2)="00",RIGHT(E39,1)+MID(E39,9,1)+MID(E39,8,1)+MID(E39,7,1)&lt;2),-1,"")</f>
        <v/>
      </c>
      <c r="H39" s="0" t="n">
        <f aca="false">IF(OR(MID(E39,4,3)="111",LEFT(E39,1)+MID(E39,2,1)+MID(E39,3,1)+MID(E39,4,1)+MID(E39,5,1)+MID(E39,6,1)&gt;3),1,"")</f>
        <v>1</v>
      </c>
      <c r="I39" s="0" t="str">
        <f aca="false">IF(OR(MID(E39,4,3)="000",LEFT(E39,1)+MID(E39,2,1)+MID(E39,3,1)+MID(E39,4,1)+MID(E39,5,1)+MID(E39,6,1)&lt;3),-1,"")</f>
        <v/>
      </c>
      <c r="J39" s="2" t="str">
        <f aca="false">IF(F39=1,"+",IF(G39=-1,"-",IF(H39=1,"+",IF(I39=-1,"-",0))))</f>
        <v>+</v>
      </c>
      <c r="K39" s="1" t="s">
        <v>158</v>
      </c>
      <c r="L39" s="0" t="str">
        <f aca="false">IF(OR(RIGHT(K39,2)="11",RIGHT(K39,1)+MID(K39,9,1)+MID(K39,8,1)+MID(K39,7,1)&gt;2),1,"")</f>
        <v/>
      </c>
      <c r="M39" s="0" t="str">
        <f aca="false">IF(OR(RIGHT(K39,2)="00",RIGHT(K39,1)+MID(K39,9,1)+MID(K39,8,1)+MID(K39,7,1)&lt;2),-1,"")</f>
        <v/>
      </c>
      <c r="N39" s="0" t="str">
        <f aca="false">IF(OR(MID(K39,4,3)="111",LEFT(K39,1)+MID(K39,2,1)+MID(K39,3,1)+MID(K39,4,1)+MID(K39,5,1)+MID(K39,6,1)&gt;3),1,"")</f>
        <v/>
      </c>
      <c r="O39" s="0" t="n">
        <f aca="false">IF(OR(MID(K39,4,3)="000",LEFT(K39,1)+MID(K39,2,1)+MID(K39,3,1)+MID(K39,4,1)+MID(K39,5,1)+MID(K39,6,1)&lt;3),-1,"")</f>
        <v>-1</v>
      </c>
      <c r="P39" s="2" t="str">
        <f aca="false">IF(L39=1,"+",IF(M39=-1,"-",IF(N39=1,"+",IF(O39=-1,"-",0))))</f>
        <v>-</v>
      </c>
      <c r="Q39" s="0" t="str">
        <f aca="false">IF(AND(P39=J39,P39&lt;&gt;0),1,"")</f>
        <v/>
      </c>
    </row>
    <row r="40" customFormat="false" ht="15" hidden="false" customHeight="false" outlineLevel="0" collapsed="false">
      <c r="A40" s="1" t="n">
        <f aca="false">HEX2DEC(D40)</f>
        <v>37</v>
      </c>
      <c r="B40" s="0" t="s">
        <v>159</v>
      </c>
      <c r="C40" s="1" t="s">
        <v>160</v>
      </c>
      <c r="D40" s="1" t="str">
        <f aca="false">BIN2HEX(CONCATENATE(LEFT(C40,3),MID(C40,5,1),RIGHT(C40,4)),2)</f>
        <v>25</v>
      </c>
      <c r="E40" s="1" t="s">
        <v>161</v>
      </c>
      <c r="F40" s="0" t="str">
        <f aca="false">IF(OR(RIGHT(E40,2)="11",RIGHT(E40,1)+MID(E40,9,1)+MID(E40,8,1)+MID(E40,7,1)&gt;2),1,"")</f>
        <v/>
      </c>
      <c r="G40" s="0" t="str">
        <f aca="false">IF(OR(RIGHT(E40,2)="00",RIGHT(E40,1)+MID(E40,9,1)+MID(E40,8,1)+MID(E40,7,1)&lt;2),-1,"")</f>
        <v/>
      </c>
      <c r="H40" s="0" t="str">
        <f aca="false">IF(OR(MID(E40,4,3)="111",LEFT(E40,1)+MID(E40,2,1)+MID(E40,3,1)+MID(E40,4,1)+MID(E40,5,1)+MID(E40,6,1)&gt;3),1,"")</f>
        <v/>
      </c>
      <c r="I40" s="0" t="str">
        <f aca="false">IF(OR(MID(E40,4,3)="000",LEFT(E40,1)+MID(E40,2,1)+MID(E40,3,1)+MID(E40,4,1)+MID(E40,5,1)+MID(E40,6,1)&lt;3),-1,"")</f>
        <v/>
      </c>
      <c r="J40" s="2" t="n">
        <f aca="false">IF(F40=1,"+",IF(G40=-1,"-",IF(H40=1,"+",IF(I40=-1,"-",0))))</f>
        <v>0</v>
      </c>
      <c r="K40" s="1" t="s">
        <v>161</v>
      </c>
      <c r="L40" s="0" t="str">
        <f aca="false">IF(OR(RIGHT(K40,2)="11",RIGHT(K40,1)+MID(K40,9,1)+MID(K40,8,1)+MID(K40,7,1)&gt;2),1,"")</f>
        <v/>
      </c>
      <c r="M40" s="0" t="str">
        <f aca="false">IF(OR(RIGHT(K40,2)="00",RIGHT(K40,1)+MID(K40,9,1)+MID(K40,8,1)+MID(K40,7,1)&lt;2),-1,"")</f>
        <v/>
      </c>
      <c r="N40" s="0" t="str">
        <f aca="false">IF(OR(MID(K40,4,3)="111",LEFT(K40,1)+MID(K40,2,1)+MID(K40,3,1)+MID(K40,4,1)+MID(K40,5,1)+MID(K40,6,1)&gt;3),1,"")</f>
        <v/>
      </c>
      <c r="O40" s="0" t="str">
        <f aca="false">IF(OR(MID(K40,4,3)="000",LEFT(K40,1)+MID(K40,2,1)+MID(K40,3,1)+MID(K40,4,1)+MID(K40,5,1)+MID(K40,6,1)&lt;3),-1,"")</f>
        <v/>
      </c>
      <c r="P40" s="2" t="n">
        <f aca="false">IF(L40=1,"+",IF(M40=-1,"-",IF(N40=1,"+",IF(O40=-1,"-",0))))</f>
        <v>0</v>
      </c>
      <c r="Q40" s="0" t="str">
        <f aca="false">IF(AND(P40=J40,P40&lt;&gt;0),1,"")</f>
        <v/>
      </c>
    </row>
    <row r="41" customFormat="false" ht="15" hidden="false" customHeight="false" outlineLevel="0" collapsed="false">
      <c r="A41" s="1" t="n">
        <f aca="false">HEX2DEC(D41)</f>
        <v>38</v>
      </c>
      <c r="B41" s="0" t="s">
        <v>162</v>
      </c>
      <c r="C41" s="1" t="s">
        <v>163</v>
      </c>
      <c r="D41" s="1" t="str">
        <f aca="false">BIN2HEX(CONCATENATE(LEFT(C41,3),MID(C41,5,1),RIGHT(C41,4)),2)</f>
        <v>26</v>
      </c>
      <c r="E41" s="1" t="s">
        <v>164</v>
      </c>
      <c r="F41" s="0" t="str">
        <f aca="false">IF(OR(RIGHT(E41,2)="11",RIGHT(E41,1)+MID(E41,9,1)+MID(E41,8,1)+MID(E41,7,1)&gt;2),1,"")</f>
        <v/>
      </c>
      <c r="G41" s="0" t="str">
        <f aca="false">IF(OR(RIGHT(E41,2)="00",RIGHT(E41,1)+MID(E41,9,1)+MID(E41,8,1)+MID(E41,7,1)&lt;2),-1,"")</f>
        <v/>
      </c>
      <c r="H41" s="0" t="str">
        <f aca="false">IF(OR(MID(E41,4,3)="111",LEFT(E41,1)+MID(E41,2,1)+MID(E41,3,1)+MID(E41,4,1)+MID(E41,5,1)+MID(E41,6,1)&gt;3),1,"")</f>
        <v/>
      </c>
      <c r="I41" s="0" t="str">
        <f aca="false">IF(OR(MID(E41,4,3)="000",LEFT(E41,1)+MID(E41,2,1)+MID(E41,3,1)+MID(E41,4,1)+MID(E41,5,1)+MID(E41,6,1)&lt;3),-1,"")</f>
        <v/>
      </c>
      <c r="J41" s="2" t="n">
        <f aca="false">IF(F41=1,"+",IF(G41=-1,"-",IF(H41=1,"+",IF(I41=-1,"-",0))))</f>
        <v>0</v>
      </c>
      <c r="K41" s="1" t="s">
        <v>164</v>
      </c>
      <c r="L41" s="0" t="str">
        <f aca="false">IF(OR(RIGHT(K41,2)="11",RIGHT(K41,1)+MID(K41,9,1)+MID(K41,8,1)+MID(K41,7,1)&gt;2),1,"")</f>
        <v/>
      </c>
      <c r="M41" s="0" t="str">
        <f aca="false">IF(OR(RIGHT(K41,2)="00",RIGHT(K41,1)+MID(K41,9,1)+MID(K41,8,1)+MID(K41,7,1)&lt;2),-1,"")</f>
        <v/>
      </c>
      <c r="N41" s="0" t="str">
        <f aca="false">IF(OR(MID(K41,4,3)="111",LEFT(K41,1)+MID(K41,2,1)+MID(K41,3,1)+MID(K41,4,1)+MID(K41,5,1)+MID(K41,6,1)&gt;3),1,"")</f>
        <v/>
      </c>
      <c r="O41" s="0" t="str">
        <f aca="false">IF(OR(MID(K41,4,3)="000",LEFT(K41,1)+MID(K41,2,1)+MID(K41,3,1)+MID(K41,4,1)+MID(K41,5,1)+MID(K41,6,1)&lt;3),-1,"")</f>
        <v/>
      </c>
      <c r="P41" s="2" t="n">
        <f aca="false">IF(L41=1,"+",IF(M41=-1,"-",IF(N41=1,"+",IF(O41=-1,"-",0))))</f>
        <v>0</v>
      </c>
      <c r="Q41" s="0" t="str">
        <f aca="false">IF(AND(P41=J41,P41&lt;&gt;0),1,"")</f>
        <v/>
      </c>
    </row>
    <row r="42" customFormat="false" ht="15" hidden="false" customHeight="false" outlineLevel="0" collapsed="false">
      <c r="A42" s="1" t="n">
        <f aca="false">HEX2DEC(D42)</f>
        <v>39</v>
      </c>
      <c r="B42" s="0" t="s">
        <v>165</v>
      </c>
      <c r="C42" s="1" t="s">
        <v>166</v>
      </c>
      <c r="D42" s="1" t="str">
        <f aca="false">BIN2HEX(CONCATENATE(LEFT(C42,3),MID(C42,5,1),RIGHT(C42,4)),2)</f>
        <v>27</v>
      </c>
      <c r="E42" s="1" t="s">
        <v>167</v>
      </c>
      <c r="F42" s="0" t="str">
        <f aca="false">IF(OR(RIGHT(E42,2)="11",RIGHT(E42,1)+MID(E42,9,1)+MID(E42,8,1)+MID(E42,7,1)&gt;2),1,"")</f>
        <v/>
      </c>
      <c r="G42" s="0" t="str">
        <f aca="false">IF(OR(RIGHT(E42,2)="00",RIGHT(E42,1)+MID(E42,9,1)+MID(E42,8,1)+MID(E42,7,1)&lt;2),-1,"")</f>
        <v/>
      </c>
      <c r="H42" s="0" t="str">
        <f aca="false">IF(OR(MID(E42,4,3)="111",LEFT(E42,1)+MID(E42,2,1)+MID(E42,3,1)+MID(E42,4,1)+MID(E42,5,1)+MID(E42,6,1)&gt;3),1,"")</f>
        <v/>
      </c>
      <c r="I42" s="0" t="n">
        <f aca="false">IF(OR(MID(E42,4,3)="000",LEFT(E42,1)+MID(E42,2,1)+MID(E42,3,1)+MID(E42,4,1)+MID(E42,5,1)+MID(E42,6,1)&lt;3),-1,"")</f>
        <v>-1</v>
      </c>
      <c r="J42" s="2" t="str">
        <f aca="false">IF(F42=1,"+",IF(G42=-1,"-",IF(H42=1,"+",IF(I42=-1,"-",0))))</f>
        <v>-</v>
      </c>
      <c r="K42" s="1" t="s">
        <v>168</v>
      </c>
      <c r="L42" s="0" t="str">
        <f aca="false">IF(OR(RIGHT(K42,2)="11",RIGHT(K42,1)+MID(K42,9,1)+MID(K42,8,1)+MID(K42,7,1)&gt;2),1,"")</f>
        <v/>
      </c>
      <c r="M42" s="0" t="str">
        <f aca="false">IF(OR(RIGHT(K42,2)="00",RIGHT(K42,1)+MID(K42,9,1)+MID(K42,8,1)+MID(K42,7,1)&lt;2),-1,"")</f>
        <v/>
      </c>
      <c r="N42" s="0" t="n">
        <f aca="false">IF(OR(MID(K42,4,3)="111",LEFT(K42,1)+MID(K42,2,1)+MID(K42,3,1)+MID(K42,4,1)+MID(K42,5,1)+MID(K42,6,1)&gt;3),1,"")</f>
        <v>1</v>
      </c>
      <c r="O42" s="0" t="str">
        <f aca="false">IF(OR(MID(K42,4,3)="000",LEFT(K42,1)+MID(K42,2,1)+MID(K42,3,1)+MID(K42,4,1)+MID(K42,5,1)+MID(K42,6,1)&lt;3),-1,"")</f>
        <v/>
      </c>
      <c r="P42" s="2" t="str">
        <f aca="false">IF(L42=1,"+",IF(M42=-1,"-",IF(N42=1,"+",IF(O42=-1,"-",0))))</f>
        <v>+</v>
      </c>
      <c r="Q42" s="0" t="str">
        <f aca="false">IF(AND(P42=J42,P42&lt;&gt;0),1,"")</f>
        <v/>
      </c>
    </row>
    <row r="43" customFormat="false" ht="15" hidden="false" customHeight="false" outlineLevel="0" collapsed="false">
      <c r="A43" s="1" t="n">
        <f aca="false">HEX2DEC(D43)</f>
        <v>40</v>
      </c>
      <c r="B43" s="0" t="s">
        <v>169</v>
      </c>
      <c r="C43" s="1" t="s">
        <v>170</v>
      </c>
      <c r="D43" s="1" t="str">
        <f aca="false">BIN2HEX(CONCATENATE(LEFT(C43,3),MID(C43,5,1),RIGHT(C43,4)),2)</f>
        <v>28</v>
      </c>
      <c r="E43" s="1" t="s">
        <v>171</v>
      </c>
      <c r="F43" s="0" t="str">
        <f aca="false">IF(OR(RIGHT(E43,2)="11",RIGHT(E43,1)+MID(E43,9,1)+MID(E43,8,1)+MID(E43,7,1)&gt;2),1,"")</f>
        <v/>
      </c>
      <c r="G43" s="0" t="str">
        <f aca="false">IF(OR(RIGHT(E43,2)="00",RIGHT(E43,1)+MID(E43,9,1)+MID(E43,8,1)+MID(E43,7,1)&lt;2),-1,"")</f>
        <v/>
      </c>
      <c r="H43" s="0" t="n">
        <f aca="false">IF(OR(MID(E43,4,3)="111",LEFT(E43,1)+MID(E43,2,1)+MID(E43,3,1)+MID(E43,4,1)+MID(E43,5,1)+MID(E43,6,1)&gt;3),1,"")</f>
        <v>1</v>
      </c>
      <c r="I43" s="0" t="str">
        <f aca="false">IF(OR(MID(E43,4,3)="000",LEFT(E43,1)+MID(E43,2,1)+MID(E43,3,1)+MID(E43,4,1)+MID(E43,5,1)+MID(E43,6,1)&lt;3),-1,"")</f>
        <v/>
      </c>
      <c r="J43" s="2" t="str">
        <f aca="false">IF(F43=1,"+",IF(G43=-1,"-",IF(H43=1,"+",IF(I43=-1,"-",0))))</f>
        <v>+</v>
      </c>
      <c r="K43" s="1" t="s">
        <v>172</v>
      </c>
      <c r="L43" s="0" t="str">
        <f aca="false">IF(OR(RIGHT(K43,2)="11",RIGHT(K43,1)+MID(K43,9,1)+MID(K43,8,1)+MID(K43,7,1)&gt;2),1,"")</f>
        <v/>
      </c>
      <c r="M43" s="0" t="str">
        <f aca="false">IF(OR(RIGHT(K43,2)="00",RIGHT(K43,1)+MID(K43,9,1)+MID(K43,8,1)+MID(K43,7,1)&lt;2),-1,"")</f>
        <v/>
      </c>
      <c r="N43" s="0" t="str">
        <f aca="false">IF(OR(MID(K43,4,3)="111",LEFT(K43,1)+MID(K43,2,1)+MID(K43,3,1)+MID(K43,4,1)+MID(K43,5,1)+MID(K43,6,1)&gt;3),1,"")</f>
        <v/>
      </c>
      <c r="O43" s="0" t="n">
        <f aca="false">IF(OR(MID(K43,4,3)="000",LEFT(K43,1)+MID(K43,2,1)+MID(K43,3,1)+MID(K43,4,1)+MID(K43,5,1)+MID(K43,6,1)&lt;3),-1,"")</f>
        <v>-1</v>
      </c>
      <c r="P43" s="2" t="str">
        <f aca="false">IF(L43=1,"+",IF(M43=-1,"-",IF(N43=1,"+",IF(O43=-1,"-",0))))</f>
        <v>-</v>
      </c>
      <c r="Q43" s="0" t="str">
        <f aca="false">IF(AND(P43=J43,P43&lt;&gt;0),1,"")</f>
        <v/>
      </c>
    </row>
    <row r="44" customFormat="false" ht="15" hidden="false" customHeight="false" outlineLevel="0" collapsed="false">
      <c r="A44" s="1" t="n">
        <f aca="false">HEX2DEC(D44)</f>
        <v>41</v>
      </c>
      <c r="B44" s="0" t="s">
        <v>173</v>
      </c>
      <c r="C44" s="1" t="s">
        <v>174</v>
      </c>
      <c r="D44" s="1" t="str">
        <f aca="false">BIN2HEX(CONCATENATE(LEFT(C44,3),MID(C44,5,1),RIGHT(C44,4)),2)</f>
        <v>29</v>
      </c>
      <c r="E44" s="1" t="s">
        <v>175</v>
      </c>
      <c r="F44" s="0" t="str">
        <f aca="false">IF(OR(RIGHT(E44,2)="11",RIGHT(E44,1)+MID(E44,9,1)+MID(E44,8,1)+MID(E44,7,1)&gt;2),1,"")</f>
        <v/>
      </c>
      <c r="G44" s="0" t="str">
        <f aca="false">IF(OR(RIGHT(E44,2)="00",RIGHT(E44,1)+MID(E44,9,1)+MID(E44,8,1)+MID(E44,7,1)&lt;2),-1,"")</f>
        <v/>
      </c>
      <c r="H44" s="0" t="str">
        <f aca="false">IF(OR(MID(E44,4,3)="111",LEFT(E44,1)+MID(E44,2,1)+MID(E44,3,1)+MID(E44,4,1)+MID(E44,5,1)+MID(E44,6,1)&gt;3),1,"")</f>
        <v/>
      </c>
      <c r="I44" s="0" t="str">
        <f aca="false">IF(OR(MID(E44,4,3)="000",LEFT(E44,1)+MID(E44,2,1)+MID(E44,3,1)+MID(E44,4,1)+MID(E44,5,1)+MID(E44,6,1)&lt;3),-1,"")</f>
        <v/>
      </c>
      <c r="J44" s="2" t="n">
        <f aca="false">IF(F44=1,"+",IF(G44=-1,"-",IF(H44=1,"+",IF(I44=-1,"-",0))))</f>
        <v>0</v>
      </c>
      <c r="K44" s="1" t="s">
        <v>175</v>
      </c>
      <c r="L44" s="0" t="str">
        <f aca="false">IF(OR(RIGHT(K44,2)="11",RIGHT(K44,1)+MID(K44,9,1)+MID(K44,8,1)+MID(K44,7,1)&gt;2),1,"")</f>
        <v/>
      </c>
      <c r="M44" s="0" t="str">
        <f aca="false">IF(OR(RIGHT(K44,2)="00",RIGHT(K44,1)+MID(K44,9,1)+MID(K44,8,1)+MID(K44,7,1)&lt;2),-1,"")</f>
        <v/>
      </c>
      <c r="N44" s="0" t="str">
        <f aca="false">IF(OR(MID(K44,4,3)="111",LEFT(K44,1)+MID(K44,2,1)+MID(K44,3,1)+MID(K44,4,1)+MID(K44,5,1)+MID(K44,6,1)&gt;3),1,"")</f>
        <v/>
      </c>
      <c r="O44" s="0" t="str">
        <f aca="false">IF(OR(MID(K44,4,3)="000",LEFT(K44,1)+MID(K44,2,1)+MID(K44,3,1)+MID(K44,4,1)+MID(K44,5,1)+MID(K44,6,1)&lt;3),-1,"")</f>
        <v/>
      </c>
      <c r="P44" s="2" t="n">
        <f aca="false">IF(L44=1,"+",IF(M44=-1,"-",IF(N44=1,"+",IF(O44=-1,"-",0))))</f>
        <v>0</v>
      </c>
      <c r="Q44" s="0" t="str">
        <f aca="false">IF(AND(P44=J44,P44&lt;&gt;0),1,"")</f>
        <v/>
      </c>
    </row>
    <row r="45" customFormat="false" ht="15" hidden="false" customHeight="false" outlineLevel="0" collapsed="false">
      <c r="A45" s="1" t="n">
        <f aca="false">HEX2DEC(D45)</f>
        <v>42</v>
      </c>
      <c r="B45" s="0" t="s">
        <v>176</v>
      </c>
      <c r="C45" s="1" t="s">
        <v>177</v>
      </c>
      <c r="D45" s="1" t="str">
        <f aca="false">BIN2HEX(CONCATENATE(LEFT(C45,3),MID(C45,5,1),RIGHT(C45,4)),2)</f>
        <v>2A</v>
      </c>
      <c r="E45" s="1" t="s">
        <v>178</v>
      </c>
      <c r="F45" s="0" t="str">
        <f aca="false">IF(OR(RIGHT(E45,2)="11",RIGHT(E45,1)+MID(E45,9,1)+MID(E45,8,1)+MID(E45,7,1)&gt;2),1,"")</f>
        <v/>
      </c>
      <c r="G45" s="0" t="str">
        <f aca="false">IF(OR(RIGHT(E45,2)="00",RIGHT(E45,1)+MID(E45,9,1)+MID(E45,8,1)+MID(E45,7,1)&lt;2),-1,"")</f>
        <v/>
      </c>
      <c r="H45" s="0" t="str">
        <f aca="false">IF(OR(MID(E45,4,3)="111",LEFT(E45,1)+MID(E45,2,1)+MID(E45,3,1)+MID(E45,4,1)+MID(E45,5,1)+MID(E45,6,1)&gt;3),1,"")</f>
        <v/>
      </c>
      <c r="I45" s="0" t="str">
        <f aca="false">IF(OR(MID(E45,4,3)="000",LEFT(E45,1)+MID(E45,2,1)+MID(E45,3,1)+MID(E45,4,1)+MID(E45,5,1)+MID(E45,6,1)&lt;3),-1,"")</f>
        <v/>
      </c>
      <c r="J45" s="2" t="n">
        <f aca="false">IF(F45=1,"+",IF(G45=-1,"-",IF(H45=1,"+",IF(I45=-1,"-",0))))</f>
        <v>0</v>
      </c>
      <c r="K45" s="1" t="s">
        <v>178</v>
      </c>
      <c r="L45" s="0" t="str">
        <f aca="false">IF(OR(RIGHT(K45,2)="11",RIGHT(K45,1)+MID(K45,9,1)+MID(K45,8,1)+MID(K45,7,1)&gt;2),1,"")</f>
        <v/>
      </c>
      <c r="M45" s="0" t="str">
        <f aca="false">IF(OR(RIGHT(K45,2)="00",RIGHT(K45,1)+MID(K45,9,1)+MID(K45,8,1)+MID(K45,7,1)&lt;2),-1,"")</f>
        <v/>
      </c>
      <c r="N45" s="0" t="str">
        <f aca="false">IF(OR(MID(K45,4,3)="111",LEFT(K45,1)+MID(K45,2,1)+MID(K45,3,1)+MID(K45,4,1)+MID(K45,5,1)+MID(K45,6,1)&gt;3),1,"")</f>
        <v/>
      </c>
      <c r="O45" s="0" t="str">
        <f aca="false">IF(OR(MID(K45,4,3)="000",LEFT(K45,1)+MID(K45,2,1)+MID(K45,3,1)+MID(K45,4,1)+MID(K45,5,1)+MID(K45,6,1)&lt;3),-1,"")</f>
        <v/>
      </c>
      <c r="P45" s="2" t="n">
        <f aca="false">IF(L45=1,"+",IF(M45=-1,"-",IF(N45=1,"+",IF(O45=-1,"-",0))))</f>
        <v>0</v>
      </c>
      <c r="Q45" s="0" t="str">
        <f aca="false">IF(AND(P45=J45,P45&lt;&gt;0),1,"")</f>
        <v/>
      </c>
    </row>
    <row r="46" customFormat="false" ht="15" hidden="false" customHeight="false" outlineLevel="0" collapsed="false">
      <c r="A46" s="1" t="n">
        <f aca="false">HEX2DEC(D46)</f>
        <v>43</v>
      </c>
      <c r="B46" s="0" t="s">
        <v>179</v>
      </c>
      <c r="C46" s="1" t="s">
        <v>180</v>
      </c>
      <c r="D46" s="1" t="str">
        <f aca="false">BIN2HEX(CONCATENATE(LEFT(C46,3),MID(C46,5,1),RIGHT(C46,4)),2)</f>
        <v>2B</v>
      </c>
      <c r="E46" s="1" t="s">
        <v>181</v>
      </c>
      <c r="F46" s="0" t="str">
        <f aca="false">IF(OR(RIGHT(E46,2)="11",RIGHT(E46,1)+MID(E46,9,1)+MID(E46,8,1)+MID(E46,7,1)&gt;2),1,"")</f>
        <v/>
      </c>
      <c r="G46" s="0" t="str">
        <f aca="false">IF(OR(RIGHT(E46,2)="00",RIGHT(E46,1)+MID(E46,9,1)+MID(E46,8,1)+MID(E46,7,1)&lt;2),-1,"")</f>
        <v/>
      </c>
      <c r="H46" s="0" t="str">
        <f aca="false">IF(OR(MID(E46,4,3)="111",LEFT(E46,1)+MID(E46,2,1)+MID(E46,3,1)+MID(E46,4,1)+MID(E46,5,1)+MID(E46,6,1)&gt;3),1,"")</f>
        <v/>
      </c>
      <c r="I46" s="0" t="str">
        <f aca="false">IF(OR(MID(E46,4,3)="000",LEFT(E46,1)+MID(E46,2,1)+MID(E46,3,1)+MID(E46,4,1)+MID(E46,5,1)+MID(E46,6,1)&lt;3),-1,"")</f>
        <v/>
      </c>
      <c r="J46" s="2" t="n">
        <f aca="false">IF(F46=1,"+",IF(G46=-1,"-",IF(H46=1,"+",IF(I46=-1,"-",0))))</f>
        <v>0</v>
      </c>
      <c r="K46" s="1" t="s">
        <v>181</v>
      </c>
      <c r="L46" s="0" t="str">
        <f aca="false">IF(OR(RIGHT(K46,2)="11",RIGHT(K46,1)+MID(K46,9,1)+MID(K46,8,1)+MID(K46,7,1)&gt;2),1,"")</f>
        <v/>
      </c>
      <c r="M46" s="0" t="str">
        <f aca="false">IF(OR(RIGHT(K46,2)="00",RIGHT(K46,1)+MID(K46,9,1)+MID(K46,8,1)+MID(K46,7,1)&lt;2),-1,"")</f>
        <v/>
      </c>
      <c r="N46" s="0" t="str">
        <f aca="false">IF(OR(MID(K46,4,3)="111",LEFT(K46,1)+MID(K46,2,1)+MID(K46,3,1)+MID(K46,4,1)+MID(K46,5,1)+MID(K46,6,1)&gt;3),1,"")</f>
        <v/>
      </c>
      <c r="O46" s="0" t="str">
        <f aca="false">IF(OR(MID(K46,4,3)="000",LEFT(K46,1)+MID(K46,2,1)+MID(K46,3,1)+MID(K46,4,1)+MID(K46,5,1)+MID(K46,6,1)&lt;3),-1,"")</f>
        <v/>
      </c>
      <c r="P46" s="2" t="n">
        <f aca="false">IF(L46=1,"+",IF(M46=-1,"-",IF(N46=1,"+",IF(O46=-1,"-",0))))</f>
        <v>0</v>
      </c>
      <c r="Q46" s="0" t="str">
        <f aca="false">IF(AND(P46=J46,P46&lt;&gt;0),1,"")</f>
        <v/>
      </c>
    </row>
    <row r="47" customFormat="false" ht="15" hidden="false" customHeight="false" outlineLevel="0" collapsed="false">
      <c r="A47" s="1" t="n">
        <f aca="false">HEX2DEC(D47)</f>
        <v>44</v>
      </c>
      <c r="B47" s="0" t="s">
        <v>182</v>
      </c>
      <c r="C47" s="1" t="s">
        <v>183</v>
      </c>
      <c r="D47" s="1" t="str">
        <f aca="false">BIN2HEX(CONCATENATE(LEFT(C47,3),MID(C47,5,1),RIGHT(C47,4)),2)</f>
        <v>2C</v>
      </c>
      <c r="E47" s="1" t="s">
        <v>184</v>
      </c>
      <c r="F47" s="0" t="str">
        <f aca="false">IF(OR(RIGHT(E47,2)="11",RIGHT(E47,1)+MID(E47,9,1)+MID(E47,8,1)+MID(E47,7,1)&gt;2),1,"")</f>
        <v/>
      </c>
      <c r="G47" s="0" t="str">
        <f aca="false">IF(OR(RIGHT(E47,2)="00",RIGHT(E47,1)+MID(E47,9,1)+MID(E47,8,1)+MID(E47,7,1)&lt;2),-1,"")</f>
        <v/>
      </c>
      <c r="H47" s="0" t="str">
        <f aca="false">IF(OR(MID(E47,4,3)="111",LEFT(E47,1)+MID(E47,2,1)+MID(E47,3,1)+MID(E47,4,1)+MID(E47,5,1)+MID(E47,6,1)&gt;3),1,"")</f>
        <v/>
      </c>
      <c r="I47" s="0" t="str">
        <f aca="false">IF(OR(MID(E47,4,3)="000",LEFT(E47,1)+MID(E47,2,1)+MID(E47,3,1)+MID(E47,4,1)+MID(E47,5,1)+MID(E47,6,1)&lt;3),-1,"")</f>
        <v/>
      </c>
      <c r="J47" s="2" t="n">
        <f aca="false">IF(F47=1,"+",IF(G47=-1,"-",IF(H47=1,"+",IF(I47=-1,"-",0))))</f>
        <v>0</v>
      </c>
      <c r="K47" s="1" t="s">
        <v>184</v>
      </c>
      <c r="L47" s="0" t="str">
        <f aca="false">IF(OR(RIGHT(K47,2)="11",RIGHT(K47,1)+MID(K47,9,1)+MID(K47,8,1)+MID(K47,7,1)&gt;2),1,"")</f>
        <v/>
      </c>
      <c r="M47" s="0" t="str">
        <f aca="false">IF(OR(RIGHT(K47,2)="00",RIGHT(K47,1)+MID(K47,9,1)+MID(K47,8,1)+MID(K47,7,1)&lt;2),-1,"")</f>
        <v/>
      </c>
      <c r="N47" s="0" t="str">
        <f aca="false">IF(OR(MID(K47,4,3)="111",LEFT(K47,1)+MID(K47,2,1)+MID(K47,3,1)+MID(K47,4,1)+MID(K47,5,1)+MID(K47,6,1)&gt;3),1,"")</f>
        <v/>
      </c>
      <c r="O47" s="0" t="str">
        <f aca="false">IF(OR(MID(K47,4,3)="000",LEFT(K47,1)+MID(K47,2,1)+MID(K47,3,1)+MID(K47,4,1)+MID(K47,5,1)+MID(K47,6,1)&lt;3),-1,"")</f>
        <v/>
      </c>
      <c r="P47" s="2" t="n">
        <f aca="false">IF(L47=1,"+",IF(M47=-1,"-",IF(N47=1,"+",IF(O47=-1,"-",0))))</f>
        <v>0</v>
      </c>
      <c r="Q47" s="0" t="str">
        <f aca="false">IF(AND(P47=J47,P47&lt;&gt;0),1,"")</f>
        <v/>
      </c>
    </row>
    <row r="48" customFormat="false" ht="15" hidden="false" customHeight="false" outlineLevel="0" collapsed="false">
      <c r="A48" s="1" t="n">
        <f aca="false">HEX2DEC(D48)</f>
        <v>45</v>
      </c>
      <c r="B48" s="0" t="s">
        <v>185</v>
      </c>
      <c r="C48" s="1" t="s">
        <v>186</v>
      </c>
      <c r="D48" s="1" t="str">
        <f aca="false">BIN2HEX(CONCATENATE(LEFT(C48,3),MID(C48,5,1),RIGHT(C48,4)),2)</f>
        <v>2D</v>
      </c>
      <c r="E48" s="1" t="s">
        <v>187</v>
      </c>
      <c r="F48" s="0" t="str">
        <f aca="false">IF(OR(RIGHT(E48,2)="11",RIGHT(E48,1)+MID(E48,9,1)+MID(E48,8,1)+MID(E48,7,1)&gt;2),1,"")</f>
        <v/>
      </c>
      <c r="G48" s="0" t="str">
        <f aca="false">IF(OR(RIGHT(E48,2)="00",RIGHT(E48,1)+MID(E48,9,1)+MID(E48,8,1)+MID(E48,7,1)&lt;2),-1,"")</f>
        <v/>
      </c>
      <c r="H48" s="0" t="str">
        <f aca="false">IF(OR(MID(E48,4,3)="111",LEFT(E48,1)+MID(E48,2,1)+MID(E48,3,1)+MID(E48,4,1)+MID(E48,5,1)+MID(E48,6,1)&gt;3),1,"")</f>
        <v/>
      </c>
      <c r="I48" s="0" t="str">
        <f aca="false">IF(OR(MID(E48,4,3)="000",LEFT(E48,1)+MID(E48,2,1)+MID(E48,3,1)+MID(E48,4,1)+MID(E48,5,1)+MID(E48,6,1)&lt;3),-1,"")</f>
        <v/>
      </c>
      <c r="J48" s="2" t="n">
        <f aca="false">IF(F48=1,"+",IF(G48=-1,"-",IF(H48=1,"+",IF(I48=-1,"-",0))))</f>
        <v>0</v>
      </c>
      <c r="K48" s="1" t="s">
        <v>187</v>
      </c>
      <c r="L48" s="0" t="str">
        <f aca="false">IF(OR(RIGHT(K48,2)="11",RIGHT(K48,1)+MID(K48,9,1)+MID(K48,8,1)+MID(K48,7,1)&gt;2),1,"")</f>
        <v/>
      </c>
      <c r="M48" s="0" t="str">
        <f aca="false">IF(OR(RIGHT(K48,2)="00",RIGHT(K48,1)+MID(K48,9,1)+MID(K48,8,1)+MID(K48,7,1)&lt;2),-1,"")</f>
        <v/>
      </c>
      <c r="N48" s="0" t="str">
        <f aca="false">IF(OR(MID(K48,4,3)="111",LEFT(K48,1)+MID(K48,2,1)+MID(K48,3,1)+MID(K48,4,1)+MID(K48,5,1)+MID(K48,6,1)&gt;3),1,"")</f>
        <v/>
      </c>
      <c r="O48" s="0" t="str">
        <f aca="false">IF(OR(MID(K48,4,3)="000",LEFT(K48,1)+MID(K48,2,1)+MID(K48,3,1)+MID(K48,4,1)+MID(K48,5,1)+MID(K48,6,1)&lt;3),-1,"")</f>
        <v/>
      </c>
      <c r="P48" s="2" t="n">
        <f aca="false">IF(L48=1,"+",IF(M48=-1,"-",IF(N48=1,"+",IF(O48=-1,"-",0))))</f>
        <v>0</v>
      </c>
      <c r="Q48" s="0" t="str">
        <f aca="false">IF(AND(P48=J48,P48&lt;&gt;0),1,"")</f>
        <v/>
      </c>
    </row>
    <row r="49" customFormat="false" ht="15" hidden="false" customHeight="false" outlineLevel="0" collapsed="false">
      <c r="A49" s="1" t="n">
        <f aca="false">HEX2DEC(D49)</f>
        <v>46</v>
      </c>
      <c r="B49" s="0" t="s">
        <v>188</v>
      </c>
      <c r="C49" s="1" t="s">
        <v>189</v>
      </c>
      <c r="D49" s="1" t="str">
        <f aca="false">BIN2HEX(CONCATENATE(LEFT(C49,3),MID(C49,5,1),RIGHT(C49,4)),2)</f>
        <v>2E</v>
      </c>
      <c r="E49" s="1" t="s">
        <v>190</v>
      </c>
      <c r="F49" s="0" t="str">
        <f aca="false">IF(OR(RIGHT(E49,2)="11",RIGHT(E49,1)+MID(E49,9,1)+MID(E49,8,1)+MID(E49,7,1)&gt;2),1,"")</f>
        <v/>
      </c>
      <c r="G49" s="0" t="str">
        <f aca="false">IF(OR(RIGHT(E49,2)="00",RIGHT(E49,1)+MID(E49,9,1)+MID(E49,8,1)+MID(E49,7,1)&lt;2),-1,"")</f>
        <v/>
      </c>
      <c r="H49" s="0" t="str">
        <f aca="false">IF(OR(MID(E49,4,3)="111",LEFT(E49,1)+MID(E49,2,1)+MID(E49,3,1)+MID(E49,4,1)+MID(E49,5,1)+MID(E49,6,1)&gt;3),1,"")</f>
        <v/>
      </c>
      <c r="I49" s="0" t="str">
        <f aca="false">IF(OR(MID(E49,4,3)="000",LEFT(E49,1)+MID(E49,2,1)+MID(E49,3,1)+MID(E49,4,1)+MID(E49,5,1)+MID(E49,6,1)&lt;3),-1,"")</f>
        <v/>
      </c>
      <c r="J49" s="2" t="n">
        <f aca="false">IF(F49=1,"+",IF(G49=-1,"-",IF(H49=1,"+",IF(I49=-1,"-",0))))</f>
        <v>0</v>
      </c>
      <c r="K49" s="1" t="s">
        <v>190</v>
      </c>
      <c r="L49" s="0" t="str">
        <f aca="false">IF(OR(RIGHT(K49,2)="11",RIGHT(K49,1)+MID(K49,9,1)+MID(K49,8,1)+MID(K49,7,1)&gt;2),1,"")</f>
        <v/>
      </c>
      <c r="M49" s="0" t="str">
        <f aca="false">IF(OR(RIGHT(K49,2)="00",RIGHT(K49,1)+MID(K49,9,1)+MID(K49,8,1)+MID(K49,7,1)&lt;2),-1,"")</f>
        <v/>
      </c>
      <c r="N49" s="0" t="str">
        <f aca="false">IF(OR(MID(K49,4,3)="111",LEFT(K49,1)+MID(K49,2,1)+MID(K49,3,1)+MID(K49,4,1)+MID(K49,5,1)+MID(K49,6,1)&gt;3),1,"")</f>
        <v/>
      </c>
      <c r="O49" s="0" t="str">
        <f aca="false">IF(OR(MID(K49,4,3)="000",LEFT(K49,1)+MID(K49,2,1)+MID(K49,3,1)+MID(K49,4,1)+MID(K49,5,1)+MID(K49,6,1)&lt;3),-1,"")</f>
        <v/>
      </c>
      <c r="P49" s="2" t="n">
        <f aca="false">IF(L49=1,"+",IF(M49=-1,"-",IF(N49=1,"+",IF(O49=-1,"-",0))))</f>
        <v>0</v>
      </c>
      <c r="Q49" s="0" t="str">
        <f aca="false">IF(AND(P49=J49,P49&lt;&gt;0),1,"")</f>
        <v/>
      </c>
    </row>
    <row r="50" customFormat="false" ht="15" hidden="false" customHeight="false" outlineLevel="0" collapsed="false">
      <c r="A50" s="1" t="n">
        <f aca="false">HEX2DEC(D50)</f>
        <v>47</v>
      </c>
      <c r="B50" s="0" t="s">
        <v>191</v>
      </c>
      <c r="C50" s="1" t="s">
        <v>192</v>
      </c>
      <c r="D50" s="1" t="str">
        <f aca="false">BIN2HEX(CONCATENATE(LEFT(C50,3),MID(C50,5,1),RIGHT(C50,4)),2)</f>
        <v>2F</v>
      </c>
      <c r="E50" s="1" t="s">
        <v>193</v>
      </c>
      <c r="F50" s="0" t="str">
        <f aca="false">IF(OR(RIGHT(E50,2)="11",RIGHT(E50,1)+MID(E50,9,1)+MID(E50,8,1)+MID(E50,7,1)&gt;2),1,"")</f>
        <v/>
      </c>
      <c r="G50" s="0" t="str">
        <f aca="false">IF(OR(RIGHT(E50,2)="00",RIGHT(E50,1)+MID(E50,9,1)+MID(E50,8,1)+MID(E50,7,1)&lt;2),-1,"")</f>
        <v/>
      </c>
      <c r="H50" s="0" t="n">
        <f aca="false">IF(OR(MID(E50,4,3)="111",LEFT(E50,1)+MID(E50,2,1)+MID(E50,3,1)+MID(E50,4,1)+MID(E50,5,1)+MID(E50,6,1)&gt;3),1,"")</f>
        <v>1</v>
      </c>
      <c r="I50" s="0" t="str">
        <f aca="false">IF(OR(MID(E50,4,3)="000",LEFT(E50,1)+MID(E50,2,1)+MID(E50,3,1)+MID(E50,4,1)+MID(E50,5,1)+MID(E50,6,1)&lt;3),-1,"")</f>
        <v/>
      </c>
      <c r="J50" s="2" t="str">
        <f aca="false">IF(F50=1,"+",IF(G50=-1,"-",IF(H50=1,"+",IF(I50=-1,"-",0))))</f>
        <v>+</v>
      </c>
      <c r="K50" s="1" t="s">
        <v>194</v>
      </c>
      <c r="L50" s="0" t="str">
        <f aca="false">IF(OR(RIGHT(K50,2)="11",RIGHT(K50,1)+MID(K50,9,1)+MID(K50,8,1)+MID(K50,7,1)&gt;2),1,"")</f>
        <v/>
      </c>
      <c r="M50" s="0" t="str">
        <f aca="false">IF(OR(RIGHT(K50,2)="00",RIGHT(K50,1)+MID(K50,9,1)+MID(K50,8,1)+MID(K50,7,1)&lt;2),-1,"")</f>
        <v/>
      </c>
      <c r="N50" s="0" t="str">
        <f aca="false">IF(OR(MID(K50,4,3)="111",LEFT(K50,1)+MID(K50,2,1)+MID(K50,3,1)+MID(K50,4,1)+MID(K50,5,1)+MID(K50,6,1)&gt;3),1,"")</f>
        <v/>
      </c>
      <c r="O50" s="0" t="n">
        <f aca="false">IF(OR(MID(K50,4,3)="000",LEFT(K50,1)+MID(K50,2,1)+MID(K50,3,1)+MID(K50,4,1)+MID(K50,5,1)+MID(K50,6,1)&lt;3),-1,"")</f>
        <v>-1</v>
      </c>
      <c r="P50" s="2" t="str">
        <f aca="false">IF(L50=1,"+",IF(M50=-1,"-",IF(N50=1,"+",IF(O50=-1,"-",0))))</f>
        <v>-</v>
      </c>
      <c r="Q50" s="0" t="str">
        <f aca="false">IF(AND(P50=J50,P50&lt;&gt;0),1,"")</f>
        <v/>
      </c>
    </row>
    <row r="51" customFormat="false" ht="15" hidden="false" customHeight="false" outlineLevel="0" collapsed="false">
      <c r="A51" s="1" t="n">
        <f aca="false">HEX2DEC(D51)</f>
        <v>48</v>
      </c>
      <c r="B51" s="0" t="s">
        <v>195</v>
      </c>
      <c r="C51" s="1" t="s">
        <v>196</v>
      </c>
      <c r="D51" s="1" t="str">
        <f aca="false">BIN2HEX(CONCATENATE(LEFT(C51,3),MID(C51,5,1),RIGHT(C51,4)),2)</f>
        <v>30</v>
      </c>
      <c r="E51" s="1" t="s">
        <v>197</v>
      </c>
      <c r="F51" s="0" t="str">
        <f aca="false">IF(OR(RIGHT(E51,2)="11",RIGHT(E51,1)+MID(E51,9,1)+MID(E51,8,1)+MID(E51,7,1)&gt;2),1,"")</f>
        <v/>
      </c>
      <c r="G51" s="0" t="str">
        <f aca="false">IF(OR(RIGHT(E51,2)="00",RIGHT(E51,1)+MID(E51,9,1)+MID(E51,8,1)+MID(E51,7,1)&lt;2),-1,"")</f>
        <v/>
      </c>
      <c r="H51" s="0" t="n">
        <f aca="false">IF(OR(MID(E51,4,3)="111",LEFT(E51,1)+MID(E51,2,1)+MID(E51,3,1)+MID(E51,4,1)+MID(E51,5,1)+MID(E51,6,1)&gt;3),1,"")</f>
        <v>1</v>
      </c>
      <c r="I51" s="0" t="str">
        <f aca="false">IF(OR(MID(E51,4,3)="000",LEFT(E51,1)+MID(E51,2,1)+MID(E51,3,1)+MID(E51,4,1)+MID(E51,5,1)+MID(E51,6,1)&lt;3),-1,"")</f>
        <v/>
      </c>
      <c r="J51" s="2" t="str">
        <f aca="false">IF(F51=1,"+",IF(G51=-1,"-",IF(H51=1,"+",IF(I51=-1,"-",0))))</f>
        <v>+</v>
      </c>
      <c r="K51" s="1" t="s">
        <v>198</v>
      </c>
      <c r="L51" s="0" t="str">
        <f aca="false">IF(OR(RIGHT(K51,2)="11",RIGHT(K51,1)+MID(K51,9,1)+MID(K51,8,1)+MID(K51,7,1)&gt;2),1,"")</f>
        <v/>
      </c>
      <c r="M51" s="0" t="str">
        <f aca="false">IF(OR(RIGHT(K51,2)="00",RIGHT(K51,1)+MID(K51,9,1)+MID(K51,8,1)+MID(K51,7,1)&lt;2),-1,"")</f>
        <v/>
      </c>
      <c r="N51" s="0" t="str">
        <f aca="false">IF(OR(MID(K51,4,3)="111",LEFT(K51,1)+MID(K51,2,1)+MID(K51,3,1)+MID(K51,4,1)+MID(K51,5,1)+MID(K51,6,1)&gt;3),1,"")</f>
        <v/>
      </c>
      <c r="O51" s="0" t="n">
        <f aca="false">IF(OR(MID(K51,4,3)="000",LEFT(K51,1)+MID(K51,2,1)+MID(K51,3,1)+MID(K51,4,1)+MID(K51,5,1)+MID(K51,6,1)&lt;3),-1,"")</f>
        <v>-1</v>
      </c>
      <c r="P51" s="2" t="str">
        <f aca="false">IF(L51=1,"+",IF(M51=-1,"-",IF(N51=1,"+",IF(O51=-1,"-",0))))</f>
        <v>-</v>
      </c>
      <c r="Q51" s="0" t="str">
        <f aca="false">IF(AND(P51=J51,P51&lt;&gt;0),1,"")</f>
        <v/>
      </c>
    </row>
    <row r="52" customFormat="false" ht="15" hidden="false" customHeight="false" outlineLevel="0" collapsed="false">
      <c r="A52" s="1" t="n">
        <f aca="false">HEX2DEC(D52)</f>
        <v>49</v>
      </c>
      <c r="B52" s="0" t="s">
        <v>199</v>
      </c>
      <c r="C52" s="1" t="s">
        <v>200</v>
      </c>
      <c r="D52" s="1" t="str">
        <f aca="false">BIN2HEX(CONCATENATE(LEFT(C52,3),MID(C52,5,1),RIGHT(C52,4)),2)</f>
        <v>31</v>
      </c>
      <c r="E52" s="1" t="s">
        <v>201</v>
      </c>
      <c r="F52" s="0" t="str">
        <f aca="false">IF(OR(RIGHT(E52,2)="11",RIGHT(E52,1)+MID(E52,9,1)+MID(E52,8,1)+MID(E52,7,1)&gt;2),1,"")</f>
        <v/>
      </c>
      <c r="G52" s="0" t="str">
        <f aca="false">IF(OR(RIGHT(E52,2)="00",RIGHT(E52,1)+MID(E52,9,1)+MID(E52,8,1)+MID(E52,7,1)&lt;2),-1,"")</f>
        <v/>
      </c>
      <c r="H52" s="0" t="str">
        <f aca="false">IF(OR(MID(E52,4,3)="111",LEFT(E52,1)+MID(E52,2,1)+MID(E52,3,1)+MID(E52,4,1)+MID(E52,5,1)+MID(E52,6,1)&gt;3),1,"")</f>
        <v/>
      </c>
      <c r="I52" s="0" t="str">
        <f aca="false">IF(OR(MID(E52,4,3)="000",LEFT(E52,1)+MID(E52,2,1)+MID(E52,3,1)+MID(E52,4,1)+MID(E52,5,1)+MID(E52,6,1)&lt;3),-1,"")</f>
        <v/>
      </c>
      <c r="J52" s="2" t="n">
        <f aca="false">IF(F52=1,"+",IF(G52=-1,"-",IF(H52=1,"+",IF(I52=-1,"-",0))))</f>
        <v>0</v>
      </c>
      <c r="K52" s="1" t="s">
        <v>201</v>
      </c>
      <c r="L52" s="0" t="str">
        <f aca="false">IF(OR(RIGHT(K52,2)="11",RIGHT(K52,1)+MID(K52,9,1)+MID(K52,8,1)+MID(K52,7,1)&gt;2),1,"")</f>
        <v/>
      </c>
      <c r="M52" s="0" t="str">
        <f aca="false">IF(OR(RIGHT(K52,2)="00",RIGHT(K52,1)+MID(K52,9,1)+MID(K52,8,1)+MID(K52,7,1)&lt;2),-1,"")</f>
        <v/>
      </c>
      <c r="N52" s="0" t="str">
        <f aca="false">IF(OR(MID(K52,4,3)="111",LEFT(K52,1)+MID(K52,2,1)+MID(K52,3,1)+MID(K52,4,1)+MID(K52,5,1)+MID(K52,6,1)&gt;3),1,"")</f>
        <v/>
      </c>
      <c r="O52" s="0" t="str">
        <f aca="false">IF(OR(MID(K52,4,3)="000",LEFT(K52,1)+MID(K52,2,1)+MID(K52,3,1)+MID(K52,4,1)+MID(K52,5,1)+MID(K52,6,1)&lt;3),-1,"")</f>
        <v/>
      </c>
      <c r="P52" s="2" t="n">
        <f aca="false">IF(L52=1,"+",IF(M52=-1,"-",IF(N52=1,"+",IF(O52=-1,"-",0))))</f>
        <v>0</v>
      </c>
      <c r="Q52" s="0" t="str">
        <f aca="false">IF(AND(P52=J52,P52&lt;&gt;0),1,"")</f>
        <v/>
      </c>
    </row>
    <row r="53" customFormat="false" ht="15" hidden="false" customHeight="false" outlineLevel="0" collapsed="false">
      <c r="A53" s="1" t="n">
        <f aca="false">HEX2DEC(D53)</f>
        <v>50</v>
      </c>
      <c r="B53" s="0" t="s">
        <v>202</v>
      </c>
      <c r="C53" s="1" t="s">
        <v>203</v>
      </c>
      <c r="D53" s="1" t="str">
        <f aca="false">BIN2HEX(CONCATENATE(LEFT(C53,3),MID(C53,5,1),RIGHT(C53,4)),2)</f>
        <v>32</v>
      </c>
      <c r="E53" s="1" t="s">
        <v>204</v>
      </c>
      <c r="F53" s="0" t="str">
        <f aca="false">IF(OR(RIGHT(E53,2)="11",RIGHT(E53,1)+MID(E53,9,1)+MID(E53,8,1)+MID(E53,7,1)&gt;2),1,"")</f>
        <v/>
      </c>
      <c r="G53" s="0" t="str">
        <f aca="false">IF(OR(RIGHT(E53,2)="00",RIGHT(E53,1)+MID(E53,9,1)+MID(E53,8,1)+MID(E53,7,1)&lt;2),-1,"")</f>
        <v/>
      </c>
      <c r="H53" s="0" t="str">
        <f aca="false">IF(OR(MID(E53,4,3)="111",LEFT(E53,1)+MID(E53,2,1)+MID(E53,3,1)+MID(E53,4,1)+MID(E53,5,1)+MID(E53,6,1)&gt;3),1,"")</f>
        <v/>
      </c>
      <c r="I53" s="0" t="str">
        <f aca="false">IF(OR(MID(E53,4,3)="000",LEFT(E53,1)+MID(E53,2,1)+MID(E53,3,1)+MID(E53,4,1)+MID(E53,5,1)+MID(E53,6,1)&lt;3),-1,"")</f>
        <v/>
      </c>
      <c r="J53" s="2" t="n">
        <f aca="false">IF(F53=1,"+",IF(G53=-1,"-",IF(H53=1,"+",IF(I53=-1,"-",0))))</f>
        <v>0</v>
      </c>
      <c r="K53" s="1" t="s">
        <v>204</v>
      </c>
      <c r="L53" s="0" t="str">
        <f aca="false">IF(OR(RIGHT(K53,2)="11",RIGHT(K53,1)+MID(K53,9,1)+MID(K53,8,1)+MID(K53,7,1)&gt;2),1,"")</f>
        <v/>
      </c>
      <c r="M53" s="0" t="str">
        <f aca="false">IF(OR(RIGHT(K53,2)="00",RIGHT(K53,1)+MID(K53,9,1)+MID(K53,8,1)+MID(K53,7,1)&lt;2),-1,"")</f>
        <v/>
      </c>
      <c r="N53" s="0" t="str">
        <f aca="false">IF(OR(MID(K53,4,3)="111",LEFT(K53,1)+MID(K53,2,1)+MID(K53,3,1)+MID(K53,4,1)+MID(K53,5,1)+MID(K53,6,1)&gt;3),1,"")</f>
        <v/>
      </c>
      <c r="O53" s="0" t="str">
        <f aca="false">IF(OR(MID(K53,4,3)="000",LEFT(K53,1)+MID(K53,2,1)+MID(K53,3,1)+MID(K53,4,1)+MID(K53,5,1)+MID(K53,6,1)&lt;3),-1,"")</f>
        <v/>
      </c>
      <c r="P53" s="2" t="n">
        <f aca="false">IF(L53=1,"+",IF(M53=-1,"-",IF(N53=1,"+",IF(O53=-1,"-",0))))</f>
        <v>0</v>
      </c>
      <c r="Q53" s="0" t="str">
        <f aca="false">IF(AND(P53=J53,P53&lt;&gt;0),1,"")</f>
        <v/>
      </c>
    </row>
    <row r="54" customFormat="false" ht="15" hidden="false" customHeight="false" outlineLevel="0" collapsed="false">
      <c r="A54" s="1" t="n">
        <f aca="false">HEX2DEC(D54)</f>
        <v>51</v>
      </c>
      <c r="B54" s="0" t="s">
        <v>205</v>
      </c>
      <c r="C54" s="1" t="s">
        <v>206</v>
      </c>
      <c r="D54" s="1" t="str">
        <f aca="false">BIN2HEX(CONCATENATE(LEFT(C54,3),MID(C54,5,1),RIGHT(C54,4)),2)</f>
        <v>33</v>
      </c>
      <c r="E54" s="1" t="s">
        <v>207</v>
      </c>
      <c r="F54" s="0" t="str">
        <f aca="false">IF(OR(RIGHT(E54,2)="11",RIGHT(E54,1)+MID(E54,9,1)+MID(E54,8,1)+MID(E54,7,1)&gt;2),1,"")</f>
        <v/>
      </c>
      <c r="G54" s="0" t="str">
        <f aca="false">IF(OR(RIGHT(E54,2)="00",RIGHT(E54,1)+MID(E54,9,1)+MID(E54,8,1)+MID(E54,7,1)&lt;2),-1,"")</f>
        <v/>
      </c>
      <c r="H54" s="0" t="str">
        <f aca="false">IF(OR(MID(E54,4,3)="111",LEFT(E54,1)+MID(E54,2,1)+MID(E54,3,1)+MID(E54,4,1)+MID(E54,5,1)+MID(E54,6,1)&gt;3),1,"")</f>
        <v/>
      </c>
      <c r="I54" s="0" t="str">
        <f aca="false">IF(OR(MID(E54,4,3)="000",LEFT(E54,1)+MID(E54,2,1)+MID(E54,3,1)+MID(E54,4,1)+MID(E54,5,1)+MID(E54,6,1)&lt;3),-1,"")</f>
        <v/>
      </c>
      <c r="J54" s="2" t="n">
        <f aca="false">IF(F54=1,"+",IF(G54=-1,"-",IF(H54=1,"+",IF(I54=-1,"-",0))))</f>
        <v>0</v>
      </c>
      <c r="K54" s="1" t="s">
        <v>207</v>
      </c>
      <c r="L54" s="0" t="str">
        <f aca="false">IF(OR(RIGHT(K54,2)="11",RIGHT(K54,1)+MID(K54,9,1)+MID(K54,8,1)+MID(K54,7,1)&gt;2),1,"")</f>
        <v/>
      </c>
      <c r="M54" s="0" t="str">
        <f aca="false">IF(OR(RIGHT(K54,2)="00",RIGHT(K54,1)+MID(K54,9,1)+MID(K54,8,1)+MID(K54,7,1)&lt;2),-1,"")</f>
        <v/>
      </c>
      <c r="N54" s="0" t="str">
        <f aca="false">IF(OR(MID(K54,4,3)="111",LEFT(K54,1)+MID(K54,2,1)+MID(K54,3,1)+MID(K54,4,1)+MID(K54,5,1)+MID(K54,6,1)&gt;3),1,"")</f>
        <v/>
      </c>
      <c r="O54" s="0" t="str">
        <f aca="false">IF(OR(MID(K54,4,3)="000",LEFT(K54,1)+MID(K54,2,1)+MID(K54,3,1)+MID(K54,4,1)+MID(K54,5,1)+MID(K54,6,1)&lt;3),-1,"")</f>
        <v/>
      </c>
      <c r="P54" s="2" t="n">
        <f aca="false">IF(L54=1,"+",IF(M54=-1,"-",IF(N54=1,"+",IF(O54=-1,"-",0))))</f>
        <v>0</v>
      </c>
      <c r="Q54" s="0" t="str">
        <f aca="false">IF(AND(P54=J54,P54&lt;&gt;0),1,"")</f>
        <v/>
      </c>
    </row>
    <row r="55" customFormat="false" ht="15" hidden="false" customHeight="false" outlineLevel="0" collapsed="false">
      <c r="A55" s="1" t="n">
        <f aca="false">HEX2DEC(D55)</f>
        <v>52</v>
      </c>
      <c r="B55" s="0" t="s">
        <v>208</v>
      </c>
      <c r="C55" s="1" t="s">
        <v>209</v>
      </c>
      <c r="D55" s="1" t="str">
        <f aca="false">BIN2HEX(CONCATENATE(LEFT(C55,3),MID(C55,5,1),RIGHT(C55,4)),2)</f>
        <v>34</v>
      </c>
      <c r="E55" s="1" t="s">
        <v>210</v>
      </c>
      <c r="F55" s="0" t="str">
        <f aca="false">IF(OR(RIGHT(E55,2)="11",RIGHT(E55,1)+MID(E55,9,1)+MID(E55,8,1)+MID(E55,7,1)&gt;2),1,"")</f>
        <v/>
      </c>
      <c r="G55" s="0" t="str">
        <f aca="false">IF(OR(RIGHT(E55,2)="00",RIGHT(E55,1)+MID(E55,9,1)+MID(E55,8,1)+MID(E55,7,1)&lt;2),-1,"")</f>
        <v/>
      </c>
      <c r="H55" s="0" t="str">
        <f aca="false">IF(OR(MID(E55,4,3)="111",LEFT(E55,1)+MID(E55,2,1)+MID(E55,3,1)+MID(E55,4,1)+MID(E55,5,1)+MID(E55,6,1)&gt;3),1,"")</f>
        <v/>
      </c>
      <c r="I55" s="0" t="str">
        <f aca="false">IF(OR(MID(E55,4,3)="000",LEFT(E55,1)+MID(E55,2,1)+MID(E55,3,1)+MID(E55,4,1)+MID(E55,5,1)+MID(E55,6,1)&lt;3),-1,"")</f>
        <v/>
      </c>
      <c r="J55" s="2" t="n">
        <f aca="false">IF(F55=1,"+",IF(G55=-1,"-",IF(H55=1,"+",IF(I55=-1,"-",0))))</f>
        <v>0</v>
      </c>
      <c r="K55" s="1" t="s">
        <v>210</v>
      </c>
      <c r="L55" s="0" t="str">
        <f aca="false">IF(OR(RIGHT(K55,2)="11",RIGHT(K55,1)+MID(K55,9,1)+MID(K55,8,1)+MID(K55,7,1)&gt;2),1,"")</f>
        <v/>
      </c>
      <c r="M55" s="0" t="str">
        <f aca="false">IF(OR(RIGHT(K55,2)="00",RIGHT(K55,1)+MID(K55,9,1)+MID(K55,8,1)+MID(K55,7,1)&lt;2),-1,"")</f>
        <v/>
      </c>
      <c r="N55" s="0" t="str">
        <f aca="false">IF(OR(MID(K55,4,3)="111",LEFT(K55,1)+MID(K55,2,1)+MID(K55,3,1)+MID(K55,4,1)+MID(K55,5,1)+MID(K55,6,1)&gt;3),1,"")</f>
        <v/>
      </c>
      <c r="O55" s="0" t="str">
        <f aca="false">IF(OR(MID(K55,4,3)="000",LEFT(K55,1)+MID(K55,2,1)+MID(K55,3,1)+MID(K55,4,1)+MID(K55,5,1)+MID(K55,6,1)&lt;3),-1,"")</f>
        <v/>
      </c>
      <c r="P55" s="2" t="n">
        <f aca="false">IF(L55=1,"+",IF(M55=-1,"-",IF(N55=1,"+",IF(O55=-1,"-",0))))</f>
        <v>0</v>
      </c>
      <c r="Q55" s="0" t="str">
        <f aca="false">IF(AND(P55=J55,P55&lt;&gt;0),1,"")</f>
        <v/>
      </c>
    </row>
    <row r="56" customFormat="false" ht="15" hidden="false" customHeight="false" outlineLevel="0" collapsed="false">
      <c r="A56" s="1" t="n">
        <f aca="false">HEX2DEC(D56)</f>
        <v>53</v>
      </c>
      <c r="B56" s="0" t="s">
        <v>211</v>
      </c>
      <c r="C56" s="1" t="s">
        <v>212</v>
      </c>
      <c r="D56" s="1" t="str">
        <f aca="false">BIN2HEX(CONCATENATE(LEFT(C56,3),MID(C56,5,1),RIGHT(C56,4)),2)</f>
        <v>35</v>
      </c>
      <c r="E56" s="1" t="s">
        <v>213</v>
      </c>
      <c r="F56" s="0" t="str">
        <f aca="false">IF(OR(RIGHT(E56,2)="11",RIGHT(E56,1)+MID(E56,9,1)+MID(E56,8,1)+MID(E56,7,1)&gt;2),1,"")</f>
        <v/>
      </c>
      <c r="G56" s="0" t="str">
        <f aca="false">IF(OR(RIGHT(E56,2)="00",RIGHT(E56,1)+MID(E56,9,1)+MID(E56,8,1)+MID(E56,7,1)&lt;2),-1,"")</f>
        <v/>
      </c>
      <c r="H56" s="0" t="str">
        <f aca="false">IF(OR(MID(E56,4,3)="111",LEFT(E56,1)+MID(E56,2,1)+MID(E56,3,1)+MID(E56,4,1)+MID(E56,5,1)+MID(E56,6,1)&gt;3),1,"")</f>
        <v/>
      </c>
      <c r="I56" s="0" t="str">
        <f aca="false">IF(OR(MID(E56,4,3)="000",LEFT(E56,1)+MID(E56,2,1)+MID(E56,3,1)+MID(E56,4,1)+MID(E56,5,1)+MID(E56,6,1)&lt;3),-1,"")</f>
        <v/>
      </c>
      <c r="J56" s="2" t="n">
        <f aca="false">IF(F56=1,"+",IF(G56=-1,"-",IF(H56=1,"+",IF(I56=-1,"-",0))))</f>
        <v>0</v>
      </c>
      <c r="K56" s="1" t="s">
        <v>213</v>
      </c>
      <c r="L56" s="0" t="str">
        <f aca="false">IF(OR(RIGHT(K56,2)="11",RIGHT(K56,1)+MID(K56,9,1)+MID(K56,8,1)+MID(K56,7,1)&gt;2),1,"")</f>
        <v/>
      </c>
      <c r="M56" s="0" t="str">
        <f aca="false">IF(OR(RIGHT(K56,2)="00",RIGHT(K56,1)+MID(K56,9,1)+MID(K56,8,1)+MID(K56,7,1)&lt;2),-1,"")</f>
        <v/>
      </c>
      <c r="N56" s="0" t="str">
        <f aca="false">IF(OR(MID(K56,4,3)="111",LEFT(K56,1)+MID(K56,2,1)+MID(K56,3,1)+MID(K56,4,1)+MID(K56,5,1)+MID(K56,6,1)&gt;3),1,"")</f>
        <v/>
      </c>
      <c r="O56" s="0" t="str">
        <f aca="false">IF(OR(MID(K56,4,3)="000",LEFT(K56,1)+MID(K56,2,1)+MID(K56,3,1)+MID(K56,4,1)+MID(K56,5,1)+MID(K56,6,1)&lt;3),-1,"")</f>
        <v/>
      </c>
      <c r="P56" s="2" t="n">
        <f aca="false">IF(L56=1,"+",IF(M56=-1,"-",IF(N56=1,"+",IF(O56=-1,"-",0))))</f>
        <v>0</v>
      </c>
      <c r="Q56" s="0" t="str">
        <f aca="false">IF(AND(P56=J56,P56&lt;&gt;0),1,"")</f>
        <v/>
      </c>
    </row>
    <row r="57" customFormat="false" ht="15" hidden="false" customHeight="false" outlineLevel="0" collapsed="false">
      <c r="A57" s="1" t="n">
        <f aca="false">HEX2DEC(D57)</f>
        <v>54</v>
      </c>
      <c r="B57" s="0" t="s">
        <v>214</v>
      </c>
      <c r="C57" s="1" t="s">
        <v>215</v>
      </c>
      <c r="D57" s="1" t="str">
        <f aca="false">BIN2HEX(CONCATENATE(LEFT(C57,3),MID(C57,5,1),RIGHT(C57,4)),2)</f>
        <v>36</v>
      </c>
      <c r="E57" s="1" t="s">
        <v>216</v>
      </c>
      <c r="F57" s="0" t="str">
        <f aca="false">IF(OR(RIGHT(E57,2)="11",RIGHT(E57,1)+MID(E57,9,1)+MID(E57,8,1)+MID(E57,7,1)&gt;2),1,"")</f>
        <v/>
      </c>
      <c r="G57" s="0" t="str">
        <f aca="false">IF(OR(RIGHT(E57,2)="00",RIGHT(E57,1)+MID(E57,9,1)+MID(E57,8,1)+MID(E57,7,1)&lt;2),-1,"")</f>
        <v/>
      </c>
      <c r="H57" s="0" t="str">
        <f aca="false">IF(OR(MID(E57,4,3)="111",LEFT(E57,1)+MID(E57,2,1)+MID(E57,3,1)+MID(E57,4,1)+MID(E57,5,1)+MID(E57,6,1)&gt;3),1,"")</f>
        <v/>
      </c>
      <c r="I57" s="0" t="str">
        <f aca="false">IF(OR(MID(E57,4,3)="000",LEFT(E57,1)+MID(E57,2,1)+MID(E57,3,1)+MID(E57,4,1)+MID(E57,5,1)+MID(E57,6,1)&lt;3),-1,"")</f>
        <v/>
      </c>
      <c r="J57" s="2" t="n">
        <f aca="false">IF(F57=1,"+",IF(G57=-1,"-",IF(H57=1,"+",IF(I57=-1,"-",0))))</f>
        <v>0</v>
      </c>
      <c r="K57" s="1" t="s">
        <v>216</v>
      </c>
      <c r="L57" s="0" t="str">
        <f aca="false">IF(OR(RIGHT(K57,2)="11",RIGHT(K57,1)+MID(K57,9,1)+MID(K57,8,1)+MID(K57,7,1)&gt;2),1,"")</f>
        <v/>
      </c>
      <c r="M57" s="0" t="str">
        <f aca="false">IF(OR(RIGHT(K57,2)="00",RIGHT(K57,1)+MID(K57,9,1)+MID(K57,8,1)+MID(K57,7,1)&lt;2),-1,"")</f>
        <v/>
      </c>
      <c r="N57" s="0" t="str">
        <f aca="false">IF(OR(MID(K57,4,3)="111",LEFT(K57,1)+MID(K57,2,1)+MID(K57,3,1)+MID(K57,4,1)+MID(K57,5,1)+MID(K57,6,1)&gt;3),1,"")</f>
        <v/>
      </c>
      <c r="O57" s="0" t="str">
        <f aca="false">IF(OR(MID(K57,4,3)="000",LEFT(K57,1)+MID(K57,2,1)+MID(K57,3,1)+MID(K57,4,1)+MID(K57,5,1)+MID(K57,6,1)&lt;3),-1,"")</f>
        <v/>
      </c>
      <c r="P57" s="2" t="n">
        <f aca="false">IF(L57=1,"+",IF(M57=-1,"-",IF(N57=1,"+",IF(O57=-1,"-",0))))</f>
        <v>0</v>
      </c>
      <c r="Q57" s="0" t="str">
        <f aca="false">IF(AND(P57=J57,P57&lt;&gt;0),1,"")</f>
        <v/>
      </c>
    </row>
    <row r="58" customFormat="false" ht="15" hidden="false" customHeight="false" outlineLevel="0" collapsed="false">
      <c r="A58" s="1" t="n">
        <f aca="false">HEX2DEC(D58)</f>
        <v>55</v>
      </c>
      <c r="B58" s="0" t="s">
        <v>217</v>
      </c>
      <c r="C58" s="1" t="s">
        <v>218</v>
      </c>
      <c r="D58" s="1" t="str">
        <f aca="false">BIN2HEX(CONCATENATE(LEFT(C58,3),MID(C58,5,1),RIGHT(C58,4)),2)</f>
        <v>37</v>
      </c>
      <c r="E58" s="1" t="s">
        <v>219</v>
      </c>
      <c r="F58" s="0" t="str">
        <f aca="false">IF(OR(RIGHT(E58,2)="11",RIGHT(E58,1)+MID(E58,9,1)+MID(E58,8,1)+MID(E58,7,1)&gt;2),1,"")</f>
        <v/>
      </c>
      <c r="G58" s="0" t="str">
        <f aca="false">IF(OR(RIGHT(E58,2)="00",RIGHT(E58,1)+MID(E58,9,1)+MID(E58,8,1)+MID(E58,7,1)&lt;2),-1,"")</f>
        <v/>
      </c>
      <c r="H58" s="0" t="n">
        <f aca="false">IF(OR(MID(E58,4,3)="111",LEFT(E58,1)+MID(E58,2,1)+MID(E58,3,1)+MID(E58,4,1)+MID(E58,5,1)+MID(E58,6,1)&gt;3),1,"")</f>
        <v>1</v>
      </c>
      <c r="I58" s="0" t="str">
        <f aca="false">IF(OR(MID(E58,4,3)="000",LEFT(E58,1)+MID(E58,2,1)+MID(E58,3,1)+MID(E58,4,1)+MID(E58,5,1)+MID(E58,6,1)&lt;3),-1,"")</f>
        <v/>
      </c>
      <c r="J58" s="2" t="str">
        <f aca="false">IF(F58=1,"+",IF(G58=-1,"-",IF(H58=1,"+",IF(I58=-1,"-",0))))</f>
        <v>+</v>
      </c>
      <c r="K58" s="1" t="s">
        <v>220</v>
      </c>
      <c r="L58" s="0" t="str">
        <f aca="false">IF(OR(RIGHT(K58,2)="11",RIGHT(K58,1)+MID(K58,9,1)+MID(K58,8,1)+MID(K58,7,1)&gt;2),1,"")</f>
        <v/>
      </c>
      <c r="M58" s="0" t="str">
        <f aca="false">IF(OR(RIGHT(K58,2)="00",RIGHT(K58,1)+MID(K58,9,1)+MID(K58,8,1)+MID(K58,7,1)&lt;2),-1,"")</f>
        <v/>
      </c>
      <c r="N58" s="0" t="str">
        <f aca="false">IF(OR(MID(K58,4,3)="111",LEFT(K58,1)+MID(K58,2,1)+MID(K58,3,1)+MID(K58,4,1)+MID(K58,5,1)+MID(K58,6,1)&gt;3),1,"")</f>
        <v/>
      </c>
      <c r="O58" s="0" t="n">
        <f aca="false">IF(OR(MID(K58,4,3)="000",LEFT(K58,1)+MID(K58,2,1)+MID(K58,3,1)+MID(K58,4,1)+MID(K58,5,1)+MID(K58,6,1)&lt;3),-1,"")</f>
        <v>-1</v>
      </c>
      <c r="P58" s="2" t="str">
        <f aca="false">IF(L58=1,"+",IF(M58=-1,"-",IF(N58=1,"+",IF(O58=-1,"-",0))))</f>
        <v>-</v>
      </c>
      <c r="Q58" s="0" t="str">
        <f aca="false">IF(AND(P58=J58,P58&lt;&gt;0),1,"")</f>
        <v/>
      </c>
    </row>
    <row r="59" customFormat="false" ht="15" hidden="false" customHeight="false" outlineLevel="0" collapsed="false">
      <c r="A59" s="1" t="n">
        <f aca="false">HEX2DEC(D59)</f>
        <v>56</v>
      </c>
      <c r="B59" s="0" t="s">
        <v>221</v>
      </c>
      <c r="C59" s="1" t="s">
        <v>222</v>
      </c>
      <c r="D59" s="1" t="str">
        <f aca="false">BIN2HEX(CONCATENATE(LEFT(C59,3),MID(C59,5,1),RIGHT(C59,4)),2)</f>
        <v>38</v>
      </c>
      <c r="E59" s="1" t="s">
        <v>223</v>
      </c>
      <c r="F59" s="0" t="str">
        <f aca="false">IF(OR(RIGHT(E59,2)="11",RIGHT(E59,1)+MID(E59,9,1)+MID(E59,8,1)+MID(E59,7,1)&gt;2),1,"")</f>
        <v/>
      </c>
      <c r="G59" s="0" t="str">
        <f aca="false">IF(OR(RIGHT(E59,2)="00",RIGHT(E59,1)+MID(E59,9,1)+MID(E59,8,1)+MID(E59,7,1)&lt;2),-1,"")</f>
        <v/>
      </c>
      <c r="H59" s="0" t="n">
        <f aca="false">IF(OR(MID(E59,4,3)="111",LEFT(E59,1)+MID(E59,2,1)+MID(E59,3,1)+MID(E59,4,1)+MID(E59,5,1)+MID(E59,6,1)&gt;3),1,"")</f>
        <v>1</v>
      </c>
      <c r="I59" s="0" t="str">
        <f aca="false">IF(OR(MID(E59,4,3)="000",LEFT(E59,1)+MID(E59,2,1)+MID(E59,3,1)+MID(E59,4,1)+MID(E59,5,1)+MID(E59,6,1)&lt;3),-1,"")</f>
        <v/>
      </c>
      <c r="J59" s="2" t="str">
        <f aca="false">IF(F59=1,"+",IF(G59=-1,"-",IF(H59=1,"+",IF(I59=-1,"-",0))))</f>
        <v>+</v>
      </c>
      <c r="K59" s="1" t="s">
        <v>224</v>
      </c>
      <c r="L59" s="0" t="str">
        <f aca="false">IF(OR(RIGHT(K59,2)="11",RIGHT(K59,1)+MID(K59,9,1)+MID(K59,8,1)+MID(K59,7,1)&gt;2),1,"")</f>
        <v/>
      </c>
      <c r="M59" s="0" t="str">
        <f aca="false">IF(OR(RIGHT(K59,2)="00",RIGHT(K59,1)+MID(K59,9,1)+MID(K59,8,1)+MID(K59,7,1)&lt;2),-1,"")</f>
        <v/>
      </c>
      <c r="N59" s="0" t="str">
        <f aca="false">IF(OR(MID(K59,4,3)="111",LEFT(K59,1)+MID(K59,2,1)+MID(K59,3,1)+MID(K59,4,1)+MID(K59,5,1)+MID(K59,6,1)&gt;3),1,"")</f>
        <v/>
      </c>
      <c r="O59" s="0" t="n">
        <f aca="false">IF(OR(MID(K59,4,3)="000",LEFT(K59,1)+MID(K59,2,1)+MID(K59,3,1)+MID(K59,4,1)+MID(K59,5,1)+MID(K59,6,1)&lt;3),-1,"")</f>
        <v>-1</v>
      </c>
      <c r="P59" s="2" t="str">
        <f aca="false">IF(L59=1,"+",IF(M59=-1,"-",IF(N59=1,"+",IF(O59=-1,"-",0))))</f>
        <v>-</v>
      </c>
      <c r="Q59" s="0" t="str">
        <f aca="false">IF(AND(P59=J59,P59&lt;&gt;0),1,"")</f>
        <v/>
      </c>
    </row>
    <row r="60" customFormat="false" ht="15" hidden="false" customHeight="false" outlineLevel="0" collapsed="false">
      <c r="A60" s="1" t="n">
        <f aca="false">HEX2DEC(D60)</f>
        <v>57</v>
      </c>
      <c r="B60" s="0" t="s">
        <v>225</v>
      </c>
      <c r="C60" s="1" t="s">
        <v>226</v>
      </c>
      <c r="D60" s="1" t="str">
        <f aca="false">BIN2HEX(CONCATENATE(LEFT(C60,3),MID(C60,5,1),RIGHT(C60,4)),2)</f>
        <v>39</v>
      </c>
      <c r="E60" s="1" t="s">
        <v>227</v>
      </c>
      <c r="F60" s="0" t="str">
        <f aca="false">IF(OR(RIGHT(E60,2)="11",RIGHT(E60,1)+MID(E60,9,1)+MID(E60,8,1)+MID(E60,7,1)&gt;2),1,"")</f>
        <v/>
      </c>
      <c r="G60" s="0" t="str">
        <f aca="false">IF(OR(RIGHT(E60,2)="00",RIGHT(E60,1)+MID(E60,9,1)+MID(E60,8,1)+MID(E60,7,1)&lt;2),-1,"")</f>
        <v/>
      </c>
      <c r="H60" s="0" t="str">
        <f aca="false">IF(OR(MID(E60,4,3)="111",LEFT(E60,1)+MID(E60,2,1)+MID(E60,3,1)+MID(E60,4,1)+MID(E60,5,1)+MID(E60,6,1)&gt;3),1,"")</f>
        <v/>
      </c>
      <c r="I60" s="0" t="str">
        <f aca="false">IF(OR(MID(E60,4,3)="000",LEFT(E60,1)+MID(E60,2,1)+MID(E60,3,1)+MID(E60,4,1)+MID(E60,5,1)+MID(E60,6,1)&lt;3),-1,"")</f>
        <v/>
      </c>
      <c r="J60" s="2" t="n">
        <f aca="false">IF(F60=1,"+",IF(G60=-1,"-",IF(H60=1,"+",IF(I60=-1,"-",0))))</f>
        <v>0</v>
      </c>
      <c r="K60" s="1" t="s">
        <v>227</v>
      </c>
      <c r="L60" s="0" t="str">
        <f aca="false">IF(OR(RIGHT(K60,2)="11",RIGHT(K60,1)+MID(K60,9,1)+MID(K60,8,1)+MID(K60,7,1)&gt;2),1,"")</f>
        <v/>
      </c>
      <c r="M60" s="0" t="str">
        <f aca="false">IF(OR(RIGHT(K60,2)="00",RIGHT(K60,1)+MID(K60,9,1)+MID(K60,8,1)+MID(K60,7,1)&lt;2),-1,"")</f>
        <v/>
      </c>
      <c r="N60" s="0" t="str">
        <f aca="false">IF(OR(MID(K60,4,3)="111",LEFT(K60,1)+MID(K60,2,1)+MID(K60,3,1)+MID(K60,4,1)+MID(K60,5,1)+MID(K60,6,1)&gt;3),1,"")</f>
        <v/>
      </c>
      <c r="O60" s="0" t="str">
        <f aca="false">IF(OR(MID(K60,4,3)="000",LEFT(K60,1)+MID(K60,2,1)+MID(K60,3,1)+MID(K60,4,1)+MID(K60,5,1)+MID(K60,6,1)&lt;3),-1,"")</f>
        <v/>
      </c>
      <c r="P60" s="2" t="n">
        <f aca="false">IF(L60=1,"+",IF(M60=-1,"-",IF(N60=1,"+",IF(O60=-1,"-",0))))</f>
        <v>0</v>
      </c>
      <c r="Q60" s="0" t="str">
        <f aca="false">IF(AND(P60=J60,P60&lt;&gt;0),1,"")</f>
        <v/>
      </c>
    </row>
    <row r="61" customFormat="false" ht="15" hidden="false" customHeight="false" outlineLevel="0" collapsed="false">
      <c r="A61" s="1" t="n">
        <f aca="false">HEX2DEC(D61)</f>
        <v>58</v>
      </c>
      <c r="B61" s="0" t="s">
        <v>228</v>
      </c>
      <c r="C61" s="1" t="s">
        <v>229</v>
      </c>
      <c r="D61" s="1" t="str">
        <f aca="false">BIN2HEX(CONCATENATE(LEFT(C61,3),MID(C61,5,1),RIGHT(C61,4)),2)</f>
        <v>3A</v>
      </c>
      <c r="E61" s="1" t="s">
        <v>230</v>
      </c>
      <c r="F61" s="0" t="str">
        <f aca="false">IF(OR(RIGHT(E61,2)="11",RIGHT(E61,1)+MID(E61,9,1)+MID(E61,8,1)+MID(E61,7,1)&gt;2),1,"")</f>
        <v/>
      </c>
      <c r="G61" s="0" t="str">
        <f aca="false">IF(OR(RIGHT(E61,2)="00",RIGHT(E61,1)+MID(E61,9,1)+MID(E61,8,1)+MID(E61,7,1)&lt;2),-1,"")</f>
        <v/>
      </c>
      <c r="H61" s="0" t="str">
        <f aca="false">IF(OR(MID(E61,4,3)="111",LEFT(E61,1)+MID(E61,2,1)+MID(E61,3,1)+MID(E61,4,1)+MID(E61,5,1)+MID(E61,6,1)&gt;3),1,"")</f>
        <v/>
      </c>
      <c r="I61" s="0" t="str">
        <f aca="false">IF(OR(MID(E61,4,3)="000",LEFT(E61,1)+MID(E61,2,1)+MID(E61,3,1)+MID(E61,4,1)+MID(E61,5,1)+MID(E61,6,1)&lt;3),-1,"")</f>
        <v/>
      </c>
      <c r="J61" s="2" t="n">
        <f aca="false">IF(F61=1,"+",IF(G61=-1,"-",IF(H61=1,"+",IF(I61=-1,"-",0))))</f>
        <v>0</v>
      </c>
      <c r="K61" s="1" t="s">
        <v>230</v>
      </c>
      <c r="L61" s="0" t="str">
        <f aca="false">IF(OR(RIGHT(K61,2)="11",RIGHT(K61,1)+MID(K61,9,1)+MID(K61,8,1)+MID(K61,7,1)&gt;2),1,"")</f>
        <v/>
      </c>
      <c r="M61" s="0" t="str">
        <f aca="false">IF(OR(RIGHT(K61,2)="00",RIGHT(K61,1)+MID(K61,9,1)+MID(K61,8,1)+MID(K61,7,1)&lt;2),-1,"")</f>
        <v/>
      </c>
      <c r="N61" s="0" t="str">
        <f aca="false">IF(OR(MID(K61,4,3)="111",LEFT(K61,1)+MID(K61,2,1)+MID(K61,3,1)+MID(K61,4,1)+MID(K61,5,1)+MID(K61,6,1)&gt;3),1,"")</f>
        <v/>
      </c>
      <c r="O61" s="0" t="str">
        <f aca="false">IF(OR(MID(K61,4,3)="000",LEFT(K61,1)+MID(K61,2,1)+MID(K61,3,1)+MID(K61,4,1)+MID(K61,5,1)+MID(K61,6,1)&lt;3),-1,"")</f>
        <v/>
      </c>
      <c r="P61" s="2" t="n">
        <f aca="false">IF(L61=1,"+",IF(M61=-1,"-",IF(N61=1,"+",IF(O61=-1,"-",0))))</f>
        <v>0</v>
      </c>
      <c r="Q61" s="0" t="str">
        <f aca="false">IF(AND(P61=J61,P61&lt;&gt;0),1,"")</f>
        <v/>
      </c>
    </row>
    <row r="62" customFormat="false" ht="15" hidden="false" customHeight="false" outlineLevel="0" collapsed="false">
      <c r="A62" s="1" t="n">
        <f aca="false">HEX2DEC(D62)</f>
        <v>59</v>
      </c>
      <c r="B62" s="0" t="s">
        <v>231</v>
      </c>
      <c r="C62" s="1" t="s">
        <v>232</v>
      </c>
      <c r="D62" s="1" t="str">
        <f aca="false">BIN2HEX(CONCATENATE(LEFT(C62,3),MID(C62,5,1),RIGHT(C62,4)),2)</f>
        <v>3B</v>
      </c>
      <c r="E62" s="1" t="s">
        <v>233</v>
      </c>
      <c r="F62" s="0" t="str">
        <f aca="false">IF(OR(RIGHT(E62,2)="11",RIGHT(E62,1)+MID(E62,9,1)+MID(E62,8,1)+MID(E62,7,1)&gt;2),1,"")</f>
        <v/>
      </c>
      <c r="G62" s="0" t="str">
        <f aca="false">IF(OR(RIGHT(E62,2)="00",RIGHT(E62,1)+MID(E62,9,1)+MID(E62,8,1)+MID(E62,7,1)&lt;2),-1,"")</f>
        <v/>
      </c>
      <c r="H62" s="0" t="n">
        <f aca="false">IF(OR(MID(E62,4,3)="111",LEFT(E62,1)+MID(E62,2,1)+MID(E62,3,1)+MID(E62,4,1)+MID(E62,5,1)+MID(E62,6,1)&gt;3),1,"")</f>
        <v>1</v>
      </c>
      <c r="I62" s="0" t="str">
        <f aca="false">IF(OR(MID(E62,4,3)="000",LEFT(E62,1)+MID(E62,2,1)+MID(E62,3,1)+MID(E62,4,1)+MID(E62,5,1)+MID(E62,6,1)&lt;3),-1,"")</f>
        <v/>
      </c>
      <c r="J62" s="2" t="str">
        <f aca="false">IF(F62=1,"+",IF(G62=-1,"-",IF(H62=1,"+",IF(I62=-1,"-",0))))</f>
        <v>+</v>
      </c>
      <c r="K62" s="1" t="s">
        <v>234</v>
      </c>
      <c r="L62" s="0" t="str">
        <f aca="false">IF(OR(RIGHT(K62,2)="11",RIGHT(K62,1)+MID(K62,9,1)+MID(K62,8,1)+MID(K62,7,1)&gt;2),1,"")</f>
        <v/>
      </c>
      <c r="M62" s="0" t="str">
        <f aca="false">IF(OR(RIGHT(K62,2)="00",RIGHT(K62,1)+MID(K62,9,1)+MID(K62,8,1)+MID(K62,7,1)&lt;2),-1,"")</f>
        <v/>
      </c>
      <c r="N62" s="0" t="str">
        <f aca="false">IF(OR(MID(K62,4,3)="111",LEFT(K62,1)+MID(K62,2,1)+MID(K62,3,1)+MID(K62,4,1)+MID(K62,5,1)+MID(K62,6,1)&gt;3),1,"")</f>
        <v/>
      </c>
      <c r="O62" s="0" t="n">
        <f aca="false">IF(OR(MID(K62,4,3)="000",LEFT(K62,1)+MID(K62,2,1)+MID(K62,3,1)+MID(K62,4,1)+MID(K62,5,1)+MID(K62,6,1)&lt;3),-1,"")</f>
        <v>-1</v>
      </c>
      <c r="P62" s="2" t="str">
        <f aca="false">IF(L62=1,"+",IF(M62=-1,"-",IF(N62=1,"+",IF(O62=-1,"-",0))))</f>
        <v>-</v>
      </c>
      <c r="Q62" s="0" t="str">
        <f aca="false">IF(AND(P62=J62,P62&lt;&gt;0),1,"")</f>
        <v/>
      </c>
    </row>
    <row r="63" customFormat="false" ht="15" hidden="false" customHeight="false" outlineLevel="0" collapsed="false">
      <c r="A63" s="1" t="n">
        <f aca="false">HEX2DEC(D63)</f>
        <v>60</v>
      </c>
      <c r="B63" s="0" t="s">
        <v>235</v>
      </c>
      <c r="C63" s="1" t="s">
        <v>236</v>
      </c>
      <c r="D63" s="1" t="str">
        <f aca="false">BIN2HEX(CONCATENATE(LEFT(C63,3),MID(C63,5,1),RIGHT(C63,4)),2)</f>
        <v>3C</v>
      </c>
      <c r="E63" s="1" t="s">
        <v>237</v>
      </c>
      <c r="F63" s="0" t="str">
        <f aca="false">IF(OR(RIGHT(E63,2)="11",RIGHT(E63,1)+MID(E63,9,1)+MID(E63,8,1)+MID(E63,7,1)&gt;2),1,"")</f>
        <v/>
      </c>
      <c r="G63" s="0" t="str">
        <f aca="false">IF(OR(RIGHT(E63,2)="00",RIGHT(E63,1)+MID(E63,9,1)+MID(E63,8,1)+MID(E63,7,1)&lt;2),-1,"")</f>
        <v/>
      </c>
      <c r="H63" s="0" t="str">
        <f aca="false">IF(OR(MID(E63,4,3)="111",LEFT(E63,1)+MID(E63,2,1)+MID(E63,3,1)+MID(E63,4,1)+MID(E63,5,1)+MID(E63,6,1)&gt;3),1,"")</f>
        <v/>
      </c>
      <c r="I63" s="0" t="str">
        <f aca="false">IF(OR(MID(E63,4,3)="000",LEFT(E63,1)+MID(E63,2,1)+MID(E63,3,1)+MID(E63,4,1)+MID(E63,5,1)+MID(E63,6,1)&lt;3),-1,"")</f>
        <v/>
      </c>
      <c r="J63" s="2" t="n">
        <f aca="false">IF(F63=1,"+",IF(G63=-1,"-",IF(H63=1,"+",IF(I63=-1,"-",0))))</f>
        <v>0</v>
      </c>
      <c r="K63" s="1" t="s">
        <v>237</v>
      </c>
      <c r="L63" s="0" t="str">
        <f aca="false">IF(OR(RIGHT(K63,2)="11",RIGHT(K63,1)+MID(K63,9,1)+MID(K63,8,1)+MID(K63,7,1)&gt;2),1,"")</f>
        <v/>
      </c>
      <c r="M63" s="0" t="str">
        <f aca="false">IF(OR(RIGHT(K63,2)="00",RIGHT(K63,1)+MID(K63,9,1)+MID(K63,8,1)+MID(K63,7,1)&lt;2),-1,"")</f>
        <v/>
      </c>
      <c r="N63" s="0" t="str">
        <f aca="false">IF(OR(MID(K63,4,3)="111",LEFT(K63,1)+MID(K63,2,1)+MID(K63,3,1)+MID(K63,4,1)+MID(K63,5,1)+MID(K63,6,1)&gt;3),1,"")</f>
        <v/>
      </c>
      <c r="O63" s="0" t="str">
        <f aca="false">IF(OR(MID(K63,4,3)="000",LEFT(K63,1)+MID(K63,2,1)+MID(K63,3,1)+MID(K63,4,1)+MID(K63,5,1)+MID(K63,6,1)&lt;3),-1,"")</f>
        <v/>
      </c>
      <c r="P63" s="2" t="n">
        <f aca="false">IF(L63=1,"+",IF(M63=-1,"-",IF(N63=1,"+",IF(O63=-1,"-",0))))</f>
        <v>0</v>
      </c>
      <c r="Q63" s="0" t="str">
        <f aca="false">IF(AND(P63=J63,P63&lt;&gt;0),1,"")</f>
        <v/>
      </c>
    </row>
    <row r="64" customFormat="false" ht="15" hidden="false" customHeight="false" outlineLevel="0" collapsed="false">
      <c r="A64" s="1" t="n">
        <f aca="false">HEX2DEC(D64)</f>
        <v>61</v>
      </c>
      <c r="B64" s="0" t="s">
        <v>238</v>
      </c>
      <c r="C64" s="1" t="s">
        <v>239</v>
      </c>
      <c r="D64" s="1" t="str">
        <f aca="false">BIN2HEX(CONCATENATE(LEFT(C64,3),MID(C64,5,1),RIGHT(C64,4)),2)</f>
        <v>3D</v>
      </c>
      <c r="E64" s="1" t="s">
        <v>240</v>
      </c>
      <c r="F64" s="0" t="str">
        <f aca="false">IF(OR(RIGHT(E64,2)="11",RIGHT(E64,1)+MID(E64,9,1)+MID(E64,8,1)+MID(E64,7,1)&gt;2),1,"")</f>
        <v/>
      </c>
      <c r="G64" s="0" t="str">
        <f aca="false">IF(OR(RIGHT(E64,2)="00",RIGHT(E64,1)+MID(E64,9,1)+MID(E64,8,1)+MID(E64,7,1)&lt;2),-1,"")</f>
        <v/>
      </c>
      <c r="H64" s="0" t="n">
        <f aca="false">IF(OR(MID(E64,4,3)="111",LEFT(E64,1)+MID(E64,2,1)+MID(E64,3,1)+MID(E64,4,1)+MID(E64,5,1)+MID(E64,6,1)&gt;3),1,"")</f>
        <v>1</v>
      </c>
      <c r="I64" s="0" t="str">
        <f aca="false">IF(OR(MID(E64,4,3)="000",LEFT(E64,1)+MID(E64,2,1)+MID(E64,3,1)+MID(E64,4,1)+MID(E64,5,1)+MID(E64,6,1)&lt;3),-1,"")</f>
        <v/>
      </c>
      <c r="J64" s="2" t="str">
        <f aca="false">IF(F64=1,"+",IF(G64=-1,"-",IF(H64=1,"+",IF(I64=-1,"-",0))))</f>
        <v>+</v>
      </c>
      <c r="K64" s="1" t="s">
        <v>241</v>
      </c>
      <c r="L64" s="0" t="str">
        <f aca="false">IF(OR(RIGHT(K64,2)="11",RIGHT(K64,1)+MID(K64,9,1)+MID(K64,8,1)+MID(K64,7,1)&gt;2),1,"")</f>
        <v/>
      </c>
      <c r="M64" s="0" t="str">
        <f aca="false">IF(OR(RIGHT(K64,2)="00",RIGHT(K64,1)+MID(K64,9,1)+MID(K64,8,1)+MID(K64,7,1)&lt;2),-1,"")</f>
        <v/>
      </c>
      <c r="N64" s="0" t="str">
        <f aca="false">IF(OR(MID(K64,4,3)="111",LEFT(K64,1)+MID(K64,2,1)+MID(K64,3,1)+MID(K64,4,1)+MID(K64,5,1)+MID(K64,6,1)&gt;3),1,"")</f>
        <v/>
      </c>
      <c r="O64" s="0" t="n">
        <f aca="false">IF(OR(MID(K64,4,3)="000",LEFT(K64,1)+MID(K64,2,1)+MID(K64,3,1)+MID(K64,4,1)+MID(K64,5,1)+MID(K64,6,1)&lt;3),-1,"")</f>
        <v>-1</v>
      </c>
      <c r="P64" s="2" t="str">
        <f aca="false">IF(L64=1,"+",IF(M64=-1,"-",IF(N64=1,"+",IF(O64=-1,"-",0))))</f>
        <v>-</v>
      </c>
      <c r="Q64" s="0" t="str">
        <f aca="false">IF(AND(P64=J64,P64&lt;&gt;0),1,"")</f>
        <v/>
      </c>
    </row>
    <row r="65" customFormat="false" ht="15" hidden="false" customHeight="false" outlineLevel="0" collapsed="false">
      <c r="A65" s="1" t="n">
        <f aca="false">HEX2DEC(D65)</f>
        <v>62</v>
      </c>
      <c r="B65" s="0" t="s">
        <v>242</v>
      </c>
      <c r="C65" s="1" t="s">
        <v>243</v>
      </c>
      <c r="D65" s="1" t="str">
        <f aca="false">BIN2HEX(CONCATENATE(LEFT(C65,3),MID(C65,5,1),RIGHT(C65,4)),2)</f>
        <v>3E</v>
      </c>
      <c r="E65" s="1" t="s">
        <v>244</v>
      </c>
      <c r="F65" s="0" t="str">
        <f aca="false">IF(OR(RIGHT(E65,2)="11",RIGHT(E65,1)+MID(E65,9,1)+MID(E65,8,1)+MID(E65,7,1)&gt;2),1,"")</f>
        <v/>
      </c>
      <c r="G65" s="0" t="str">
        <f aca="false">IF(OR(RIGHT(E65,2)="00",RIGHT(E65,1)+MID(E65,9,1)+MID(E65,8,1)+MID(E65,7,1)&lt;2),-1,"")</f>
        <v/>
      </c>
      <c r="H65" s="0" t="n">
        <f aca="false">IF(OR(MID(E65,4,3)="111",LEFT(E65,1)+MID(E65,2,1)+MID(E65,3,1)+MID(E65,4,1)+MID(E65,5,1)+MID(E65,6,1)&gt;3),1,"")</f>
        <v>1</v>
      </c>
      <c r="I65" s="0" t="str">
        <f aca="false">IF(OR(MID(E65,4,3)="000",LEFT(E65,1)+MID(E65,2,1)+MID(E65,3,1)+MID(E65,4,1)+MID(E65,5,1)+MID(E65,6,1)&lt;3),-1,"")</f>
        <v/>
      </c>
      <c r="J65" s="2" t="str">
        <f aca="false">IF(F65=1,"+",IF(G65=-1,"-",IF(H65=1,"+",IF(I65=-1,"-",0))))</f>
        <v>+</v>
      </c>
      <c r="K65" s="1" t="s">
        <v>245</v>
      </c>
      <c r="L65" s="0" t="str">
        <f aca="false">IF(OR(RIGHT(K65,2)="11",RIGHT(K65,1)+MID(K65,9,1)+MID(K65,8,1)+MID(K65,7,1)&gt;2),1,"")</f>
        <v/>
      </c>
      <c r="M65" s="0" t="str">
        <f aca="false">IF(OR(RIGHT(K65,2)="00",RIGHT(K65,1)+MID(K65,9,1)+MID(K65,8,1)+MID(K65,7,1)&lt;2),-1,"")</f>
        <v/>
      </c>
      <c r="N65" s="0" t="str">
        <f aca="false">IF(OR(MID(K65,4,3)="111",LEFT(K65,1)+MID(K65,2,1)+MID(K65,3,1)+MID(K65,4,1)+MID(K65,5,1)+MID(K65,6,1)&gt;3),1,"")</f>
        <v/>
      </c>
      <c r="O65" s="0" t="n">
        <f aca="false">IF(OR(MID(K65,4,3)="000",LEFT(K65,1)+MID(K65,2,1)+MID(K65,3,1)+MID(K65,4,1)+MID(K65,5,1)+MID(K65,6,1)&lt;3),-1,"")</f>
        <v>-1</v>
      </c>
      <c r="P65" s="2" t="str">
        <f aca="false">IF(L65=1,"+",IF(M65=-1,"-",IF(N65=1,"+",IF(O65=-1,"-",0))))</f>
        <v>-</v>
      </c>
      <c r="Q65" s="0" t="str">
        <f aca="false">IF(AND(P65=J65,P65&lt;&gt;0),1,"")</f>
        <v/>
      </c>
    </row>
    <row r="66" customFormat="false" ht="15" hidden="false" customHeight="false" outlineLevel="0" collapsed="false">
      <c r="A66" s="1" t="n">
        <f aca="false">HEX2DEC(D66)</f>
        <v>63</v>
      </c>
      <c r="B66" s="0" t="s">
        <v>246</v>
      </c>
      <c r="C66" s="1" t="s">
        <v>247</v>
      </c>
      <c r="D66" s="1" t="str">
        <f aca="false">BIN2HEX(CONCATENATE(LEFT(C66,3),MID(C66,5,1),RIGHT(C66,4)),2)</f>
        <v>3F</v>
      </c>
      <c r="E66" s="1" t="s">
        <v>248</v>
      </c>
      <c r="F66" s="0" t="str">
        <f aca="false">IF(OR(RIGHT(E66,2)="11",RIGHT(E66,1)+MID(E66,9,1)+MID(E66,8,1)+MID(E66,7,1)&gt;2),1,"")</f>
        <v/>
      </c>
      <c r="G66" s="0" t="str">
        <f aca="false">IF(OR(RIGHT(E66,2)="00",RIGHT(E66,1)+MID(E66,9,1)+MID(E66,8,1)+MID(E66,7,1)&lt;2),-1,"")</f>
        <v/>
      </c>
      <c r="H66" s="0" t="n">
        <f aca="false">IF(OR(MID(E66,4,3)="111",LEFT(E66,1)+MID(E66,2,1)+MID(E66,3,1)+MID(E66,4,1)+MID(E66,5,1)+MID(E66,6,1)&gt;3),1,"")</f>
        <v>1</v>
      </c>
      <c r="I66" s="0" t="str">
        <f aca="false">IF(OR(MID(E66,4,3)="000",LEFT(E66,1)+MID(E66,2,1)+MID(E66,3,1)+MID(E66,4,1)+MID(E66,5,1)+MID(E66,6,1)&lt;3),-1,"")</f>
        <v/>
      </c>
      <c r="J66" s="2" t="str">
        <f aca="false">IF(F66=1,"+",IF(G66=-1,"-",IF(H66=1,"+",IF(I66=-1,"-",0))))</f>
        <v>+</v>
      </c>
      <c r="K66" s="1" t="s">
        <v>249</v>
      </c>
      <c r="L66" s="0" t="str">
        <f aca="false">IF(OR(RIGHT(K66,2)="11",RIGHT(K66,1)+MID(K66,9,1)+MID(K66,8,1)+MID(K66,7,1)&gt;2),1,"")</f>
        <v/>
      </c>
      <c r="M66" s="0" t="str">
        <f aca="false">IF(OR(RIGHT(K66,2)="00",RIGHT(K66,1)+MID(K66,9,1)+MID(K66,8,1)+MID(K66,7,1)&lt;2),-1,"")</f>
        <v/>
      </c>
      <c r="N66" s="0" t="str">
        <f aca="false">IF(OR(MID(K66,4,3)="111",LEFT(K66,1)+MID(K66,2,1)+MID(K66,3,1)+MID(K66,4,1)+MID(K66,5,1)+MID(K66,6,1)&gt;3),1,"")</f>
        <v/>
      </c>
      <c r="O66" s="0" t="n">
        <f aca="false">IF(OR(MID(K66,4,3)="000",LEFT(K66,1)+MID(K66,2,1)+MID(K66,3,1)+MID(K66,4,1)+MID(K66,5,1)+MID(K66,6,1)&lt;3),-1,"")</f>
        <v>-1</v>
      </c>
      <c r="P66" s="2" t="str">
        <f aca="false">IF(L66=1,"+",IF(M66=-1,"-",IF(N66=1,"+",IF(O66=-1,"-",0))))</f>
        <v>-</v>
      </c>
      <c r="Q66" s="0" t="str">
        <f aca="false">IF(AND(P66=J66,P66&lt;&gt;0),1,"")</f>
        <v/>
      </c>
    </row>
    <row r="67" customFormat="false" ht="15" hidden="false" customHeight="false" outlineLevel="0" collapsed="false">
      <c r="A67" s="1" t="n">
        <f aca="false">HEX2DEC(D67)</f>
        <v>64</v>
      </c>
      <c r="B67" s="0" t="s">
        <v>250</v>
      </c>
      <c r="C67" s="1" t="s">
        <v>251</v>
      </c>
      <c r="D67" s="1" t="str">
        <f aca="false">BIN2HEX(CONCATENATE(LEFT(C67,3),MID(C67,5,1),RIGHT(C67,4)),2)</f>
        <v>40</v>
      </c>
      <c r="E67" s="1" t="s">
        <v>252</v>
      </c>
      <c r="F67" s="0" t="str">
        <f aca="false">IF(OR(RIGHT(E67,2)="11",RIGHT(E67,1)+MID(E67,9,1)+MID(E67,8,1)+MID(E67,7,1)&gt;2),1,"")</f>
        <v/>
      </c>
      <c r="G67" s="0" t="str">
        <f aca="false">IF(OR(RIGHT(E67,2)="00",RIGHT(E67,1)+MID(E67,9,1)+MID(E67,8,1)+MID(E67,7,1)&lt;2),-1,"")</f>
        <v/>
      </c>
      <c r="H67" s="0" t="n">
        <f aca="false">IF(OR(MID(E67,4,3)="111",LEFT(E67,1)+MID(E67,2,1)+MID(E67,3,1)+MID(E67,4,1)+MID(E67,5,1)+MID(E67,6,1)&gt;3),1,"")</f>
        <v>1</v>
      </c>
      <c r="I67" s="0" t="str">
        <f aca="false">IF(OR(MID(E67,4,3)="000",LEFT(E67,1)+MID(E67,2,1)+MID(E67,3,1)+MID(E67,4,1)+MID(E67,5,1)+MID(E67,6,1)&lt;3),-1,"")</f>
        <v/>
      </c>
      <c r="J67" s="2" t="str">
        <f aca="false">IF(F67=1,"+",IF(G67=-1,"-",IF(H67=1,"+",IF(I67=-1,"-",0))))</f>
        <v>+</v>
      </c>
      <c r="K67" s="1" t="s">
        <v>253</v>
      </c>
      <c r="L67" s="0" t="str">
        <f aca="false">IF(OR(RIGHT(K67,2)="11",RIGHT(K67,1)+MID(K67,9,1)+MID(K67,8,1)+MID(K67,7,1)&gt;2),1,"")</f>
        <v/>
      </c>
      <c r="M67" s="0" t="str">
        <f aca="false">IF(OR(RIGHT(K67,2)="00",RIGHT(K67,1)+MID(K67,9,1)+MID(K67,8,1)+MID(K67,7,1)&lt;2),-1,"")</f>
        <v/>
      </c>
      <c r="N67" s="0" t="str">
        <f aca="false">IF(OR(MID(K67,4,3)="111",LEFT(K67,1)+MID(K67,2,1)+MID(K67,3,1)+MID(K67,4,1)+MID(K67,5,1)+MID(K67,6,1)&gt;3),1,"")</f>
        <v/>
      </c>
      <c r="O67" s="0" t="n">
        <f aca="false">IF(OR(MID(K67,4,3)="000",LEFT(K67,1)+MID(K67,2,1)+MID(K67,3,1)+MID(K67,4,1)+MID(K67,5,1)+MID(K67,6,1)&lt;3),-1,"")</f>
        <v>-1</v>
      </c>
      <c r="P67" s="2" t="str">
        <f aca="false">IF(L67=1,"+",IF(M67=-1,"-",IF(N67=1,"+",IF(O67=-1,"-",0))))</f>
        <v>-</v>
      </c>
      <c r="Q67" s="0" t="str">
        <f aca="false">IF(AND(P67=J67,P67&lt;&gt;0),1,"")</f>
        <v/>
      </c>
    </row>
    <row r="68" customFormat="false" ht="15" hidden="false" customHeight="false" outlineLevel="0" collapsed="false">
      <c r="A68" s="1" t="n">
        <f aca="false">HEX2DEC(D68)</f>
        <v>65</v>
      </c>
      <c r="B68" s="0" t="s">
        <v>254</v>
      </c>
      <c r="C68" s="1" t="s">
        <v>255</v>
      </c>
      <c r="D68" s="1" t="str">
        <f aca="false">BIN2HEX(CONCATENATE(LEFT(C68,3),MID(C68,5,1),RIGHT(C68,4)),2)</f>
        <v>41</v>
      </c>
      <c r="E68" s="1" t="s">
        <v>256</v>
      </c>
      <c r="F68" s="0" t="str">
        <f aca="false">IF(OR(RIGHT(E68,2)="11",RIGHT(E68,1)+MID(E68,9,1)+MID(E68,8,1)+MID(E68,7,1)&gt;2),1,"")</f>
        <v/>
      </c>
      <c r="G68" s="0" t="str">
        <f aca="false">IF(OR(RIGHT(E68,2)="00",RIGHT(E68,1)+MID(E68,9,1)+MID(E68,8,1)+MID(E68,7,1)&lt;2),-1,"")</f>
        <v/>
      </c>
      <c r="H68" s="0" t="n">
        <f aca="false">IF(OR(MID(E68,4,3)="111",LEFT(E68,1)+MID(E68,2,1)+MID(E68,3,1)+MID(E68,4,1)+MID(E68,5,1)+MID(E68,6,1)&gt;3),1,"")</f>
        <v>1</v>
      </c>
      <c r="I68" s="0" t="str">
        <f aca="false">IF(OR(MID(E68,4,3)="000",LEFT(E68,1)+MID(E68,2,1)+MID(E68,3,1)+MID(E68,4,1)+MID(E68,5,1)+MID(E68,6,1)&lt;3),-1,"")</f>
        <v/>
      </c>
      <c r="J68" s="2" t="str">
        <f aca="false">IF(F68=1,"+",IF(G68=-1,"-",IF(H68=1,"+",IF(I68=-1,"-",0))))</f>
        <v>+</v>
      </c>
      <c r="K68" s="1" t="s">
        <v>257</v>
      </c>
      <c r="L68" s="0" t="str">
        <f aca="false">IF(OR(RIGHT(K68,2)="11",RIGHT(K68,1)+MID(K68,9,1)+MID(K68,8,1)+MID(K68,7,1)&gt;2),1,"")</f>
        <v/>
      </c>
      <c r="M68" s="0" t="str">
        <f aca="false">IF(OR(RIGHT(K68,2)="00",RIGHT(K68,1)+MID(K68,9,1)+MID(K68,8,1)+MID(K68,7,1)&lt;2),-1,"")</f>
        <v/>
      </c>
      <c r="N68" s="0" t="str">
        <f aca="false">IF(OR(MID(K68,4,3)="111",LEFT(K68,1)+MID(K68,2,1)+MID(K68,3,1)+MID(K68,4,1)+MID(K68,5,1)+MID(K68,6,1)&gt;3),1,"")</f>
        <v/>
      </c>
      <c r="O68" s="0" t="n">
        <f aca="false">IF(OR(MID(K68,4,3)="000",LEFT(K68,1)+MID(K68,2,1)+MID(K68,3,1)+MID(K68,4,1)+MID(K68,5,1)+MID(K68,6,1)&lt;3),-1,"")</f>
        <v>-1</v>
      </c>
      <c r="P68" s="2" t="str">
        <f aca="false">IF(L68=1,"+",IF(M68=-1,"-",IF(N68=1,"+",IF(O68=-1,"-",0))))</f>
        <v>-</v>
      </c>
      <c r="Q68" s="0" t="str">
        <f aca="false">IF(AND(P68=J68,P68&lt;&gt;0),1,"")</f>
        <v/>
      </c>
    </row>
    <row r="69" customFormat="false" ht="15" hidden="false" customHeight="false" outlineLevel="0" collapsed="false">
      <c r="A69" s="1" t="n">
        <f aca="false">HEX2DEC(D69)</f>
        <v>66</v>
      </c>
      <c r="B69" s="0" t="s">
        <v>258</v>
      </c>
      <c r="C69" s="1" t="s">
        <v>259</v>
      </c>
      <c r="D69" s="1" t="str">
        <f aca="false">BIN2HEX(CONCATENATE(LEFT(C69,3),MID(C69,5,1),RIGHT(C69,4)),2)</f>
        <v>42</v>
      </c>
      <c r="E69" s="1" t="s">
        <v>260</v>
      </c>
      <c r="F69" s="0" t="str">
        <f aca="false">IF(OR(RIGHT(E69,2)="11",RIGHT(E69,1)+MID(E69,9,1)+MID(E69,8,1)+MID(E69,7,1)&gt;2),1,"")</f>
        <v/>
      </c>
      <c r="G69" s="0" t="str">
        <f aca="false">IF(OR(RIGHT(E69,2)="00",RIGHT(E69,1)+MID(E69,9,1)+MID(E69,8,1)+MID(E69,7,1)&lt;2),-1,"")</f>
        <v/>
      </c>
      <c r="H69" s="0" t="n">
        <f aca="false">IF(OR(MID(E69,4,3)="111",LEFT(E69,1)+MID(E69,2,1)+MID(E69,3,1)+MID(E69,4,1)+MID(E69,5,1)+MID(E69,6,1)&gt;3),1,"")</f>
        <v>1</v>
      </c>
      <c r="I69" s="0" t="str">
        <f aca="false">IF(OR(MID(E69,4,3)="000",LEFT(E69,1)+MID(E69,2,1)+MID(E69,3,1)+MID(E69,4,1)+MID(E69,5,1)+MID(E69,6,1)&lt;3),-1,"")</f>
        <v/>
      </c>
      <c r="J69" s="2" t="str">
        <f aca="false">IF(F69=1,"+",IF(G69=-1,"-",IF(H69=1,"+",IF(I69=-1,"-",0))))</f>
        <v>+</v>
      </c>
      <c r="K69" s="1" t="s">
        <v>261</v>
      </c>
      <c r="L69" s="0" t="str">
        <f aca="false">IF(OR(RIGHT(K69,2)="11",RIGHT(K69,1)+MID(K69,9,1)+MID(K69,8,1)+MID(K69,7,1)&gt;2),1,"")</f>
        <v/>
      </c>
      <c r="M69" s="0" t="str">
        <f aca="false">IF(OR(RIGHT(K69,2)="00",RIGHT(K69,1)+MID(K69,9,1)+MID(K69,8,1)+MID(K69,7,1)&lt;2),-1,"")</f>
        <v/>
      </c>
      <c r="N69" s="0" t="str">
        <f aca="false">IF(OR(MID(K69,4,3)="111",LEFT(K69,1)+MID(K69,2,1)+MID(K69,3,1)+MID(K69,4,1)+MID(K69,5,1)+MID(K69,6,1)&gt;3),1,"")</f>
        <v/>
      </c>
      <c r="O69" s="0" t="n">
        <f aca="false">IF(OR(MID(K69,4,3)="000",LEFT(K69,1)+MID(K69,2,1)+MID(K69,3,1)+MID(K69,4,1)+MID(K69,5,1)+MID(K69,6,1)&lt;3),-1,"")</f>
        <v>-1</v>
      </c>
      <c r="P69" s="2" t="str">
        <f aca="false">IF(L69=1,"+",IF(M69=-1,"-",IF(N69=1,"+",IF(O69=-1,"-",0))))</f>
        <v>-</v>
      </c>
      <c r="Q69" s="0" t="str">
        <f aca="false">IF(AND(P69=J69,P69&lt;&gt;0),1,"")</f>
        <v/>
      </c>
    </row>
    <row r="70" customFormat="false" ht="15" hidden="false" customHeight="false" outlineLevel="0" collapsed="false">
      <c r="A70" s="1" t="n">
        <f aca="false">HEX2DEC(D70)</f>
        <v>67</v>
      </c>
      <c r="B70" s="0" t="s">
        <v>262</v>
      </c>
      <c r="C70" s="1" t="s">
        <v>263</v>
      </c>
      <c r="D70" s="1" t="str">
        <f aca="false">BIN2HEX(CONCATENATE(LEFT(C70,3),MID(C70,5,1),RIGHT(C70,4)),2)</f>
        <v>43</v>
      </c>
      <c r="E70" s="1" t="s">
        <v>264</v>
      </c>
      <c r="F70" s="0" t="str">
        <f aca="false">IF(OR(RIGHT(E70,2)="11",RIGHT(E70,1)+MID(E70,9,1)+MID(E70,8,1)+MID(E70,7,1)&gt;2),1,"")</f>
        <v/>
      </c>
      <c r="G70" s="0" t="str">
        <f aca="false">IF(OR(RIGHT(E70,2)="00",RIGHT(E70,1)+MID(E70,9,1)+MID(E70,8,1)+MID(E70,7,1)&lt;2),-1,"")</f>
        <v/>
      </c>
      <c r="H70" s="0" t="str">
        <f aca="false">IF(OR(MID(E70,4,3)="111",LEFT(E70,1)+MID(E70,2,1)+MID(E70,3,1)+MID(E70,4,1)+MID(E70,5,1)+MID(E70,6,1)&gt;3),1,"")</f>
        <v/>
      </c>
      <c r="I70" s="0" t="str">
        <f aca="false">IF(OR(MID(E70,4,3)="000",LEFT(E70,1)+MID(E70,2,1)+MID(E70,3,1)+MID(E70,4,1)+MID(E70,5,1)+MID(E70,6,1)&lt;3),-1,"")</f>
        <v/>
      </c>
      <c r="J70" s="2" t="n">
        <f aca="false">IF(F70=1,"+",IF(G70=-1,"-",IF(H70=1,"+",IF(I70=-1,"-",0))))</f>
        <v>0</v>
      </c>
      <c r="K70" s="1" t="s">
        <v>264</v>
      </c>
      <c r="L70" s="0" t="str">
        <f aca="false">IF(OR(RIGHT(K70,2)="11",RIGHT(K70,1)+MID(K70,9,1)+MID(K70,8,1)+MID(K70,7,1)&gt;2),1,"")</f>
        <v/>
      </c>
      <c r="M70" s="0" t="str">
        <f aca="false">IF(OR(RIGHT(K70,2)="00",RIGHT(K70,1)+MID(K70,9,1)+MID(K70,8,1)+MID(K70,7,1)&lt;2),-1,"")</f>
        <v/>
      </c>
      <c r="N70" s="0" t="str">
        <f aca="false">IF(OR(MID(K70,4,3)="111",LEFT(K70,1)+MID(K70,2,1)+MID(K70,3,1)+MID(K70,4,1)+MID(K70,5,1)+MID(K70,6,1)&gt;3),1,"")</f>
        <v/>
      </c>
      <c r="O70" s="0" t="str">
        <f aca="false">IF(OR(MID(K70,4,3)="000",LEFT(K70,1)+MID(K70,2,1)+MID(K70,3,1)+MID(K70,4,1)+MID(K70,5,1)+MID(K70,6,1)&lt;3),-1,"")</f>
        <v/>
      </c>
      <c r="P70" s="2" t="n">
        <f aca="false">IF(L70=1,"+",IF(M70=-1,"-",IF(N70=1,"+",IF(O70=-1,"-",0))))</f>
        <v>0</v>
      </c>
      <c r="Q70" s="0" t="str">
        <f aca="false">IF(AND(P70=J70,P70&lt;&gt;0),1,"")</f>
        <v/>
      </c>
    </row>
    <row r="71" customFormat="false" ht="15" hidden="false" customHeight="false" outlineLevel="0" collapsed="false">
      <c r="A71" s="1" t="n">
        <f aca="false">HEX2DEC(D71)</f>
        <v>68</v>
      </c>
      <c r="B71" s="0" t="s">
        <v>265</v>
      </c>
      <c r="C71" s="1" t="s">
        <v>266</v>
      </c>
      <c r="D71" s="1" t="str">
        <f aca="false">BIN2HEX(CONCATENATE(LEFT(C71,3),MID(C71,5,1),RIGHT(C71,4)),2)</f>
        <v>44</v>
      </c>
      <c r="E71" s="1" t="s">
        <v>267</v>
      </c>
      <c r="F71" s="0" t="str">
        <f aca="false">IF(OR(RIGHT(E71,2)="11",RIGHT(E71,1)+MID(E71,9,1)+MID(E71,8,1)+MID(E71,7,1)&gt;2),1,"")</f>
        <v/>
      </c>
      <c r="G71" s="0" t="str">
        <f aca="false">IF(OR(RIGHT(E71,2)="00",RIGHT(E71,1)+MID(E71,9,1)+MID(E71,8,1)+MID(E71,7,1)&lt;2),-1,"")</f>
        <v/>
      </c>
      <c r="H71" s="0" t="n">
        <f aca="false">IF(OR(MID(E71,4,3)="111",LEFT(E71,1)+MID(E71,2,1)+MID(E71,3,1)+MID(E71,4,1)+MID(E71,5,1)+MID(E71,6,1)&gt;3),1,"")</f>
        <v>1</v>
      </c>
      <c r="I71" s="0" t="str">
        <f aca="false">IF(OR(MID(E71,4,3)="000",LEFT(E71,1)+MID(E71,2,1)+MID(E71,3,1)+MID(E71,4,1)+MID(E71,5,1)+MID(E71,6,1)&lt;3),-1,"")</f>
        <v/>
      </c>
      <c r="J71" s="2" t="str">
        <f aca="false">IF(F71=1,"+",IF(G71=-1,"-",IF(H71=1,"+",IF(I71=-1,"-",0))))</f>
        <v>+</v>
      </c>
      <c r="K71" s="1" t="s">
        <v>268</v>
      </c>
      <c r="L71" s="0" t="str">
        <f aca="false">IF(OR(RIGHT(K71,2)="11",RIGHT(K71,1)+MID(K71,9,1)+MID(K71,8,1)+MID(K71,7,1)&gt;2),1,"")</f>
        <v/>
      </c>
      <c r="M71" s="0" t="str">
        <f aca="false">IF(OR(RIGHT(K71,2)="00",RIGHT(K71,1)+MID(K71,9,1)+MID(K71,8,1)+MID(K71,7,1)&lt;2),-1,"")</f>
        <v/>
      </c>
      <c r="N71" s="0" t="str">
        <f aca="false">IF(OR(MID(K71,4,3)="111",LEFT(K71,1)+MID(K71,2,1)+MID(K71,3,1)+MID(K71,4,1)+MID(K71,5,1)+MID(K71,6,1)&gt;3),1,"")</f>
        <v/>
      </c>
      <c r="O71" s="0" t="n">
        <f aca="false">IF(OR(MID(K71,4,3)="000",LEFT(K71,1)+MID(K71,2,1)+MID(K71,3,1)+MID(K71,4,1)+MID(K71,5,1)+MID(K71,6,1)&lt;3),-1,"")</f>
        <v>-1</v>
      </c>
      <c r="P71" s="2" t="str">
        <f aca="false">IF(L71=1,"+",IF(M71=-1,"-",IF(N71=1,"+",IF(O71=-1,"-",0))))</f>
        <v>-</v>
      </c>
      <c r="Q71" s="0" t="str">
        <f aca="false">IF(AND(P71=J71,P71&lt;&gt;0),1,"")</f>
        <v/>
      </c>
    </row>
    <row r="72" customFormat="false" ht="15" hidden="false" customHeight="false" outlineLevel="0" collapsed="false">
      <c r="A72" s="1" t="n">
        <f aca="false">HEX2DEC(D72)</f>
        <v>69</v>
      </c>
      <c r="B72" s="0" t="s">
        <v>269</v>
      </c>
      <c r="C72" s="1" t="s">
        <v>270</v>
      </c>
      <c r="D72" s="1" t="str">
        <f aca="false">BIN2HEX(CONCATENATE(LEFT(C72,3),MID(C72,5,1),RIGHT(C72,4)),2)</f>
        <v>45</v>
      </c>
      <c r="E72" s="1" t="s">
        <v>271</v>
      </c>
      <c r="F72" s="0" t="str">
        <f aca="false">IF(OR(RIGHT(E72,2)="11",RIGHT(E72,1)+MID(E72,9,1)+MID(E72,8,1)+MID(E72,7,1)&gt;2),1,"")</f>
        <v/>
      </c>
      <c r="G72" s="0" t="str">
        <f aca="false">IF(OR(RIGHT(E72,2)="00",RIGHT(E72,1)+MID(E72,9,1)+MID(E72,8,1)+MID(E72,7,1)&lt;2),-1,"")</f>
        <v/>
      </c>
      <c r="H72" s="0" t="str">
        <f aca="false">IF(OR(MID(E72,4,3)="111",LEFT(E72,1)+MID(E72,2,1)+MID(E72,3,1)+MID(E72,4,1)+MID(E72,5,1)+MID(E72,6,1)&gt;3),1,"")</f>
        <v/>
      </c>
      <c r="I72" s="0" t="str">
        <f aca="false">IF(OR(MID(E72,4,3)="000",LEFT(E72,1)+MID(E72,2,1)+MID(E72,3,1)+MID(E72,4,1)+MID(E72,5,1)+MID(E72,6,1)&lt;3),-1,"")</f>
        <v/>
      </c>
      <c r="J72" s="2" t="n">
        <f aca="false">IF(F72=1,"+",IF(G72=-1,"-",IF(H72=1,"+",IF(I72=-1,"-",0))))</f>
        <v>0</v>
      </c>
      <c r="K72" s="1" t="s">
        <v>271</v>
      </c>
      <c r="L72" s="0" t="str">
        <f aca="false">IF(OR(RIGHT(K72,2)="11",RIGHT(K72,1)+MID(K72,9,1)+MID(K72,8,1)+MID(K72,7,1)&gt;2),1,"")</f>
        <v/>
      </c>
      <c r="M72" s="0" t="str">
        <f aca="false">IF(OR(RIGHT(K72,2)="00",RIGHT(K72,1)+MID(K72,9,1)+MID(K72,8,1)+MID(K72,7,1)&lt;2),-1,"")</f>
        <v/>
      </c>
      <c r="N72" s="0" t="str">
        <f aca="false">IF(OR(MID(K72,4,3)="111",LEFT(K72,1)+MID(K72,2,1)+MID(K72,3,1)+MID(K72,4,1)+MID(K72,5,1)+MID(K72,6,1)&gt;3),1,"")</f>
        <v/>
      </c>
      <c r="O72" s="0" t="str">
        <f aca="false">IF(OR(MID(K72,4,3)="000",LEFT(K72,1)+MID(K72,2,1)+MID(K72,3,1)+MID(K72,4,1)+MID(K72,5,1)+MID(K72,6,1)&lt;3),-1,"")</f>
        <v/>
      </c>
      <c r="P72" s="2" t="n">
        <f aca="false">IF(L72=1,"+",IF(M72=-1,"-",IF(N72=1,"+",IF(O72=-1,"-",0))))</f>
        <v>0</v>
      </c>
      <c r="Q72" s="0" t="str">
        <f aca="false">IF(AND(P72=J72,P72&lt;&gt;0),1,"")</f>
        <v/>
      </c>
    </row>
    <row r="73" customFormat="false" ht="15" hidden="false" customHeight="false" outlineLevel="0" collapsed="false">
      <c r="A73" s="1" t="n">
        <f aca="false">HEX2DEC(D73)</f>
        <v>70</v>
      </c>
      <c r="B73" s="0" t="s">
        <v>272</v>
      </c>
      <c r="C73" s="1" t="s">
        <v>273</v>
      </c>
      <c r="D73" s="1" t="str">
        <f aca="false">BIN2HEX(CONCATENATE(LEFT(C73,3),MID(C73,5,1),RIGHT(C73,4)),2)</f>
        <v>46</v>
      </c>
      <c r="E73" s="1" t="s">
        <v>274</v>
      </c>
      <c r="F73" s="0" t="str">
        <f aca="false">IF(OR(RIGHT(E73,2)="11",RIGHT(E73,1)+MID(E73,9,1)+MID(E73,8,1)+MID(E73,7,1)&gt;2),1,"")</f>
        <v/>
      </c>
      <c r="G73" s="0" t="str">
        <f aca="false">IF(OR(RIGHT(E73,2)="00",RIGHT(E73,1)+MID(E73,9,1)+MID(E73,8,1)+MID(E73,7,1)&lt;2),-1,"")</f>
        <v/>
      </c>
      <c r="H73" s="0" t="str">
        <f aca="false">IF(OR(MID(E73,4,3)="111",LEFT(E73,1)+MID(E73,2,1)+MID(E73,3,1)+MID(E73,4,1)+MID(E73,5,1)+MID(E73,6,1)&gt;3),1,"")</f>
        <v/>
      </c>
      <c r="I73" s="0" t="str">
        <f aca="false">IF(OR(MID(E73,4,3)="000",LEFT(E73,1)+MID(E73,2,1)+MID(E73,3,1)+MID(E73,4,1)+MID(E73,5,1)+MID(E73,6,1)&lt;3),-1,"")</f>
        <v/>
      </c>
      <c r="J73" s="2" t="n">
        <f aca="false">IF(F73=1,"+",IF(G73=-1,"-",IF(H73=1,"+",IF(I73=-1,"-",0))))</f>
        <v>0</v>
      </c>
      <c r="K73" s="1" t="s">
        <v>274</v>
      </c>
      <c r="L73" s="0" t="str">
        <f aca="false">IF(OR(RIGHT(K73,2)="11",RIGHT(K73,1)+MID(K73,9,1)+MID(K73,8,1)+MID(K73,7,1)&gt;2),1,"")</f>
        <v/>
      </c>
      <c r="M73" s="0" t="str">
        <f aca="false">IF(OR(RIGHT(K73,2)="00",RIGHT(K73,1)+MID(K73,9,1)+MID(K73,8,1)+MID(K73,7,1)&lt;2),-1,"")</f>
        <v/>
      </c>
      <c r="N73" s="0" t="str">
        <f aca="false">IF(OR(MID(K73,4,3)="111",LEFT(K73,1)+MID(K73,2,1)+MID(K73,3,1)+MID(K73,4,1)+MID(K73,5,1)+MID(K73,6,1)&gt;3),1,"")</f>
        <v/>
      </c>
      <c r="O73" s="0" t="str">
        <f aca="false">IF(OR(MID(K73,4,3)="000",LEFT(K73,1)+MID(K73,2,1)+MID(K73,3,1)+MID(K73,4,1)+MID(K73,5,1)+MID(K73,6,1)&lt;3),-1,"")</f>
        <v/>
      </c>
      <c r="P73" s="2" t="n">
        <f aca="false">IF(L73=1,"+",IF(M73=-1,"-",IF(N73=1,"+",IF(O73=-1,"-",0))))</f>
        <v>0</v>
      </c>
      <c r="Q73" s="0" t="str">
        <f aca="false">IF(AND(P73=J73,P73&lt;&gt;0),1,"")</f>
        <v/>
      </c>
    </row>
    <row r="74" customFormat="false" ht="15" hidden="false" customHeight="false" outlineLevel="0" collapsed="false">
      <c r="A74" s="1" t="n">
        <f aca="false">HEX2DEC(D74)</f>
        <v>71</v>
      </c>
      <c r="B74" s="0" t="s">
        <v>275</v>
      </c>
      <c r="C74" s="1" t="s">
        <v>276</v>
      </c>
      <c r="D74" s="1" t="str">
        <f aca="false">BIN2HEX(CONCATENATE(LEFT(C74,3),MID(C74,5,1),RIGHT(C74,4)),2)</f>
        <v>47</v>
      </c>
      <c r="E74" s="1" t="s">
        <v>277</v>
      </c>
      <c r="F74" s="0" t="str">
        <f aca="false">IF(OR(RIGHT(E74,2)="11",RIGHT(E74,1)+MID(E74,9,1)+MID(E74,8,1)+MID(E74,7,1)&gt;2),1,"")</f>
        <v/>
      </c>
      <c r="G74" s="0" t="str">
        <f aca="false">IF(OR(RIGHT(E74,2)="00",RIGHT(E74,1)+MID(E74,9,1)+MID(E74,8,1)+MID(E74,7,1)&lt;2),-1,"")</f>
        <v/>
      </c>
      <c r="H74" s="0" t="str">
        <f aca="false">IF(OR(MID(E74,4,3)="111",LEFT(E74,1)+MID(E74,2,1)+MID(E74,3,1)+MID(E74,4,1)+MID(E74,5,1)+MID(E74,6,1)&gt;3),1,"")</f>
        <v/>
      </c>
      <c r="I74" s="0" t="n">
        <f aca="false">IF(OR(MID(E74,4,3)="000",LEFT(E74,1)+MID(E74,2,1)+MID(E74,3,1)+MID(E74,4,1)+MID(E74,5,1)+MID(E74,6,1)&lt;3),-1,"")</f>
        <v>-1</v>
      </c>
      <c r="J74" s="2" t="str">
        <f aca="false">IF(F74=1,"+",IF(G74=-1,"-",IF(H74=1,"+",IF(I74=-1,"-",0))))</f>
        <v>-</v>
      </c>
      <c r="K74" s="1" t="s">
        <v>278</v>
      </c>
      <c r="L74" s="0" t="str">
        <f aca="false">IF(OR(RIGHT(K74,2)="11",RIGHT(K74,1)+MID(K74,9,1)+MID(K74,8,1)+MID(K74,7,1)&gt;2),1,"")</f>
        <v/>
      </c>
      <c r="M74" s="0" t="str">
        <f aca="false">IF(OR(RIGHT(K74,2)="00",RIGHT(K74,1)+MID(K74,9,1)+MID(K74,8,1)+MID(K74,7,1)&lt;2),-1,"")</f>
        <v/>
      </c>
      <c r="N74" s="0" t="n">
        <f aca="false">IF(OR(MID(K74,4,3)="111",LEFT(K74,1)+MID(K74,2,1)+MID(K74,3,1)+MID(K74,4,1)+MID(K74,5,1)+MID(K74,6,1)&gt;3),1,"")</f>
        <v>1</v>
      </c>
      <c r="O74" s="0" t="str">
        <f aca="false">IF(OR(MID(K74,4,3)="000",LEFT(K74,1)+MID(K74,2,1)+MID(K74,3,1)+MID(K74,4,1)+MID(K74,5,1)+MID(K74,6,1)&lt;3),-1,"")</f>
        <v/>
      </c>
      <c r="P74" s="2" t="str">
        <f aca="false">IF(L74=1,"+",IF(M74=-1,"-",IF(N74=1,"+",IF(O74=-1,"-",0))))</f>
        <v>+</v>
      </c>
      <c r="Q74" s="0" t="str">
        <f aca="false">IF(AND(P74=J74,P74&lt;&gt;0),1,"")</f>
        <v/>
      </c>
    </row>
    <row r="75" customFormat="false" ht="15" hidden="false" customHeight="false" outlineLevel="0" collapsed="false">
      <c r="A75" s="1" t="n">
        <f aca="false">HEX2DEC(D75)</f>
        <v>72</v>
      </c>
      <c r="B75" s="0" t="s">
        <v>279</v>
      </c>
      <c r="C75" s="1" t="s">
        <v>280</v>
      </c>
      <c r="D75" s="1" t="str">
        <f aca="false">BIN2HEX(CONCATENATE(LEFT(C75,3),MID(C75,5,1),RIGHT(C75,4)),2)</f>
        <v>48</v>
      </c>
      <c r="E75" s="1" t="s">
        <v>281</v>
      </c>
      <c r="F75" s="0" t="str">
        <f aca="false">IF(OR(RIGHT(E75,2)="11",RIGHT(E75,1)+MID(E75,9,1)+MID(E75,8,1)+MID(E75,7,1)&gt;2),1,"")</f>
        <v/>
      </c>
      <c r="G75" s="0" t="str">
        <f aca="false">IF(OR(RIGHT(E75,2)="00",RIGHT(E75,1)+MID(E75,9,1)+MID(E75,8,1)+MID(E75,7,1)&lt;2),-1,"")</f>
        <v/>
      </c>
      <c r="H75" s="0" t="n">
        <f aca="false">IF(OR(MID(E75,4,3)="111",LEFT(E75,1)+MID(E75,2,1)+MID(E75,3,1)+MID(E75,4,1)+MID(E75,5,1)+MID(E75,6,1)&gt;3),1,"")</f>
        <v>1</v>
      </c>
      <c r="I75" s="0" t="str">
        <f aca="false">IF(OR(MID(E75,4,3)="000",LEFT(E75,1)+MID(E75,2,1)+MID(E75,3,1)+MID(E75,4,1)+MID(E75,5,1)+MID(E75,6,1)&lt;3),-1,"")</f>
        <v/>
      </c>
      <c r="J75" s="2" t="str">
        <f aca="false">IF(F75=1,"+",IF(G75=-1,"-",IF(H75=1,"+",IF(I75=-1,"-",0))))</f>
        <v>+</v>
      </c>
      <c r="K75" s="1" t="s">
        <v>282</v>
      </c>
      <c r="L75" s="0" t="str">
        <f aca="false">IF(OR(RIGHT(K75,2)="11",RIGHT(K75,1)+MID(K75,9,1)+MID(K75,8,1)+MID(K75,7,1)&gt;2),1,"")</f>
        <v/>
      </c>
      <c r="M75" s="0" t="str">
        <f aca="false">IF(OR(RIGHT(K75,2)="00",RIGHT(K75,1)+MID(K75,9,1)+MID(K75,8,1)+MID(K75,7,1)&lt;2),-1,"")</f>
        <v/>
      </c>
      <c r="N75" s="0" t="str">
        <f aca="false">IF(OR(MID(K75,4,3)="111",LEFT(K75,1)+MID(K75,2,1)+MID(K75,3,1)+MID(K75,4,1)+MID(K75,5,1)+MID(K75,6,1)&gt;3),1,"")</f>
        <v/>
      </c>
      <c r="O75" s="0" t="n">
        <f aca="false">IF(OR(MID(K75,4,3)="000",LEFT(K75,1)+MID(K75,2,1)+MID(K75,3,1)+MID(K75,4,1)+MID(K75,5,1)+MID(K75,6,1)&lt;3),-1,"")</f>
        <v>-1</v>
      </c>
      <c r="P75" s="2" t="str">
        <f aca="false">IF(L75=1,"+",IF(M75=-1,"-",IF(N75=1,"+",IF(O75=-1,"-",0))))</f>
        <v>-</v>
      </c>
      <c r="Q75" s="0" t="str">
        <f aca="false">IF(AND(P75=J75,P75&lt;&gt;0),1,"")</f>
        <v/>
      </c>
    </row>
    <row r="76" customFormat="false" ht="15" hidden="false" customHeight="false" outlineLevel="0" collapsed="false">
      <c r="A76" s="1" t="n">
        <f aca="false">HEX2DEC(D76)</f>
        <v>73</v>
      </c>
      <c r="B76" s="0" t="s">
        <v>283</v>
      </c>
      <c r="C76" s="1" t="s">
        <v>284</v>
      </c>
      <c r="D76" s="1" t="str">
        <f aca="false">BIN2HEX(CONCATENATE(LEFT(C76,3),MID(C76,5,1),RIGHT(C76,4)),2)</f>
        <v>49</v>
      </c>
      <c r="E76" s="1" t="s">
        <v>285</v>
      </c>
      <c r="F76" s="0" t="str">
        <f aca="false">IF(OR(RIGHT(E76,2)="11",RIGHT(E76,1)+MID(E76,9,1)+MID(E76,8,1)+MID(E76,7,1)&gt;2),1,"")</f>
        <v/>
      </c>
      <c r="G76" s="0" t="str">
        <f aca="false">IF(OR(RIGHT(E76,2)="00",RIGHT(E76,1)+MID(E76,9,1)+MID(E76,8,1)+MID(E76,7,1)&lt;2),-1,"")</f>
        <v/>
      </c>
      <c r="H76" s="0" t="str">
        <f aca="false">IF(OR(MID(E76,4,3)="111",LEFT(E76,1)+MID(E76,2,1)+MID(E76,3,1)+MID(E76,4,1)+MID(E76,5,1)+MID(E76,6,1)&gt;3),1,"")</f>
        <v/>
      </c>
      <c r="I76" s="0" t="str">
        <f aca="false">IF(OR(MID(E76,4,3)="000",LEFT(E76,1)+MID(E76,2,1)+MID(E76,3,1)+MID(E76,4,1)+MID(E76,5,1)+MID(E76,6,1)&lt;3),-1,"")</f>
        <v/>
      </c>
      <c r="J76" s="2" t="n">
        <f aca="false">IF(F76=1,"+",IF(G76=-1,"-",IF(H76=1,"+",IF(I76=-1,"-",0))))</f>
        <v>0</v>
      </c>
      <c r="K76" s="1" t="s">
        <v>285</v>
      </c>
      <c r="L76" s="0" t="str">
        <f aca="false">IF(OR(RIGHT(K76,2)="11",RIGHT(K76,1)+MID(K76,9,1)+MID(K76,8,1)+MID(K76,7,1)&gt;2),1,"")</f>
        <v/>
      </c>
      <c r="M76" s="0" t="str">
        <f aca="false">IF(OR(RIGHT(K76,2)="00",RIGHT(K76,1)+MID(K76,9,1)+MID(K76,8,1)+MID(K76,7,1)&lt;2),-1,"")</f>
        <v/>
      </c>
      <c r="N76" s="0" t="str">
        <f aca="false">IF(OR(MID(K76,4,3)="111",LEFT(K76,1)+MID(K76,2,1)+MID(K76,3,1)+MID(K76,4,1)+MID(K76,5,1)+MID(K76,6,1)&gt;3),1,"")</f>
        <v/>
      </c>
      <c r="O76" s="0" t="str">
        <f aca="false">IF(OR(MID(K76,4,3)="000",LEFT(K76,1)+MID(K76,2,1)+MID(K76,3,1)+MID(K76,4,1)+MID(K76,5,1)+MID(K76,6,1)&lt;3),-1,"")</f>
        <v/>
      </c>
      <c r="P76" s="2" t="n">
        <f aca="false">IF(L76=1,"+",IF(M76=-1,"-",IF(N76=1,"+",IF(O76=-1,"-",0))))</f>
        <v>0</v>
      </c>
      <c r="Q76" s="0" t="str">
        <f aca="false">IF(AND(P76=J76,P76&lt;&gt;0),1,"")</f>
        <v/>
      </c>
    </row>
    <row r="77" customFormat="false" ht="15" hidden="false" customHeight="false" outlineLevel="0" collapsed="false">
      <c r="A77" s="1" t="n">
        <f aca="false">HEX2DEC(D77)</f>
        <v>74</v>
      </c>
      <c r="B77" s="0" t="s">
        <v>286</v>
      </c>
      <c r="C77" s="1" t="s">
        <v>287</v>
      </c>
      <c r="D77" s="1" t="str">
        <f aca="false">BIN2HEX(CONCATENATE(LEFT(C77,3),MID(C77,5,1),RIGHT(C77,4)),2)</f>
        <v>4A</v>
      </c>
      <c r="E77" s="1" t="s">
        <v>288</v>
      </c>
      <c r="F77" s="0" t="str">
        <f aca="false">IF(OR(RIGHT(E77,2)="11",RIGHT(E77,1)+MID(E77,9,1)+MID(E77,8,1)+MID(E77,7,1)&gt;2),1,"")</f>
        <v/>
      </c>
      <c r="G77" s="0" t="str">
        <f aca="false">IF(OR(RIGHT(E77,2)="00",RIGHT(E77,1)+MID(E77,9,1)+MID(E77,8,1)+MID(E77,7,1)&lt;2),-1,"")</f>
        <v/>
      </c>
      <c r="H77" s="0" t="str">
        <f aca="false">IF(OR(MID(E77,4,3)="111",LEFT(E77,1)+MID(E77,2,1)+MID(E77,3,1)+MID(E77,4,1)+MID(E77,5,1)+MID(E77,6,1)&gt;3),1,"")</f>
        <v/>
      </c>
      <c r="I77" s="0" t="str">
        <f aca="false">IF(OR(MID(E77,4,3)="000",LEFT(E77,1)+MID(E77,2,1)+MID(E77,3,1)+MID(E77,4,1)+MID(E77,5,1)+MID(E77,6,1)&lt;3),-1,"")</f>
        <v/>
      </c>
      <c r="J77" s="2" t="n">
        <f aca="false">IF(F77=1,"+",IF(G77=-1,"-",IF(H77=1,"+",IF(I77=-1,"-",0))))</f>
        <v>0</v>
      </c>
      <c r="K77" s="1" t="s">
        <v>288</v>
      </c>
      <c r="L77" s="0" t="str">
        <f aca="false">IF(OR(RIGHT(K77,2)="11",RIGHT(K77,1)+MID(K77,9,1)+MID(K77,8,1)+MID(K77,7,1)&gt;2),1,"")</f>
        <v/>
      </c>
      <c r="M77" s="0" t="str">
        <f aca="false">IF(OR(RIGHT(K77,2)="00",RIGHT(K77,1)+MID(K77,9,1)+MID(K77,8,1)+MID(K77,7,1)&lt;2),-1,"")</f>
        <v/>
      </c>
      <c r="N77" s="0" t="str">
        <f aca="false">IF(OR(MID(K77,4,3)="111",LEFT(K77,1)+MID(K77,2,1)+MID(K77,3,1)+MID(K77,4,1)+MID(K77,5,1)+MID(K77,6,1)&gt;3),1,"")</f>
        <v/>
      </c>
      <c r="O77" s="0" t="str">
        <f aca="false">IF(OR(MID(K77,4,3)="000",LEFT(K77,1)+MID(K77,2,1)+MID(K77,3,1)+MID(K77,4,1)+MID(K77,5,1)+MID(K77,6,1)&lt;3),-1,"")</f>
        <v/>
      </c>
      <c r="P77" s="2" t="n">
        <f aca="false">IF(L77=1,"+",IF(M77=-1,"-",IF(N77=1,"+",IF(O77=-1,"-",0))))</f>
        <v>0</v>
      </c>
      <c r="Q77" s="0" t="str">
        <f aca="false">IF(AND(P77=J77,P77&lt;&gt;0),1,"")</f>
        <v/>
      </c>
    </row>
    <row r="78" customFormat="false" ht="15" hidden="false" customHeight="false" outlineLevel="0" collapsed="false">
      <c r="A78" s="1" t="n">
        <f aca="false">HEX2DEC(D78)</f>
        <v>75</v>
      </c>
      <c r="B78" s="0" t="s">
        <v>289</v>
      </c>
      <c r="C78" s="1" t="s">
        <v>290</v>
      </c>
      <c r="D78" s="1" t="str">
        <f aca="false">BIN2HEX(CONCATENATE(LEFT(C78,3),MID(C78,5,1),RIGHT(C78,4)),2)</f>
        <v>4B</v>
      </c>
      <c r="E78" s="1" t="s">
        <v>291</v>
      </c>
      <c r="F78" s="0" t="str">
        <f aca="false">IF(OR(RIGHT(E78,2)="11",RIGHT(E78,1)+MID(E78,9,1)+MID(E78,8,1)+MID(E78,7,1)&gt;2),1,"")</f>
        <v/>
      </c>
      <c r="G78" s="0" t="str">
        <f aca="false">IF(OR(RIGHT(E78,2)="00",RIGHT(E78,1)+MID(E78,9,1)+MID(E78,8,1)+MID(E78,7,1)&lt;2),-1,"")</f>
        <v/>
      </c>
      <c r="H78" s="0" t="str">
        <f aca="false">IF(OR(MID(E78,4,3)="111",LEFT(E78,1)+MID(E78,2,1)+MID(E78,3,1)+MID(E78,4,1)+MID(E78,5,1)+MID(E78,6,1)&gt;3),1,"")</f>
        <v/>
      </c>
      <c r="I78" s="0" t="str">
        <f aca="false">IF(OR(MID(E78,4,3)="000",LEFT(E78,1)+MID(E78,2,1)+MID(E78,3,1)+MID(E78,4,1)+MID(E78,5,1)+MID(E78,6,1)&lt;3),-1,"")</f>
        <v/>
      </c>
      <c r="J78" s="2" t="n">
        <f aca="false">IF(F78=1,"+",IF(G78=-1,"-",IF(H78=1,"+",IF(I78=-1,"-",0))))</f>
        <v>0</v>
      </c>
      <c r="K78" s="1" t="s">
        <v>291</v>
      </c>
      <c r="L78" s="0" t="str">
        <f aca="false">IF(OR(RIGHT(K78,2)="11",RIGHT(K78,1)+MID(K78,9,1)+MID(K78,8,1)+MID(K78,7,1)&gt;2),1,"")</f>
        <v/>
      </c>
      <c r="M78" s="0" t="str">
        <f aca="false">IF(OR(RIGHT(K78,2)="00",RIGHT(K78,1)+MID(K78,9,1)+MID(K78,8,1)+MID(K78,7,1)&lt;2),-1,"")</f>
        <v/>
      </c>
      <c r="N78" s="0" t="str">
        <f aca="false">IF(OR(MID(K78,4,3)="111",LEFT(K78,1)+MID(K78,2,1)+MID(K78,3,1)+MID(K78,4,1)+MID(K78,5,1)+MID(K78,6,1)&gt;3),1,"")</f>
        <v/>
      </c>
      <c r="O78" s="0" t="str">
        <f aca="false">IF(OR(MID(K78,4,3)="000",LEFT(K78,1)+MID(K78,2,1)+MID(K78,3,1)+MID(K78,4,1)+MID(K78,5,1)+MID(K78,6,1)&lt;3),-1,"")</f>
        <v/>
      </c>
      <c r="P78" s="2" t="n">
        <f aca="false">IF(L78=1,"+",IF(M78=-1,"-",IF(N78=1,"+",IF(O78=-1,"-",0))))</f>
        <v>0</v>
      </c>
      <c r="Q78" s="0" t="str">
        <f aca="false">IF(AND(P78=J78,P78&lt;&gt;0),1,"")</f>
        <v/>
      </c>
    </row>
    <row r="79" customFormat="false" ht="15" hidden="false" customHeight="false" outlineLevel="0" collapsed="false">
      <c r="A79" s="1" t="n">
        <f aca="false">HEX2DEC(D79)</f>
        <v>76</v>
      </c>
      <c r="B79" s="0" t="s">
        <v>292</v>
      </c>
      <c r="C79" s="1" t="s">
        <v>293</v>
      </c>
      <c r="D79" s="1" t="str">
        <f aca="false">BIN2HEX(CONCATENATE(LEFT(C79,3),MID(C79,5,1),RIGHT(C79,4)),2)</f>
        <v>4C</v>
      </c>
      <c r="E79" s="1" t="s">
        <v>294</v>
      </c>
      <c r="F79" s="0" t="str">
        <f aca="false">IF(OR(RIGHT(E79,2)="11",RIGHT(E79,1)+MID(E79,9,1)+MID(E79,8,1)+MID(E79,7,1)&gt;2),1,"")</f>
        <v/>
      </c>
      <c r="G79" s="0" t="str">
        <f aca="false">IF(OR(RIGHT(E79,2)="00",RIGHT(E79,1)+MID(E79,9,1)+MID(E79,8,1)+MID(E79,7,1)&lt;2),-1,"")</f>
        <v/>
      </c>
      <c r="H79" s="0" t="str">
        <f aca="false">IF(OR(MID(E79,4,3)="111",LEFT(E79,1)+MID(E79,2,1)+MID(E79,3,1)+MID(E79,4,1)+MID(E79,5,1)+MID(E79,6,1)&gt;3),1,"")</f>
        <v/>
      </c>
      <c r="I79" s="0" t="str">
        <f aca="false">IF(OR(MID(E79,4,3)="000",LEFT(E79,1)+MID(E79,2,1)+MID(E79,3,1)+MID(E79,4,1)+MID(E79,5,1)+MID(E79,6,1)&lt;3),-1,"")</f>
        <v/>
      </c>
      <c r="J79" s="2" t="n">
        <f aca="false">IF(F79=1,"+",IF(G79=-1,"-",IF(H79=1,"+",IF(I79=-1,"-",0))))</f>
        <v>0</v>
      </c>
      <c r="K79" s="1" t="s">
        <v>294</v>
      </c>
      <c r="L79" s="0" t="str">
        <f aca="false">IF(OR(RIGHT(K79,2)="11",RIGHT(K79,1)+MID(K79,9,1)+MID(K79,8,1)+MID(K79,7,1)&gt;2),1,"")</f>
        <v/>
      </c>
      <c r="M79" s="0" t="str">
        <f aca="false">IF(OR(RIGHT(K79,2)="00",RIGHT(K79,1)+MID(K79,9,1)+MID(K79,8,1)+MID(K79,7,1)&lt;2),-1,"")</f>
        <v/>
      </c>
      <c r="N79" s="0" t="str">
        <f aca="false">IF(OR(MID(K79,4,3)="111",LEFT(K79,1)+MID(K79,2,1)+MID(K79,3,1)+MID(K79,4,1)+MID(K79,5,1)+MID(K79,6,1)&gt;3),1,"")</f>
        <v/>
      </c>
      <c r="O79" s="0" t="str">
        <f aca="false">IF(OR(MID(K79,4,3)="000",LEFT(K79,1)+MID(K79,2,1)+MID(K79,3,1)+MID(K79,4,1)+MID(K79,5,1)+MID(K79,6,1)&lt;3),-1,"")</f>
        <v/>
      </c>
      <c r="P79" s="2" t="n">
        <f aca="false">IF(L79=1,"+",IF(M79=-1,"-",IF(N79=1,"+",IF(O79=-1,"-",0))))</f>
        <v>0</v>
      </c>
      <c r="Q79" s="0" t="str">
        <f aca="false">IF(AND(P79=J79,P79&lt;&gt;0),1,"")</f>
        <v/>
      </c>
    </row>
    <row r="80" customFormat="false" ht="15" hidden="false" customHeight="false" outlineLevel="0" collapsed="false">
      <c r="A80" s="1" t="n">
        <f aca="false">HEX2DEC(D80)</f>
        <v>77</v>
      </c>
      <c r="B80" s="0" t="s">
        <v>295</v>
      </c>
      <c r="C80" s="1" t="s">
        <v>296</v>
      </c>
      <c r="D80" s="1" t="str">
        <f aca="false">BIN2HEX(CONCATENATE(LEFT(C80,3),MID(C80,5,1),RIGHT(C80,4)),2)</f>
        <v>4D</v>
      </c>
      <c r="E80" s="1" t="s">
        <v>297</v>
      </c>
      <c r="F80" s="0" t="str">
        <f aca="false">IF(OR(RIGHT(E80,2)="11",RIGHT(E80,1)+MID(E80,9,1)+MID(E80,8,1)+MID(E80,7,1)&gt;2),1,"")</f>
        <v/>
      </c>
      <c r="G80" s="0" t="str">
        <f aca="false">IF(OR(RIGHT(E80,2)="00",RIGHT(E80,1)+MID(E80,9,1)+MID(E80,8,1)+MID(E80,7,1)&lt;2),-1,"")</f>
        <v/>
      </c>
      <c r="H80" s="0" t="str">
        <f aca="false">IF(OR(MID(E80,4,3)="111",LEFT(E80,1)+MID(E80,2,1)+MID(E80,3,1)+MID(E80,4,1)+MID(E80,5,1)+MID(E80,6,1)&gt;3),1,"")</f>
        <v/>
      </c>
      <c r="I80" s="0" t="str">
        <f aca="false">IF(OR(MID(E80,4,3)="000",LEFT(E80,1)+MID(E80,2,1)+MID(E80,3,1)+MID(E80,4,1)+MID(E80,5,1)+MID(E80,6,1)&lt;3),-1,"")</f>
        <v/>
      </c>
      <c r="J80" s="2" t="n">
        <f aca="false">IF(F80=1,"+",IF(G80=-1,"-",IF(H80=1,"+",IF(I80=-1,"-",0))))</f>
        <v>0</v>
      </c>
      <c r="K80" s="1" t="s">
        <v>297</v>
      </c>
      <c r="L80" s="0" t="str">
        <f aca="false">IF(OR(RIGHT(K80,2)="11",RIGHT(K80,1)+MID(K80,9,1)+MID(K80,8,1)+MID(K80,7,1)&gt;2),1,"")</f>
        <v/>
      </c>
      <c r="M80" s="0" t="str">
        <f aca="false">IF(OR(RIGHT(K80,2)="00",RIGHT(K80,1)+MID(K80,9,1)+MID(K80,8,1)+MID(K80,7,1)&lt;2),-1,"")</f>
        <v/>
      </c>
      <c r="N80" s="0" t="str">
        <f aca="false">IF(OR(MID(K80,4,3)="111",LEFT(K80,1)+MID(K80,2,1)+MID(K80,3,1)+MID(K80,4,1)+MID(K80,5,1)+MID(K80,6,1)&gt;3),1,"")</f>
        <v/>
      </c>
      <c r="O80" s="0" t="str">
        <f aca="false">IF(OR(MID(K80,4,3)="000",LEFT(K80,1)+MID(K80,2,1)+MID(K80,3,1)+MID(K80,4,1)+MID(K80,5,1)+MID(K80,6,1)&lt;3),-1,"")</f>
        <v/>
      </c>
      <c r="P80" s="2" t="n">
        <f aca="false">IF(L80=1,"+",IF(M80=-1,"-",IF(N80=1,"+",IF(O80=-1,"-",0))))</f>
        <v>0</v>
      </c>
      <c r="Q80" s="0" t="str">
        <f aca="false">IF(AND(P80=J80,P80&lt;&gt;0),1,"")</f>
        <v/>
      </c>
    </row>
    <row r="81" customFormat="false" ht="15" hidden="false" customHeight="false" outlineLevel="0" collapsed="false">
      <c r="A81" s="1" t="n">
        <f aca="false">HEX2DEC(D81)</f>
        <v>78</v>
      </c>
      <c r="B81" s="0" t="s">
        <v>298</v>
      </c>
      <c r="C81" s="1" t="s">
        <v>299</v>
      </c>
      <c r="D81" s="1" t="str">
        <f aca="false">BIN2HEX(CONCATENATE(LEFT(C81,3),MID(C81,5,1),RIGHT(C81,4)),2)</f>
        <v>4E</v>
      </c>
      <c r="E81" s="1" t="s">
        <v>300</v>
      </c>
      <c r="F81" s="0" t="str">
        <f aca="false">IF(OR(RIGHT(E81,2)="11",RIGHT(E81,1)+MID(E81,9,1)+MID(E81,8,1)+MID(E81,7,1)&gt;2),1,"")</f>
        <v/>
      </c>
      <c r="G81" s="0" t="str">
        <f aca="false">IF(OR(RIGHT(E81,2)="00",RIGHT(E81,1)+MID(E81,9,1)+MID(E81,8,1)+MID(E81,7,1)&lt;2),-1,"")</f>
        <v/>
      </c>
      <c r="H81" s="0" t="str">
        <f aca="false">IF(OR(MID(E81,4,3)="111",LEFT(E81,1)+MID(E81,2,1)+MID(E81,3,1)+MID(E81,4,1)+MID(E81,5,1)+MID(E81,6,1)&gt;3),1,"")</f>
        <v/>
      </c>
      <c r="I81" s="0" t="str">
        <f aca="false">IF(OR(MID(E81,4,3)="000",LEFT(E81,1)+MID(E81,2,1)+MID(E81,3,1)+MID(E81,4,1)+MID(E81,5,1)+MID(E81,6,1)&lt;3),-1,"")</f>
        <v/>
      </c>
      <c r="J81" s="2" t="n">
        <f aca="false">IF(F81=1,"+",IF(G81=-1,"-",IF(H81=1,"+",IF(I81=-1,"-",0))))</f>
        <v>0</v>
      </c>
      <c r="K81" s="1" t="s">
        <v>300</v>
      </c>
      <c r="L81" s="0" t="str">
        <f aca="false">IF(OR(RIGHT(K81,2)="11",RIGHT(K81,1)+MID(K81,9,1)+MID(K81,8,1)+MID(K81,7,1)&gt;2),1,"")</f>
        <v/>
      </c>
      <c r="M81" s="0" t="str">
        <f aca="false">IF(OR(RIGHT(K81,2)="00",RIGHT(K81,1)+MID(K81,9,1)+MID(K81,8,1)+MID(K81,7,1)&lt;2),-1,"")</f>
        <v/>
      </c>
      <c r="N81" s="0" t="str">
        <f aca="false">IF(OR(MID(K81,4,3)="111",LEFT(K81,1)+MID(K81,2,1)+MID(K81,3,1)+MID(K81,4,1)+MID(K81,5,1)+MID(K81,6,1)&gt;3),1,"")</f>
        <v/>
      </c>
      <c r="O81" s="0" t="str">
        <f aca="false">IF(OR(MID(K81,4,3)="000",LEFT(K81,1)+MID(K81,2,1)+MID(K81,3,1)+MID(K81,4,1)+MID(K81,5,1)+MID(K81,6,1)&lt;3),-1,"")</f>
        <v/>
      </c>
      <c r="P81" s="2" t="n">
        <f aca="false">IF(L81=1,"+",IF(M81=-1,"-",IF(N81=1,"+",IF(O81=-1,"-",0))))</f>
        <v>0</v>
      </c>
      <c r="Q81" s="0" t="str">
        <f aca="false">IF(AND(P81=J81,P81&lt;&gt;0),1,"")</f>
        <v/>
      </c>
    </row>
    <row r="82" customFormat="false" ht="15" hidden="false" customHeight="false" outlineLevel="0" collapsed="false">
      <c r="A82" s="1" t="n">
        <f aca="false">HEX2DEC(D82)</f>
        <v>79</v>
      </c>
      <c r="B82" s="0" t="s">
        <v>301</v>
      </c>
      <c r="C82" s="1" t="s">
        <v>302</v>
      </c>
      <c r="D82" s="1" t="str">
        <f aca="false">BIN2HEX(CONCATENATE(LEFT(C82,3),MID(C82,5,1),RIGHT(C82,4)),2)</f>
        <v>4F</v>
      </c>
      <c r="E82" s="1" t="s">
        <v>303</v>
      </c>
      <c r="F82" s="0" t="str">
        <f aca="false">IF(OR(RIGHT(E82,2)="11",RIGHT(E82,1)+MID(E82,9,1)+MID(E82,8,1)+MID(E82,7,1)&gt;2),1,"")</f>
        <v/>
      </c>
      <c r="G82" s="0" t="str">
        <f aca="false">IF(OR(RIGHT(E82,2)="00",RIGHT(E82,1)+MID(E82,9,1)+MID(E82,8,1)+MID(E82,7,1)&lt;2),-1,"")</f>
        <v/>
      </c>
      <c r="H82" s="0" t="n">
        <f aca="false">IF(OR(MID(E82,4,3)="111",LEFT(E82,1)+MID(E82,2,1)+MID(E82,3,1)+MID(E82,4,1)+MID(E82,5,1)+MID(E82,6,1)&gt;3),1,"")</f>
        <v>1</v>
      </c>
      <c r="I82" s="0" t="str">
        <f aca="false">IF(OR(MID(E82,4,3)="000",LEFT(E82,1)+MID(E82,2,1)+MID(E82,3,1)+MID(E82,4,1)+MID(E82,5,1)+MID(E82,6,1)&lt;3),-1,"")</f>
        <v/>
      </c>
      <c r="J82" s="2" t="str">
        <f aca="false">IF(F82=1,"+",IF(G82=-1,"-",IF(H82=1,"+",IF(I82=-1,"-",0))))</f>
        <v>+</v>
      </c>
      <c r="K82" s="1" t="s">
        <v>304</v>
      </c>
      <c r="L82" s="0" t="str">
        <f aca="false">IF(OR(RIGHT(K82,2)="11",RIGHT(K82,1)+MID(K82,9,1)+MID(K82,8,1)+MID(K82,7,1)&gt;2),1,"")</f>
        <v/>
      </c>
      <c r="M82" s="0" t="str">
        <f aca="false">IF(OR(RIGHT(K82,2)="00",RIGHT(K82,1)+MID(K82,9,1)+MID(K82,8,1)+MID(K82,7,1)&lt;2),-1,"")</f>
        <v/>
      </c>
      <c r="N82" s="0" t="str">
        <f aca="false">IF(OR(MID(K82,4,3)="111",LEFT(K82,1)+MID(K82,2,1)+MID(K82,3,1)+MID(K82,4,1)+MID(K82,5,1)+MID(K82,6,1)&gt;3),1,"")</f>
        <v/>
      </c>
      <c r="O82" s="0" t="n">
        <f aca="false">IF(OR(MID(K82,4,3)="000",LEFT(K82,1)+MID(K82,2,1)+MID(K82,3,1)+MID(K82,4,1)+MID(K82,5,1)+MID(K82,6,1)&lt;3),-1,"")</f>
        <v>-1</v>
      </c>
      <c r="P82" s="2" t="str">
        <f aca="false">IF(L82=1,"+",IF(M82=-1,"-",IF(N82=1,"+",IF(O82=-1,"-",0))))</f>
        <v>-</v>
      </c>
      <c r="Q82" s="0" t="str">
        <f aca="false">IF(AND(P82=J82,P82&lt;&gt;0),1,"")</f>
        <v/>
      </c>
    </row>
    <row r="83" customFormat="false" ht="15" hidden="false" customHeight="false" outlineLevel="0" collapsed="false">
      <c r="A83" s="1" t="n">
        <f aca="false">HEX2DEC(D83)</f>
        <v>80</v>
      </c>
      <c r="B83" s="0" t="s">
        <v>305</v>
      </c>
      <c r="C83" s="1" t="s">
        <v>306</v>
      </c>
      <c r="D83" s="1" t="str">
        <f aca="false">BIN2HEX(CONCATENATE(LEFT(C83,3),MID(C83,5,1),RIGHT(C83,4)),2)</f>
        <v>50</v>
      </c>
      <c r="E83" s="1" t="s">
        <v>307</v>
      </c>
      <c r="F83" s="0" t="str">
        <f aca="false">IF(OR(RIGHT(E83,2)="11",RIGHT(E83,1)+MID(E83,9,1)+MID(E83,8,1)+MID(E83,7,1)&gt;2),1,"")</f>
        <v/>
      </c>
      <c r="G83" s="0" t="str">
        <f aca="false">IF(OR(RIGHT(E83,2)="00",RIGHT(E83,1)+MID(E83,9,1)+MID(E83,8,1)+MID(E83,7,1)&lt;2),-1,"")</f>
        <v/>
      </c>
      <c r="H83" s="0" t="n">
        <f aca="false">IF(OR(MID(E83,4,3)="111",LEFT(E83,1)+MID(E83,2,1)+MID(E83,3,1)+MID(E83,4,1)+MID(E83,5,1)+MID(E83,6,1)&gt;3),1,"")</f>
        <v>1</v>
      </c>
      <c r="I83" s="0" t="str">
        <f aca="false">IF(OR(MID(E83,4,3)="000",LEFT(E83,1)+MID(E83,2,1)+MID(E83,3,1)+MID(E83,4,1)+MID(E83,5,1)+MID(E83,6,1)&lt;3),-1,"")</f>
        <v/>
      </c>
      <c r="J83" s="2" t="str">
        <f aca="false">IF(F83=1,"+",IF(G83=-1,"-",IF(H83=1,"+",IF(I83=-1,"-",0))))</f>
        <v>+</v>
      </c>
      <c r="K83" s="1" t="s">
        <v>308</v>
      </c>
      <c r="L83" s="0" t="str">
        <f aca="false">IF(OR(RIGHT(K83,2)="11",RIGHT(K83,1)+MID(K83,9,1)+MID(K83,8,1)+MID(K83,7,1)&gt;2),1,"")</f>
        <v/>
      </c>
      <c r="M83" s="0" t="str">
        <f aca="false">IF(OR(RIGHT(K83,2)="00",RIGHT(K83,1)+MID(K83,9,1)+MID(K83,8,1)+MID(K83,7,1)&lt;2),-1,"")</f>
        <v/>
      </c>
      <c r="N83" s="0" t="str">
        <f aca="false">IF(OR(MID(K83,4,3)="111",LEFT(K83,1)+MID(K83,2,1)+MID(K83,3,1)+MID(K83,4,1)+MID(K83,5,1)+MID(K83,6,1)&gt;3),1,"")</f>
        <v/>
      </c>
      <c r="O83" s="0" t="n">
        <f aca="false">IF(OR(MID(K83,4,3)="000",LEFT(K83,1)+MID(K83,2,1)+MID(K83,3,1)+MID(K83,4,1)+MID(K83,5,1)+MID(K83,6,1)&lt;3),-1,"")</f>
        <v>-1</v>
      </c>
      <c r="P83" s="2" t="str">
        <f aca="false">IF(L83=1,"+",IF(M83=-1,"-",IF(N83=1,"+",IF(O83=-1,"-",0))))</f>
        <v>-</v>
      </c>
      <c r="Q83" s="0" t="str">
        <f aca="false">IF(AND(P83=J83,P83&lt;&gt;0),1,"")</f>
        <v/>
      </c>
    </row>
    <row r="84" customFormat="false" ht="15" hidden="false" customHeight="false" outlineLevel="0" collapsed="false">
      <c r="A84" s="1" t="n">
        <f aca="false">HEX2DEC(D84)</f>
        <v>81</v>
      </c>
      <c r="B84" s="0" t="s">
        <v>309</v>
      </c>
      <c r="C84" s="1" t="s">
        <v>310</v>
      </c>
      <c r="D84" s="1" t="str">
        <f aca="false">BIN2HEX(CONCATENATE(LEFT(C84,3),MID(C84,5,1),RIGHT(C84,4)),2)</f>
        <v>51</v>
      </c>
      <c r="E84" s="1" t="s">
        <v>311</v>
      </c>
      <c r="F84" s="0" t="str">
        <f aca="false">IF(OR(RIGHT(E84,2)="11",RIGHT(E84,1)+MID(E84,9,1)+MID(E84,8,1)+MID(E84,7,1)&gt;2),1,"")</f>
        <v/>
      </c>
      <c r="G84" s="0" t="str">
        <f aca="false">IF(OR(RIGHT(E84,2)="00",RIGHT(E84,1)+MID(E84,9,1)+MID(E84,8,1)+MID(E84,7,1)&lt;2),-1,"")</f>
        <v/>
      </c>
      <c r="H84" s="0" t="str">
        <f aca="false">IF(OR(MID(E84,4,3)="111",LEFT(E84,1)+MID(E84,2,1)+MID(E84,3,1)+MID(E84,4,1)+MID(E84,5,1)+MID(E84,6,1)&gt;3),1,"")</f>
        <v/>
      </c>
      <c r="I84" s="0" t="str">
        <f aca="false">IF(OR(MID(E84,4,3)="000",LEFT(E84,1)+MID(E84,2,1)+MID(E84,3,1)+MID(E84,4,1)+MID(E84,5,1)+MID(E84,6,1)&lt;3),-1,"")</f>
        <v/>
      </c>
      <c r="J84" s="2" t="n">
        <f aca="false">IF(F84=1,"+",IF(G84=-1,"-",IF(H84=1,"+",IF(I84=-1,"-",0))))</f>
        <v>0</v>
      </c>
      <c r="K84" s="1" t="s">
        <v>311</v>
      </c>
      <c r="L84" s="0" t="str">
        <f aca="false">IF(OR(RIGHT(K84,2)="11",RIGHT(K84,1)+MID(K84,9,1)+MID(K84,8,1)+MID(K84,7,1)&gt;2),1,"")</f>
        <v/>
      </c>
      <c r="M84" s="0" t="str">
        <f aca="false">IF(OR(RIGHT(K84,2)="00",RIGHT(K84,1)+MID(K84,9,1)+MID(K84,8,1)+MID(K84,7,1)&lt;2),-1,"")</f>
        <v/>
      </c>
      <c r="N84" s="0" t="str">
        <f aca="false">IF(OR(MID(K84,4,3)="111",LEFT(K84,1)+MID(K84,2,1)+MID(K84,3,1)+MID(K84,4,1)+MID(K84,5,1)+MID(K84,6,1)&gt;3),1,"")</f>
        <v/>
      </c>
      <c r="O84" s="0" t="str">
        <f aca="false">IF(OR(MID(K84,4,3)="000",LEFT(K84,1)+MID(K84,2,1)+MID(K84,3,1)+MID(K84,4,1)+MID(K84,5,1)+MID(K84,6,1)&lt;3),-1,"")</f>
        <v/>
      </c>
      <c r="P84" s="2" t="n">
        <f aca="false">IF(L84=1,"+",IF(M84=-1,"-",IF(N84=1,"+",IF(O84=-1,"-",0))))</f>
        <v>0</v>
      </c>
      <c r="Q84" s="0" t="str">
        <f aca="false">IF(AND(P84=J84,P84&lt;&gt;0),1,"")</f>
        <v/>
      </c>
    </row>
    <row r="85" customFormat="false" ht="15" hidden="false" customHeight="false" outlineLevel="0" collapsed="false">
      <c r="A85" s="1" t="n">
        <f aca="false">HEX2DEC(D85)</f>
        <v>82</v>
      </c>
      <c r="B85" s="0" t="s">
        <v>312</v>
      </c>
      <c r="C85" s="1" t="s">
        <v>313</v>
      </c>
      <c r="D85" s="1" t="str">
        <f aca="false">BIN2HEX(CONCATENATE(LEFT(C85,3),MID(C85,5,1),RIGHT(C85,4)),2)</f>
        <v>52</v>
      </c>
      <c r="E85" s="1" t="s">
        <v>314</v>
      </c>
      <c r="F85" s="0" t="str">
        <f aca="false">IF(OR(RIGHT(E85,2)="11",RIGHT(E85,1)+MID(E85,9,1)+MID(E85,8,1)+MID(E85,7,1)&gt;2),1,"")</f>
        <v/>
      </c>
      <c r="G85" s="0" t="str">
        <f aca="false">IF(OR(RIGHT(E85,2)="00",RIGHT(E85,1)+MID(E85,9,1)+MID(E85,8,1)+MID(E85,7,1)&lt;2),-1,"")</f>
        <v/>
      </c>
      <c r="H85" s="0" t="str">
        <f aca="false">IF(OR(MID(E85,4,3)="111",LEFT(E85,1)+MID(E85,2,1)+MID(E85,3,1)+MID(E85,4,1)+MID(E85,5,1)+MID(E85,6,1)&gt;3),1,"")</f>
        <v/>
      </c>
      <c r="I85" s="0" t="str">
        <f aca="false">IF(OR(MID(E85,4,3)="000",LEFT(E85,1)+MID(E85,2,1)+MID(E85,3,1)+MID(E85,4,1)+MID(E85,5,1)+MID(E85,6,1)&lt;3),-1,"")</f>
        <v/>
      </c>
      <c r="J85" s="2" t="n">
        <f aca="false">IF(F85=1,"+",IF(G85=-1,"-",IF(H85=1,"+",IF(I85=-1,"-",0))))</f>
        <v>0</v>
      </c>
      <c r="K85" s="1" t="s">
        <v>314</v>
      </c>
      <c r="L85" s="0" t="str">
        <f aca="false">IF(OR(RIGHT(K85,2)="11",RIGHT(K85,1)+MID(K85,9,1)+MID(K85,8,1)+MID(K85,7,1)&gt;2),1,"")</f>
        <v/>
      </c>
      <c r="M85" s="0" t="str">
        <f aca="false">IF(OR(RIGHT(K85,2)="00",RIGHT(K85,1)+MID(K85,9,1)+MID(K85,8,1)+MID(K85,7,1)&lt;2),-1,"")</f>
        <v/>
      </c>
      <c r="N85" s="0" t="str">
        <f aca="false">IF(OR(MID(K85,4,3)="111",LEFT(K85,1)+MID(K85,2,1)+MID(K85,3,1)+MID(K85,4,1)+MID(K85,5,1)+MID(K85,6,1)&gt;3),1,"")</f>
        <v/>
      </c>
      <c r="O85" s="0" t="str">
        <f aca="false">IF(OR(MID(K85,4,3)="000",LEFT(K85,1)+MID(K85,2,1)+MID(K85,3,1)+MID(K85,4,1)+MID(K85,5,1)+MID(K85,6,1)&lt;3),-1,"")</f>
        <v/>
      </c>
      <c r="P85" s="2" t="n">
        <f aca="false">IF(L85=1,"+",IF(M85=-1,"-",IF(N85=1,"+",IF(O85=-1,"-",0))))</f>
        <v>0</v>
      </c>
      <c r="Q85" s="0" t="str">
        <f aca="false">IF(AND(P85=J85,P85&lt;&gt;0),1,"")</f>
        <v/>
      </c>
    </row>
    <row r="86" customFormat="false" ht="15" hidden="false" customHeight="false" outlineLevel="0" collapsed="false">
      <c r="A86" s="1" t="n">
        <f aca="false">HEX2DEC(D86)</f>
        <v>83</v>
      </c>
      <c r="B86" s="0" t="s">
        <v>315</v>
      </c>
      <c r="C86" s="1" t="s">
        <v>316</v>
      </c>
      <c r="D86" s="1" t="str">
        <f aca="false">BIN2HEX(CONCATENATE(LEFT(C86,3),MID(C86,5,1),RIGHT(C86,4)),2)</f>
        <v>53</v>
      </c>
      <c r="E86" s="1" t="s">
        <v>317</v>
      </c>
      <c r="F86" s="0" t="str">
        <f aca="false">IF(OR(RIGHT(E86,2)="11",RIGHT(E86,1)+MID(E86,9,1)+MID(E86,8,1)+MID(E86,7,1)&gt;2),1,"")</f>
        <v/>
      </c>
      <c r="G86" s="0" t="str">
        <f aca="false">IF(OR(RIGHT(E86,2)="00",RIGHT(E86,1)+MID(E86,9,1)+MID(E86,8,1)+MID(E86,7,1)&lt;2),-1,"")</f>
        <v/>
      </c>
      <c r="H86" s="0" t="str">
        <f aca="false">IF(OR(MID(E86,4,3)="111",LEFT(E86,1)+MID(E86,2,1)+MID(E86,3,1)+MID(E86,4,1)+MID(E86,5,1)+MID(E86,6,1)&gt;3),1,"")</f>
        <v/>
      </c>
      <c r="I86" s="0" t="str">
        <f aca="false">IF(OR(MID(E86,4,3)="000",LEFT(E86,1)+MID(E86,2,1)+MID(E86,3,1)+MID(E86,4,1)+MID(E86,5,1)+MID(E86,6,1)&lt;3),-1,"")</f>
        <v/>
      </c>
      <c r="J86" s="2" t="n">
        <f aca="false">IF(F86=1,"+",IF(G86=-1,"-",IF(H86=1,"+",IF(I86=-1,"-",0))))</f>
        <v>0</v>
      </c>
      <c r="K86" s="1" t="s">
        <v>317</v>
      </c>
      <c r="L86" s="0" t="str">
        <f aca="false">IF(OR(RIGHT(K86,2)="11",RIGHT(K86,1)+MID(K86,9,1)+MID(K86,8,1)+MID(K86,7,1)&gt;2),1,"")</f>
        <v/>
      </c>
      <c r="M86" s="0" t="str">
        <f aca="false">IF(OR(RIGHT(K86,2)="00",RIGHT(K86,1)+MID(K86,9,1)+MID(K86,8,1)+MID(K86,7,1)&lt;2),-1,"")</f>
        <v/>
      </c>
      <c r="N86" s="0" t="str">
        <f aca="false">IF(OR(MID(K86,4,3)="111",LEFT(K86,1)+MID(K86,2,1)+MID(K86,3,1)+MID(K86,4,1)+MID(K86,5,1)+MID(K86,6,1)&gt;3),1,"")</f>
        <v/>
      </c>
      <c r="O86" s="0" t="str">
        <f aca="false">IF(OR(MID(K86,4,3)="000",LEFT(K86,1)+MID(K86,2,1)+MID(K86,3,1)+MID(K86,4,1)+MID(K86,5,1)+MID(K86,6,1)&lt;3),-1,"")</f>
        <v/>
      </c>
      <c r="P86" s="2" t="n">
        <f aca="false">IF(L86=1,"+",IF(M86=-1,"-",IF(N86=1,"+",IF(O86=-1,"-",0))))</f>
        <v>0</v>
      </c>
      <c r="Q86" s="0" t="str">
        <f aca="false">IF(AND(P86=J86,P86&lt;&gt;0),1,"")</f>
        <v/>
      </c>
    </row>
    <row r="87" customFormat="false" ht="15" hidden="false" customHeight="false" outlineLevel="0" collapsed="false">
      <c r="A87" s="1" t="n">
        <f aca="false">HEX2DEC(D87)</f>
        <v>84</v>
      </c>
      <c r="B87" s="0" t="s">
        <v>318</v>
      </c>
      <c r="C87" s="1" t="s">
        <v>319</v>
      </c>
      <c r="D87" s="1" t="str">
        <f aca="false">BIN2HEX(CONCATENATE(LEFT(C87,3),MID(C87,5,1),RIGHT(C87,4)),2)</f>
        <v>54</v>
      </c>
      <c r="E87" s="1" t="s">
        <v>320</v>
      </c>
      <c r="F87" s="0" t="str">
        <f aca="false">IF(OR(RIGHT(E87,2)="11",RIGHT(E87,1)+MID(E87,9,1)+MID(E87,8,1)+MID(E87,7,1)&gt;2),1,"")</f>
        <v/>
      </c>
      <c r="G87" s="0" t="str">
        <f aca="false">IF(OR(RIGHT(E87,2)="00",RIGHT(E87,1)+MID(E87,9,1)+MID(E87,8,1)+MID(E87,7,1)&lt;2),-1,"")</f>
        <v/>
      </c>
      <c r="H87" s="0" t="str">
        <f aca="false">IF(OR(MID(E87,4,3)="111",LEFT(E87,1)+MID(E87,2,1)+MID(E87,3,1)+MID(E87,4,1)+MID(E87,5,1)+MID(E87,6,1)&gt;3),1,"")</f>
        <v/>
      </c>
      <c r="I87" s="0" t="str">
        <f aca="false">IF(OR(MID(E87,4,3)="000",LEFT(E87,1)+MID(E87,2,1)+MID(E87,3,1)+MID(E87,4,1)+MID(E87,5,1)+MID(E87,6,1)&lt;3),-1,"")</f>
        <v/>
      </c>
      <c r="J87" s="2" t="n">
        <f aca="false">IF(F87=1,"+",IF(G87=-1,"-",IF(H87=1,"+",IF(I87=-1,"-",0))))</f>
        <v>0</v>
      </c>
      <c r="K87" s="1" t="s">
        <v>320</v>
      </c>
      <c r="L87" s="0" t="str">
        <f aca="false">IF(OR(RIGHT(K87,2)="11",RIGHT(K87,1)+MID(K87,9,1)+MID(K87,8,1)+MID(K87,7,1)&gt;2),1,"")</f>
        <v/>
      </c>
      <c r="M87" s="0" t="str">
        <f aca="false">IF(OR(RIGHT(K87,2)="00",RIGHT(K87,1)+MID(K87,9,1)+MID(K87,8,1)+MID(K87,7,1)&lt;2),-1,"")</f>
        <v/>
      </c>
      <c r="N87" s="0" t="str">
        <f aca="false">IF(OR(MID(K87,4,3)="111",LEFT(K87,1)+MID(K87,2,1)+MID(K87,3,1)+MID(K87,4,1)+MID(K87,5,1)+MID(K87,6,1)&gt;3),1,"")</f>
        <v/>
      </c>
      <c r="O87" s="0" t="str">
        <f aca="false">IF(OR(MID(K87,4,3)="000",LEFT(K87,1)+MID(K87,2,1)+MID(K87,3,1)+MID(K87,4,1)+MID(K87,5,1)+MID(K87,6,1)&lt;3),-1,"")</f>
        <v/>
      </c>
      <c r="P87" s="2" t="n">
        <f aca="false">IF(L87=1,"+",IF(M87=-1,"-",IF(N87=1,"+",IF(O87=-1,"-",0))))</f>
        <v>0</v>
      </c>
      <c r="Q87" s="0" t="str">
        <f aca="false">IF(AND(P87=J87,P87&lt;&gt;0),1,"")</f>
        <v/>
      </c>
    </row>
    <row r="88" customFormat="false" ht="15" hidden="false" customHeight="false" outlineLevel="0" collapsed="false">
      <c r="A88" s="1" t="n">
        <f aca="false">HEX2DEC(D88)</f>
        <v>85</v>
      </c>
      <c r="B88" s="0" t="s">
        <v>321</v>
      </c>
      <c r="C88" s="1" t="s">
        <v>322</v>
      </c>
      <c r="D88" s="1" t="str">
        <f aca="false">BIN2HEX(CONCATENATE(LEFT(C88,3),MID(C88,5,1),RIGHT(C88,4)),2)</f>
        <v>55</v>
      </c>
      <c r="E88" s="1" t="s">
        <v>323</v>
      </c>
      <c r="F88" s="0" t="str">
        <f aca="false">IF(OR(RIGHT(E88,2)="11",RIGHT(E88,1)+MID(E88,9,1)+MID(E88,8,1)+MID(E88,7,1)&gt;2),1,"")</f>
        <v/>
      </c>
      <c r="G88" s="0" t="str">
        <f aca="false">IF(OR(RIGHT(E88,2)="00",RIGHT(E88,1)+MID(E88,9,1)+MID(E88,8,1)+MID(E88,7,1)&lt;2),-1,"")</f>
        <v/>
      </c>
      <c r="H88" s="0" t="str">
        <f aca="false">IF(OR(MID(E88,4,3)="111",LEFT(E88,1)+MID(E88,2,1)+MID(E88,3,1)+MID(E88,4,1)+MID(E88,5,1)+MID(E88,6,1)&gt;3),1,"")</f>
        <v/>
      </c>
      <c r="I88" s="0" t="str">
        <f aca="false">IF(OR(MID(E88,4,3)="000",LEFT(E88,1)+MID(E88,2,1)+MID(E88,3,1)+MID(E88,4,1)+MID(E88,5,1)+MID(E88,6,1)&lt;3),-1,"")</f>
        <v/>
      </c>
      <c r="J88" s="2" t="n">
        <f aca="false">IF(F88=1,"+",IF(G88=-1,"-",IF(H88=1,"+",IF(I88=-1,"-",0))))</f>
        <v>0</v>
      </c>
      <c r="K88" s="1" t="s">
        <v>323</v>
      </c>
      <c r="L88" s="0" t="str">
        <f aca="false">IF(OR(RIGHT(K88,2)="11",RIGHT(K88,1)+MID(K88,9,1)+MID(K88,8,1)+MID(K88,7,1)&gt;2),1,"")</f>
        <v/>
      </c>
      <c r="M88" s="0" t="str">
        <f aca="false">IF(OR(RIGHT(K88,2)="00",RIGHT(K88,1)+MID(K88,9,1)+MID(K88,8,1)+MID(K88,7,1)&lt;2),-1,"")</f>
        <v/>
      </c>
      <c r="N88" s="0" t="str">
        <f aca="false">IF(OR(MID(K88,4,3)="111",LEFT(K88,1)+MID(K88,2,1)+MID(K88,3,1)+MID(K88,4,1)+MID(K88,5,1)+MID(K88,6,1)&gt;3),1,"")</f>
        <v/>
      </c>
      <c r="O88" s="0" t="str">
        <f aca="false">IF(OR(MID(K88,4,3)="000",LEFT(K88,1)+MID(K88,2,1)+MID(K88,3,1)+MID(K88,4,1)+MID(K88,5,1)+MID(K88,6,1)&lt;3),-1,"")</f>
        <v/>
      </c>
      <c r="P88" s="2" t="n">
        <f aca="false">IF(L88=1,"+",IF(M88=-1,"-",IF(N88=1,"+",IF(O88=-1,"-",0))))</f>
        <v>0</v>
      </c>
      <c r="Q88" s="0" t="str">
        <f aca="false">IF(AND(P88=J88,P88&lt;&gt;0),1,"")</f>
        <v/>
      </c>
    </row>
    <row r="89" customFormat="false" ht="15" hidden="false" customHeight="false" outlineLevel="0" collapsed="false">
      <c r="A89" s="1" t="n">
        <f aca="false">HEX2DEC(D89)</f>
        <v>86</v>
      </c>
      <c r="B89" s="0" t="s">
        <v>324</v>
      </c>
      <c r="C89" s="1" t="s">
        <v>325</v>
      </c>
      <c r="D89" s="1" t="str">
        <f aca="false">BIN2HEX(CONCATENATE(LEFT(C89,3),MID(C89,5,1),RIGHT(C89,4)),2)</f>
        <v>56</v>
      </c>
      <c r="E89" s="1" t="s">
        <v>326</v>
      </c>
      <c r="F89" s="0" t="str">
        <f aca="false">IF(OR(RIGHT(E89,2)="11",RIGHT(E89,1)+MID(E89,9,1)+MID(E89,8,1)+MID(E89,7,1)&gt;2),1,"")</f>
        <v/>
      </c>
      <c r="G89" s="0" t="str">
        <f aca="false">IF(OR(RIGHT(E89,2)="00",RIGHT(E89,1)+MID(E89,9,1)+MID(E89,8,1)+MID(E89,7,1)&lt;2),-1,"")</f>
        <v/>
      </c>
      <c r="H89" s="0" t="str">
        <f aca="false">IF(OR(MID(E89,4,3)="111",LEFT(E89,1)+MID(E89,2,1)+MID(E89,3,1)+MID(E89,4,1)+MID(E89,5,1)+MID(E89,6,1)&gt;3),1,"")</f>
        <v/>
      </c>
      <c r="I89" s="0" t="str">
        <f aca="false">IF(OR(MID(E89,4,3)="000",LEFT(E89,1)+MID(E89,2,1)+MID(E89,3,1)+MID(E89,4,1)+MID(E89,5,1)+MID(E89,6,1)&lt;3),-1,"")</f>
        <v/>
      </c>
      <c r="J89" s="2" t="n">
        <f aca="false">IF(F89=1,"+",IF(G89=-1,"-",IF(H89=1,"+",IF(I89=-1,"-",0))))</f>
        <v>0</v>
      </c>
      <c r="K89" s="1" t="s">
        <v>326</v>
      </c>
      <c r="L89" s="0" t="str">
        <f aca="false">IF(OR(RIGHT(K89,2)="11",RIGHT(K89,1)+MID(K89,9,1)+MID(K89,8,1)+MID(K89,7,1)&gt;2),1,"")</f>
        <v/>
      </c>
      <c r="M89" s="0" t="str">
        <f aca="false">IF(OR(RIGHT(K89,2)="00",RIGHT(K89,1)+MID(K89,9,1)+MID(K89,8,1)+MID(K89,7,1)&lt;2),-1,"")</f>
        <v/>
      </c>
      <c r="N89" s="0" t="str">
        <f aca="false">IF(OR(MID(K89,4,3)="111",LEFT(K89,1)+MID(K89,2,1)+MID(K89,3,1)+MID(K89,4,1)+MID(K89,5,1)+MID(K89,6,1)&gt;3),1,"")</f>
        <v/>
      </c>
      <c r="O89" s="0" t="str">
        <f aca="false">IF(OR(MID(K89,4,3)="000",LEFT(K89,1)+MID(K89,2,1)+MID(K89,3,1)+MID(K89,4,1)+MID(K89,5,1)+MID(K89,6,1)&lt;3),-1,"")</f>
        <v/>
      </c>
      <c r="P89" s="2" t="n">
        <f aca="false">IF(L89=1,"+",IF(M89=-1,"-",IF(N89=1,"+",IF(O89=-1,"-",0))))</f>
        <v>0</v>
      </c>
      <c r="Q89" s="0" t="str">
        <f aca="false">IF(AND(P89=J89,P89&lt;&gt;0),1,"")</f>
        <v/>
      </c>
    </row>
    <row r="90" customFormat="false" ht="15" hidden="false" customHeight="false" outlineLevel="0" collapsed="false">
      <c r="A90" s="1" t="n">
        <f aca="false">HEX2DEC(D90)</f>
        <v>87</v>
      </c>
      <c r="B90" s="0" t="s">
        <v>327</v>
      </c>
      <c r="C90" s="1" t="s">
        <v>328</v>
      </c>
      <c r="D90" s="1" t="str">
        <f aca="false">BIN2HEX(CONCATENATE(LEFT(C90,3),MID(C90,5,1),RIGHT(C90,4)),2)</f>
        <v>57</v>
      </c>
      <c r="E90" s="1" t="s">
        <v>329</v>
      </c>
      <c r="F90" s="0" t="str">
        <f aca="false">IF(OR(RIGHT(E90,2)="11",RIGHT(E90,1)+MID(E90,9,1)+MID(E90,8,1)+MID(E90,7,1)&gt;2),1,"")</f>
        <v/>
      </c>
      <c r="G90" s="0" t="str">
        <f aca="false">IF(OR(RIGHT(E90,2)="00",RIGHT(E90,1)+MID(E90,9,1)+MID(E90,8,1)+MID(E90,7,1)&lt;2),-1,"")</f>
        <v/>
      </c>
      <c r="H90" s="0" t="n">
        <f aca="false">IF(OR(MID(E90,4,3)="111",LEFT(E90,1)+MID(E90,2,1)+MID(E90,3,1)+MID(E90,4,1)+MID(E90,5,1)+MID(E90,6,1)&gt;3),1,"")</f>
        <v>1</v>
      </c>
      <c r="I90" s="0" t="str">
        <f aca="false">IF(OR(MID(E90,4,3)="000",LEFT(E90,1)+MID(E90,2,1)+MID(E90,3,1)+MID(E90,4,1)+MID(E90,5,1)+MID(E90,6,1)&lt;3),-1,"")</f>
        <v/>
      </c>
      <c r="J90" s="2" t="str">
        <f aca="false">IF(F90=1,"+",IF(G90=-1,"-",IF(H90=1,"+",IF(I90=-1,"-",0))))</f>
        <v>+</v>
      </c>
      <c r="K90" s="1" t="s">
        <v>330</v>
      </c>
      <c r="L90" s="0" t="str">
        <f aca="false">IF(OR(RIGHT(K90,2)="11",RIGHT(K90,1)+MID(K90,9,1)+MID(K90,8,1)+MID(K90,7,1)&gt;2),1,"")</f>
        <v/>
      </c>
      <c r="M90" s="0" t="str">
        <f aca="false">IF(OR(RIGHT(K90,2)="00",RIGHT(K90,1)+MID(K90,9,1)+MID(K90,8,1)+MID(K90,7,1)&lt;2),-1,"")</f>
        <v/>
      </c>
      <c r="N90" s="0" t="str">
        <f aca="false">IF(OR(MID(K90,4,3)="111",LEFT(K90,1)+MID(K90,2,1)+MID(K90,3,1)+MID(K90,4,1)+MID(K90,5,1)+MID(K90,6,1)&gt;3),1,"")</f>
        <v/>
      </c>
      <c r="O90" s="0" t="n">
        <f aca="false">IF(OR(MID(K90,4,3)="000",LEFT(K90,1)+MID(K90,2,1)+MID(K90,3,1)+MID(K90,4,1)+MID(K90,5,1)+MID(K90,6,1)&lt;3),-1,"")</f>
        <v>-1</v>
      </c>
      <c r="P90" s="2" t="str">
        <f aca="false">IF(L90=1,"+",IF(M90=-1,"-",IF(N90=1,"+",IF(O90=-1,"-",0))))</f>
        <v>-</v>
      </c>
      <c r="Q90" s="0" t="str">
        <f aca="false">IF(AND(P90=J90,P90&lt;&gt;0),1,"")</f>
        <v/>
      </c>
    </row>
    <row r="91" customFormat="false" ht="15" hidden="false" customHeight="false" outlineLevel="0" collapsed="false">
      <c r="A91" s="1" t="n">
        <f aca="false">HEX2DEC(D91)</f>
        <v>88</v>
      </c>
      <c r="B91" s="0" t="s">
        <v>331</v>
      </c>
      <c r="C91" s="1" t="s">
        <v>332</v>
      </c>
      <c r="D91" s="1" t="str">
        <f aca="false">BIN2HEX(CONCATENATE(LEFT(C91,3),MID(C91,5,1),RIGHT(C91,4)),2)</f>
        <v>58</v>
      </c>
      <c r="E91" s="1" t="s">
        <v>333</v>
      </c>
      <c r="F91" s="0" t="str">
        <f aca="false">IF(OR(RIGHT(E91,2)="11",RIGHT(E91,1)+MID(E91,9,1)+MID(E91,8,1)+MID(E91,7,1)&gt;2),1,"")</f>
        <v/>
      </c>
      <c r="G91" s="0" t="str">
        <f aca="false">IF(OR(RIGHT(E91,2)="00",RIGHT(E91,1)+MID(E91,9,1)+MID(E91,8,1)+MID(E91,7,1)&lt;2),-1,"")</f>
        <v/>
      </c>
      <c r="H91" s="0" t="n">
        <f aca="false">IF(OR(MID(E91,4,3)="111",LEFT(E91,1)+MID(E91,2,1)+MID(E91,3,1)+MID(E91,4,1)+MID(E91,5,1)+MID(E91,6,1)&gt;3),1,"")</f>
        <v>1</v>
      </c>
      <c r="I91" s="0" t="str">
        <f aca="false">IF(OR(MID(E91,4,3)="000",LEFT(E91,1)+MID(E91,2,1)+MID(E91,3,1)+MID(E91,4,1)+MID(E91,5,1)+MID(E91,6,1)&lt;3),-1,"")</f>
        <v/>
      </c>
      <c r="J91" s="2" t="str">
        <f aca="false">IF(F91=1,"+",IF(G91=-1,"-",IF(H91=1,"+",IF(I91=-1,"-",0))))</f>
        <v>+</v>
      </c>
      <c r="K91" s="1" t="s">
        <v>334</v>
      </c>
      <c r="L91" s="0" t="str">
        <f aca="false">IF(OR(RIGHT(K91,2)="11",RIGHT(K91,1)+MID(K91,9,1)+MID(K91,8,1)+MID(K91,7,1)&gt;2),1,"")</f>
        <v/>
      </c>
      <c r="M91" s="0" t="str">
        <f aca="false">IF(OR(RIGHT(K91,2)="00",RIGHT(K91,1)+MID(K91,9,1)+MID(K91,8,1)+MID(K91,7,1)&lt;2),-1,"")</f>
        <v/>
      </c>
      <c r="N91" s="0" t="str">
        <f aca="false">IF(OR(MID(K91,4,3)="111",LEFT(K91,1)+MID(K91,2,1)+MID(K91,3,1)+MID(K91,4,1)+MID(K91,5,1)+MID(K91,6,1)&gt;3),1,"")</f>
        <v/>
      </c>
      <c r="O91" s="0" t="n">
        <f aca="false">IF(OR(MID(K91,4,3)="000",LEFT(K91,1)+MID(K91,2,1)+MID(K91,3,1)+MID(K91,4,1)+MID(K91,5,1)+MID(K91,6,1)&lt;3),-1,"")</f>
        <v>-1</v>
      </c>
      <c r="P91" s="2" t="str">
        <f aca="false">IF(L91=1,"+",IF(M91=-1,"-",IF(N91=1,"+",IF(O91=-1,"-",0))))</f>
        <v>-</v>
      </c>
      <c r="Q91" s="0" t="str">
        <f aca="false">IF(AND(P91=J91,P91&lt;&gt;0),1,"")</f>
        <v/>
      </c>
    </row>
    <row r="92" customFormat="false" ht="15" hidden="false" customHeight="false" outlineLevel="0" collapsed="false">
      <c r="A92" s="1" t="n">
        <f aca="false">HEX2DEC(D92)</f>
        <v>89</v>
      </c>
      <c r="B92" s="0" t="s">
        <v>335</v>
      </c>
      <c r="C92" s="1" t="s">
        <v>336</v>
      </c>
      <c r="D92" s="1" t="str">
        <f aca="false">BIN2HEX(CONCATENATE(LEFT(C92,3),MID(C92,5,1),RIGHT(C92,4)),2)</f>
        <v>59</v>
      </c>
      <c r="E92" s="1" t="s">
        <v>337</v>
      </c>
      <c r="F92" s="0" t="str">
        <f aca="false">IF(OR(RIGHT(E92,2)="11",RIGHT(E92,1)+MID(E92,9,1)+MID(E92,8,1)+MID(E92,7,1)&gt;2),1,"")</f>
        <v/>
      </c>
      <c r="G92" s="0" t="str">
        <f aca="false">IF(OR(RIGHT(E92,2)="00",RIGHT(E92,1)+MID(E92,9,1)+MID(E92,8,1)+MID(E92,7,1)&lt;2),-1,"")</f>
        <v/>
      </c>
      <c r="H92" s="0" t="str">
        <f aca="false">IF(OR(MID(E92,4,3)="111",LEFT(E92,1)+MID(E92,2,1)+MID(E92,3,1)+MID(E92,4,1)+MID(E92,5,1)+MID(E92,6,1)&gt;3),1,"")</f>
        <v/>
      </c>
      <c r="I92" s="0" t="str">
        <f aca="false">IF(OR(MID(E92,4,3)="000",LEFT(E92,1)+MID(E92,2,1)+MID(E92,3,1)+MID(E92,4,1)+MID(E92,5,1)+MID(E92,6,1)&lt;3),-1,"")</f>
        <v/>
      </c>
      <c r="J92" s="2" t="n">
        <f aca="false">IF(F92=1,"+",IF(G92=-1,"-",IF(H92=1,"+",IF(I92=-1,"-",0))))</f>
        <v>0</v>
      </c>
      <c r="K92" s="1" t="s">
        <v>337</v>
      </c>
      <c r="L92" s="0" t="str">
        <f aca="false">IF(OR(RIGHT(K92,2)="11",RIGHT(K92,1)+MID(K92,9,1)+MID(K92,8,1)+MID(K92,7,1)&gt;2),1,"")</f>
        <v/>
      </c>
      <c r="M92" s="0" t="str">
        <f aca="false">IF(OR(RIGHT(K92,2)="00",RIGHT(K92,1)+MID(K92,9,1)+MID(K92,8,1)+MID(K92,7,1)&lt;2),-1,"")</f>
        <v/>
      </c>
      <c r="N92" s="0" t="str">
        <f aca="false">IF(OR(MID(K92,4,3)="111",LEFT(K92,1)+MID(K92,2,1)+MID(K92,3,1)+MID(K92,4,1)+MID(K92,5,1)+MID(K92,6,1)&gt;3),1,"")</f>
        <v/>
      </c>
      <c r="O92" s="0" t="str">
        <f aca="false">IF(OR(MID(K92,4,3)="000",LEFT(K92,1)+MID(K92,2,1)+MID(K92,3,1)+MID(K92,4,1)+MID(K92,5,1)+MID(K92,6,1)&lt;3),-1,"")</f>
        <v/>
      </c>
      <c r="P92" s="2" t="n">
        <f aca="false">IF(L92=1,"+",IF(M92=-1,"-",IF(N92=1,"+",IF(O92=-1,"-",0))))</f>
        <v>0</v>
      </c>
      <c r="Q92" s="0" t="str">
        <f aca="false">IF(AND(P92=J92,P92&lt;&gt;0),1,"")</f>
        <v/>
      </c>
    </row>
    <row r="93" customFormat="false" ht="15" hidden="false" customHeight="false" outlineLevel="0" collapsed="false">
      <c r="A93" s="1" t="n">
        <f aca="false">HEX2DEC(D93)</f>
        <v>90</v>
      </c>
      <c r="B93" s="0" t="s">
        <v>338</v>
      </c>
      <c r="C93" s="1" t="s">
        <v>339</v>
      </c>
      <c r="D93" s="1" t="str">
        <f aca="false">BIN2HEX(CONCATENATE(LEFT(C93,3),MID(C93,5,1),RIGHT(C93,4)),2)</f>
        <v>5A</v>
      </c>
      <c r="E93" s="1" t="s">
        <v>340</v>
      </c>
      <c r="F93" s="0" t="str">
        <f aca="false">IF(OR(RIGHT(E93,2)="11",RIGHT(E93,1)+MID(E93,9,1)+MID(E93,8,1)+MID(E93,7,1)&gt;2),1,"")</f>
        <v/>
      </c>
      <c r="G93" s="0" t="str">
        <f aca="false">IF(OR(RIGHT(E93,2)="00",RIGHT(E93,1)+MID(E93,9,1)+MID(E93,8,1)+MID(E93,7,1)&lt;2),-1,"")</f>
        <v/>
      </c>
      <c r="H93" s="0" t="str">
        <f aca="false">IF(OR(MID(E93,4,3)="111",LEFT(E93,1)+MID(E93,2,1)+MID(E93,3,1)+MID(E93,4,1)+MID(E93,5,1)+MID(E93,6,1)&gt;3),1,"")</f>
        <v/>
      </c>
      <c r="I93" s="0" t="str">
        <f aca="false">IF(OR(MID(E93,4,3)="000",LEFT(E93,1)+MID(E93,2,1)+MID(E93,3,1)+MID(E93,4,1)+MID(E93,5,1)+MID(E93,6,1)&lt;3),-1,"")</f>
        <v/>
      </c>
      <c r="J93" s="2" t="n">
        <f aca="false">IF(F93=1,"+",IF(G93=-1,"-",IF(H93=1,"+",IF(I93=-1,"-",0))))</f>
        <v>0</v>
      </c>
      <c r="K93" s="1" t="s">
        <v>340</v>
      </c>
      <c r="L93" s="0" t="str">
        <f aca="false">IF(OR(RIGHT(K93,2)="11",RIGHT(K93,1)+MID(K93,9,1)+MID(K93,8,1)+MID(K93,7,1)&gt;2),1,"")</f>
        <v/>
      </c>
      <c r="M93" s="0" t="str">
        <f aca="false">IF(OR(RIGHT(K93,2)="00",RIGHT(K93,1)+MID(K93,9,1)+MID(K93,8,1)+MID(K93,7,1)&lt;2),-1,"")</f>
        <v/>
      </c>
      <c r="N93" s="0" t="str">
        <f aca="false">IF(OR(MID(K93,4,3)="111",LEFT(K93,1)+MID(K93,2,1)+MID(K93,3,1)+MID(K93,4,1)+MID(K93,5,1)+MID(K93,6,1)&gt;3),1,"")</f>
        <v/>
      </c>
      <c r="O93" s="0" t="str">
        <f aca="false">IF(OR(MID(K93,4,3)="000",LEFT(K93,1)+MID(K93,2,1)+MID(K93,3,1)+MID(K93,4,1)+MID(K93,5,1)+MID(K93,6,1)&lt;3),-1,"")</f>
        <v/>
      </c>
      <c r="P93" s="2" t="n">
        <f aca="false">IF(L93=1,"+",IF(M93=-1,"-",IF(N93=1,"+",IF(O93=-1,"-",0))))</f>
        <v>0</v>
      </c>
      <c r="Q93" s="0" t="str">
        <f aca="false">IF(AND(P93=J93,P93&lt;&gt;0),1,"")</f>
        <v/>
      </c>
    </row>
    <row r="94" customFormat="false" ht="15" hidden="false" customHeight="false" outlineLevel="0" collapsed="false">
      <c r="A94" s="1" t="n">
        <f aca="false">HEX2DEC(D94)</f>
        <v>91</v>
      </c>
      <c r="B94" s="0" t="s">
        <v>341</v>
      </c>
      <c r="C94" s="1" t="s">
        <v>342</v>
      </c>
      <c r="D94" s="1" t="str">
        <f aca="false">BIN2HEX(CONCATENATE(LEFT(C94,3),MID(C94,5,1),RIGHT(C94,4)),2)</f>
        <v>5B</v>
      </c>
      <c r="E94" s="1" t="s">
        <v>343</v>
      </c>
      <c r="F94" s="0" t="str">
        <f aca="false">IF(OR(RIGHT(E94,2)="11",RIGHT(E94,1)+MID(E94,9,1)+MID(E94,8,1)+MID(E94,7,1)&gt;2),1,"")</f>
        <v/>
      </c>
      <c r="G94" s="0" t="str">
        <f aca="false">IF(OR(RIGHT(E94,2)="00",RIGHT(E94,1)+MID(E94,9,1)+MID(E94,8,1)+MID(E94,7,1)&lt;2),-1,"")</f>
        <v/>
      </c>
      <c r="H94" s="0" t="n">
        <f aca="false">IF(OR(MID(E94,4,3)="111",LEFT(E94,1)+MID(E94,2,1)+MID(E94,3,1)+MID(E94,4,1)+MID(E94,5,1)+MID(E94,6,1)&gt;3),1,"")</f>
        <v>1</v>
      </c>
      <c r="I94" s="0" t="str">
        <f aca="false">IF(OR(MID(E94,4,3)="000",LEFT(E94,1)+MID(E94,2,1)+MID(E94,3,1)+MID(E94,4,1)+MID(E94,5,1)+MID(E94,6,1)&lt;3),-1,"")</f>
        <v/>
      </c>
      <c r="J94" s="2" t="str">
        <f aca="false">IF(F94=1,"+",IF(G94=-1,"-",IF(H94=1,"+",IF(I94=-1,"-",0))))</f>
        <v>+</v>
      </c>
      <c r="K94" s="1" t="s">
        <v>344</v>
      </c>
      <c r="L94" s="0" t="str">
        <f aca="false">IF(OR(RIGHT(K94,2)="11",RIGHT(K94,1)+MID(K94,9,1)+MID(K94,8,1)+MID(K94,7,1)&gt;2),1,"")</f>
        <v/>
      </c>
      <c r="M94" s="0" t="str">
        <f aca="false">IF(OR(RIGHT(K94,2)="00",RIGHT(K94,1)+MID(K94,9,1)+MID(K94,8,1)+MID(K94,7,1)&lt;2),-1,"")</f>
        <v/>
      </c>
      <c r="N94" s="0" t="str">
        <f aca="false">IF(OR(MID(K94,4,3)="111",LEFT(K94,1)+MID(K94,2,1)+MID(K94,3,1)+MID(K94,4,1)+MID(K94,5,1)+MID(K94,6,1)&gt;3),1,"")</f>
        <v/>
      </c>
      <c r="O94" s="0" t="n">
        <f aca="false">IF(OR(MID(K94,4,3)="000",LEFT(K94,1)+MID(K94,2,1)+MID(K94,3,1)+MID(K94,4,1)+MID(K94,5,1)+MID(K94,6,1)&lt;3),-1,"")</f>
        <v>-1</v>
      </c>
      <c r="P94" s="2" t="str">
        <f aca="false">IF(L94=1,"+",IF(M94=-1,"-",IF(N94=1,"+",IF(O94=-1,"-",0))))</f>
        <v>-</v>
      </c>
      <c r="Q94" s="0" t="str">
        <f aca="false">IF(AND(P94=J94,P94&lt;&gt;0),1,"")</f>
        <v/>
      </c>
    </row>
    <row r="95" customFormat="false" ht="15" hidden="false" customHeight="false" outlineLevel="0" collapsed="false">
      <c r="A95" s="1" t="n">
        <f aca="false">HEX2DEC(D95)</f>
        <v>92</v>
      </c>
      <c r="B95" s="0" t="s">
        <v>345</v>
      </c>
      <c r="C95" s="1" t="s">
        <v>346</v>
      </c>
      <c r="D95" s="1" t="str">
        <f aca="false">BIN2HEX(CONCATENATE(LEFT(C95,3),MID(C95,5,1),RIGHT(C95,4)),2)</f>
        <v>5C</v>
      </c>
      <c r="E95" s="1" t="s">
        <v>347</v>
      </c>
      <c r="F95" s="0" t="str">
        <f aca="false">IF(OR(RIGHT(E95,2)="11",RIGHT(E95,1)+MID(E95,9,1)+MID(E95,8,1)+MID(E95,7,1)&gt;2),1,"")</f>
        <v/>
      </c>
      <c r="G95" s="0" t="str">
        <f aca="false">IF(OR(RIGHT(E95,2)="00",RIGHT(E95,1)+MID(E95,9,1)+MID(E95,8,1)+MID(E95,7,1)&lt;2),-1,"")</f>
        <v/>
      </c>
      <c r="H95" s="0" t="str">
        <f aca="false">IF(OR(MID(E95,4,3)="111",LEFT(E95,1)+MID(E95,2,1)+MID(E95,3,1)+MID(E95,4,1)+MID(E95,5,1)+MID(E95,6,1)&gt;3),1,"")</f>
        <v/>
      </c>
      <c r="I95" s="0" t="str">
        <f aca="false">IF(OR(MID(E95,4,3)="000",LEFT(E95,1)+MID(E95,2,1)+MID(E95,3,1)+MID(E95,4,1)+MID(E95,5,1)+MID(E95,6,1)&lt;3),-1,"")</f>
        <v/>
      </c>
      <c r="J95" s="2" t="n">
        <f aca="false">IF(F95=1,"+",IF(G95=-1,"-",IF(H95=1,"+",IF(I95=-1,"-",0))))</f>
        <v>0</v>
      </c>
      <c r="K95" s="1" t="s">
        <v>347</v>
      </c>
      <c r="L95" s="0" t="str">
        <f aca="false">IF(OR(RIGHT(K95,2)="11",RIGHT(K95,1)+MID(K95,9,1)+MID(K95,8,1)+MID(K95,7,1)&gt;2),1,"")</f>
        <v/>
      </c>
      <c r="M95" s="0" t="str">
        <f aca="false">IF(OR(RIGHT(K95,2)="00",RIGHT(K95,1)+MID(K95,9,1)+MID(K95,8,1)+MID(K95,7,1)&lt;2),-1,"")</f>
        <v/>
      </c>
      <c r="N95" s="0" t="str">
        <f aca="false">IF(OR(MID(K95,4,3)="111",LEFT(K95,1)+MID(K95,2,1)+MID(K95,3,1)+MID(K95,4,1)+MID(K95,5,1)+MID(K95,6,1)&gt;3),1,"")</f>
        <v/>
      </c>
      <c r="O95" s="0" t="str">
        <f aca="false">IF(OR(MID(K95,4,3)="000",LEFT(K95,1)+MID(K95,2,1)+MID(K95,3,1)+MID(K95,4,1)+MID(K95,5,1)+MID(K95,6,1)&lt;3),-1,"")</f>
        <v/>
      </c>
      <c r="P95" s="2" t="n">
        <f aca="false">IF(L95=1,"+",IF(M95=-1,"-",IF(N95=1,"+",IF(O95=-1,"-",0))))</f>
        <v>0</v>
      </c>
      <c r="Q95" s="0" t="str">
        <f aca="false">IF(AND(P95=J95,P95&lt;&gt;0),1,"")</f>
        <v/>
      </c>
    </row>
    <row r="96" customFormat="false" ht="15" hidden="false" customHeight="false" outlineLevel="0" collapsed="false">
      <c r="A96" s="1" t="n">
        <f aca="false">HEX2DEC(D96)</f>
        <v>93</v>
      </c>
      <c r="B96" s="0" t="s">
        <v>348</v>
      </c>
      <c r="C96" s="1" t="s">
        <v>349</v>
      </c>
      <c r="D96" s="1" t="str">
        <f aca="false">BIN2HEX(CONCATENATE(LEFT(C96,3),MID(C96,5,1),RIGHT(C96,4)),2)</f>
        <v>5D</v>
      </c>
      <c r="E96" s="1" t="s">
        <v>350</v>
      </c>
      <c r="F96" s="0" t="str">
        <f aca="false">IF(OR(RIGHT(E96,2)="11",RIGHT(E96,1)+MID(E96,9,1)+MID(E96,8,1)+MID(E96,7,1)&gt;2),1,"")</f>
        <v/>
      </c>
      <c r="G96" s="0" t="str">
        <f aca="false">IF(OR(RIGHT(E96,2)="00",RIGHT(E96,1)+MID(E96,9,1)+MID(E96,8,1)+MID(E96,7,1)&lt;2),-1,"")</f>
        <v/>
      </c>
      <c r="H96" s="0" t="n">
        <f aca="false">IF(OR(MID(E96,4,3)="111",LEFT(E96,1)+MID(E96,2,1)+MID(E96,3,1)+MID(E96,4,1)+MID(E96,5,1)+MID(E96,6,1)&gt;3),1,"")</f>
        <v>1</v>
      </c>
      <c r="I96" s="0" t="str">
        <f aca="false">IF(OR(MID(E96,4,3)="000",LEFT(E96,1)+MID(E96,2,1)+MID(E96,3,1)+MID(E96,4,1)+MID(E96,5,1)+MID(E96,6,1)&lt;3),-1,"")</f>
        <v/>
      </c>
      <c r="J96" s="2" t="str">
        <f aca="false">IF(F96=1,"+",IF(G96=-1,"-",IF(H96=1,"+",IF(I96=-1,"-",0))))</f>
        <v>+</v>
      </c>
      <c r="K96" s="1" t="s">
        <v>351</v>
      </c>
      <c r="L96" s="0" t="str">
        <f aca="false">IF(OR(RIGHT(K96,2)="11",RIGHT(K96,1)+MID(K96,9,1)+MID(K96,8,1)+MID(K96,7,1)&gt;2),1,"")</f>
        <v/>
      </c>
      <c r="M96" s="0" t="str">
        <f aca="false">IF(OR(RIGHT(K96,2)="00",RIGHT(K96,1)+MID(K96,9,1)+MID(K96,8,1)+MID(K96,7,1)&lt;2),-1,"")</f>
        <v/>
      </c>
      <c r="N96" s="0" t="str">
        <f aca="false">IF(OR(MID(K96,4,3)="111",LEFT(K96,1)+MID(K96,2,1)+MID(K96,3,1)+MID(K96,4,1)+MID(K96,5,1)+MID(K96,6,1)&gt;3),1,"")</f>
        <v/>
      </c>
      <c r="O96" s="0" t="n">
        <f aca="false">IF(OR(MID(K96,4,3)="000",LEFT(K96,1)+MID(K96,2,1)+MID(K96,3,1)+MID(K96,4,1)+MID(K96,5,1)+MID(K96,6,1)&lt;3),-1,"")</f>
        <v>-1</v>
      </c>
      <c r="P96" s="2" t="str">
        <f aca="false">IF(L96=1,"+",IF(M96=-1,"-",IF(N96=1,"+",IF(O96=-1,"-",0))))</f>
        <v>-</v>
      </c>
      <c r="Q96" s="0" t="str">
        <f aca="false">IF(AND(P96=J96,P96&lt;&gt;0),1,"")</f>
        <v/>
      </c>
    </row>
    <row r="97" customFormat="false" ht="15" hidden="false" customHeight="false" outlineLevel="0" collapsed="false">
      <c r="A97" s="1" t="n">
        <f aca="false">HEX2DEC(D97)</f>
        <v>94</v>
      </c>
      <c r="B97" s="0" t="s">
        <v>352</v>
      </c>
      <c r="C97" s="1" t="s">
        <v>353</v>
      </c>
      <c r="D97" s="1" t="str">
        <f aca="false">BIN2HEX(CONCATENATE(LEFT(C97,3),MID(C97,5,1),RIGHT(C97,4)),2)</f>
        <v>5E</v>
      </c>
      <c r="E97" s="1" t="s">
        <v>354</v>
      </c>
      <c r="F97" s="0" t="str">
        <f aca="false">IF(OR(RIGHT(E97,2)="11",RIGHT(E97,1)+MID(E97,9,1)+MID(E97,8,1)+MID(E97,7,1)&gt;2),1,"")</f>
        <v/>
      </c>
      <c r="G97" s="0" t="str">
        <f aca="false">IF(OR(RIGHT(E97,2)="00",RIGHT(E97,1)+MID(E97,9,1)+MID(E97,8,1)+MID(E97,7,1)&lt;2),-1,"")</f>
        <v/>
      </c>
      <c r="H97" s="0" t="n">
        <f aca="false">IF(OR(MID(E97,4,3)="111",LEFT(E97,1)+MID(E97,2,1)+MID(E97,3,1)+MID(E97,4,1)+MID(E97,5,1)+MID(E97,6,1)&gt;3),1,"")</f>
        <v>1</v>
      </c>
      <c r="I97" s="0" t="str">
        <f aca="false">IF(OR(MID(E97,4,3)="000",LEFT(E97,1)+MID(E97,2,1)+MID(E97,3,1)+MID(E97,4,1)+MID(E97,5,1)+MID(E97,6,1)&lt;3),-1,"")</f>
        <v/>
      </c>
      <c r="J97" s="2" t="str">
        <f aca="false">IF(F97=1,"+",IF(G97=-1,"-",IF(H97=1,"+",IF(I97=-1,"-",0))))</f>
        <v>+</v>
      </c>
      <c r="K97" s="1" t="s">
        <v>355</v>
      </c>
      <c r="L97" s="0" t="str">
        <f aca="false">IF(OR(RIGHT(K97,2)="11",RIGHT(K97,1)+MID(K97,9,1)+MID(K97,8,1)+MID(K97,7,1)&gt;2),1,"")</f>
        <v/>
      </c>
      <c r="M97" s="0" t="str">
        <f aca="false">IF(OR(RIGHT(K97,2)="00",RIGHT(K97,1)+MID(K97,9,1)+MID(K97,8,1)+MID(K97,7,1)&lt;2),-1,"")</f>
        <v/>
      </c>
      <c r="N97" s="0" t="str">
        <f aca="false">IF(OR(MID(K97,4,3)="111",LEFT(K97,1)+MID(K97,2,1)+MID(K97,3,1)+MID(K97,4,1)+MID(K97,5,1)+MID(K97,6,1)&gt;3),1,"")</f>
        <v/>
      </c>
      <c r="O97" s="0" t="n">
        <f aca="false">IF(OR(MID(K97,4,3)="000",LEFT(K97,1)+MID(K97,2,1)+MID(K97,3,1)+MID(K97,4,1)+MID(K97,5,1)+MID(K97,6,1)&lt;3),-1,"")</f>
        <v>-1</v>
      </c>
      <c r="P97" s="2" t="str">
        <f aca="false">IF(L97=1,"+",IF(M97=-1,"-",IF(N97=1,"+",IF(O97=-1,"-",0))))</f>
        <v>-</v>
      </c>
      <c r="Q97" s="0" t="str">
        <f aca="false">IF(AND(P97=J97,P97&lt;&gt;0),1,"")</f>
        <v/>
      </c>
    </row>
    <row r="98" customFormat="false" ht="15" hidden="false" customHeight="false" outlineLevel="0" collapsed="false">
      <c r="A98" s="1" t="n">
        <f aca="false">HEX2DEC(D98)</f>
        <v>95</v>
      </c>
      <c r="B98" s="0" t="s">
        <v>356</v>
      </c>
      <c r="C98" s="1" t="s">
        <v>357</v>
      </c>
      <c r="D98" s="1" t="str">
        <f aca="false">BIN2HEX(CONCATENATE(LEFT(C98,3),MID(C98,5,1),RIGHT(C98,4)),2)</f>
        <v>5F</v>
      </c>
      <c r="E98" s="1" t="s">
        <v>358</v>
      </c>
      <c r="F98" s="0" t="str">
        <f aca="false">IF(OR(RIGHT(E98,2)="11",RIGHT(E98,1)+MID(E98,9,1)+MID(E98,8,1)+MID(E98,7,1)&gt;2),1,"")</f>
        <v/>
      </c>
      <c r="G98" s="0" t="str">
        <f aca="false">IF(OR(RIGHT(E98,2)="00",RIGHT(E98,1)+MID(E98,9,1)+MID(E98,8,1)+MID(E98,7,1)&lt;2),-1,"")</f>
        <v/>
      </c>
      <c r="H98" s="0" t="n">
        <f aca="false">IF(OR(MID(E98,4,3)="111",LEFT(E98,1)+MID(E98,2,1)+MID(E98,3,1)+MID(E98,4,1)+MID(E98,5,1)+MID(E98,6,1)&gt;3),1,"")</f>
        <v>1</v>
      </c>
      <c r="I98" s="0" t="str">
        <f aca="false">IF(OR(MID(E98,4,3)="000",LEFT(E98,1)+MID(E98,2,1)+MID(E98,3,1)+MID(E98,4,1)+MID(E98,5,1)+MID(E98,6,1)&lt;3),-1,"")</f>
        <v/>
      </c>
      <c r="J98" s="2" t="str">
        <f aca="false">IF(F98=1,"+",IF(G98=-1,"-",IF(H98=1,"+",IF(I98=-1,"-",0))))</f>
        <v>+</v>
      </c>
      <c r="K98" s="1" t="s">
        <v>359</v>
      </c>
      <c r="L98" s="0" t="str">
        <f aca="false">IF(OR(RIGHT(K98,2)="11",RIGHT(K98,1)+MID(K98,9,1)+MID(K98,8,1)+MID(K98,7,1)&gt;2),1,"")</f>
        <v/>
      </c>
      <c r="M98" s="0" t="str">
        <f aca="false">IF(OR(RIGHT(K98,2)="00",RIGHT(K98,1)+MID(K98,9,1)+MID(K98,8,1)+MID(K98,7,1)&lt;2),-1,"")</f>
        <v/>
      </c>
      <c r="N98" s="0" t="str">
        <f aca="false">IF(OR(MID(K98,4,3)="111",LEFT(K98,1)+MID(K98,2,1)+MID(K98,3,1)+MID(K98,4,1)+MID(K98,5,1)+MID(K98,6,1)&gt;3),1,"")</f>
        <v/>
      </c>
      <c r="O98" s="0" t="n">
        <f aca="false">IF(OR(MID(K98,4,3)="000",LEFT(K98,1)+MID(K98,2,1)+MID(K98,3,1)+MID(K98,4,1)+MID(K98,5,1)+MID(K98,6,1)&lt;3),-1,"")</f>
        <v>-1</v>
      </c>
      <c r="P98" s="2" t="str">
        <f aca="false">IF(L98=1,"+",IF(M98=-1,"-",IF(N98=1,"+",IF(O98=-1,"-",0))))</f>
        <v>-</v>
      </c>
      <c r="Q98" s="0" t="str">
        <f aca="false">IF(AND(P98=J98,P98&lt;&gt;0),1,"")</f>
        <v/>
      </c>
    </row>
    <row r="99" customFormat="false" ht="15" hidden="false" customHeight="false" outlineLevel="0" collapsed="false">
      <c r="A99" s="1" t="n">
        <f aca="false">HEX2DEC(D99)</f>
        <v>96</v>
      </c>
      <c r="B99" s="0" t="s">
        <v>360</v>
      </c>
      <c r="C99" s="1" t="s">
        <v>361</v>
      </c>
      <c r="D99" s="1" t="str">
        <f aca="false">BIN2HEX(CONCATENATE(LEFT(C99,3),MID(C99,5,1),RIGHT(C99,4)),2)</f>
        <v>60</v>
      </c>
      <c r="E99" s="1" t="s">
        <v>362</v>
      </c>
      <c r="F99" s="0" t="n">
        <f aca="false">IF(OR(RIGHT(E99,2)="11",RIGHT(E99,1)+MID(E99,9,1)+MID(E99,8,1)+MID(E99,7,1)&gt;2),1,"")</f>
        <v>1</v>
      </c>
      <c r="G99" s="0" t="str">
        <f aca="false">IF(OR(RIGHT(E99,2)="00",RIGHT(E99,1)+MID(E99,9,1)+MID(E99,8,1)+MID(E99,7,1)&lt;2),-1,"")</f>
        <v/>
      </c>
      <c r="H99" s="0" t="n">
        <f aca="false">IF(OR(MID(E99,4,3)="111",LEFT(E99,1)+MID(E99,2,1)+MID(E99,3,1)+MID(E99,4,1)+MID(E99,5,1)+MID(E99,6,1)&gt;3),1,"")</f>
        <v>1</v>
      </c>
      <c r="I99" s="0" t="str">
        <f aca="false">IF(OR(MID(E99,4,3)="000",LEFT(E99,1)+MID(E99,2,1)+MID(E99,3,1)+MID(E99,4,1)+MID(E99,5,1)+MID(E99,6,1)&lt;3),-1,"")</f>
        <v/>
      </c>
      <c r="J99" s="2" t="str">
        <f aca="false">IF(F99=1,"+",IF(G99=-1,"-",IF(H99=1,"+",IF(I99=-1,"-",0))))</f>
        <v>+</v>
      </c>
      <c r="K99" s="1" t="s">
        <v>363</v>
      </c>
      <c r="L99" s="0" t="str">
        <f aca="false">IF(OR(RIGHT(K99,2)="11",RIGHT(K99,1)+MID(K99,9,1)+MID(K99,8,1)+MID(K99,7,1)&gt;2),1,"")</f>
        <v/>
      </c>
      <c r="M99" s="0" t="n">
        <f aca="false">IF(OR(RIGHT(K99,2)="00",RIGHT(K99,1)+MID(K99,9,1)+MID(K99,8,1)+MID(K99,7,1)&lt;2),-1,"")</f>
        <v>-1</v>
      </c>
      <c r="N99" s="0" t="str">
        <f aca="false">IF(OR(MID(K99,4,3)="111",LEFT(K99,1)+MID(K99,2,1)+MID(K99,3,1)+MID(K99,4,1)+MID(K99,5,1)+MID(K99,6,1)&gt;3),1,"")</f>
        <v/>
      </c>
      <c r="O99" s="0" t="n">
        <f aca="false">IF(OR(MID(K99,4,3)="000",LEFT(K99,1)+MID(K99,2,1)+MID(K99,3,1)+MID(K99,4,1)+MID(K99,5,1)+MID(K99,6,1)&lt;3),-1,"")</f>
        <v>-1</v>
      </c>
      <c r="P99" s="2" t="str">
        <f aca="false">IF(L99=1,"+",IF(M99=-1,"-",IF(N99=1,"+",IF(O99=-1,"-",0))))</f>
        <v>-</v>
      </c>
      <c r="Q99" s="0" t="str">
        <f aca="false">IF(AND(P99=J99,P99&lt;&gt;0),1,"")</f>
        <v/>
      </c>
    </row>
    <row r="100" customFormat="false" ht="15" hidden="false" customHeight="false" outlineLevel="0" collapsed="false">
      <c r="A100" s="1" t="n">
        <f aca="false">HEX2DEC(D100)</f>
        <v>97</v>
      </c>
      <c r="B100" s="0" t="s">
        <v>364</v>
      </c>
      <c r="C100" s="1" t="s">
        <v>365</v>
      </c>
      <c r="D100" s="1" t="str">
        <f aca="false">BIN2HEX(CONCATENATE(LEFT(C100,3),MID(C100,5,1),RIGHT(C100,4)),2)</f>
        <v>61</v>
      </c>
      <c r="E100" s="1" t="s">
        <v>366</v>
      </c>
      <c r="F100" s="0" t="n">
        <f aca="false">IF(OR(RIGHT(E100,2)="11",RIGHT(E100,1)+MID(E100,9,1)+MID(E100,8,1)+MID(E100,7,1)&gt;2),1,"")</f>
        <v>1</v>
      </c>
      <c r="G100" s="0" t="str">
        <f aca="false">IF(OR(RIGHT(E100,2)="00",RIGHT(E100,1)+MID(E100,9,1)+MID(E100,8,1)+MID(E100,7,1)&lt;2),-1,"")</f>
        <v/>
      </c>
      <c r="H100" s="0" t="n">
        <f aca="false">IF(OR(MID(E100,4,3)="111",LEFT(E100,1)+MID(E100,2,1)+MID(E100,3,1)+MID(E100,4,1)+MID(E100,5,1)+MID(E100,6,1)&gt;3),1,"")</f>
        <v>1</v>
      </c>
      <c r="I100" s="0" t="str">
        <f aca="false">IF(OR(MID(E100,4,3)="000",LEFT(E100,1)+MID(E100,2,1)+MID(E100,3,1)+MID(E100,4,1)+MID(E100,5,1)+MID(E100,6,1)&lt;3),-1,"")</f>
        <v/>
      </c>
      <c r="J100" s="2" t="str">
        <f aca="false">IF(F100=1,"+",IF(G100=-1,"-",IF(H100=1,"+",IF(I100=-1,"-",0))))</f>
        <v>+</v>
      </c>
      <c r="K100" s="1" t="s">
        <v>367</v>
      </c>
      <c r="L100" s="0" t="str">
        <f aca="false">IF(OR(RIGHT(K100,2)="11",RIGHT(K100,1)+MID(K100,9,1)+MID(K100,8,1)+MID(K100,7,1)&gt;2),1,"")</f>
        <v/>
      </c>
      <c r="M100" s="0" t="n">
        <f aca="false">IF(OR(RIGHT(K100,2)="00",RIGHT(K100,1)+MID(K100,9,1)+MID(K100,8,1)+MID(K100,7,1)&lt;2),-1,"")</f>
        <v>-1</v>
      </c>
      <c r="N100" s="0" t="str">
        <f aca="false">IF(OR(MID(K100,4,3)="111",LEFT(K100,1)+MID(K100,2,1)+MID(K100,3,1)+MID(K100,4,1)+MID(K100,5,1)+MID(K100,6,1)&gt;3),1,"")</f>
        <v/>
      </c>
      <c r="O100" s="0" t="n">
        <f aca="false">IF(OR(MID(K100,4,3)="000",LEFT(K100,1)+MID(K100,2,1)+MID(K100,3,1)+MID(K100,4,1)+MID(K100,5,1)+MID(K100,6,1)&lt;3),-1,"")</f>
        <v>-1</v>
      </c>
      <c r="P100" s="2" t="str">
        <f aca="false">IF(L100=1,"+",IF(M100=-1,"-",IF(N100=1,"+",IF(O100=-1,"-",0))))</f>
        <v>-</v>
      </c>
      <c r="Q100" s="0" t="str">
        <f aca="false">IF(AND(P100=J100,P100&lt;&gt;0),1,"")</f>
        <v/>
      </c>
    </row>
    <row r="101" customFormat="false" ht="15" hidden="false" customHeight="false" outlineLevel="0" collapsed="false">
      <c r="A101" s="1" t="n">
        <f aca="false">HEX2DEC(D101)</f>
        <v>98</v>
      </c>
      <c r="B101" s="0" t="s">
        <v>368</v>
      </c>
      <c r="C101" s="1" t="s">
        <v>369</v>
      </c>
      <c r="D101" s="1" t="str">
        <f aca="false">BIN2HEX(CONCATENATE(LEFT(C101,3),MID(C101,5,1),RIGHT(C101,4)),2)</f>
        <v>62</v>
      </c>
      <c r="E101" s="1" t="s">
        <v>370</v>
      </c>
      <c r="F101" s="0" t="n">
        <f aca="false">IF(OR(RIGHT(E101,2)="11",RIGHT(E101,1)+MID(E101,9,1)+MID(E101,8,1)+MID(E101,7,1)&gt;2),1,"")</f>
        <v>1</v>
      </c>
      <c r="G101" s="0" t="str">
        <f aca="false">IF(OR(RIGHT(E101,2)="00",RIGHT(E101,1)+MID(E101,9,1)+MID(E101,8,1)+MID(E101,7,1)&lt;2),-1,"")</f>
        <v/>
      </c>
      <c r="H101" s="0" t="n">
        <f aca="false">IF(OR(MID(E101,4,3)="111",LEFT(E101,1)+MID(E101,2,1)+MID(E101,3,1)+MID(E101,4,1)+MID(E101,5,1)+MID(E101,6,1)&gt;3),1,"")</f>
        <v>1</v>
      </c>
      <c r="I101" s="0" t="str">
        <f aca="false">IF(OR(MID(E101,4,3)="000",LEFT(E101,1)+MID(E101,2,1)+MID(E101,3,1)+MID(E101,4,1)+MID(E101,5,1)+MID(E101,6,1)&lt;3),-1,"")</f>
        <v/>
      </c>
      <c r="J101" s="2" t="str">
        <f aca="false">IF(F101=1,"+",IF(G101=-1,"-",IF(H101=1,"+",IF(I101=-1,"-",0))))</f>
        <v>+</v>
      </c>
      <c r="K101" s="1" t="s">
        <v>371</v>
      </c>
      <c r="L101" s="0" t="str">
        <f aca="false">IF(OR(RIGHT(K101,2)="11",RIGHT(K101,1)+MID(K101,9,1)+MID(K101,8,1)+MID(K101,7,1)&gt;2),1,"")</f>
        <v/>
      </c>
      <c r="M101" s="0" t="n">
        <f aca="false">IF(OR(RIGHT(K101,2)="00",RIGHT(K101,1)+MID(K101,9,1)+MID(K101,8,1)+MID(K101,7,1)&lt;2),-1,"")</f>
        <v>-1</v>
      </c>
      <c r="N101" s="0" t="str">
        <f aca="false">IF(OR(MID(K101,4,3)="111",LEFT(K101,1)+MID(K101,2,1)+MID(K101,3,1)+MID(K101,4,1)+MID(K101,5,1)+MID(K101,6,1)&gt;3),1,"")</f>
        <v/>
      </c>
      <c r="O101" s="0" t="n">
        <f aca="false">IF(OR(MID(K101,4,3)="000",LEFT(K101,1)+MID(K101,2,1)+MID(K101,3,1)+MID(K101,4,1)+MID(K101,5,1)+MID(K101,6,1)&lt;3),-1,"")</f>
        <v>-1</v>
      </c>
      <c r="P101" s="2" t="str">
        <f aca="false">IF(L101=1,"+",IF(M101=-1,"-",IF(N101=1,"+",IF(O101=-1,"-",0))))</f>
        <v>-</v>
      </c>
      <c r="Q101" s="0" t="str">
        <f aca="false">IF(AND(P101=J101,P101&lt;&gt;0),1,"")</f>
        <v/>
      </c>
    </row>
    <row r="102" customFormat="false" ht="15" hidden="false" customHeight="false" outlineLevel="0" collapsed="false">
      <c r="A102" s="1" t="n">
        <f aca="false">HEX2DEC(D102)</f>
        <v>99</v>
      </c>
      <c r="B102" s="0" t="s">
        <v>372</v>
      </c>
      <c r="C102" s="1" t="s">
        <v>373</v>
      </c>
      <c r="D102" s="1" t="str">
        <f aca="false">BIN2HEX(CONCATENATE(LEFT(C102,3),MID(C102,5,1),RIGHT(C102,4)),2)</f>
        <v>63</v>
      </c>
      <c r="E102" s="1" t="s">
        <v>374</v>
      </c>
      <c r="F102" s="0" t="str">
        <f aca="false">IF(OR(RIGHT(E102,2)="11",RIGHT(E102,1)+MID(E102,9,1)+MID(E102,8,1)+MID(E102,7,1)&gt;2),1,"")</f>
        <v/>
      </c>
      <c r="G102" s="0" t="n">
        <f aca="false">IF(OR(RIGHT(E102,2)="00",RIGHT(E102,1)+MID(E102,9,1)+MID(E102,8,1)+MID(E102,7,1)&lt;2),-1,"")</f>
        <v>-1</v>
      </c>
      <c r="H102" s="0" t="str">
        <f aca="false">IF(OR(MID(E102,4,3)="111",LEFT(E102,1)+MID(E102,2,1)+MID(E102,3,1)+MID(E102,4,1)+MID(E102,5,1)+MID(E102,6,1)&gt;3),1,"")</f>
        <v/>
      </c>
      <c r="I102" s="0" t="str">
        <f aca="false">IF(OR(MID(E102,4,3)="000",LEFT(E102,1)+MID(E102,2,1)+MID(E102,3,1)+MID(E102,4,1)+MID(E102,5,1)+MID(E102,6,1)&lt;3),-1,"")</f>
        <v/>
      </c>
      <c r="J102" s="2" t="str">
        <f aca="false">IF(F102=1,"+",IF(G102=-1,"-",IF(H102=1,"+",IF(I102=-1,"-",0))))</f>
        <v>-</v>
      </c>
      <c r="K102" s="1" t="s">
        <v>375</v>
      </c>
      <c r="L102" s="0" t="n">
        <f aca="false">IF(OR(RIGHT(K102,2)="11",RIGHT(K102,1)+MID(K102,9,1)+MID(K102,8,1)+MID(K102,7,1)&gt;2),1,"")</f>
        <v>1</v>
      </c>
      <c r="M102" s="0" t="str">
        <f aca="false">IF(OR(RIGHT(K102,2)="00",RIGHT(K102,1)+MID(K102,9,1)+MID(K102,8,1)+MID(K102,7,1)&lt;2),-1,"")</f>
        <v/>
      </c>
      <c r="N102" s="0" t="str">
        <f aca="false">IF(OR(MID(K102,4,3)="111",LEFT(K102,1)+MID(K102,2,1)+MID(K102,3,1)+MID(K102,4,1)+MID(K102,5,1)+MID(K102,6,1)&gt;3),1,"")</f>
        <v/>
      </c>
      <c r="O102" s="0" t="str">
        <f aca="false">IF(OR(MID(K102,4,3)="000",LEFT(K102,1)+MID(K102,2,1)+MID(K102,3,1)+MID(K102,4,1)+MID(K102,5,1)+MID(K102,6,1)&lt;3),-1,"")</f>
        <v/>
      </c>
      <c r="P102" s="2" t="str">
        <f aca="false">IF(L102=1,"+",IF(M102=-1,"-",IF(N102=1,"+",IF(O102=-1,"-",0))))</f>
        <v>+</v>
      </c>
      <c r="Q102" s="0" t="str">
        <f aca="false">IF(AND(P102=J102,P102&lt;&gt;0),1,"")</f>
        <v/>
      </c>
    </row>
    <row r="103" customFormat="false" ht="15" hidden="false" customHeight="false" outlineLevel="0" collapsed="false">
      <c r="A103" s="1" t="n">
        <f aca="false">HEX2DEC(D103)</f>
        <v>100</v>
      </c>
      <c r="B103" s="0" t="s">
        <v>376</v>
      </c>
      <c r="C103" s="1" t="s">
        <v>377</v>
      </c>
      <c r="D103" s="1" t="str">
        <f aca="false">BIN2HEX(CONCATENATE(LEFT(C103,3),MID(C103,5,1),RIGHT(C103,4)),2)</f>
        <v>64</v>
      </c>
      <c r="E103" s="1" t="s">
        <v>378</v>
      </c>
      <c r="F103" s="0" t="n">
        <f aca="false">IF(OR(RIGHT(E103,2)="11",RIGHT(E103,1)+MID(E103,9,1)+MID(E103,8,1)+MID(E103,7,1)&gt;2),1,"")</f>
        <v>1</v>
      </c>
      <c r="G103" s="0" t="str">
        <f aca="false">IF(OR(RIGHT(E103,2)="00",RIGHT(E103,1)+MID(E103,9,1)+MID(E103,8,1)+MID(E103,7,1)&lt;2),-1,"")</f>
        <v/>
      </c>
      <c r="H103" s="0" t="n">
        <f aca="false">IF(OR(MID(E103,4,3)="111",LEFT(E103,1)+MID(E103,2,1)+MID(E103,3,1)+MID(E103,4,1)+MID(E103,5,1)+MID(E103,6,1)&gt;3),1,"")</f>
        <v>1</v>
      </c>
      <c r="I103" s="0" t="str">
        <f aca="false">IF(OR(MID(E103,4,3)="000",LEFT(E103,1)+MID(E103,2,1)+MID(E103,3,1)+MID(E103,4,1)+MID(E103,5,1)+MID(E103,6,1)&lt;3),-1,"")</f>
        <v/>
      </c>
      <c r="J103" s="2" t="str">
        <f aca="false">IF(F103=1,"+",IF(G103=-1,"-",IF(H103=1,"+",IF(I103=-1,"-",0))))</f>
        <v>+</v>
      </c>
      <c r="K103" s="1" t="s">
        <v>379</v>
      </c>
      <c r="L103" s="0" t="str">
        <f aca="false">IF(OR(RIGHT(K103,2)="11",RIGHT(K103,1)+MID(K103,9,1)+MID(K103,8,1)+MID(K103,7,1)&gt;2),1,"")</f>
        <v/>
      </c>
      <c r="M103" s="0" t="n">
        <f aca="false">IF(OR(RIGHT(K103,2)="00",RIGHT(K103,1)+MID(K103,9,1)+MID(K103,8,1)+MID(K103,7,1)&lt;2),-1,"")</f>
        <v>-1</v>
      </c>
      <c r="N103" s="0" t="str">
        <f aca="false">IF(OR(MID(K103,4,3)="111",LEFT(K103,1)+MID(K103,2,1)+MID(K103,3,1)+MID(K103,4,1)+MID(K103,5,1)+MID(K103,6,1)&gt;3),1,"")</f>
        <v/>
      </c>
      <c r="O103" s="0" t="n">
        <f aca="false">IF(OR(MID(K103,4,3)="000",LEFT(K103,1)+MID(K103,2,1)+MID(K103,3,1)+MID(K103,4,1)+MID(K103,5,1)+MID(K103,6,1)&lt;3),-1,"")</f>
        <v>-1</v>
      </c>
      <c r="P103" s="2" t="str">
        <f aca="false">IF(L103=1,"+",IF(M103=-1,"-",IF(N103=1,"+",IF(O103=-1,"-",0))))</f>
        <v>-</v>
      </c>
      <c r="Q103" s="0" t="str">
        <f aca="false">IF(AND(P103=J103,P103&lt;&gt;0),1,"")</f>
        <v/>
      </c>
    </row>
    <row r="104" customFormat="false" ht="15" hidden="false" customHeight="false" outlineLevel="0" collapsed="false">
      <c r="A104" s="1" t="n">
        <f aca="false">HEX2DEC(D104)</f>
        <v>101</v>
      </c>
      <c r="B104" s="0" t="s">
        <v>380</v>
      </c>
      <c r="C104" s="1" t="s">
        <v>381</v>
      </c>
      <c r="D104" s="1" t="str">
        <f aca="false">BIN2HEX(CONCATENATE(LEFT(C104,3),MID(C104,5,1),RIGHT(C104,4)),2)</f>
        <v>65</v>
      </c>
      <c r="E104" s="1" t="s">
        <v>382</v>
      </c>
      <c r="F104" s="0" t="str">
        <f aca="false">IF(OR(RIGHT(E104,2)="11",RIGHT(E104,1)+MID(E104,9,1)+MID(E104,8,1)+MID(E104,7,1)&gt;2),1,"")</f>
        <v/>
      </c>
      <c r="G104" s="0" t="n">
        <f aca="false">IF(OR(RIGHT(E104,2)="00",RIGHT(E104,1)+MID(E104,9,1)+MID(E104,8,1)+MID(E104,7,1)&lt;2),-1,"")</f>
        <v>-1</v>
      </c>
      <c r="H104" s="0" t="str">
        <f aca="false">IF(OR(MID(E104,4,3)="111",LEFT(E104,1)+MID(E104,2,1)+MID(E104,3,1)+MID(E104,4,1)+MID(E104,5,1)+MID(E104,6,1)&gt;3),1,"")</f>
        <v/>
      </c>
      <c r="I104" s="0" t="str">
        <f aca="false">IF(OR(MID(E104,4,3)="000",LEFT(E104,1)+MID(E104,2,1)+MID(E104,3,1)+MID(E104,4,1)+MID(E104,5,1)+MID(E104,6,1)&lt;3),-1,"")</f>
        <v/>
      </c>
      <c r="J104" s="2" t="str">
        <f aca="false">IF(F104=1,"+",IF(G104=-1,"-",IF(H104=1,"+",IF(I104=-1,"-",0))))</f>
        <v>-</v>
      </c>
      <c r="K104" s="1" t="s">
        <v>383</v>
      </c>
      <c r="L104" s="0" t="n">
        <f aca="false">IF(OR(RIGHT(K104,2)="11",RIGHT(K104,1)+MID(K104,9,1)+MID(K104,8,1)+MID(K104,7,1)&gt;2),1,"")</f>
        <v>1</v>
      </c>
      <c r="M104" s="0" t="str">
        <f aca="false">IF(OR(RIGHT(K104,2)="00",RIGHT(K104,1)+MID(K104,9,1)+MID(K104,8,1)+MID(K104,7,1)&lt;2),-1,"")</f>
        <v/>
      </c>
      <c r="N104" s="0" t="str">
        <f aca="false">IF(OR(MID(K104,4,3)="111",LEFT(K104,1)+MID(K104,2,1)+MID(K104,3,1)+MID(K104,4,1)+MID(K104,5,1)+MID(K104,6,1)&gt;3),1,"")</f>
        <v/>
      </c>
      <c r="O104" s="0" t="str">
        <f aca="false">IF(OR(MID(K104,4,3)="000",LEFT(K104,1)+MID(K104,2,1)+MID(K104,3,1)+MID(K104,4,1)+MID(K104,5,1)+MID(K104,6,1)&lt;3),-1,"")</f>
        <v/>
      </c>
      <c r="P104" s="2" t="str">
        <f aca="false">IF(L104=1,"+",IF(M104=-1,"-",IF(N104=1,"+",IF(O104=-1,"-",0))))</f>
        <v>+</v>
      </c>
      <c r="Q104" s="0" t="str">
        <f aca="false">IF(AND(P104=J104,P104&lt;&gt;0),1,"")</f>
        <v/>
      </c>
    </row>
    <row r="105" customFormat="false" ht="15" hidden="false" customHeight="false" outlineLevel="0" collapsed="false">
      <c r="A105" s="1" t="n">
        <f aca="false">HEX2DEC(D105)</f>
        <v>102</v>
      </c>
      <c r="B105" s="0" t="s">
        <v>384</v>
      </c>
      <c r="C105" s="1" t="s">
        <v>385</v>
      </c>
      <c r="D105" s="1" t="str">
        <f aca="false">BIN2HEX(CONCATENATE(LEFT(C105,3),MID(C105,5,1),RIGHT(C105,4)),2)</f>
        <v>66</v>
      </c>
      <c r="E105" s="1" t="s">
        <v>386</v>
      </c>
      <c r="F105" s="0" t="str">
        <f aca="false">IF(OR(RIGHT(E105,2)="11",RIGHT(E105,1)+MID(E105,9,1)+MID(E105,8,1)+MID(E105,7,1)&gt;2),1,"")</f>
        <v/>
      </c>
      <c r="G105" s="0" t="n">
        <f aca="false">IF(OR(RIGHT(E105,2)="00",RIGHT(E105,1)+MID(E105,9,1)+MID(E105,8,1)+MID(E105,7,1)&lt;2),-1,"")</f>
        <v>-1</v>
      </c>
      <c r="H105" s="0" t="str">
        <f aca="false">IF(OR(MID(E105,4,3)="111",LEFT(E105,1)+MID(E105,2,1)+MID(E105,3,1)+MID(E105,4,1)+MID(E105,5,1)+MID(E105,6,1)&gt;3),1,"")</f>
        <v/>
      </c>
      <c r="I105" s="0" t="str">
        <f aca="false">IF(OR(MID(E105,4,3)="000",LEFT(E105,1)+MID(E105,2,1)+MID(E105,3,1)+MID(E105,4,1)+MID(E105,5,1)+MID(E105,6,1)&lt;3),-1,"")</f>
        <v/>
      </c>
      <c r="J105" s="2" t="str">
        <f aca="false">IF(F105=1,"+",IF(G105=-1,"-",IF(H105=1,"+",IF(I105=-1,"-",0))))</f>
        <v>-</v>
      </c>
      <c r="K105" s="1" t="s">
        <v>387</v>
      </c>
      <c r="L105" s="0" t="n">
        <f aca="false">IF(OR(RIGHT(K105,2)="11",RIGHT(K105,1)+MID(K105,9,1)+MID(K105,8,1)+MID(K105,7,1)&gt;2),1,"")</f>
        <v>1</v>
      </c>
      <c r="M105" s="0" t="str">
        <f aca="false">IF(OR(RIGHT(K105,2)="00",RIGHT(K105,1)+MID(K105,9,1)+MID(K105,8,1)+MID(K105,7,1)&lt;2),-1,"")</f>
        <v/>
      </c>
      <c r="N105" s="0" t="str">
        <f aca="false">IF(OR(MID(K105,4,3)="111",LEFT(K105,1)+MID(K105,2,1)+MID(K105,3,1)+MID(K105,4,1)+MID(K105,5,1)+MID(K105,6,1)&gt;3),1,"")</f>
        <v/>
      </c>
      <c r="O105" s="0" t="str">
        <f aca="false">IF(OR(MID(K105,4,3)="000",LEFT(K105,1)+MID(K105,2,1)+MID(K105,3,1)+MID(K105,4,1)+MID(K105,5,1)+MID(K105,6,1)&lt;3),-1,"")</f>
        <v/>
      </c>
      <c r="P105" s="2" t="str">
        <f aca="false">IF(L105=1,"+",IF(M105=-1,"-",IF(N105=1,"+",IF(O105=-1,"-",0))))</f>
        <v>+</v>
      </c>
      <c r="Q105" s="0" t="str">
        <f aca="false">IF(AND(P105=J105,P105&lt;&gt;0),1,"")</f>
        <v/>
      </c>
    </row>
    <row r="106" customFormat="false" ht="15" hidden="false" customHeight="false" outlineLevel="0" collapsed="false">
      <c r="A106" s="1" t="n">
        <f aca="false">HEX2DEC(D106)</f>
        <v>103</v>
      </c>
      <c r="B106" s="0" t="s">
        <v>388</v>
      </c>
      <c r="C106" s="1" t="s">
        <v>389</v>
      </c>
      <c r="D106" s="1" t="str">
        <f aca="false">BIN2HEX(CONCATENATE(LEFT(C106,3),MID(C106,5,1),RIGHT(C106,4)),2)</f>
        <v>67</v>
      </c>
      <c r="E106" s="1" t="s">
        <v>390</v>
      </c>
      <c r="F106" s="0" t="str">
        <f aca="false">IF(OR(RIGHT(E106,2)="11",RIGHT(E106,1)+MID(E106,9,1)+MID(E106,8,1)+MID(E106,7,1)&gt;2),1,"")</f>
        <v/>
      </c>
      <c r="G106" s="0" t="n">
        <f aca="false">IF(OR(RIGHT(E106,2)="00",RIGHT(E106,1)+MID(E106,9,1)+MID(E106,8,1)+MID(E106,7,1)&lt;2),-1,"")</f>
        <v>-1</v>
      </c>
      <c r="H106" s="0" t="str">
        <f aca="false">IF(OR(MID(E106,4,3)="111",LEFT(E106,1)+MID(E106,2,1)+MID(E106,3,1)+MID(E106,4,1)+MID(E106,5,1)+MID(E106,6,1)&gt;3),1,"")</f>
        <v/>
      </c>
      <c r="I106" s="0" t="n">
        <f aca="false">IF(OR(MID(E106,4,3)="000",LEFT(E106,1)+MID(E106,2,1)+MID(E106,3,1)+MID(E106,4,1)+MID(E106,5,1)+MID(E106,6,1)&lt;3),-1,"")</f>
        <v>-1</v>
      </c>
      <c r="J106" s="2" t="str">
        <f aca="false">IF(F106=1,"+",IF(G106=-1,"-",IF(H106=1,"+",IF(I106=-1,"-",0))))</f>
        <v>-</v>
      </c>
      <c r="K106" s="1" t="s">
        <v>391</v>
      </c>
      <c r="L106" s="0" t="n">
        <f aca="false">IF(OR(RIGHT(K106,2)="11",RIGHT(K106,1)+MID(K106,9,1)+MID(K106,8,1)+MID(K106,7,1)&gt;2),1,"")</f>
        <v>1</v>
      </c>
      <c r="M106" s="0" t="str">
        <f aca="false">IF(OR(RIGHT(K106,2)="00",RIGHT(K106,1)+MID(K106,9,1)+MID(K106,8,1)+MID(K106,7,1)&lt;2),-1,"")</f>
        <v/>
      </c>
      <c r="N106" s="0" t="n">
        <f aca="false">IF(OR(MID(K106,4,3)="111",LEFT(K106,1)+MID(K106,2,1)+MID(K106,3,1)+MID(K106,4,1)+MID(K106,5,1)+MID(K106,6,1)&gt;3),1,"")</f>
        <v>1</v>
      </c>
      <c r="O106" s="0" t="str">
        <f aca="false">IF(OR(MID(K106,4,3)="000",LEFT(K106,1)+MID(K106,2,1)+MID(K106,3,1)+MID(K106,4,1)+MID(K106,5,1)+MID(K106,6,1)&lt;3),-1,"")</f>
        <v/>
      </c>
      <c r="P106" s="2" t="str">
        <f aca="false">IF(L106=1,"+",IF(M106=-1,"-",IF(N106=1,"+",IF(O106=-1,"-",0))))</f>
        <v>+</v>
      </c>
      <c r="Q106" s="0" t="str">
        <f aca="false">IF(AND(P106=J106,P106&lt;&gt;0),1,"")</f>
        <v/>
      </c>
    </row>
    <row r="107" customFormat="false" ht="15" hidden="false" customHeight="false" outlineLevel="0" collapsed="false">
      <c r="A107" s="1" t="n">
        <f aca="false">HEX2DEC(D107)</f>
        <v>104</v>
      </c>
      <c r="B107" s="0" t="s">
        <v>392</v>
      </c>
      <c r="C107" s="1" t="s">
        <v>393</v>
      </c>
      <c r="D107" s="1" t="str">
        <f aca="false">BIN2HEX(CONCATENATE(LEFT(C107,3),MID(C107,5,1),RIGHT(C107,4)),2)</f>
        <v>68</v>
      </c>
      <c r="E107" s="1" t="s">
        <v>394</v>
      </c>
      <c r="F107" s="0" t="n">
        <f aca="false">IF(OR(RIGHT(E107,2)="11",RIGHT(E107,1)+MID(E107,9,1)+MID(E107,8,1)+MID(E107,7,1)&gt;2),1,"")</f>
        <v>1</v>
      </c>
      <c r="G107" s="0" t="str">
        <f aca="false">IF(OR(RIGHT(E107,2)="00",RIGHT(E107,1)+MID(E107,9,1)+MID(E107,8,1)+MID(E107,7,1)&lt;2),-1,"")</f>
        <v/>
      </c>
      <c r="H107" s="0" t="n">
        <f aca="false">IF(OR(MID(E107,4,3)="111",LEFT(E107,1)+MID(E107,2,1)+MID(E107,3,1)+MID(E107,4,1)+MID(E107,5,1)+MID(E107,6,1)&gt;3),1,"")</f>
        <v>1</v>
      </c>
      <c r="I107" s="0" t="str">
        <f aca="false">IF(OR(MID(E107,4,3)="000",LEFT(E107,1)+MID(E107,2,1)+MID(E107,3,1)+MID(E107,4,1)+MID(E107,5,1)+MID(E107,6,1)&lt;3),-1,"")</f>
        <v/>
      </c>
      <c r="J107" s="2" t="str">
        <f aca="false">IF(F107=1,"+",IF(G107=-1,"-",IF(H107=1,"+",IF(I107=-1,"-",0))))</f>
        <v>+</v>
      </c>
      <c r="K107" s="1" t="s">
        <v>395</v>
      </c>
      <c r="L107" s="0" t="str">
        <f aca="false">IF(OR(RIGHT(K107,2)="11",RIGHT(K107,1)+MID(K107,9,1)+MID(K107,8,1)+MID(K107,7,1)&gt;2),1,"")</f>
        <v/>
      </c>
      <c r="M107" s="0" t="n">
        <f aca="false">IF(OR(RIGHT(K107,2)="00",RIGHT(K107,1)+MID(K107,9,1)+MID(K107,8,1)+MID(K107,7,1)&lt;2),-1,"")</f>
        <v>-1</v>
      </c>
      <c r="N107" s="0" t="str">
        <f aca="false">IF(OR(MID(K107,4,3)="111",LEFT(K107,1)+MID(K107,2,1)+MID(K107,3,1)+MID(K107,4,1)+MID(K107,5,1)+MID(K107,6,1)&gt;3),1,"")</f>
        <v/>
      </c>
      <c r="O107" s="0" t="n">
        <f aca="false">IF(OR(MID(K107,4,3)="000",LEFT(K107,1)+MID(K107,2,1)+MID(K107,3,1)+MID(K107,4,1)+MID(K107,5,1)+MID(K107,6,1)&lt;3),-1,"")</f>
        <v>-1</v>
      </c>
      <c r="P107" s="2" t="str">
        <f aca="false">IF(L107=1,"+",IF(M107=-1,"-",IF(N107=1,"+",IF(O107=-1,"-",0))))</f>
        <v>-</v>
      </c>
      <c r="Q107" s="0" t="str">
        <f aca="false">IF(AND(P107=J107,P107&lt;&gt;0),1,"")</f>
        <v/>
      </c>
    </row>
    <row r="108" customFormat="false" ht="15" hidden="false" customHeight="false" outlineLevel="0" collapsed="false">
      <c r="A108" s="1" t="n">
        <f aca="false">HEX2DEC(D108)</f>
        <v>105</v>
      </c>
      <c r="B108" s="0" t="s">
        <v>396</v>
      </c>
      <c r="C108" s="1" t="s">
        <v>397</v>
      </c>
      <c r="D108" s="1" t="str">
        <f aca="false">BIN2HEX(CONCATENATE(LEFT(C108,3),MID(C108,5,1),RIGHT(C108,4)),2)</f>
        <v>69</v>
      </c>
      <c r="E108" s="1" t="s">
        <v>398</v>
      </c>
      <c r="F108" s="0" t="str">
        <f aca="false">IF(OR(RIGHT(E108,2)="11",RIGHT(E108,1)+MID(E108,9,1)+MID(E108,8,1)+MID(E108,7,1)&gt;2),1,"")</f>
        <v/>
      </c>
      <c r="G108" s="0" t="n">
        <f aca="false">IF(OR(RIGHT(E108,2)="00",RIGHT(E108,1)+MID(E108,9,1)+MID(E108,8,1)+MID(E108,7,1)&lt;2),-1,"")</f>
        <v>-1</v>
      </c>
      <c r="H108" s="0" t="str">
        <f aca="false">IF(OR(MID(E108,4,3)="111",LEFT(E108,1)+MID(E108,2,1)+MID(E108,3,1)+MID(E108,4,1)+MID(E108,5,1)+MID(E108,6,1)&gt;3),1,"")</f>
        <v/>
      </c>
      <c r="I108" s="0" t="str">
        <f aca="false">IF(OR(MID(E108,4,3)="000",LEFT(E108,1)+MID(E108,2,1)+MID(E108,3,1)+MID(E108,4,1)+MID(E108,5,1)+MID(E108,6,1)&lt;3),-1,"")</f>
        <v/>
      </c>
      <c r="J108" s="2" t="str">
        <f aca="false">IF(F108=1,"+",IF(G108=-1,"-",IF(H108=1,"+",IF(I108=-1,"-",0))))</f>
        <v>-</v>
      </c>
      <c r="K108" s="1" t="s">
        <v>399</v>
      </c>
      <c r="L108" s="0" t="n">
        <f aca="false">IF(OR(RIGHT(K108,2)="11",RIGHT(K108,1)+MID(K108,9,1)+MID(K108,8,1)+MID(K108,7,1)&gt;2),1,"")</f>
        <v>1</v>
      </c>
      <c r="M108" s="0" t="str">
        <f aca="false">IF(OR(RIGHT(K108,2)="00",RIGHT(K108,1)+MID(K108,9,1)+MID(K108,8,1)+MID(K108,7,1)&lt;2),-1,"")</f>
        <v/>
      </c>
      <c r="N108" s="0" t="str">
        <f aca="false">IF(OR(MID(K108,4,3)="111",LEFT(K108,1)+MID(K108,2,1)+MID(K108,3,1)+MID(K108,4,1)+MID(K108,5,1)+MID(K108,6,1)&gt;3),1,"")</f>
        <v/>
      </c>
      <c r="O108" s="0" t="str">
        <f aca="false">IF(OR(MID(K108,4,3)="000",LEFT(K108,1)+MID(K108,2,1)+MID(K108,3,1)+MID(K108,4,1)+MID(K108,5,1)+MID(K108,6,1)&lt;3),-1,"")</f>
        <v/>
      </c>
      <c r="P108" s="2" t="str">
        <f aca="false">IF(L108=1,"+",IF(M108=-1,"-",IF(N108=1,"+",IF(O108=-1,"-",0))))</f>
        <v>+</v>
      </c>
      <c r="Q108" s="0" t="str">
        <f aca="false">IF(AND(P108=J108,P108&lt;&gt;0),1,"")</f>
        <v/>
      </c>
    </row>
    <row r="109" customFormat="false" ht="15" hidden="false" customHeight="false" outlineLevel="0" collapsed="false">
      <c r="A109" s="1" t="n">
        <f aca="false">HEX2DEC(D109)</f>
        <v>106</v>
      </c>
      <c r="B109" s="0" t="s">
        <v>400</v>
      </c>
      <c r="C109" s="1" t="s">
        <v>401</v>
      </c>
      <c r="D109" s="1" t="str">
        <f aca="false">BIN2HEX(CONCATENATE(LEFT(C109,3),MID(C109,5,1),RIGHT(C109,4)),2)</f>
        <v>6A</v>
      </c>
      <c r="E109" s="1" t="s">
        <v>402</v>
      </c>
      <c r="F109" s="0" t="str">
        <f aca="false">IF(OR(RIGHT(E109,2)="11",RIGHT(E109,1)+MID(E109,9,1)+MID(E109,8,1)+MID(E109,7,1)&gt;2),1,"")</f>
        <v/>
      </c>
      <c r="G109" s="0" t="n">
        <f aca="false">IF(OR(RIGHT(E109,2)="00",RIGHT(E109,1)+MID(E109,9,1)+MID(E109,8,1)+MID(E109,7,1)&lt;2),-1,"")</f>
        <v>-1</v>
      </c>
      <c r="H109" s="0" t="str">
        <f aca="false">IF(OR(MID(E109,4,3)="111",LEFT(E109,1)+MID(E109,2,1)+MID(E109,3,1)+MID(E109,4,1)+MID(E109,5,1)+MID(E109,6,1)&gt;3),1,"")</f>
        <v/>
      </c>
      <c r="I109" s="0" t="str">
        <f aca="false">IF(OR(MID(E109,4,3)="000",LEFT(E109,1)+MID(E109,2,1)+MID(E109,3,1)+MID(E109,4,1)+MID(E109,5,1)+MID(E109,6,1)&lt;3),-1,"")</f>
        <v/>
      </c>
      <c r="J109" s="2" t="str">
        <f aca="false">IF(F109=1,"+",IF(G109=-1,"-",IF(H109=1,"+",IF(I109=-1,"-",0))))</f>
        <v>-</v>
      </c>
      <c r="K109" s="1" t="s">
        <v>403</v>
      </c>
      <c r="L109" s="0" t="n">
        <f aca="false">IF(OR(RIGHT(K109,2)="11",RIGHT(K109,1)+MID(K109,9,1)+MID(K109,8,1)+MID(K109,7,1)&gt;2),1,"")</f>
        <v>1</v>
      </c>
      <c r="M109" s="0" t="str">
        <f aca="false">IF(OR(RIGHT(K109,2)="00",RIGHT(K109,1)+MID(K109,9,1)+MID(K109,8,1)+MID(K109,7,1)&lt;2),-1,"")</f>
        <v/>
      </c>
      <c r="N109" s="0" t="str">
        <f aca="false">IF(OR(MID(K109,4,3)="111",LEFT(K109,1)+MID(K109,2,1)+MID(K109,3,1)+MID(K109,4,1)+MID(K109,5,1)+MID(K109,6,1)&gt;3),1,"")</f>
        <v/>
      </c>
      <c r="O109" s="0" t="str">
        <f aca="false">IF(OR(MID(K109,4,3)="000",LEFT(K109,1)+MID(K109,2,1)+MID(K109,3,1)+MID(K109,4,1)+MID(K109,5,1)+MID(K109,6,1)&lt;3),-1,"")</f>
        <v/>
      </c>
      <c r="P109" s="2" t="str">
        <f aca="false">IF(L109=1,"+",IF(M109=-1,"-",IF(N109=1,"+",IF(O109=-1,"-",0))))</f>
        <v>+</v>
      </c>
      <c r="Q109" s="0" t="str">
        <f aca="false">IF(AND(P109=J109,P109&lt;&gt;0),1,"")</f>
        <v/>
      </c>
    </row>
    <row r="110" customFormat="false" ht="15" hidden="false" customHeight="false" outlineLevel="0" collapsed="false">
      <c r="A110" s="1" t="n">
        <f aca="false">HEX2DEC(D110)</f>
        <v>107</v>
      </c>
      <c r="B110" s="0" t="s">
        <v>404</v>
      </c>
      <c r="C110" s="1" t="s">
        <v>405</v>
      </c>
      <c r="D110" s="1" t="str">
        <f aca="false">BIN2HEX(CONCATENATE(LEFT(C110,3),MID(C110,5,1),RIGHT(C110,4)),2)</f>
        <v>6B</v>
      </c>
      <c r="E110" s="1" t="s">
        <v>406</v>
      </c>
      <c r="F110" s="0" t="str">
        <f aca="false">IF(OR(RIGHT(E110,2)="11",RIGHT(E110,1)+MID(E110,9,1)+MID(E110,8,1)+MID(E110,7,1)&gt;2),1,"")</f>
        <v/>
      </c>
      <c r="G110" s="0" t="n">
        <f aca="false">IF(OR(RIGHT(E110,2)="00",RIGHT(E110,1)+MID(E110,9,1)+MID(E110,8,1)+MID(E110,7,1)&lt;2),-1,"")</f>
        <v>-1</v>
      </c>
      <c r="H110" s="0" t="str">
        <f aca="false">IF(OR(MID(E110,4,3)="111",LEFT(E110,1)+MID(E110,2,1)+MID(E110,3,1)+MID(E110,4,1)+MID(E110,5,1)+MID(E110,6,1)&gt;3),1,"")</f>
        <v/>
      </c>
      <c r="I110" s="0" t="str">
        <f aca="false">IF(OR(MID(E110,4,3)="000",LEFT(E110,1)+MID(E110,2,1)+MID(E110,3,1)+MID(E110,4,1)+MID(E110,5,1)+MID(E110,6,1)&lt;3),-1,"")</f>
        <v/>
      </c>
      <c r="J110" s="2" t="str">
        <f aca="false">IF(F110=1,"+",IF(G110=-1,"-",IF(H110=1,"+",IF(I110=-1,"-",0))))</f>
        <v>-</v>
      </c>
      <c r="K110" s="1" t="s">
        <v>407</v>
      </c>
      <c r="L110" s="0" t="n">
        <f aca="false">IF(OR(RIGHT(K110,2)="11",RIGHT(K110,1)+MID(K110,9,1)+MID(K110,8,1)+MID(K110,7,1)&gt;2),1,"")</f>
        <v>1</v>
      </c>
      <c r="M110" s="0" t="str">
        <f aca="false">IF(OR(RIGHT(K110,2)="00",RIGHT(K110,1)+MID(K110,9,1)+MID(K110,8,1)+MID(K110,7,1)&lt;2),-1,"")</f>
        <v/>
      </c>
      <c r="N110" s="0" t="str">
        <f aca="false">IF(OR(MID(K110,4,3)="111",LEFT(K110,1)+MID(K110,2,1)+MID(K110,3,1)+MID(K110,4,1)+MID(K110,5,1)+MID(K110,6,1)&gt;3),1,"")</f>
        <v/>
      </c>
      <c r="O110" s="0" t="str">
        <f aca="false">IF(OR(MID(K110,4,3)="000",LEFT(K110,1)+MID(K110,2,1)+MID(K110,3,1)+MID(K110,4,1)+MID(K110,5,1)+MID(K110,6,1)&lt;3),-1,"")</f>
        <v/>
      </c>
      <c r="P110" s="2" t="str">
        <f aca="false">IF(L110=1,"+",IF(M110=-1,"-",IF(N110=1,"+",IF(O110=-1,"-",0))))</f>
        <v>+</v>
      </c>
      <c r="Q110" s="0" t="str">
        <f aca="false">IF(AND(P110=J110,P110&lt;&gt;0),1,"")</f>
        <v/>
      </c>
    </row>
    <row r="111" customFormat="false" ht="15" hidden="false" customHeight="false" outlineLevel="0" collapsed="false">
      <c r="A111" s="1" t="n">
        <f aca="false">HEX2DEC(D111)</f>
        <v>108</v>
      </c>
      <c r="B111" s="0" t="s">
        <v>408</v>
      </c>
      <c r="C111" s="1" t="s">
        <v>409</v>
      </c>
      <c r="D111" s="1" t="str">
        <f aca="false">BIN2HEX(CONCATENATE(LEFT(C111,3),MID(C111,5,1),RIGHT(C111,4)),2)</f>
        <v>6C</v>
      </c>
      <c r="E111" s="1" t="s">
        <v>410</v>
      </c>
      <c r="F111" s="0" t="str">
        <f aca="false">IF(OR(RIGHT(E111,2)="11",RIGHT(E111,1)+MID(E111,9,1)+MID(E111,8,1)+MID(E111,7,1)&gt;2),1,"")</f>
        <v/>
      </c>
      <c r="G111" s="0" t="n">
        <f aca="false">IF(OR(RIGHT(E111,2)="00",RIGHT(E111,1)+MID(E111,9,1)+MID(E111,8,1)+MID(E111,7,1)&lt;2),-1,"")</f>
        <v>-1</v>
      </c>
      <c r="H111" s="0" t="str">
        <f aca="false">IF(OR(MID(E111,4,3)="111",LEFT(E111,1)+MID(E111,2,1)+MID(E111,3,1)+MID(E111,4,1)+MID(E111,5,1)+MID(E111,6,1)&gt;3),1,"")</f>
        <v/>
      </c>
      <c r="I111" s="0" t="str">
        <f aca="false">IF(OR(MID(E111,4,3)="000",LEFT(E111,1)+MID(E111,2,1)+MID(E111,3,1)+MID(E111,4,1)+MID(E111,5,1)+MID(E111,6,1)&lt;3),-1,"")</f>
        <v/>
      </c>
      <c r="J111" s="2" t="str">
        <f aca="false">IF(F111=1,"+",IF(G111=-1,"-",IF(H111=1,"+",IF(I111=-1,"-",0))))</f>
        <v>-</v>
      </c>
      <c r="K111" s="1" t="s">
        <v>411</v>
      </c>
      <c r="L111" s="0" t="n">
        <f aca="false">IF(OR(RIGHT(K111,2)="11",RIGHT(K111,1)+MID(K111,9,1)+MID(K111,8,1)+MID(K111,7,1)&gt;2),1,"")</f>
        <v>1</v>
      </c>
      <c r="M111" s="0" t="str">
        <f aca="false">IF(OR(RIGHT(K111,2)="00",RIGHT(K111,1)+MID(K111,9,1)+MID(K111,8,1)+MID(K111,7,1)&lt;2),-1,"")</f>
        <v/>
      </c>
      <c r="N111" s="0" t="str">
        <f aca="false">IF(OR(MID(K111,4,3)="111",LEFT(K111,1)+MID(K111,2,1)+MID(K111,3,1)+MID(K111,4,1)+MID(K111,5,1)+MID(K111,6,1)&gt;3),1,"")</f>
        <v/>
      </c>
      <c r="O111" s="0" t="str">
        <f aca="false">IF(OR(MID(K111,4,3)="000",LEFT(K111,1)+MID(K111,2,1)+MID(K111,3,1)+MID(K111,4,1)+MID(K111,5,1)+MID(K111,6,1)&lt;3),-1,"")</f>
        <v/>
      </c>
      <c r="P111" s="2" t="str">
        <f aca="false">IF(L111=1,"+",IF(M111=-1,"-",IF(N111=1,"+",IF(O111=-1,"-",0))))</f>
        <v>+</v>
      </c>
      <c r="Q111" s="0" t="str">
        <f aca="false">IF(AND(P111=J111,P111&lt;&gt;0),1,"")</f>
        <v/>
      </c>
    </row>
    <row r="112" customFormat="false" ht="15" hidden="false" customHeight="false" outlineLevel="0" collapsed="false">
      <c r="A112" s="1" t="n">
        <f aca="false">HEX2DEC(D112)</f>
        <v>109</v>
      </c>
      <c r="B112" s="0" t="s">
        <v>412</v>
      </c>
      <c r="C112" s="1" t="s">
        <v>413</v>
      </c>
      <c r="D112" s="1" t="str">
        <f aca="false">BIN2HEX(CONCATENATE(LEFT(C112,3),MID(C112,5,1),RIGHT(C112,4)),2)</f>
        <v>6D</v>
      </c>
      <c r="E112" s="1" t="s">
        <v>414</v>
      </c>
      <c r="F112" s="0" t="str">
        <f aca="false">IF(OR(RIGHT(E112,2)="11",RIGHT(E112,1)+MID(E112,9,1)+MID(E112,8,1)+MID(E112,7,1)&gt;2),1,"")</f>
        <v/>
      </c>
      <c r="G112" s="0" t="n">
        <f aca="false">IF(OR(RIGHT(E112,2)="00",RIGHT(E112,1)+MID(E112,9,1)+MID(E112,8,1)+MID(E112,7,1)&lt;2),-1,"")</f>
        <v>-1</v>
      </c>
      <c r="H112" s="0" t="str">
        <f aca="false">IF(OR(MID(E112,4,3)="111",LEFT(E112,1)+MID(E112,2,1)+MID(E112,3,1)+MID(E112,4,1)+MID(E112,5,1)+MID(E112,6,1)&gt;3),1,"")</f>
        <v/>
      </c>
      <c r="I112" s="0" t="str">
        <f aca="false">IF(OR(MID(E112,4,3)="000",LEFT(E112,1)+MID(E112,2,1)+MID(E112,3,1)+MID(E112,4,1)+MID(E112,5,1)+MID(E112,6,1)&lt;3),-1,"")</f>
        <v/>
      </c>
      <c r="J112" s="2" t="str">
        <f aca="false">IF(F112=1,"+",IF(G112=-1,"-",IF(H112=1,"+",IF(I112=-1,"-",0))))</f>
        <v>-</v>
      </c>
      <c r="K112" s="1" t="s">
        <v>415</v>
      </c>
      <c r="L112" s="0" t="n">
        <f aca="false">IF(OR(RIGHT(K112,2)="11",RIGHT(K112,1)+MID(K112,9,1)+MID(K112,8,1)+MID(K112,7,1)&gt;2),1,"")</f>
        <v>1</v>
      </c>
      <c r="M112" s="0" t="str">
        <f aca="false">IF(OR(RIGHT(K112,2)="00",RIGHT(K112,1)+MID(K112,9,1)+MID(K112,8,1)+MID(K112,7,1)&lt;2),-1,"")</f>
        <v/>
      </c>
      <c r="N112" s="0" t="str">
        <f aca="false">IF(OR(MID(K112,4,3)="111",LEFT(K112,1)+MID(K112,2,1)+MID(K112,3,1)+MID(K112,4,1)+MID(K112,5,1)+MID(K112,6,1)&gt;3),1,"")</f>
        <v/>
      </c>
      <c r="O112" s="0" t="str">
        <f aca="false">IF(OR(MID(K112,4,3)="000",LEFT(K112,1)+MID(K112,2,1)+MID(K112,3,1)+MID(K112,4,1)+MID(K112,5,1)+MID(K112,6,1)&lt;3),-1,"")</f>
        <v/>
      </c>
      <c r="P112" s="2" t="str">
        <f aca="false">IF(L112=1,"+",IF(M112=-1,"-",IF(N112=1,"+",IF(O112=-1,"-",0))))</f>
        <v>+</v>
      </c>
      <c r="Q112" s="0" t="str">
        <f aca="false">IF(AND(P112=J112,P112&lt;&gt;0),1,"")</f>
        <v/>
      </c>
    </row>
    <row r="113" customFormat="false" ht="15" hidden="false" customHeight="false" outlineLevel="0" collapsed="false">
      <c r="A113" s="1" t="n">
        <f aca="false">HEX2DEC(D113)</f>
        <v>110</v>
      </c>
      <c r="B113" s="0" t="s">
        <v>416</v>
      </c>
      <c r="C113" s="1" t="s">
        <v>417</v>
      </c>
      <c r="D113" s="1" t="str">
        <f aca="false">BIN2HEX(CONCATENATE(LEFT(C113,3),MID(C113,5,1),RIGHT(C113,4)),2)</f>
        <v>6E</v>
      </c>
      <c r="E113" s="1" t="s">
        <v>418</v>
      </c>
      <c r="F113" s="0" t="str">
        <f aca="false">IF(OR(RIGHT(E113,2)="11",RIGHT(E113,1)+MID(E113,9,1)+MID(E113,8,1)+MID(E113,7,1)&gt;2),1,"")</f>
        <v/>
      </c>
      <c r="G113" s="0" t="n">
        <f aca="false">IF(OR(RIGHT(E113,2)="00",RIGHT(E113,1)+MID(E113,9,1)+MID(E113,8,1)+MID(E113,7,1)&lt;2),-1,"")</f>
        <v>-1</v>
      </c>
      <c r="H113" s="0" t="str">
        <f aca="false">IF(OR(MID(E113,4,3)="111",LEFT(E113,1)+MID(E113,2,1)+MID(E113,3,1)+MID(E113,4,1)+MID(E113,5,1)+MID(E113,6,1)&gt;3),1,"")</f>
        <v/>
      </c>
      <c r="I113" s="0" t="str">
        <f aca="false">IF(OR(MID(E113,4,3)="000",LEFT(E113,1)+MID(E113,2,1)+MID(E113,3,1)+MID(E113,4,1)+MID(E113,5,1)+MID(E113,6,1)&lt;3),-1,"")</f>
        <v/>
      </c>
      <c r="J113" s="2" t="str">
        <f aca="false">IF(F113=1,"+",IF(G113=-1,"-",IF(H113=1,"+",IF(I113=-1,"-",0))))</f>
        <v>-</v>
      </c>
      <c r="K113" s="1" t="s">
        <v>419</v>
      </c>
      <c r="L113" s="0" t="n">
        <f aca="false">IF(OR(RIGHT(K113,2)="11",RIGHT(K113,1)+MID(K113,9,1)+MID(K113,8,1)+MID(K113,7,1)&gt;2),1,"")</f>
        <v>1</v>
      </c>
      <c r="M113" s="0" t="str">
        <f aca="false">IF(OR(RIGHT(K113,2)="00",RIGHT(K113,1)+MID(K113,9,1)+MID(K113,8,1)+MID(K113,7,1)&lt;2),-1,"")</f>
        <v/>
      </c>
      <c r="N113" s="0" t="str">
        <f aca="false">IF(OR(MID(K113,4,3)="111",LEFT(K113,1)+MID(K113,2,1)+MID(K113,3,1)+MID(K113,4,1)+MID(K113,5,1)+MID(K113,6,1)&gt;3),1,"")</f>
        <v/>
      </c>
      <c r="O113" s="0" t="str">
        <f aca="false">IF(OR(MID(K113,4,3)="000",LEFT(K113,1)+MID(K113,2,1)+MID(K113,3,1)+MID(K113,4,1)+MID(K113,5,1)+MID(K113,6,1)&lt;3),-1,"")</f>
        <v/>
      </c>
      <c r="P113" s="2" t="str">
        <f aca="false">IF(L113=1,"+",IF(M113=-1,"-",IF(N113=1,"+",IF(O113=-1,"-",0))))</f>
        <v>+</v>
      </c>
      <c r="Q113" s="0" t="str">
        <f aca="false">IF(AND(P113=J113,P113&lt;&gt;0),1,"")</f>
        <v/>
      </c>
    </row>
    <row r="114" customFormat="false" ht="15" hidden="false" customHeight="false" outlineLevel="0" collapsed="false">
      <c r="A114" s="1" t="n">
        <f aca="false">HEX2DEC(D114)</f>
        <v>111</v>
      </c>
      <c r="B114" s="0" t="s">
        <v>420</v>
      </c>
      <c r="C114" s="1" t="s">
        <v>421</v>
      </c>
      <c r="D114" s="1" t="str">
        <f aca="false">BIN2HEX(CONCATENATE(LEFT(C114,3),MID(C114,5,1),RIGHT(C114,4)),2)</f>
        <v>6F</v>
      </c>
      <c r="E114" s="1" t="s">
        <v>422</v>
      </c>
      <c r="F114" s="0" t="n">
        <f aca="false">IF(OR(RIGHT(E114,2)="11",RIGHT(E114,1)+MID(E114,9,1)+MID(E114,8,1)+MID(E114,7,1)&gt;2),1,"")</f>
        <v>1</v>
      </c>
      <c r="G114" s="0" t="str">
        <f aca="false">IF(OR(RIGHT(E114,2)="00",RIGHT(E114,1)+MID(E114,9,1)+MID(E114,8,1)+MID(E114,7,1)&lt;2),-1,"")</f>
        <v/>
      </c>
      <c r="H114" s="0" t="n">
        <f aca="false">IF(OR(MID(E114,4,3)="111",LEFT(E114,1)+MID(E114,2,1)+MID(E114,3,1)+MID(E114,4,1)+MID(E114,5,1)+MID(E114,6,1)&gt;3),1,"")</f>
        <v>1</v>
      </c>
      <c r="I114" s="0" t="str">
        <f aca="false">IF(OR(MID(E114,4,3)="000",LEFT(E114,1)+MID(E114,2,1)+MID(E114,3,1)+MID(E114,4,1)+MID(E114,5,1)+MID(E114,6,1)&lt;3),-1,"")</f>
        <v/>
      </c>
      <c r="J114" s="2" t="str">
        <f aca="false">IF(F114=1,"+",IF(G114=-1,"-",IF(H114=1,"+",IF(I114=-1,"-",0))))</f>
        <v>+</v>
      </c>
      <c r="K114" s="1" t="s">
        <v>423</v>
      </c>
      <c r="L114" s="0" t="str">
        <f aca="false">IF(OR(RIGHT(K114,2)="11",RIGHT(K114,1)+MID(K114,9,1)+MID(K114,8,1)+MID(K114,7,1)&gt;2),1,"")</f>
        <v/>
      </c>
      <c r="M114" s="0" t="n">
        <f aca="false">IF(OR(RIGHT(K114,2)="00",RIGHT(K114,1)+MID(K114,9,1)+MID(K114,8,1)+MID(K114,7,1)&lt;2),-1,"")</f>
        <v>-1</v>
      </c>
      <c r="N114" s="0" t="str">
        <f aca="false">IF(OR(MID(K114,4,3)="111",LEFT(K114,1)+MID(K114,2,1)+MID(K114,3,1)+MID(K114,4,1)+MID(K114,5,1)+MID(K114,6,1)&gt;3),1,"")</f>
        <v/>
      </c>
      <c r="O114" s="0" t="n">
        <f aca="false">IF(OR(MID(K114,4,3)="000",LEFT(K114,1)+MID(K114,2,1)+MID(K114,3,1)+MID(K114,4,1)+MID(K114,5,1)+MID(K114,6,1)&lt;3),-1,"")</f>
        <v>-1</v>
      </c>
      <c r="P114" s="2" t="str">
        <f aca="false">IF(L114=1,"+",IF(M114=-1,"-",IF(N114=1,"+",IF(O114=-1,"-",0))))</f>
        <v>-</v>
      </c>
      <c r="Q114" s="0" t="str">
        <f aca="false">IF(AND(P114=J114,P114&lt;&gt;0),1,"")</f>
        <v/>
      </c>
    </row>
    <row r="115" customFormat="false" ht="15" hidden="false" customHeight="false" outlineLevel="0" collapsed="false">
      <c r="A115" s="1" t="n">
        <f aca="false">HEX2DEC(D115)</f>
        <v>112</v>
      </c>
      <c r="B115" s="0" t="s">
        <v>424</v>
      </c>
      <c r="C115" s="1" t="s">
        <v>425</v>
      </c>
      <c r="D115" s="1" t="str">
        <f aca="false">BIN2HEX(CONCATENATE(LEFT(C115,3),MID(C115,5,1),RIGHT(C115,4)),2)</f>
        <v>70</v>
      </c>
      <c r="E115" s="1" t="s">
        <v>426</v>
      </c>
      <c r="F115" s="0" t="n">
        <f aca="false">IF(OR(RIGHT(E115,2)="11",RIGHT(E115,1)+MID(E115,9,1)+MID(E115,8,1)+MID(E115,7,1)&gt;2),1,"")</f>
        <v>1</v>
      </c>
      <c r="G115" s="0" t="str">
        <f aca="false">IF(OR(RIGHT(E115,2)="00",RIGHT(E115,1)+MID(E115,9,1)+MID(E115,8,1)+MID(E115,7,1)&lt;2),-1,"")</f>
        <v/>
      </c>
      <c r="H115" s="0" t="n">
        <f aca="false">IF(OR(MID(E115,4,3)="111",LEFT(E115,1)+MID(E115,2,1)+MID(E115,3,1)+MID(E115,4,1)+MID(E115,5,1)+MID(E115,6,1)&gt;3),1,"")</f>
        <v>1</v>
      </c>
      <c r="I115" s="0" t="str">
        <f aca="false">IF(OR(MID(E115,4,3)="000",LEFT(E115,1)+MID(E115,2,1)+MID(E115,3,1)+MID(E115,4,1)+MID(E115,5,1)+MID(E115,6,1)&lt;3),-1,"")</f>
        <v/>
      </c>
      <c r="J115" s="2" t="str">
        <f aca="false">IF(F115=1,"+",IF(G115=-1,"-",IF(H115=1,"+",IF(I115=-1,"-",0))))</f>
        <v>+</v>
      </c>
      <c r="K115" s="1" t="s">
        <v>427</v>
      </c>
      <c r="L115" s="0" t="str">
        <f aca="false">IF(OR(RIGHT(K115,2)="11",RIGHT(K115,1)+MID(K115,9,1)+MID(K115,8,1)+MID(K115,7,1)&gt;2),1,"")</f>
        <v/>
      </c>
      <c r="M115" s="0" t="n">
        <f aca="false">IF(OR(RIGHT(K115,2)="00",RIGHT(K115,1)+MID(K115,9,1)+MID(K115,8,1)+MID(K115,7,1)&lt;2),-1,"")</f>
        <v>-1</v>
      </c>
      <c r="N115" s="0" t="str">
        <f aca="false">IF(OR(MID(K115,4,3)="111",LEFT(K115,1)+MID(K115,2,1)+MID(K115,3,1)+MID(K115,4,1)+MID(K115,5,1)+MID(K115,6,1)&gt;3),1,"")</f>
        <v/>
      </c>
      <c r="O115" s="0" t="n">
        <f aca="false">IF(OR(MID(K115,4,3)="000",LEFT(K115,1)+MID(K115,2,1)+MID(K115,3,1)+MID(K115,4,1)+MID(K115,5,1)+MID(K115,6,1)&lt;3),-1,"")</f>
        <v>-1</v>
      </c>
      <c r="P115" s="2" t="str">
        <f aca="false">IF(L115=1,"+",IF(M115=-1,"-",IF(N115=1,"+",IF(O115=-1,"-",0))))</f>
        <v>-</v>
      </c>
      <c r="Q115" s="0" t="str">
        <f aca="false">IF(AND(P115=J115,P115&lt;&gt;0),1,"")</f>
        <v/>
      </c>
    </row>
    <row r="116" customFormat="false" ht="15" hidden="false" customHeight="false" outlineLevel="0" collapsed="false">
      <c r="A116" s="1" t="n">
        <f aca="false">HEX2DEC(D116)</f>
        <v>113</v>
      </c>
      <c r="B116" s="0" t="s">
        <v>428</v>
      </c>
      <c r="C116" s="1" t="s">
        <v>429</v>
      </c>
      <c r="D116" s="1" t="str">
        <f aca="false">BIN2HEX(CONCATENATE(LEFT(C116,3),MID(C116,5,1),RIGHT(C116,4)),2)</f>
        <v>71</v>
      </c>
      <c r="E116" s="1" t="s">
        <v>430</v>
      </c>
      <c r="F116" s="0" t="str">
        <f aca="false">IF(OR(RIGHT(E116,2)="11",RIGHT(E116,1)+MID(E116,9,1)+MID(E116,8,1)+MID(E116,7,1)&gt;2),1,"")</f>
        <v/>
      </c>
      <c r="G116" s="0" t="n">
        <f aca="false">IF(OR(RIGHT(E116,2)="00",RIGHT(E116,1)+MID(E116,9,1)+MID(E116,8,1)+MID(E116,7,1)&lt;2),-1,"")</f>
        <v>-1</v>
      </c>
      <c r="H116" s="0" t="str">
        <f aca="false">IF(OR(MID(E116,4,3)="111",LEFT(E116,1)+MID(E116,2,1)+MID(E116,3,1)+MID(E116,4,1)+MID(E116,5,1)+MID(E116,6,1)&gt;3),1,"")</f>
        <v/>
      </c>
      <c r="I116" s="0" t="str">
        <f aca="false">IF(OR(MID(E116,4,3)="000",LEFT(E116,1)+MID(E116,2,1)+MID(E116,3,1)+MID(E116,4,1)+MID(E116,5,1)+MID(E116,6,1)&lt;3),-1,"")</f>
        <v/>
      </c>
      <c r="J116" s="2" t="str">
        <f aca="false">IF(F116=1,"+",IF(G116=-1,"-",IF(H116=1,"+",IF(I116=-1,"-",0))))</f>
        <v>-</v>
      </c>
      <c r="K116" s="1" t="s">
        <v>431</v>
      </c>
      <c r="L116" s="0" t="n">
        <f aca="false">IF(OR(RIGHT(K116,2)="11",RIGHT(K116,1)+MID(K116,9,1)+MID(K116,8,1)+MID(K116,7,1)&gt;2),1,"")</f>
        <v>1</v>
      </c>
      <c r="M116" s="0" t="str">
        <f aca="false">IF(OR(RIGHT(K116,2)="00",RIGHT(K116,1)+MID(K116,9,1)+MID(K116,8,1)+MID(K116,7,1)&lt;2),-1,"")</f>
        <v/>
      </c>
      <c r="N116" s="0" t="str">
        <f aca="false">IF(OR(MID(K116,4,3)="111",LEFT(K116,1)+MID(K116,2,1)+MID(K116,3,1)+MID(K116,4,1)+MID(K116,5,1)+MID(K116,6,1)&gt;3),1,"")</f>
        <v/>
      </c>
      <c r="O116" s="0" t="str">
        <f aca="false">IF(OR(MID(K116,4,3)="000",LEFT(K116,1)+MID(K116,2,1)+MID(K116,3,1)+MID(K116,4,1)+MID(K116,5,1)+MID(K116,6,1)&lt;3),-1,"")</f>
        <v/>
      </c>
      <c r="P116" s="2" t="str">
        <f aca="false">IF(L116=1,"+",IF(M116=-1,"-",IF(N116=1,"+",IF(O116=-1,"-",0))))</f>
        <v>+</v>
      </c>
      <c r="Q116" s="0" t="str">
        <f aca="false">IF(AND(P116=J116,P116&lt;&gt;0),1,"")</f>
        <v/>
      </c>
    </row>
    <row r="117" customFormat="false" ht="15" hidden="false" customHeight="false" outlineLevel="0" collapsed="false">
      <c r="A117" s="1" t="n">
        <f aca="false">HEX2DEC(D117)</f>
        <v>114</v>
      </c>
      <c r="B117" s="0" t="s">
        <v>432</v>
      </c>
      <c r="C117" s="1" t="s">
        <v>433</v>
      </c>
      <c r="D117" s="1" t="str">
        <f aca="false">BIN2HEX(CONCATENATE(LEFT(C117,3),MID(C117,5,1),RIGHT(C117,4)),2)</f>
        <v>72</v>
      </c>
      <c r="E117" s="1" t="s">
        <v>434</v>
      </c>
      <c r="F117" s="0" t="str">
        <f aca="false">IF(OR(RIGHT(E117,2)="11",RIGHT(E117,1)+MID(E117,9,1)+MID(E117,8,1)+MID(E117,7,1)&gt;2),1,"")</f>
        <v/>
      </c>
      <c r="G117" s="0" t="n">
        <f aca="false">IF(OR(RIGHT(E117,2)="00",RIGHT(E117,1)+MID(E117,9,1)+MID(E117,8,1)+MID(E117,7,1)&lt;2),-1,"")</f>
        <v>-1</v>
      </c>
      <c r="H117" s="0" t="str">
        <f aca="false">IF(OR(MID(E117,4,3)="111",LEFT(E117,1)+MID(E117,2,1)+MID(E117,3,1)+MID(E117,4,1)+MID(E117,5,1)+MID(E117,6,1)&gt;3),1,"")</f>
        <v/>
      </c>
      <c r="I117" s="0" t="str">
        <f aca="false">IF(OR(MID(E117,4,3)="000",LEFT(E117,1)+MID(E117,2,1)+MID(E117,3,1)+MID(E117,4,1)+MID(E117,5,1)+MID(E117,6,1)&lt;3),-1,"")</f>
        <v/>
      </c>
      <c r="J117" s="2" t="str">
        <f aca="false">IF(F117=1,"+",IF(G117=-1,"-",IF(H117=1,"+",IF(I117=-1,"-",0))))</f>
        <v>-</v>
      </c>
      <c r="K117" s="1" t="s">
        <v>435</v>
      </c>
      <c r="L117" s="0" t="n">
        <f aca="false">IF(OR(RIGHT(K117,2)="11",RIGHT(K117,1)+MID(K117,9,1)+MID(K117,8,1)+MID(K117,7,1)&gt;2),1,"")</f>
        <v>1</v>
      </c>
      <c r="M117" s="0" t="str">
        <f aca="false">IF(OR(RIGHT(K117,2)="00",RIGHT(K117,1)+MID(K117,9,1)+MID(K117,8,1)+MID(K117,7,1)&lt;2),-1,"")</f>
        <v/>
      </c>
      <c r="N117" s="0" t="str">
        <f aca="false">IF(OR(MID(K117,4,3)="111",LEFT(K117,1)+MID(K117,2,1)+MID(K117,3,1)+MID(K117,4,1)+MID(K117,5,1)+MID(K117,6,1)&gt;3),1,"")</f>
        <v/>
      </c>
      <c r="O117" s="0" t="str">
        <f aca="false">IF(OR(MID(K117,4,3)="000",LEFT(K117,1)+MID(K117,2,1)+MID(K117,3,1)+MID(K117,4,1)+MID(K117,5,1)+MID(K117,6,1)&lt;3),-1,"")</f>
        <v/>
      </c>
      <c r="P117" s="2" t="str">
        <f aca="false">IF(L117=1,"+",IF(M117=-1,"-",IF(N117=1,"+",IF(O117=-1,"-",0))))</f>
        <v>+</v>
      </c>
      <c r="Q117" s="0" t="str">
        <f aca="false">IF(AND(P117=J117,P117&lt;&gt;0),1,"")</f>
        <v/>
      </c>
    </row>
    <row r="118" customFormat="false" ht="15" hidden="false" customHeight="false" outlineLevel="0" collapsed="false">
      <c r="A118" s="1" t="n">
        <f aca="false">HEX2DEC(D118)</f>
        <v>115</v>
      </c>
      <c r="B118" s="0" t="s">
        <v>436</v>
      </c>
      <c r="C118" s="1" t="s">
        <v>437</v>
      </c>
      <c r="D118" s="1" t="str">
        <f aca="false">BIN2HEX(CONCATENATE(LEFT(C118,3),MID(C118,5,1),RIGHT(C118,4)),2)</f>
        <v>73</v>
      </c>
      <c r="E118" s="1" t="s">
        <v>438</v>
      </c>
      <c r="F118" s="0" t="str">
        <f aca="false">IF(OR(RIGHT(E118,2)="11",RIGHT(E118,1)+MID(E118,9,1)+MID(E118,8,1)+MID(E118,7,1)&gt;2),1,"")</f>
        <v/>
      </c>
      <c r="G118" s="0" t="n">
        <f aca="false">IF(OR(RIGHT(E118,2)="00",RIGHT(E118,1)+MID(E118,9,1)+MID(E118,8,1)+MID(E118,7,1)&lt;2),-1,"")</f>
        <v>-1</v>
      </c>
      <c r="H118" s="0" t="str">
        <f aca="false">IF(OR(MID(E118,4,3)="111",LEFT(E118,1)+MID(E118,2,1)+MID(E118,3,1)+MID(E118,4,1)+MID(E118,5,1)+MID(E118,6,1)&gt;3),1,"")</f>
        <v/>
      </c>
      <c r="I118" s="0" t="str">
        <f aca="false">IF(OR(MID(E118,4,3)="000",LEFT(E118,1)+MID(E118,2,1)+MID(E118,3,1)+MID(E118,4,1)+MID(E118,5,1)+MID(E118,6,1)&lt;3),-1,"")</f>
        <v/>
      </c>
      <c r="J118" s="2" t="str">
        <f aca="false">IF(F118=1,"+",IF(G118=-1,"-",IF(H118=1,"+",IF(I118=-1,"-",0))))</f>
        <v>-</v>
      </c>
      <c r="K118" s="1" t="s">
        <v>439</v>
      </c>
      <c r="L118" s="0" t="n">
        <f aca="false">IF(OR(RIGHT(K118,2)="11",RIGHT(K118,1)+MID(K118,9,1)+MID(K118,8,1)+MID(K118,7,1)&gt;2),1,"")</f>
        <v>1</v>
      </c>
      <c r="M118" s="0" t="str">
        <f aca="false">IF(OR(RIGHT(K118,2)="00",RIGHT(K118,1)+MID(K118,9,1)+MID(K118,8,1)+MID(K118,7,1)&lt;2),-1,"")</f>
        <v/>
      </c>
      <c r="N118" s="0" t="str">
        <f aca="false">IF(OR(MID(K118,4,3)="111",LEFT(K118,1)+MID(K118,2,1)+MID(K118,3,1)+MID(K118,4,1)+MID(K118,5,1)+MID(K118,6,1)&gt;3),1,"")</f>
        <v/>
      </c>
      <c r="O118" s="0" t="str">
        <f aca="false">IF(OR(MID(K118,4,3)="000",LEFT(K118,1)+MID(K118,2,1)+MID(K118,3,1)+MID(K118,4,1)+MID(K118,5,1)+MID(K118,6,1)&lt;3),-1,"")</f>
        <v/>
      </c>
      <c r="P118" s="2" t="str">
        <f aca="false">IF(L118=1,"+",IF(M118=-1,"-",IF(N118=1,"+",IF(O118=-1,"-",0))))</f>
        <v>+</v>
      </c>
      <c r="Q118" s="0" t="str">
        <f aca="false">IF(AND(P118=J118,P118&lt;&gt;0),1,"")</f>
        <v/>
      </c>
    </row>
    <row r="119" customFormat="false" ht="15" hidden="false" customHeight="false" outlineLevel="0" collapsed="false">
      <c r="A119" s="1" t="n">
        <f aca="false">HEX2DEC(D119)</f>
        <v>116</v>
      </c>
      <c r="B119" s="0" t="s">
        <v>440</v>
      </c>
      <c r="C119" s="1" t="s">
        <v>441</v>
      </c>
      <c r="D119" s="1" t="str">
        <f aca="false">BIN2HEX(CONCATENATE(LEFT(C119,3),MID(C119,5,1),RIGHT(C119,4)),2)</f>
        <v>74</v>
      </c>
      <c r="E119" s="1" t="s">
        <v>442</v>
      </c>
      <c r="F119" s="0" t="str">
        <f aca="false">IF(OR(RIGHT(E119,2)="11",RIGHT(E119,1)+MID(E119,9,1)+MID(E119,8,1)+MID(E119,7,1)&gt;2),1,"")</f>
        <v/>
      </c>
      <c r="G119" s="0" t="n">
        <f aca="false">IF(OR(RIGHT(E119,2)="00",RIGHT(E119,1)+MID(E119,9,1)+MID(E119,8,1)+MID(E119,7,1)&lt;2),-1,"")</f>
        <v>-1</v>
      </c>
      <c r="H119" s="0" t="str">
        <f aca="false">IF(OR(MID(E119,4,3)="111",LEFT(E119,1)+MID(E119,2,1)+MID(E119,3,1)+MID(E119,4,1)+MID(E119,5,1)+MID(E119,6,1)&gt;3),1,"")</f>
        <v/>
      </c>
      <c r="I119" s="0" t="str">
        <f aca="false">IF(OR(MID(E119,4,3)="000",LEFT(E119,1)+MID(E119,2,1)+MID(E119,3,1)+MID(E119,4,1)+MID(E119,5,1)+MID(E119,6,1)&lt;3),-1,"")</f>
        <v/>
      </c>
      <c r="J119" s="2" t="str">
        <f aca="false">IF(F119=1,"+",IF(G119=-1,"-",IF(H119=1,"+",IF(I119=-1,"-",0))))</f>
        <v>-</v>
      </c>
      <c r="K119" s="1" t="s">
        <v>443</v>
      </c>
      <c r="L119" s="0" t="n">
        <f aca="false">IF(OR(RIGHT(K119,2)="11",RIGHT(K119,1)+MID(K119,9,1)+MID(K119,8,1)+MID(K119,7,1)&gt;2),1,"")</f>
        <v>1</v>
      </c>
      <c r="M119" s="0" t="str">
        <f aca="false">IF(OR(RIGHT(K119,2)="00",RIGHT(K119,1)+MID(K119,9,1)+MID(K119,8,1)+MID(K119,7,1)&lt;2),-1,"")</f>
        <v/>
      </c>
      <c r="N119" s="0" t="str">
        <f aca="false">IF(OR(MID(K119,4,3)="111",LEFT(K119,1)+MID(K119,2,1)+MID(K119,3,1)+MID(K119,4,1)+MID(K119,5,1)+MID(K119,6,1)&gt;3),1,"")</f>
        <v/>
      </c>
      <c r="O119" s="0" t="str">
        <f aca="false">IF(OR(MID(K119,4,3)="000",LEFT(K119,1)+MID(K119,2,1)+MID(K119,3,1)+MID(K119,4,1)+MID(K119,5,1)+MID(K119,6,1)&lt;3),-1,"")</f>
        <v/>
      </c>
      <c r="P119" s="2" t="str">
        <f aca="false">IF(L119=1,"+",IF(M119=-1,"-",IF(N119=1,"+",IF(O119=-1,"-",0))))</f>
        <v>+</v>
      </c>
      <c r="Q119" s="0" t="str">
        <f aca="false">IF(AND(P119=J119,P119&lt;&gt;0),1,"")</f>
        <v/>
      </c>
    </row>
    <row r="120" customFormat="false" ht="15" hidden="false" customHeight="false" outlineLevel="0" collapsed="false">
      <c r="A120" s="1" t="n">
        <f aca="false">HEX2DEC(D120)</f>
        <v>117</v>
      </c>
      <c r="B120" s="0" t="s">
        <v>444</v>
      </c>
      <c r="C120" s="1" t="s">
        <v>445</v>
      </c>
      <c r="D120" s="1" t="str">
        <f aca="false">BIN2HEX(CONCATENATE(LEFT(C120,3),MID(C120,5,1),RIGHT(C120,4)),2)</f>
        <v>75</v>
      </c>
      <c r="E120" s="1" t="s">
        <v>446</v>
      </c>
      <c r="F120" s="0" t="str">
        <f aca="false">IF(OR(RIGHT(E120,2)="11",RIGHT(E120,1)+MID(E120,9,1)+MID(E120,8,1)+MID(E120,7,1)&gt;2),1,"")</f>
        <v/>
      </c>
      <c r="G120" s="0" t="n">
        <f aca="false">IF(OR(RIGHT(E120,2)="00",RIGHT(E120,1)+MID(E120,9,1)+MID(E120,8,1)+MID(E120,7,1)&lt;2),-1,"")</f>
        <v>-1</v>
      </c>
      <c r="H120" s="0" t="str">
        <f aca="false">IF(OR(MID(E120,4,3)="111",LEFT(E120,1)+MID(E120,2,1)+MID(E120,3,1)+MID(E120,4,1)+MID(E120,5,1)+MID(E120,6,1)&gt;3),1,"")</f>
        <v/>
      </c>
      <c r="I120" s="0" t="str">
        <f aca="false">IF(OR(MID(E120,4,3)="000",LEFT(E120,1)+MID(E120,2,1)+MID(E120,3,1)+MID(E120,4,1)+MID(E120,5,1)+MID(E120,6,1)&lt;3),-1,"")</f>
        <v/>
      </c>
      <c r="J120" s="2" t="str">
        <f aca="false">IF(F120=1,"+",IF(G120=-1,"-",IF(H120=1,"+",IF(I120=-1,"-",0))))</f>
        <v>-</v>
      </c>
      <c r="K120" s="1" t="s">
        <v>447</v>
      </c>
      <c r="L120" s="0" t="n">
        <f aca="false">IF(OR(RIGHT(K120,2)="11",RIGHT(K120,1)+MID(K120,9,1)+MID(K120,8,1)+MID(K120,7,1)&gt;2),1,"")</f>
        <v>1</v>
      </c>
      <c r="M120" s="0" t="str">
        <f aca="false">IF(OR(RIGHT(K120,2)="00",RIGHT(K120,1)+MID(K120,9,1)+MID(K120,8,1)+MID(K120,7,1)&lt;2),-1,"")</f>
        <v/>
      </c>
      <c r="N120" s="0" t="str">
        <f aca="false">IF(OR(MID(K120,4,3)="111",LEFT(K120,1)+MID(K120,2,1)+MID(K120,3,1)+MID(K120,4,1)+MID(K120,5,1)+MID(K120,6,1)&gt;3),1,"")</f>
        <v/>
      </c>
      <c r="O120" s="0" t="str">
        <f aca="false">IF(OR(MID(K120,4,3)="000",LEFT(K120,1)+MID(K120,2,1)+MID(K120,3,1)+MID(K120,4,1)+MID(K120,5,1)+MID(K120,6,1)&lt;3),-1,"")</f>
        <v/>
      </c>
      <c r="P120" s="2" t="str">
        <f aca="false">IF(L120=1,"+",IF(M120=-1,"-",IF(N120=1,"+",IF(O120=-1,"-",0))))</f>
        <v>+</v>
      </c>
      <c r="Q120" s="0" t="str">
        <f aca="false">IF(AND(P120=J120,P120&lt;&gt;0),1,"")</f>
        <v/>
      </c>
    </row>
    <row r="121" customFormat="false" ht="15" hidden="false" customHeight="false" outlineLevel="0" collapsed="false">
      <c r="A121" s="1" t="n">
        <f aca="false">HEX2DEC(D121)</f>
        <v>118</v>
      </c>
      <c r="B121" s="0" t="s">
        <v>448</v>
      </c>
      <c r="C121" s="1" t="s">
        <v>449</v>
      </c>
      <c r="D121" s="1" t="str">
        <f aca="false">BIN2HEX(CONCATENATE(LEFT(C121,3),MID(C121,5,1),RIGHT(C121,4)),2)</f>
        <v>76</v>
      </c>
      <c r="E121" s="1" t="s">
        <v>450</v>
      </c>
      <c r="F121" s="0" t="str">
        <f aca="false">IF(OR(RIGHT(E121,2)="11",RIGHT(E121,1)+MID(E121,9,1)+MID(E121,8,1)+MID(E121,7,1)&gt;2),1,"")</f>
        <v/>
      </c>
      <c r="G121" s="0" t="n">
        <f aca="false">IF(OR(RIGHT(E121,2)="00",RIGHT(E121,1)+MID(E121,9,1)+MID(E121,8,1)+MID(E121,7,1)&lt;2),-1,"")</f>
        <v>-1</v>
      </c>
      <c r="H121" s="0" t="str">
        <f aca="false">IF(OR(MID(E121,4,3)="111",LEFT(E121,1)+MID(E121,2,1)+MID(E121,3,1)+MID(E121,4,1)+MID(E121,5,1)+MID(E121,6,1)&gt;3),1,"")</f>
        <v/>
      </c>
      <c r="I121" s="0" t="str">
        <f aca="false">IF(OR(MID(E121,4,3)="000",LEFT(E121,1)+MID(E121,2,1)+MID(E121,3,1)+MID(E121,4,1)+MID(E121,5,1)+MID(E121,6,1)&lt;3),-1,"")</f>
        <v/>
      </c>
      <c r="J121" s="2" t="str">
        <f aca="false">IF(F121=1,"+",IF(G121=-1,"-",IF(H121=1,"+",IF(I121=-1,"-",0))))</f>
        <v>-</v>
      </c>
      <c r="K121" s="1" t="s">
        <v>451</v>
      </c>
      <c r="L121" s="0" t="n">
        <f aca="false">IF(OR(RIGHT(K121,2)="11",RIGHT(K121,1)+MID(K121,9,1)+MID(K121,8,1)+MID(K121,7,1)&gt;2),1,"")</f>
        <v>1</v>
      </c>
      <c r="M121" s="0" t="str">
        <f aca="false">IF(OR(RIGHT(K121,2)="00",RIGHT(K121,1)+MID(K121,9,1)+MID(K121,8,1)+MID(K121,7,1)&lt;2),-1,"")</f>
        <v/>
      </c>
      <c r="N121" s="0" t="str">
        <f aca="false">IF(OR(MID(K121,4,3)="111",LEFT(K121,1)+MID(K121,2,1)+MID(K121,3,1)+MID(K121,4,1)+MID(K121,5,1)+MID(K121,6,1)&gt;3),1,"")</f>
        <v/>
      </c>
      <c r="O121" s="0" t="str">
        <f aca="false">IF(OR(MID(K121,4,3)="000",LEFT(K121,1)+MID(K121,2,1)+MID(K121,3,1)+MID(K121,4,1)+MID(K121,5,1)+MID(K121,6,1)&lt;3),-1,"")</f>
        <v/>
      </c>
      <c r="P121" s="2" t="str">
        <f aca="false">IF(L121=1,"+",IF(M121=-1,"-",IF(N121=1,"+",IF(O121=-1,"-",0))))</f>
        <v>+</v>
      </c>
      <c r="Q121" s="0" t="str">
        <f aca="false">IF(AND(P121=J121,P121&lt;&gt;0),1,"")</f>
        <v/>
      </c>
    </row>
    <row r="122" customFormat="false" ht="15" hidden="false" customHeight="false" outlineLevel="0" collapsed="false">
      <c r="A122" s="1" t="n">
        <f aca="false">HEX2DEC(D122)</f>
        <v>119</v>
      </c>
      <c r="B122" s="0" t="s">
        <v>452</v>
      </c>
      <c r="C122" s="1" t="s">
        <v>453</v>
      </c>
      <c r="D122" s="1" t="str">
        <f aca="false">BIN2HEX(CONCATENATE(LEFT(C122,3),MID(C122,5,1),RIGHT(C122,4)),2)</f>
        <v>77</v>
      </c>
      <c r="E122" s="1" t="s">
        <v>454</v>
      </c>
      <c r="F122" s="0" t="n">
        <f aca="false">IF(OR(RIGHT(E122,2)="11",RIGHT(E122,1)+MID(E122,9,1)+MID(E122,8,1)+MID(E122,7,1)&gt;2),1,"")</f>
        <v>1</v>
      </c>
      <c r="G122" s="0" t="str">
        <f aca="false">IF(OR(RIGHT(E122,2)="00",RIGHT(E122,1)+MID(E122,9,1)+MID(E122,8,1)+MID(E122,7,1)&lt;2),-1,"")</f>
        <v/>
      </c>
      <c r="H122" s="0" t="n">
        <f aca="false">IF(OR(MID(E122,4,3)="111",LEFT(E122,1)+MID(E122,2,1)+MID(E122,3,1)+MID(E122,4,1)+MID(E122,5,1)+MID(E122,6,1)&gt;3),1,"")</f>
        <v>1</v>
      </c>
      <c r="I122" s="0" t="str">
        <f aca="false">IF(OR(MID(E122,4,3)="000",LEFT(E122,1)+MID(E122,2,1)+MID(E122,3,1)+MID(E122,4,1)+MID(E122,5,1)+MID(E122,6,1)&lt;3),-1,"")</f>
        <v/>
      </c>
      <c r="J122" s="2" t="str">
        <f aca="false">IF(F122=1,"+",IF(G122=-1,"-",IF(H122=1,"+",IF(I122=-1,"-",0))))</f>
        <v>+</v>
      </c>
      <c r="K122" s="1" t="s">
        <v>455</v>
      </c>
      <c r="L122" s="0" t="str">
        <f aca="false">IF(OR(RIGHT(K122,2)="11",RIGHT(K122,1)+MID(K122,9,1)+MID(K122,8,1)+MID(K122,7,1)&gt;2),1,"")</f>
        <v/>
      </c>
      <c r="M122" s="0" t="n">
        <f aca="false">IF(OR(RIGHT(K122,2)="00",RIGHT(K122,1)+MID(K122,9,1)+MID(K122,8,1)+MID(K122,7,1)&lt;2),-1,"")</f>
        <v>-1</v>
      </c>
      <c r="N122" s="0" t="str">
        <f aca="false">IF(OR(MID(K122,4,3)="111",LEFT(K122,1)+MID(K122,2,1)+MID(K122,3,1)+MID(K122,4,1)+MID(K122,5,1)+MID(K122,6,1)&gt;3),1,"")</f>
        <v/>
      </c>
      <c r="O122" s="0" t="n">
        <f aca="false">IF(OR(MID(K122,4,3)="000",LEFT(K122,1)+MID(K122,2,1)+MID(K122,3,1)+MID(K122,4,1)+MID(K122,5,1)+MID(K122,6,1)&lt;3),-1,"")</f>
        <v>-1</v>
      </c>
      <c r="P122" s="2" t="str">
        <f aca="false">IF(L122=1,"+",IF(M122=-1,"-",IF(N122=1,"+",IF(O122=-1,"-",0))))</f>
        <v>-</v>
      </c>
      <c r="Q122" s="0" t="str">
        <f aca="false">IF(AND(P122=J122,P122&lt;&gt;0),1,"")</f>
        <v/>
      </c>
    </row>
    <row r="123" customFormat="false" ht="15" hidden="false" customHeight="false" outlineLevel="0" collapsed="false">
      <c r="A123" s="1" t="n">
        <f aca="false">HEX2DEC(D123)</f>
        <v>120</v>
      </c>
      <c r="B123" s="0" t="s">
        <v>456</v>
      </c>
      <c r="C123" s="1" t="s">
        <v>457</v>
      </c>
      <c r="D123" s="1" t="str">
        <f aca="false">BIN2HEX(CONCATENATE(LEFT(C123,3),MID(C123,5,1),RIGHT(C123,4)),2)</f>
        <v>78</v>
      </c>
      <c r="E123" s="1" t="s">
        <v>458</v>
      </c>
      <c r="F123" s="0" t="n">
        <f aca="false">IF(OR(RIGHT(E123,2)="11",RIGHT(E123,1)+MID(E123,9,1)+MID(E123,8,1)+MID(E123,7,1)&gt;2),1,"")</f>
        <v>1</v>
      </c>
      <c r="G123" s="0" t="str">
        <f aca="false">IF(OR(RIGHT(E123,2)="00",RIGHT(E123,1)+MID(E123,9,1)+MID(E123,8,1)+MID(E123,7,1)&lt;2),-1,"")</f>
        <v/>
      </c>
      <c r="H123" s="0" t="n">
        <f aca="false">IF(OR(MID(E123,4,3)="111",LEFT(E123,1)+MID(E123,2,1)+MID(E123,3,1)+MID(E123,4,1)+MID(E123,5,1)+MID(E123,6,1)&gt;3),1,"")</f>
        <v>1</v>
      </c>
      <c r="I123" s="0" t="str">
        <f aca="false">IF(OR(MID(E123,4,3)="000",LEFT(E123,1)+MID(E123,2,1)+MID(E123,3,1)+MID(E123,4,1)+MID(E123,5,1)+MID(E123,6,1)&lt;3),-1,"")</f>
        <v/>
      </c>
      <c r="J123" s="2" t="str">
        <f aca="false">IF(F123=1,"+",IF(G123=-1,"-",IF(H123=1,"+",IF(I123=-1,"-",0))))</f>
        <v>+</v>
      </c>
      <c r="K123" s="1" t="s">
        <v>459</v>
      </c>
      <c r="L123" s="0" t="str">
        <f aca="false">IF(OR(RIGHT(K123,2)="11",RIGHT(K123,1)+MID(K123,9,1)+MID(K123,8,1)+MID(K123,7,1)&gt;2),1,"")</f>
        <v/>
      </c>
      <c r="M123" s="0" t="n">
        <f aca="false">IF(OR(RIGHT(K123,2)="00",RIGHT(K123,1)+MID(K123,9,1)+MID(K123,8,1)+MID(K123,7,1)&lt;2),-1,"")</f>
        <v>-1</v>
      </c>
      <c r="N123" s="0" t="str">
        <f aca="false">IF(OR(MID(K123,4,3)="111",LEFT(K123,1)+MID(K123,2,1)+MID(K123,3,1)+MID(K123,4,1)+MID(K123,5,1)+MID(K123,6,1)&gt;3),1,"")</f>
        <v/>
      </c>
      <c r="O123" s="0" t="n">
        <f aca="false">IF(OR(MID(K123,4,3)="000",LEFT(K123,1)+MID(K123,2,1)+MID(K123,3,1)+MID(K123,4,1)+MID(K123,5,1)+MID(K123,6,1)&lt;3),-1,"")</f>
        <v>-1</v>
      </c>
      <c r="P123" s="2" t="str">
        <f aca="false">IF(L123=1,"+",IF(M123=-1,"-",IF(N123=1,"+",IF(O123=-1,"-",0))))</f>
        <v>-</v>
      </c>
      <c r="Q123" s="0" t="str">
        <f aca="false">IF(AND(P123=J123,P123&lt;&gt;0),1,"")</f>
        <v/>
      </c>
    </row>
    <row r="124" customFormat="false" ht="15" hidden="false" customHeight="false" outlineLevel="0" collapsed="false">
      <c r="A124" s="1" t="n">
        <f aca="false">HEX2DEC(D124)</f>
        <v>121</v>
      </c>
      <c r="B124" s="0" t="s">
        <v>460</v>
      </c>
      <c r="C124" s="1" t="s">
        <v>461</v>
      </c>
      <c r="D124" s="1" t="str">
        <f aca="false">BIN2HEX(CONCATENATE(LEFT(C124,3),MID(C124,5,1),RIGHT(C124,4)),2)</f>
        <v>79</v>
      </c>
      <c r="E124" s="1" t="s">
        <v>462</v>
      </c>
      <c r="F124" s="0" t="str">
        <f aca="false">IF(OR(RIGHT(E124,2)="11",RIGHT(E124,1)+MID(E124,9,1)+MID(E124,8,1)+MID(E124,7,1)&gt;2),1,"")</f>
        <v/>
      </c>
      <c r="G124" s="0" t="n">
        <f aca="false">IF(OR(RIGHT(E124,2)="00",RIGHT(E124,1)+MID(E124,9,1)+MID(E124,8,1)+MID(E124,7,1)&lt;2),-1,"")</f>
        <v>-1</v>
      </c>
      <c r="H124" s="0" t="str">
        <f aca="false">IF(OR(MID(E124,4,3)="111",LEFT(E124,1)+MID(E124,2,1)+MID(E124,3,1)+MID(E124,4,1)+MID(E124,5,1)+MID(E124,6,1)&gt;3),1,"")</f>
        <v/>
      </c>
      <c r="I124" s="0" t="str">
        <f aca="false">IF(OR(MID(E124,4,3)="000",LEFT(E124,1)+MID(E124,2,1)+MID(E124,3,1)+MID(E124,4,1)+MID(E124,5,1)+MID(E124,6,1)&lt;3),-1,"")</f>
        <v/>
      </c>
      <c r="J124" s="2" t="str">
        <f aca="false">IF(F124=1,"+",IF(G124=-1,"-",IF(H124=1,"+",IF(I124=-1,"-",0))))</f>
        <v>-</v>
      </c>
      <c r="K124" s="1" t="s">
        <v>463</v>
      </c>
      <c r="L124" s="0" t="n">
        <f aca="false">IF(OR(RIGHT(K124,2)="11",RIGHT(K124,1)+MID(K124,9,1)+MID(K124,8,1)+MID(K124,7,1)&gt;2),1,"")</f>
        <v>1</v>
      </c>
      <c r="M124" s="0" t="str">
        <f aca="false">IF(OR(RIGHT(K124,2)="00",RIGHT(K124,1)+MID(K124,9,1)+MID(K124,8,1)+MID(K124,7,1)&lt;2),-1,"")</f>
        <v/>
      </c>
      <c r="N124" s="0" t="str">
        <f aca="false">IF(OR(MID(K124,4,3)="111",LEFT(K124,1)+MID(K124,2,1)+MID(K124,3,1)+MID(K124,4,1)+MID(K124,5,1)+MID(K124,6,1)&gt;3),1,"")</f>
        <v/>
      </c>
      <c r="O124" s="0" t="str">
        <f aca="false">IF(OR(MID(K124,4,3)="000",LEFT(K124,1)+MID(K124,2,1)+MID(K124,3,1)+MID(K124,4,1)+MID(K124,5,1)+MID(K124,6,1)&lt;3),-1,"")</f>
        <v/>
      </c>
      <c r="P124" s="2" t="str">
        <f aca="false">IF(L124=1,"+",IF(M124=-1,"-",IF(N124=1,"+",IF(O124=-1,"-",0))))</f>
        <v>+</v>
      </c>
      <c r="Q124" s="0" t="str">
        <f aca="false">IF(AND(P124=J124,P124&lt;&gt;0),1,"")</f>
        <v/>
      </c>
    </row>
    <row r="125" customFormat="false" ht="15" hidden="false" customHeight="false" outlineLevel="0" collapsed="false">
      <c r="A125" s="1" t="n">
        <f aca="false">HEX2DEC(D125)</f>
        <v>122</v>
      </c>
      <c r="B125" s="0" t="s">
        <v>464</v>
      </c>
      <c r="C125" s="1" t="s">
        <v>465</v>
      </c>
      <c r="D125" s="1" t="str">
        <f aca="false">BIN2HEX(CONCATENATE(LEFT(C125,3),MID(C125,5,1),RIGHT(C125,4)),2)</f>
        <v>7A</v>
      </c>
      <c r="E125" s="1" t="s">
        <v>466</v>
      </c>
      <c r="F125" s="0" t="str">
        <f aca="false">IF(OR(RIGHT(E125,2)="11",RIGHT(E125,1)+MID(E125,9,1)+MID(E125,8,1)+MID(E125,7,1)&gt;2),1,"")</f>
        <v/>
      </c>
      <c r="G125" s="0" t="n">
        <f aca="false">IF(OR(RIGHT(E125,2)="00",RIGHT(E125,1)+MID(E125,9,1)+MID(E125,8,1)+MID(E125,7,1)&lt;2),-1,"")</f>
        <v>-1</v>
      </c>
      <c r="H125" s="0" t="str">
        <f aca="false">IF(OR(MID(E125,4,3)="111",LEFT(E125,1)+MID(E125,2,1)+MID(E125,3,1)+MID(E125,4,1)+MID(E125,5,1)+MID(E125,6,1)&gt;3),1,"")</f>
        <v/>
      </c>
      <c r="I125" s="0" t="str">
        <f aca="false">IF(OR(MID(E125,4,3)="000",LEFT(E125,1)+MID(E125,2,1)+MID(E125,3,1)+MID(E125,4,1)+MID(E125,5,1)+MID(E125,6,1)&lt;3),-1,"")</f>
        <v/>
      </c>
      <c r="J125" s="2" t="str">
        <f aca="false">IF(F125=1,"+",IF(G125=-1,"-",IF(H125=1,"+",IF(I125=-1,"-",0))))</f>
        <v>-</v>
      </c>
      <c r="K125" s="1" t="s">
        <v>467</v>
      </c>
      <c r="L125" s="0" t="n">
        <f aca="false">IF(OR(RIGHT(K125,2)="11",RIGHT(K125,1)+MID(K125,9,1)+MID(K125,8,1)+MID(K125,7,1)&gt;2),1,"")</f>
        <v>1</v>
      </c>
      <c r="M125" s="0" t="str">
        <f aca="false">IF(OR(RIGHT(K125,2)="00",RIGHT(K125,1)+MID(K125,9,1)+MID(K125,8,1)+MID(K125,7,1)&lt;2),-1,"")</f>
        <v/>
      </c>
      <c r="N125" s="0" t="str">
        <f aca="false">IF(OR(MID(K125,4,3)="111",LEFT(K125,1)+MID(K125,2,1)+MID(K125,3,1)+MID(K125,4,1)+MID(K125,5,1)+MID(K125,6,1)&gt;3),1,"")</f>
        <v/>
      </c>
      <c r="O125" s="0" t="str">
        <f aca="false">IF(OR(MID(K125,4,3)="000",LEFT(K125,1)+MID(K125,2,1)+MID(K125,3,1)+MID(K125,4,1)+MID(K125,5,1)+MID(K125,6,1)&lt;3),-1,"")</f>
        <v/>
      </c>
      <c r="P125" s="2" t="str">
        <f aca="false">IF(L125=1,"+",IF(M125=-1,"-",IF(N125=1,"+",IF(O125=-1,"-",0))))</f>
        <v>+</v>
      </c>
      <c r="Q125" s="0" t="str">
        <f aca="false">IF(AND(P125=J125,P125&lt;&gt;0),1,"")</f>
        <v/>
      </c>
    </row>
    <row r="126" customFormat="false" ht="15" hidden="false" customHeight="false" outlineLevel="0" collapsed="false">
      <c r="A126" s="1" t="n">
        <f aca="false">HEX2DEC(D126)</f>
        <v>123</v>
      </c>
      <c r="B126" s="0" t="s">
        <v>468</v>
      </c>
      <c r="C126" s="1" t="s">
        <v>469</v>
      </c>
      <c r="D126" s="1" t="str">
        <f aca="false">BIN2HEX(CONCATENATE(LEFT(C126,3),MID(C126,5,1),RIGHT(C126,4)),2)</f>
        <v>7B</v>
      </c>
      <c r="E126" s="1" t="s">
        <v>470</v>
      </c>
      <c r="F126" s="0" t="n">
        <f aca="false">IF(OR(RIGHT(E126,2)="11",RIGHT(E126,1)+MID(E126,9,1)+MID(E126,8,1)+MID(E126,7,1)&gt;2),1,"")</f>
        <v>1</v>
      </c>
      <c r="G126" s="0" t="str">
        <f aca="false">IF(OR(RIGHT(E126,2)="00",RIGHT(E126,1)+MID(E126,9,1)+MID(E126,8,1)+MID(E126,7,1)&lt;2),-1,"")</f>
        <v/>
      </c>
      <c r="H126" s="0" t="n">
        <f aca="false">IF(OR(MID(E126,4,3)="111",LEFT(E126,1)+MID(E126,2,1)+MID(E126,3,1)+MID(E126,4,1)+MID(E126,5,1)+MID(E126,6,1)&gt;3),1,"")</f>
        <v>1</v>
      </c>
      <c r="I126" s="0" t="str">
        <f aca="false">IF(OR(MID(E126,4,3)="000",LEFT(E126,1)+MID(E126,2,1)+MID(E126,3,1)+MID(E126,4,1)+MID(E126,5,1)+MID(E126,6,1)&lt;3),-1,"")</f>
        <v/>
      </c>
      <c r="J126" s="2" t="str">
        <f aca="false">IF(F126=1,"+",IF(G126=-1,"-",IF(H126=1,"+",IF(I126=-1,"-",0))))</f>
        <v>+</v>
      </c>
      <c r="K126" s="1" t="s">
        <v>471</v>
      </c>
      <c r="L126" s="0" t="str">
        <f aca="false">IF(OR(RIGHT(K126,2)="11",RIGHT(K126,1)+MID(K126,9,1)+MID(K126,8,1)+MID(K126,7,1)&gt;2),1,"")</f>
        <v/>
      </c>
      <c r="M126" s="0" t="n">
        <f aca="false">IF(OR(RIGHT(K126,2)="00",RIGHT(K126,1)+MID(K126,9,1)+MID(K126,8,1)+MID(K126,7,1)&lt;2),-1,"")</f>
        <v>-1</v>
      </c>
      <c r="N126" s="0" t="str">
        <f aca="false">IF(OR(MID(K126,4,3)="111",LEFT(K126,1)+MID(K126,2,1)+MID(K126,3,1)+MID(K126,4,1)+MID(K126,5,1)+MID(K126,6,1)&gt;3),1,"")</f>
        <v/>
      </c>
      <c r="O126" s="0" t="n">
        <f aca="false">IF(OR(MID(K126,4,3)="000",LEFT(K126,1)+MID(K126,2,1)+MID(K126,3,1)+MID(K126,4,1)+MID(K126,5,1)+MID(K126,6,1)&lt;3),-1,"")</f>
        <v>-1</v>
      </c>
      <c r="P126" s="2" t="str">
        <f aca="false">IF(L126=1,"+",IF(M126=-1,"-",IF(N126=1,"+",IF(O126=-1,"-",0))))</f>
        <v>-</v>
      </c>
      <c r="Q126" s="0" t="str">
        <f aca="false">IF(AND(P126=J126,P126&lt;&gt;0),1,"")</f>
        <v/>
      </c>
    </row>
    <row r="127" customFormat="false" ht="15" hidden="false" customHeight="false" outlineLevel="0" collapsed="false">
      <c r="A127" s="1" t="n">
        <f aca="false">HEX2DEC(D127)</f>
        <v>124</v>
      </c>
      <c r="B127" s="0" t="s">
        <v>472</v>
      </c>
      <c r="C127" s="1" t="s">
        <v>473</v>
      </c>
      <c r="D127" s="1" t="str">
        <f aca="false">BIN2HEX(CONCATENATE(LEFT(C127,3),MID(C127,5,1),RIGHT(C127,4)),2)</f>
        <v>7C</v>
      </c>
      <c r="E127" s="1" t="s">
        <v>474</v>
      </c>
      <c r="F127" s="0" t="str">
        <f aca="false">IF(OR(RIGHT(E127,2)="11",RIGHT(E127,1)+MID(E127,9,1)+MID(E127,8,1)+MID(E127,7,1)&gt;2),1,"")</f>
        <v/>
      </c>
      <c r="G127" s="0" t="n">
        <f aca="false">IF(OR(RIGHT(E127,2)="00",RIGHT(E127,1)+MID(E127,9,1)+MID(E127,8,1)+MID(E127,7,1)&lt;2),-1,"")</f>
        <v>-1</v>
      </c>
      <c r="H127" s="0" t="str">
        <f aca="false">IF(OR(MID(E127,4,3)="111",LEFT(E127,1)+MID(E127,2,1)+MID(E127,3,1)+MID(E127,4,1)+MID(E127,5,1)+MID(E127,6,1)&gt;3),1,"")</f>
        <v/>
      </c>
      <c r="I127" s="0" t="str">
        <f aca="false">IF(OR(MID(E127,4,3)="000",LEFT(E127,1)+MID(E127,2,1)+MID(E127,3,1)+MID(E127,4,1)+MID(E127,5,1)+MID(E127,6,1)&lt;3),-1,"")</f>
        <v/>
      </c>
      <c r="J127" s="2" t="str">
        <f aca="false">IF(F127=1,"+",IF(G127=-1,"-",IF(H127=1,"+",IF(I127=-1,"-",0))))</f>
        <v>-</v>
      </c>
      <c r="K127" s="1" t="s">
        <v>475</v>
      </c>
      <c r="L127" s="0" t="n">
        <f aca="false">IF(OR(RIGHT(K127,2)="11",RIGHT(K127,1)+MID(K127,9,1)+MID(K127,8,1)+MID(K127,7,1)&gt;2),1,"")</f>
        <v>1</v>
      </c>
      <c r="M127" s="0" t="str">
        <f aca="false">IF(OR(RIGHT(K127,2)="00",RIGHT(K127,1)+MID(K127,9,1)+MID(K127,8,1)+MID(K127,7,1)&lt;2),-1,"")</f>
        <v/>
      </c>
      <c r="N127" s="0" t="str">
        <f aca="false">IF(OR(MID(K127,4,3)="111",LEFT(K127,1)+MID(K127,2,1)+MID(K127,3,1)+MID(K127,4,1)+MID(K127,5,1)+MID(K127,6,1)&gt;3),1,"")</f>
        <v/>
      </c>
      <c r="O127" s="0" t="str">
        <f aca="false">IF(OR(MID(K127,4,3)="000",LEFT(K127,1)+MID(K127,2,1)+MID(K127,3,1)+MID(K127,4,1)+MID(K127,5,1)+MID(K127,6,1)&lt;3),-1,"")</f>
        <v/>
      </c>
      <c r="P127" s="2" t="str">
        <f aca="false">IF(L127=1,"+",IF(M127=-1,"-",IF(N127=1,"+",IF(O127=-1,"-",0))))</f>
        <v>+</v>
      </c>
      <c r="Q127" s="0" t="str">
        <f aca="false">IF(AND(P127=J127,P127&lt;&gt;0),1,"")</f>
        <v/>
      </c>
    </row>
    <row r="128" customFormat="false" ht="15" hidden="false" customHeight="false" outlineLevel="0" collapsed="false">
      <c r="A128" s="1" t="n">
        <f aca="false">HEX2DEC(D128)</f>
        <v>125</v>
      </c>
      <c r="B128" s="0" t="s">
        <v>476</v>
      </c>
      <c r="C128" s="1" t="s">
        <v>477</v>
      </c>
      <c r="D128" s="1" t="str">
        <f aca="false">BIN2HEX(CONCATENATE(LEFT(C128,3),MID(C128,5,1),RIGHT(C128,4)),2)</f>
        <v>7D</v>
      </c>
      <c r="E128" s="1" t="s">
        <v>478</v>
      </c>
      <c r="F128" s="0" t="n">
        <f aca="false">IF(OR(RIGHT(E128,2)="11",RIGHT(E128,1)+MID(E128,9,1)+MID(E128,8,1)+MID(E128,7,1)&gt;2),1,"")</f>
        <v>1</v>
      </c>
      <c r="G128" s="0" t="str">
        <f aca="false">IF(OR(RIGHT(E128,2)="00",RIGHT(E128,1)+MID(E128,9,1)+MID(E128,8,1)+MID(E128,7,1)&lt;2),-1,"")</f>
        <v/>
      </c>
      <c r="H128" s="0" t="n">
        <f aca="false">IF(OR(MID(E128,4,3)="111",LEFT(E128,1)+MID(E128,2,1)+MID(E128,3,1)+MID(E128,4,1)+MID(E128,5,1)+MID(E128,6,1)&gt;3),1,"")</f>
        <v>1</v>
      </c>
      <c r="I128" s="0" t="str">
        <f aca="false">IF(OR(MID(E128,4,3)="000",LEFT(E128,1)+MID(E128,2,1)+MID(E128,3,1)+MID(E128,4,1)+MID(E128,5,1)+MID(E128,6,1)&lt;3),-1,"")</f>
        <v/>
      </c>
      <c r="J128" s="2" t="str">
        <f aca="false">IF(F128=1,"+",IF(G128=-1,"-",IF(H128=1,"+",IF(I128=-1,"-",0))))</f>
        <v>+</v>
      </c>
      <c r="K128" s="1" t="s">
        <v>479</v>
      </c>
      <c r="L128" s="0" t="str">
        <f aca="false">IF(OR(RIGHT(K128,2)="11",RIGHT(K128,1)+MID(K128,9,1)+MID(K128,8,1)+MID(K128,7,1)&gt;2),1,"")</f>
        <v/>
      </c>
      <c r="M128" s="0" t="n">
        <f aca="false">IF(OR(RIGHT(K128,2)="00",RIGHT(K128,1)+MID(K128,9,1)+MID(K128,8,1)+MID(K128,7,1)&lt;2),-1,"")</f>
        <v>-1</v>
      </c>
      <c r="N128" s="0" t="str">
        <f aca="false">IF(OR(MID(K128,4,3)="111",LEFT(K128,1)+MID(K128,2,1)+MID(K128,3,1)+MID(K128,4,1)+MID(K128,5,1)+MID(K128,6,1)&gt;3),1,"")</f>
        <v/>
      </c>
      <c r="O128" s="0" t="n">
        <f aca="false">IF(OR(MID(K128,4,3)="000",LEFT(K128,1)+MID(K128,2,1)+MID(K128,3,1)+MID(K128,4,1)+MID(K128,5,1)+MID(K128,6,1)&lt;3),-1,"")</f>
        <v>-1</v>
      </c>
      <c r="P128" s="2" t="str">
        <f aca="false">IF(L128=1,"+",IF(M128=-1,"-",IF(N128=1,"+",IF(O128=-1,"-",0))))</f>
        <v>-</v>
      </c>
      <c r="Q128" s="0" t="str">
        <f aca="false">IF(AND(P128=J128,P128&lt;&gt;0),1,"")</f>
        <v/>
      </c>
    </row>
    <row r="129" customFormat="false" ht="15" hidden="false" customHeight="false" outlineLevel="0" collapsed="false">
      <c r="A129" s="1" t="n">
        <f aca="false">HEX2DEC(D129)</f>
        <v>126</v>
      </c>
      <c r="B129" s="0" t="s">
        <v>480</v>
      </c>
      <c r="C129" s="1" t="s">
        <v>481</v>
      </c>
      <c r="D129" s="1" t="str">
        <f aca="false">BIN2HEX(CONCATENATE(LEFT(C129,3),MID(C129,5,1),RIGHT(C129,4)),2)</f>
        <v>7E</v>
      </c>
      <c r="E129" s="1" t="s">
        <v>482</v>
      </c>
      <c r="F129" s="0" t="n">
        <f aca="false">IF(OR(RIGHT(E129,2)="11",RIGHT(E129,1)+MID(E129,9,1)+MID(E129,8,1)+MID(E129,7,1)&gt;2),1,"")</f>
        <v>1</v>
      </c>
      <c r="G129" s="0" t="str">
        <f aca="false">IF(OR(RIGHT(E129,2)="00",RIGHT(E129,1)+MID(E129,9,1)+MID(E129,8,1)+MID(E129,7,1)&lt;2),-1,"")</f>
        <v/>
      </c>
      <c r="H129" s="0" t="n">
        <f aca="false">IF(OR(MID(E129,4,3)="111",LEFT(E129,1)+MID(E129,2,1)+MID(E129,3,1)+MID(E129,4,1)+MID(E129,5,1)+MID(E129,6,1)&gt;3),1,"")</f>
        <v>1</v>
      </c>
      <c r="I129" s="0" t="str">
        <f aca="false">IF(OR(MID(E129,4,3)="000",LEFT(E129,1)+MID(E129,2,1)+MID(E129,3,1)+MID(E129,4,1)+MID(E129,5,1)+MID(E129,6,1)&lt;3),-1,"")</f>
        <v/>
      </c>
      <c r="J129" s="2" t="str">
        <f aca="false">IF(F129=1,"+",IF(G129=-1,"-",IF(H129=1,"+",IF(I129=-1,"-",0))))</f>
        <v>+</v>
      </c>
      <c r="K129" s="1" t="s">
        <v>483</v>
      </c>
      <c r="L129" s="0" t="str">
        <f aca="false">IF(OR(RIGHT(K129,2)="11",RIGHT(K129,1)+MID(K129,9,1)+MID(K129,8,1)+MID(K129,7,1)&gt;2),1,"")</f>
        <v/>
      </c>
      <c r="M129" s="0" t="n">
        <f aca="false">IF(OR(RIGHT(K129,2)="00",RIGHT(K129,1)+MID(K129,9,1)+MID(K129,8,1)+MID(K129,7,1)&lt;2),-1,"")</f>
        <v>-1</v>
      </c>
      <c r="N129" s="0" t="str">
        <f aca="false">IF(OR(MID(K129,4,3)="111",LEFT(K129,1)+MID(K129,2,1)+MID(K129,3,1)+MID(K129,4,1)+MID(K129,5,1)+MID(K129,6,1)&gt;3),1,"")</f>
        <v/>
      </c>
      <c r="O129" s="0" t="n">
        <f aca="false">IF(OR(MID(K129,4,3)="000",LEFT(K129,1)+MID(K129,2,1)+MID(K129,3,1)+MID(K129,4,1)+MID(K129,5,1)+MID(K129,6,1)&lt;3),-1,"")</f>
        <v>-1</v>
      </c>
      <c r="P129" s="2" t="str">
        <f aca="false">IF(L129=1,"+",IF(M129=-1,"-",IF(N129=1,"+",IF(O129=-1,"-",0))))</f>
        <v>-</v>
      </c>
      <c r="Q129" s="0" t="str">
        <f aca="false">IF(AND(P129=J129,P129&lt;&gt;0),1,"")</f>
        <v/>
      </c>
    </row>
    <row r="130" customFormat="false" ht="15" hidden="false" customHeight="false" outlineLevel="0" collapsed="false">
      <c r="A130" s="1" t="n">
        <f aca="false">HEX2DEC(D130)</f>
        <v>127</v>
      </c>
      <c r="B130" s="0" t="s">
        <v>484</v>
      </c>
      <c r="C130" s="1" t="s">
        <v>485</v>
      </c>
      <c r="D130" s="1" t="str">
        <f aca="false">BIN2HEX(CONCATENATE(LEFT(C130,3),MID(C130,5,1),RIGHT(C130,4)),2)</f>
        <v>7F</v>
      </c>
      <c r="E130" s="1" t="s">
        <v>486</v>
      </c>
      <c r="F130" s="0" t="n">
        <f aca="false">IF(OR(RIGHT(E130,2)="11",RIGHT(E130,1)+MID(E130,9,1)+MID(E130,8,1)+MID(E130,7,1)&gt;2),1,"")</f>
        <v>1</v>
      </c>
      <c r="G130" s="0" t="str">
        <f aca="false">IF(OR(RIGHT(E130,2)="00",RIGHT(E130,1)+MID(E130,9,1)+MID(E130,8,1)+MID(E130,7,1)&lt;2),-1,"")</f>
        <v/>
      </c>
      <c r="H130" s="0" t="n">
        <f aca="false">IF(OR(MID(E130,4,3)="111",LEFT(E130,1)+MID(E130,2,1)+MID(E130,3,1)+MID(E130,4,1)+MID(E130,5,1)+MID(E130,6,1)&gt;3),1,"")</f>
        <v>1</v>
      </c>
      <c r="I130" s="0" t="str">
        <f aca="false">IF(OR(MID(E130,4,3)="000",LEFT(E130,1)+MID(E130,2,1)+MID(E130,3,1)+MID(E130,4,1)+MID(E130,5,1)+MID(E130,6,1)&lt;3),-1,"")</f>
        <v/>
      </c>
      <c r="J130" s="2" t="str">
        <f aca="false">IF(F130=1,"+",IF(G130=-1,"-",IF(H130=1,"+",IF(I130=-1,"-",0))))</f>
        <v>+</v>
      </c>
      <c r="K130" s="1" t="s">
        <v>487</v>
      </c>
      <c r="L130" s="0" t="str">
        <f aca="false">IF(OR(RIGHT(K130,2)="11",RIGHT(K130,1)+MID(K130,9,1)+MID(K130,8,1)+MID(K130,7,1)&gt;2),1,"")</f>
        <v/>
      </c>
      <c r="M130" s="0" t="n">
        <f aca="false">IF(OR(RIGHT(K130,2)="00",RIGHT(K130,1)+MID(K130,9,1)+MID(K130,8,1)+MID(K130,7,1)&lt;2),-1,"")</f>
        <v>-1</v>
      </c>
      <c r="N130" s="0" t="str">
        <f aca="false">IF(OR(MID(K130,4,3)="111",LEFT(K130,1)+MID(K130,2,1)+MID(K130,3,1)+MID(K130,4,1)+MID(K130,5,1)+MID(K130,6,1)&gt;3),1,"")</f>
        <v/>
      </c>
      <c r="O130" s="0" t="n">
        <f aca="false">IF(OR(MID(K130,4,3)="000",LEFT(K130,1)+MID(K130,2,1)+MID(K130,3,1)+MID(K130,4,1)+MID(K130,5,1)+MID(K130,6,1)&lt;3),-1,"")</f>
        <v>-1</v>
      </c>
      <c r="P130" s="2" t="str">
        <f aca="false">IF(L130=1,"+",IF(M130=-1,"-",IF(N130=1,"+",IF(O130=-1,"-",0))))</f>
        <v>-</v>
      </c>
      <c r="Q130" s="0" t="str">
        <f aca="false">IF(AND(P130=J130,P130&lt;&gt;0),1,"")</f>
        <v/>
      </c>
    </row>
    <row r="131" customFormat="false" ht="15" hidden="false" customHeight="false" outlineLevel="0" collapsed="false">
      <c r="A131" s="1" t="n">
        <f aca="false">HEX2DEC(D131)</f>
        <v>128</v>
      </c>
      <c r="B131" s="0" t="s">
        <v>488</v>
      </c>
      <c r="C131" s="1" t="s">
        <v>489</v>
      </c>
      <c r="D131" s="1" t="str">
        <f aca="false">BIN2HEX(CONCATENATE(LEFT(C131,3),MID(C131,5,1),RIGHT(C131,4)),2)</f>
        <v>80</v>
      </c>
      <c r="E131" s="1" t="s">
        <v>490</v>
      </c>
      <c r="F131" s="0" t="str">
        <f aca="false">IF(OR(RIGHT(E131,2)="11",RIGHT(E131,1)+MID(E131,9,1)+MID(E131,8,1)+MID(E131,7,1)&gt;2),1,"")</f>
        <v/>
      </c>
      <c r="G131" s="0" t="n">
        <f aca="false">IF(OR(RIGHT(E131,2)="00",RIGHT(E131,1)+MID(E131,9,1)+MID(E131,8,1)+MID(E131,7,1)&lt;2),-1,"")</f>
        <v>-1</v>
      </c>
      <c r="H131" s="0" t="n">
        <f aca="false">IF(OR(MID(E131,4,3)="111",LEFT(E131,1)+MID(E131,2,1)+MID(E131,3,1)+MID(E131,4,1)+MID(E131,5,1)+MID(E131,6,1)&gt;3),1,"")</f>
        <v>1</v>
      </c>
      <c r="I131" s="0" t="str">
        <f aca="false">IF(OR(MID(E131,4,3)="000",LEFT(E131,1)+MID(E131,2,1)+MID(E131,3,1)+MID(E131,4,1)+MID(E131,5,1)+MID(E131,6,1)&lt;3),-1,"")</f>
        <v/>
      </c>
      <c r="J131" s="2" t="str">
        <f aca="false">IF(F131=1,"+",IF(G131=-1,"-",IF(H131=1,"+",IF(I131=-1,"-",0))))</f>
        <v>-</v>
      </c>
      <c r="K131" s="1" t="s">
        <v>491</v>
      </c>
      <c r="L131" s="0" t="n">
        <f aca="false">IF(OR(RIGHT(K131,2)="11",RIGHT(K131,1)+MID(K131,9,1)+MID(K131,8,1)+MID(K131,7,1)&gt;2),1,"")</f>
        <v>1</v>
      </c>
      <c r="M131" s="0" t="str">
        <f aca="false">IF(OR(RIGHT(K131,2)="00",RIGHT(K131,1)+MID(K131,9,1)+MID(K131,8,1)+MID(K131,7,1)&lt;2),-1,"")</f>
        <v/>
      </c>
      <c r="N131" s="0" t="str">
        <f aca="false">IF(OR(MID(K131,4,3)="111",LEFT(K131,1)+MID(K131,2,1)+MID(K131,3,1)+MID(K131,4,1)+MID(K131,5,1)+MID(K131,6,1)&gt;3),1,"")</f>
        <v/>
      </c>
      <c r="O131" s="0" t="n">
        <f aca="false">IF(OR(MID(K131,4,3)="000",LEFT(K131,1)+MID(K131,2,1)+MID(K131,3,1)+MID(K131,4,1)+MID(K131,5,1)+MID(K131,6,1)&lt;3),-1,"")</f>
        <v>-1</v>
      </c>
      <c r="P131" s="2" t="str">
        <f aca="false">IF(L131=1,"+",IF(M131=-1,"-",IF(N131=1,"+",IF(O131=-1,"-",0))))</f>
        <v>+</v>
      </c>
      <c r="Q131" s="0" t="str">
        <f aca="false">IF(AND(P131=J131,P131&lt;&gt;0),1,"")</f>
        <v/>
      </c>
    </row>
    <row r="132" customFormat="false" ht="15" hidden="false" customHeight="false" outlineLevel="0" collapsed="false">
      <c r="A132" s="1" t="n">
        <f aca="false">HEX2DEC(D132)</f>
        <v>129</v>
      </c>
      <c r="B132" s="0" t="s">
        <v>492</v>
      </c>
      <c r="C132" s="1" t="s">
        <v>493</v>
      </c>
      <c r="D132" s="1" t="str">
        <f aca="false">BIN2HEX(CONCATENATE(LEFT(C132,3),MID(C132,5,1),RIGHT(C132,4)),2)</f>
        <v>81</v>
      </c>
      <c r="E132" s="1" t="s">
        <v>494</v>
      </c>
      <c r="F132" s="0" t="str">
        <f aca="false">IF(OR(RIGHT(E132,2)="11",RIGHT(E132,1)+MID(E132,9,1)+MID(E132,8,1)+MID(E132,7,1)&gt;2),1,"")</f>
        <v/>
      </c>
      <c r="G132" s="0" t="n">
        <f aca="false">IF(OR(RIGHT(E132,2)="00",RIGHT(E132,1)+MID(E132,9,1)+MID(E132,8,1)+MID(E132,7,1)&lt;2),-1,"")</f>
        <v>-1</v>
      </c>
      <c r="H132" s="0" t="n">
        <f aca="false">IF(OR(MID(E132,4,3)="111",LEFT(E132,1)+MID(E132,2,1)+MID(E132,3,1)+MID(E132,4,1)+MID(E132,5,1)+MID(E132,6,1)&gt;3),1,"")</f>
        <v>1</v>
      </c>
      <c r="I132" s="0" t="str">
        <f aca="false">IF(OR(MID(E132,4,3)="000",LEFT(E132,1)+MID(E132,2,1)+MID(E132,3,1)+MID(E132,4,1)+MID(E132,5,1)+MID(E132,6,1)&lt;3),-1,"")</f>
        <v/>
      </c>
      <c r="J132" s="2" t="str">
        <f aca="false">IF(F132=1,"+",IF(G132=-1,"-",IF(H132=1,"+",IF(I132=-1,"-",0))))</f>
        <v>-</v>
      </c>
      <c r="K132" s="1" t="s">
        <v>495</v>
      </c>
      <c r="L132" s="0" t="n">
        <f aca="false">IF(OR(RIGHT(K132,2)="11",RIGHT(K132,1)+MID(K132,9,1)+MID(K132,8,1)+MID(K132,7,1)&gt;2),1,"")</f>
        <v>1</v>
      </c>
      <c r="M132" s="0" t="str">
        <f aca="false">IF(OR(RIGHT(K132,2)="00",RIGHT(K132,1)+MID(K132,9,1)+MID(K132,8,1)+MID(K132,7,1)&lt;2),-1,"")</f>
        <v/>
      </c>
      <c r="N132" s="0" t="str">
        <f aca="false">IF(OR(MID(K132,4,3)="111",LEFT(K132,1)+MID(K132,2,1)+MID(K132,3,1)+MID(K132,4,1)+MID(K132,5,1)+MID(K132,6,1)&gt;3),1,"")</f>
        <v/>
      </c>
      <c r="O132" s="0" t="n">
        <f aca="false">IF(OR(MID(K132,4,3)="000",LEFT(K132,1)+MID(K132,2,1)+MID(K132,3,1)+MID(K132,4,1)+MID(K132,5,1)+MID(K132,6,1)&lt;3),-1,"")</f>
        <v>-1</v>
      </c>
      <c r="P132" s="2" t="str">
        <f aca="false">IF(L132=1,"+",IF(M132=-1,"-",IF(N132=1,"+",IF(O132=-1,"-",0))))</f>
        <v>+</v>
      </c>
      <c r="Q132" s="0" t="str">
        <f aca="false">IF(AND(P132=J132,P132&lt;&gt;0),1,"")</f>
        <v/>
      </c>
    </row>
    <row r="133" customFormat="false" ht="15" hidden="false" customHeight="false" outlineLevel="0" collapsed="false">
      <c r="A133" s="1" t="n">
        <f aca="false">HEX2DEC(D133)</f>
        <v>130</v>
      </c>
      <c r="B133" s="0" t="s">
        <v>496</v>
      </c>
      <c r="C133" s="1" t="s">
        <v>497</v>
      </c>
      <c r="D133" s="1" t="str">
        <f aca="false">BIN2HEX(CONCATENATE(LEFT(C133,3),MID(C133,5,1),RIGHT(C133,4)),2)</f>
        <v>82</v>
      </c>
      <c r="E133" s="1" t="s">
        <v>498</v>
      </c>
      <c r="F133" s="0" t="str">
        <f aca="false">IF(OR(RIGHT(E133,2)="11",RIGHT(E133,1)+MID(E133,9,1)+MID(E133,8,1)+MID(E133,7,1)&gt;2),1,"")</f>
        <v/>
      </c>
      <c r="G133" s="0" t="n">
        <f aca="false">IF(OR(RIGHT(E133,2)="00",RIGHT(E133,1)+MID(E133,9,1)+MID(E133,8,1)+MID(E133,7,1)&lt;2),-1,"")</f>
        <v>-1</v>
      </c>
      <c r="H133" s="0" t="n">
        <f aca="false">IF(OR(MID(E133,4,3)="111",LEFT(E133,1)+MID(E133,2,1)+MID(E133,3,1)+MID(E133,4,1)+MID(E133,5,1)+MID(E133,6,1)&gt;3),1,"")</f>
        <v>1</v>
      </c>
      <c r="I133" s="0" t="str">
        <f aca="false">IF(OR(MID(E133,4,3)="000",LEFT(E133,1)+MID(E133,2,1)+MID(E133,3,1)+MID(E133,4,1)+MID(E133,5,1)+MID(E133,6,1)&lt;3),-1,"")</f>
        <v/>
      </c>
      <c r="J133" s="2" t="str">
        <f aca="false">IF(F133=1,"+",IF(G133=-1,"-",IF(H133=1,"+",IF(I133=-1,"-",0))))</f>
        <v>-</v>
      </c>
      <c r="K133" s="1" t="s">
        <v>499</v>
      </c>
      <c r="L133" s="0" t="n">
        <f aca="false">IF(OR(RIGHT(K133,2)="11",RIGHT(K133,1)+MID(K133,9,1)+MID(K133,8,1)+MID(K133,7,1)&gt;2),1,"")</f>
        <v>1</v>
      </c>
      <c r="M133" s="0" t="str">
        <f aca="false">IF(OR(RIGHT(K133,2)="00",RIGHT(K133,1)+MID(K133,9,1)+MID(K133,8,1)+MID(K133,7,1)&lt;2),-1,"")</f>
        <v/>
      </c>
      <c r="N133" s="0" t="str">
        <f aca="false">IF(OR(MID(K133,4,3)="111",LEFT(K133,1)+MID(K133,2,1)+MID(K133,3,1)+MID(K133,4,1)+MID(K133,5,1)+MID(K133,6,1)&gt;3),1,"")</f>
        <v/>
      </c>
      <c r="O133" s="0" t="n">
        <f aca="false">IF(OR(MID(K133,4,3)="000",LEFT(K133,1)+MID(K133,2,1)+MID(K133,3,1)+MID(K133,4,1)+MID(K133,5,1)+MID(K133,6,1)&lt;3),-1,"")</f>
        <v>-1</v>
      </c>
      <c r="P133" s="2" t="str">
        <f aca="false">IF(L133=1,"+",IF(M133=-1,"-",IF(N133=1,"+",IF(O133=-1,"-",0))))</f>
        <v>+</v>
      </c>
      <c r="Q133" s="0" t="str">
        <f aca="false">IF(AND(P133=J133,P133&lt;&gt;0),1,"")</f>
        <v/>
      </c>
    </row>
    <row r="134" customFormat="false" ht="15" hidden="false" customHeight="false" outlineLevel="0" collapsed="false">
      <c r="A134" s="1" t="n">
        <f aca="false">HEX2DEC(D134)</f>
        <v>131</v>
      </c>
      <c r="B134" s="0" t="s">
        <v>500</v>
      </c>
      <c r="C134" s="1" t="s">
        <v>501</v>
      </c>
      <c r="D134" s="1" t="str">
        <f aca="false">BIN2HEX(CONCATENATE(LEFT(C134,3),MID(C134,5,1),RIGHT(C134,4)),2)</f>
        <v>83</v>
      </c>
      <c r="E134" s="1" t="s">
        <v>502</v>
      </c>
      <c r="F134" s="0" t="n">
        <f aca="false">IF(OR(RIGHT(E134,2)="11",RIGHT(E134,1)+MID(E134,9,1)+MID(E134,8,1)+MID(E134,7,1)&gt;2),1,"")</f>
        <v>1</v>
      </c>
      <c r="G134" s="0" t="str">
        <f aca="false">IF(OR(RIGHT(E134,2)="00",RIGHT(E134,1)+MID(E134,9,1)+MID(E134,8,1)+MID(E134,7,1)&lt;2),-1,"")</f>
        <v/>
      </c>
      <c r="H134" s="0" t="str">
        <f aca="false">IF(OR(MID(E134,4,3)="111",LEFT(E134,1)+MID(E134,2,1)+MID(E134,3,1)+MID(E134,4,1)+MID(E134,5,1)+MID(E134,6,1)&gt;3),1,"")</f>
        <v/>
      </c>
      <c r="I134" s="0" t="str">
        <f aca="false">IF(OR(MID(E134,4,3)="000",LEFT(E134,1)+MID(E134,2,1)+MID(E134,3,1)+MID(E134,4,1)+MID(E134,5,1)+MID(E134,6,1)&lt;3),-1,"")</f>
        <v/>
      </c>
      <c r="J134" s="2" t="str">
        <f aca="false">IF(F134=1,"+",IF(G134=-1,"-",IF(H134=1,"+",IF(I134=-1,"-",0))))</f>
        <v>+</v>
      </c>
      <c r="K134" s="1" t="s">
        <v>503</v>
      </c>
      <c r="L134" s="0" t="str">
        <f aca="false">IF(OR(RIGHT(K134,2)="11",RIGHT(K134,1)+MID(K134,9,1)+MID(K134,8,1)+MID(K134,7,1)&gt;2),1,"")</f>
        <v/>
      </c>
      <c r="M134" s="0" t="n">
        <f aca="false">IF(OR(RIGHT(K134,2)="00",RIGHT(K134,1)+MID(K134,9,1)+MID(K134,8,1)+MID(K134,7,1)&lt;2),-1,"")</f>
        <v>-1</v>
      </c>
      <c r="N134" s="0" t="str">
        <f aca="false">IF(OR(MID(K134,4,3)="111",LEFT(K134,1)+MID(K134,2,1)+MID(K134,3,1)+MID(K134,4,1)+MID(K134,5,1)+MID(K134,6,1)&gt;3),1,"")</f>
        <v/>
      </c>
      <c r="O134" s="0" t="str">
        <f aca="false">IF(OR(MID(K134,4,3)="000",LEFT(K134,1)+MID(K134,2,1)+MID(K134,3,1)+MID(K134,4,1)+MID(K134,5,1)+MID(K134,6,1)&lt;3),-1,"")</f>
        <v/>
      </c>
      <c r="P134" s="2" t="str">
        <f aca="false">IF(L134=1,"+",IF(M134=-1,"-",IF(N134=1,"+",IF(O134=-1,"-",0))))</f>
        <v>-</v>
      </c>
      <c r="Q134" s="0" t="str">
        <f aca="false">IF(AND(P134=J134,P134&lt;&gt;0),1,"")</f>
        <v/>
      </c>
    </row>
    <row r="135" customFormat="false" ht="15" hidden="false" customHeight="false" outlineLevel="0" collapsed="false">
      <c r="A135" s="1" t="n">
        <f aca="false">HEX2DEC(D135)</f>
        <v>132</v>
      </c>
      <c r="B135" s="0" t="s">
        <v>504</v>
      </c>
      <c r="C135" s="1" t="s">
        <v>505</v>
      </c>
      <c r="D135" s="1" t="str">
        <f aca="false">BIN2HEX(CONCATENATE(LEFT(C135,3),MID(C135,5,1),RIGHT(C135,4)),2)</f>
        <v>84</v>
      </c>
      <c r="E135" s="1" t="s">
        <v>506</v>
      </c>
      <c r="F135" s="0" t="str">
        <f aca="false">IF(OR(RIGHT(E135,2)="11",RIGHT(E135,1)+MID(E135,9,1)+MID(E135,8,1)+MID(E135,7,1)&gt;2),1,"")</f>
        <v/>
      </c>
      <c r="G135" s="0" t="n">
        <f aca="false">IF(OR(RIGHT(E135,2)="00",RIGHT(E135,1)+MID(E135,9,1)+MID(E135,8,1)+MID(E135,7,1)&lt;2),-1,"")</f>
        <v>-1</v>
      </c>
      <c r="H135" s="0" t="n">
        <f aca="false">IF(OR(MID(E135,4,3)="111",LEFT(E135,1)+MID(E135,2,1)+MID(E135,3,1)+MID(E135,4,1)+MID(E135,5,1)+MID(E135,6,1)&gt;3),1,"")</f>
        <v>1</v>
      </c>
      <c r="I135" s="0" t="str">
        <f aca="false">IF(OR(MID(E135,4,3)="000",LEFT(E135,1)+MID(E135,2,1)+MID(E135,3,1)+MID(E135,4,1)+MID(E135,5,1)+MID(E135,6,1)&lt;3),-1,"")</f>
        <v/>
      </c>
      <c r="J135" s="2" t="str">
        <f aca="false">IF(F135=1,"+",IF(G135=-1,"-",IF(H135=1,"+",IF(I135=-1,"-",0))))</f>
        <v>-</v>
      </c>
      <c r="K135" s="1" t="s">
        <v>507</v>
      </c>
      <c r="L135" s="0" t="n">
        <f aca="false">IF(OR(RIGHT(K135,2)="11",RIGHT(K135,1)+MID(K135,9,1)+MID(K135,8,1)+MID(K135,7,1)&gt;2),1,"")</f>
        <v>1</v>
      </c>
      <c r="M135" s="0" t="str">
        <f aca="false">IF(OR(RIGHT(K135,2)="00",RIGHT(K135,1)+MID(K135,9,1)+MID(K135,8,1)+MID(K135,7,1)&lt;2),-1,"")</f>
        <v/>
      </c>
      <c r="N135" s="0" t="str">
        <f aca="false">IF(OR(MID(K135,4,3)="111",LEFT(K135,1)+MID(K135,2,1)+MID(K135,3,1)+MID(K135,4,1)+MID(K135,5,1)+MID(K135,6,1)&gt;3),1,"")</f>
        <v/>
      </c>
      <c r="O135" s="0" t="n">
        <f aca="false">IF(OR(MID(K135,4,3)="000",LEFT(K135,1)+MID(K135,2,1)+MID(K135,3,1)+MID(K135,4,1)+MID(K135,5,1)+MID(K135,6,1)&lt;3),-1,"")</f>
        <v>-1</v>
      </c>
      <c r="P135" s="2" t="str">
        <f aca="false">IF(L135=1,"+",IF(M135=-1,"-",IF(N135=1,"+",IF(O135=-1,"-",0))))</f>
        <v>+</v>
      </c>
      <c r="Q135" s="0" t="str">
        <f aca="false">IF(AND(P135=J135,P135&lt;&gt;0),1,"")</f>
        <v/>
      </c>
    </row>
    <row r="136" customFormat="false" ht="15" hidden="false" customHeight="false" outlineLevel="0" collapsed="false">
      <c r="A136" s="1" t="n">
        <f aca="false">HEX2DEC(D136)</f>
        <v>133</v>
      </c>
      <c r="B136" s="0" t="s">
        <v>508</v>
      </c>
      <c r="C136" s="1" t="s">
        <v>509</v>
      </c>
      <c r="D136" s="1" t="str">
        <f aca="false">BIN2HEX(CONCATENATE(LEFT(C136,3),MID(C136,5,1),RIGHT(C136,4)),2)</f>
        <v>85</v>
      </c>
      <c r="E136" s="1" t="s">
        <v>510</v>
      </c>
      <c r="F136" s="0" t="n">
        <f aca="false">IF(OR(RIGHT(E136,2)="11",RIGHT(E136,1)+MID(E136,9,1)+MID(E136,8,1)+MID(E136,7,1)&gt;2),1,"")</f>
        <v>1</v>
      </c>
      <c r="G136" s="0" t="str">
        <f aca="false">IF(OR(RIGHT(E136,2)="00",RIGHT(E136,1)+MID(E136,9,1)+MID(E136,8,1)+MID(E136,7,1)&lt;2),-1,"")</f>
        <v/>
      </c>
      <c r="H136" s="0" t="str">
        <f aca="false">IF(OR(MID(E136,4,3)="111",LEFT(E136,1)+MID(E136,2,1)+MID(E136,3,1)+MID(E136,4,1)+MID(E136,5,1)+MID(E136,6,1)&gt;3),1,"")</f>
        <v/>
      </c>
      <c r="I136" s="0" t="str">
        <f aca="false">IF(OR(MID(E136,4,3)="000",LEFT(E136,1)+MID(E136,2,1)+MID(E136,3,1)+MID(E136,4,1)+MID(E136,5,1)+MID(E136,6,1)&lt;3),-1,"")</f>
        <v/>
      </c>
      <c r="J136" s="2" t="str">
        <f aca="false">IF(F136=1,"+",IF(G136=-1,"-",IF(H136=1,"+",IF(I136=-1,"-",0))))</f>
        <v>+</v>
      </c>
      <c r="K136" s="1" t="s">
        <v>511</v>
      </c>
      <c r="L136" s="0" t="str">
        <f aca="false">IF(OR(RIGHT(K136,2)="11",RIGHT(K136,1)+MID(K136,9,1)+MID(K136,8,1)+MID(K136,7,1)&gt;2),1,"")</f>
        <v/>
      </c>
      <c r="M136" s="0" t="n">
        <f aca="false">IF(OR(RIGHT(K136,2)="00",RIGHT(K136,1)+MID(K136,9,1)+MID(K136,8,1)+MID(K136,7,1)&lt;2),-1,"")</f>
        <v>-1</v>
      </c>
      <c r="N136" s="0" t="str">
        <f aca="false">IF(OR(MID(K136,4,3)="111",LEFT(K136,1)+MID(K136,2,1)+MID(K136,3,1)+MID(K136,4,1)+MID(K136,5,1)+MID(K136,6,1)&gt;3),1,"")</f>
        <v/>
      </c>
      <c r="O136" s="0" t="str">
        <f aca="false">IF(OR(MID(K136,4,3)="000",LEFT(K136,1)+MID(K136,2,1)+MID(K136,3,1)+MID(K136,4,1)+MID(K136,5,1)+MID(K136,6,1)&lt;3),-1,"")</f>
        <v/>
      </c>
      <c r="P136" s="2" t="str">
        <f aca="false">IF(L136=1,"+",IF(M136=-1,"-",IF(N136=1,"+",IF(O136=-1,"-",0))))</f>
        <v>-</v>
      </c>
      <c r="Q136" s="0" t="str">
        <f aca="false">IF(AND(P136=J136,P136&lt;&gt;0),1,"")</f>
        <v/>
      </c>
    </row>
    <row r="137" customFormat="false" ht="15" hidden="false" customHeight="false" outlineLevel="0" collapsed="false">
      <c r="A137" s="1" t="n">
        <f aca="false">HEX2DEC(D137)</f>
        <v>134</v>
      </c>
      <c r="B137" s="0" t="s">
        <v>512</v>
      </c>
      <c r="C137" s="1" t="s">
        <v>513</v>
      </c>
      <c r="D137" s="1" t="str">
        <f aca="false">BIN2HEX(CONCATENATE(LEFT(C137,3),MID(C137,5,1),RIGHT(C137,4)),2)</f>
        <v>86</v>
      </c>
      <c r="E137" s="1" t="s">
        <v>514</v>
      </c>
      <c r="F137" s="0" t="n">
        <f aca="false">IF(OR(RIGHT(E137,2)="11",RIGHT(E137,1)+MID(E137,9,1)+MID(E137,8,1)+MID(E137,7,1)&gt;2),1,"")</f>
        <v>1</v>
      </c>
      <c r="G137" s="0" t="str">
        <f aca="false">IF(OR(RIGHT(E137,2)="00",RIGHT(E137,1)+MID(E137,9,1)+MID(E137,8,1)+MID(E137,7,1)&lt;2),-1,"")</f>
        <v/>
      </c>
      <c r="H137" s="0" t="str">
        <f aca="false">IF(OR(MID(E137,4,3)="111",LEFT(E137,1)+MID(E137,2,1)+MID(E137,3,1)+MID(E137,4,1)+MID(E137,5,1)+MID(E137,6,1)&gt;3),1,"")</f>
        <v/>
      </c>
      <c r="I137" s="0" t="str">
        <f aca="false">IF(OR(MID(E137,4,3)="000",LEFT(E137,1)+MID(E137,2,1)+MID(E137,3,1)+MID(E137,4,1)+MID(E137,5,1)+MID(E137,6,1)&lt;3),-1,"")</f>
        <v/>
      </c>
      <c r="J137" s="2" t="str">
        <f aca="false">IF(F137=1,"+",IF(G137=-1,"-",IF(H137=1,"+",IF(I137=-1,"-",0))))</f>
        <v>+</v>
      </c>
      <c r="K137" s="1" t="s">
        <v>515</v>
      </c>
      <c r="L137" s="0" t="str">
        <f aca="false">IF(OR(RIGHT(K137,2)="11",RIGHT(K137,1)+MID(K137,9,1)+MID(K137,8,1)+MID(K137,7,1)&gt;2),1,"")</f>
        <v/>
      </c>
      <c r="M137" s="0" t="n">
        <f aca="false">IF(OR(RIGHT(K137,2)="00",RIGHT(K137,1)+MID(K137,9,1)+MID(K137,8,1)+MID(K137,7,1)&lt;2),-1,"")</f>
        <v>-1</v>
      </c>
      <c r="N137" s="0" t="str">
        <f aca="false">IF(OR(MID(K137,4,3)="111",LEFT(K137,1)+MID(K137,2,1)+MID(K137,3,1)+MID(K137,4,1)+MID(K137,5,1)+MID(K137,6,1)&gt;3),1,"")</f>
        <v/>
      </c>
      <c r="O137" s="0" t="str">
        <f aca="false">IF(OR(MID(K137,4,3)="000",LEFT(K137,1)+MID(K137,2,1)+MID(K137,3,1)+MID(K137,4,1)+MID(K137,5,1)+MID(K137,6,1)&lt;3),-1,"")</f>
        <v/>
      </c>
      <c r="P137" s="2" t="str">
        <f aca="false">IF(L137=1,"+",IF(M137=-1,"-",IF(N137=1,"+",IF(O137=-1,"-",0))))</f>
        <v>-</v>
      </c>
      <c r="Q137" s="0" t="str">
        <f aca="false">IF(AND(P137=J137,P137&lt;&gt;0),1,"")</f>
        <v/>
      </c>
    </row>
    <row r="138" customFormat="false" ht="15" hidden="false" customHeight="false" outlineLevel="0" collapsed="false">
      <c r="A138" s="1" t="n">
        <f aca="false">HEX2DEC(D138)</f>
        <v>135</v>
      </c>
      <c r="B138" s="0" t="s">
        <v>516</v>
      </c>
      <c r="C138" s="1" t="s">
        <v>517</v>
      </c>
      <c r="D138" s="1" t="str">
        <f aca="false">BIN2HEX(CONCATENATE(LEFT(C138,3),MID(C138,5,1),RIGHT(C138,4)),2)</f>
        <v>87</v>
      </c>
      <c r="E138" s="1" t="s">
        <v>518</v>
      </c>
      <c r="F138" s="0" t="n">
        <f aca="false">IF(OR(RIGHT(E138,2)="11",RIGHT(E138,1)+MID(E138,9,1)+MID(E138,8,1)+MID(E138,7,1)&gt;2),1,"")</f>
        <v>1</v>
      </c>
      <c r="G138" s="0" t="str">
        <f aca="false">IF(OR(RIGHT(E138,2)="00",RIGHT(E138,1)+MID(E138,9,1)+MID(E138,8,1)+MID(E138,7,1)&lt;2),-1,"")</f>
        <v/>
      </c>
      <c r="H138" s="0" t="str">
        <f aca="false">IF(OR(MID(E138,4,3)="111",LEFT(E138,1)+MID(E138,2,1)+MID(E138,3,1)+MID(E138,4,1)+MID(E138,5,1)+MID(E138,6,1)&gt;3),1,"")</f>
        <v/>
      </c>
      <c r="I138" s="0" t="n">
        <f aca="false">IF(OR(MID(E138,4,3)="000",LEFT(E138,1)+MID(E138,2,1)+MID(E138,3,1)+MID(E138,4,1)+MID(E138,5,1)+MID(E138,6,1)&lt;3),-1,"")</f>
        <v>-1</v>
      </c>
      <c r="J138" s="2" t="str">
        <f aca="false">IF(F138=1,"+",IF(G138=-1,"-",IF(H138=1,"+",IF(I138=-1,"-",0))))</f>
        <v>+</v>
      </c>
      <c r="K138" s="1" t="s">
        <v>519</v>
      </c>
      <c r="L138" s="0" t="str">
        <f aca="false">IF(OR(RIGHT(K138,2)="11",RIGHT(K138,1)+MID(K138,9,1)+MID(K138,8,1)+MID(K138,7,1)&gt;2),1,"")</f>
        <v/>
      </c>
      <c r="M138" s="0" t="n">
        <f aca="false">IF(OR(RIGHT(K138,2)="00",RIGHT(K138,1)+MID(K138,9,1)+MID(K138,8,1)+MID(K138,7,1)&lt;2),-1,"")</f>
        <v>-1</v>
      </c>
      <c r="N138" s="0" t="n">
        <f aca="false">IF(OR(MID(K138,4,3)="111",LEFT(K138,1)+MID(K138,2,1)+MID(K138,3,1)+MID(K138,4,1)+MID(K138,5,1)+MID(K138,6,1)&gt;3),1,"")</f>
        <v>1</v>
      </c>
      <c r="O138" s="0" t="str">
        <f aca="false">IF(OR(MID(K138,4,3)="000",LEFT(K138,1)+MID(K138,2,1)+MID(K138,3,1)+MID(K138,4,1)+MID(K138,5,1)+MID(K138,6,1)&lt;3),-1,"")</f>
        <v/>
      </c>
      <c r="P138" s="2" t="str">
        <f aca="false">IF(L138=1,"+",IF(M138=-1,"-",IF(N138=1,"+",IF(O138=-1,"-",0))))</f>
        <v>-</v>
      </c>
      <c r="Q138" s="0" t="str">
        <f aca="false">IF(AND(P138=J138,P138&lt;&gt;0),1,"")</f>
        <v/>
      </c>
    </row>
    <row r="139" customFormat="false" ht="15" hidden="false" customHeight="false" outlineLevel="0" collapsed="false">
      <c r="A139" s="1" t="n">
        <f aca="false">HEX2DEC(D139)</f>
        <v>136</v>
      </c>
      <c r="B139" s="0" t="s">
        <v>520</v>
      </c>
      <c r="C139" s="1" t="s">
        <v>521</v>
      </c>
      <c r="D139" s="1" t="str">
        <f aca="false">BIN2HEX(CONCATENATE(LEFT(C139,3),MID(C139,5,1),RIGHT(C139,4)),2)</f>
        <v>88</v>
      </c>
      <c r="E139" s="1" t="s">
        <v>522</v>
      </c>
      <c r="F139" s="0" t="str">
        <f aca="false">IF(OR(RIGHT(E139,2)="11",RIGHT(E139,1)+MID(E139,9,1)+MID(E139,8,1)+MID(E139,7,1)&gt;2),1,"")</f>
        <v/>
      </c>
      <c r="G139" s="0" t="n">
        <f aca="false">IF(OR(RIGHT(E139,2)="00",RIGHT(E139,1)+MID(E139,9,1)+MID(E139,8,1)+MID(E139,7,1)&lt;2),-1,"")</f>
        <v>-1</v>
      </c>
      <c r="H139" s="0" t="n">
        <f aca="false">IF(OR(MID(E139,4,3)="111",LEFT(E139,1)+MID(E139,2,1)+MID(E139,3,1)+MID(E139,4,1)+MID(E139,5,1)+MID(E139,6,1)&gt;3),1,"")</f>
        <v>1</v>
      </c>
      <c r="I139" s="0" t="str">
        <f aca="false">IF(OR(MID(E139,4,3)="000",LEFT(E139,1)+MID(E139,2,1)+MID(E139,3,1)+MID(E139,4,1)+MID(E139,5,1)+MID(E139,6,1)&lt;3),-1,"")</f>
        <v/>
      </c>
      <c r="J139" s="2" t="str">
        <f aca="false">IF(F139=1,"+",IF(G139=-1,"-",IF(H139=1,"+",IF(I139=-1,"-",0))))</f>
        <v>-</v>
      </c>
      <c r="K139" s="1" t="s">
        <v>523</v>
      </c>
      <c r="L139" s="0" t="n">
        <f aca="false">IF(OR(RIGHT(K139,2)="11",RIGHT(K139,1)+MID(K139,9,1)+MID(K139,8,1)+MID(K139,7,1)&gt;2),1,"")</f>
        <v>1</v>
      </c>
      <c r="M139" s="0" t="str">
        <f aca="false">IF(OR(RIGHT(K139,2)="00",RIGHT(K139,1)+MID(K139,9,1)+MID(K139,8,1)+MID(K139,7,1)&lt;2),-1,"")</f>
        <v/>
      </c>
      <c r="N139" s="0" t="str">
        <f aca="false">IF(OR(MID(K139,4,3)="111",LEFT(K139,1)+MID(K139,2,1)+MID(K139,3,1)+MID(K139,4,1)+MID(K139,5,1)+MID(K139,6,1)&gt;3),1,"")</f>
        <v/>
      </c>
      <c r="O139" s="0" t="n">
        <f aca="false">IF(OR(MID(K139,4,3)="000",LEFT(K139,1)+MID(K139,2,1)+MID(K139,3,1)+MID(K139,4,1)+MID(K139,5,1)+MID(K139,6,1)&lt;3),-1,"")</f>
        <v>-1</v>
      </c>
      <c r="P139" s="2" t="str">
        <f aca="false">IF(L139=1,"+",IF(M139=-1,"-",IF(N139=1,"+",IF(O139=-1,"-",0))))</f>
        <v>+</v>
      </c>
      <c r="Q139" s="0" t="str">
        <f aca="false">IF(AND(P139=J139,P139&lt;&gt;0),1,"")</f>
        <v/>
      </c>
    </row>
    <row r="140" customFormat="false" ht="15" hidden="false" customHeight="false" outlineLevel="0" collapsed="false">
      <c r="A140" s="1" t="n">
        <f aca="false">HEX2DEC(D140)</f>
        <v>137</v>
      </c>
      <c r="B140" s="0" t="s">
        <v>524</v>
      </c>
      <c r="C140" s="1" t="s">
        <v>525</v>
      </c>
      <c r="D140" s="1" t="str">
        <f aca="false">BIN2HEX(CONCATENATE(LEFT(C140,3),MID(C140,5,1),RIGHT(C140,4)),2)</f>
        <v>89</v>
      </c>
      <c r="E140" s="1" t="s">
        <v>526</v>
      </c>
      <c r="F140" s="0" t="n">
        <f aca="false">IF(OR(RIGHT(E140,2)="11",RIGHT(E140,1)+MID(E140,9,1)+MID(E140,8,1)+MID(E140,7,1)&gt;2),1,"")</f>
        <v>1</v>
      </c>
      <c r="G140" s="0" t="str">
        <f aca="false">IF(OR(RIGHT(E140,2)="00",RIGHT(E140,1)+MID(E140,9,1)+MID(E140,8,1)+MID(E140,7,1)&lt;2),-1,"")</f>
        <v/>
      </c>
      <c r="H140" s="0" t="str">
        <f aca="false">IF(OR(MID(E140,4,3)="111",LEFT(E140,1)+MID(E140,2,1)+MID(E140,3,1)+MID(E140,4,1)+MID(E140,5,1)+MID(E140,6,1)&gt;3),1,"")</f>
        <v/>
      </c>
      <c r="I140" s="0" t="str">
        <f aca="false">IF(OR(MID(E140,4,3)="000",LEFT(E140,1)+MID(E140,2,1)+MID(E140,3,1)+MID(E140,4,1)+MID(E140,5,1)+MID(E140,6,1)&lt;3),-1,"")</f>
        <v/>
      </c>
      <c r="J140" s="2" t="str">
        <f aca="false">IF(F140=1,"+",IF(G140=-1,"-",IF(H140=1,"+",IF(I140=-1,"-",0))))</f>
        <v>+</v>
      </c>
      <c r="K140" s="1" t="s">
        <v>527</v>
      </c>
      <c r="L140" s="0" t="str">
        <f aca="false">IF(OR(RIGHT(K140,2)="11",RIGHT(K140,1)+MID(K140,9,1)+MID(K140,8,1)+MID(K140,7,1)&gt;2),1,"")</f>
        <v/>
      </c>
      <c r="M140" s="0" t="n">
        <f aca="false">IF(OR(RIGHT(K140,2)="00",RIGHT(K140,1)+MID(K140,9,1)+MID(K140,8,1)+MID(K140,7,1)&lt;2),-1,"")</f>
        <v>-1</v>
      </c>
      <c r="N140" s="0" t="str">
        <f aca="false">IF(OR(MID(K140,4,3)="111",LEFT(K140,1)+MID(K140,2,1)+MID(K140,3,1)+MID(K140,4,1)+MID(K140,5,1)+MID(K140,6,1)&gt;3),1,"")</f>
        <v/>
      </c>
      <c r="O140" s="0" t="str">
        <f aca="false">IF(OR(MID(K140,4,3)="000",LEFT(K140,1)+MID(K140,2,1)+MID(K140,3,1)+MID(K140,4,1)+MID(K140,5,1)+MID(K140,6,1)&lt;3),-1,"")</f>
        <v/>
      </c>
      <c r="P140" s="2" t="str">
        <f aca="false">IF(L140=1,"+",IF(M140=-1,"-",IF(N140=1,"+",IF(O140=-1,"-",0))))</f>
        <v>-</v>
      </c>
      <c r="Q140" s="0" t="str">
        <f aca="false">IF(AND(P140=J140,P140&lt;&gt;0),1,"")</f>
        <v/>
      </c>
    </row>
    <row r="141" customFormat="false" ht="15" hidden="false" customHeight="false" outlineLevel="0" collapsed="false">
      <c r="A141" s="1" t="n">
        <f aca="false">HEX2DEC(D141)</f>
        <v>138</v>
      </c>
      <c r="B141" s="0" t="s">
        <v>528</v>
      </c>
      <c r="C141" s="1" t="s">
        <v>529</v>
      </c>
      <c r="D141" s="1" t="str">
        <f aca="false">BIN2HEX(CONCATENATE(LEFT(C141,3),MID(C141,5,1),RIGHT(C141,4)),2)</f>
        <v>8A</v>
      </c>
      <c r="E141" s="1" t="s">
        <v>530</v>
      </c>
      <c r="F141" s="0" t="n">
        <f aca="false">IF(OR(RIGHT(E141,2)="11",RIGHT(E141,1)+MID(E141,9,1)+MID(E141,8,1)+MID(E141,7,1)&gt;2),1,"")</f>
        <v>1</v>
      </c>
      <c r="G141" s="0" t="str">
        <f aca="false">IF(OR(RIGHT(E141,2)="00",RIGHT(E141,1)+MID(E141,9,1)+MID(E141,8,1)+MID(E141,7,1)&lt;2),-1,"")</f>
        <v/>
      </c>
      <c r="H141" s="0" t="str">
        <f aca="false">IF(OR(MID(E141,4,3)="111",LEFT(E141,1)+MID(E141,2,1)+MID(E141,3,1)+MID(E141,4,1)+MID(E141,5,1)+MID(E141,6,1)&gt;3),1,"")</f>
        <v/>
      </c>
      <c r="I141" s="0" t="str">
        <f aca="false">IF(OR(MID(E141,4,3)="000",LEFT(E141,1)+MID(E141,2,1)+MID(E141,3,1)+MID(E141,4,1)+MID(E141,5,1)+MID(E141,6,1)&lt;3),-1,"")</f>
        <v/>
      </c>
      <c r="J141" s="2" t="str">
        <f aca="false">IF(F141=1,"+",IF(G141=-1,"-",IF(H141=1,"+",IF(I141=-1,"-",0))))</f>
        <v>+</v>
      </c>
      <c r="K141" s="1" t="s">
        <v>531</v>
      </c>
      <c r="L141" s="0" t="str">
        <f aca="false">IF(OR(RIGHT(K141,2)="11",RIGHT(K141,1)+MID(K141,9,1)+MID(K141,8,1)+MID(K141,7,1)&gt;2),1,"")</f>
        <v/>
      </c>
      <c r="M141" s="0" t="n">
        <f aca="false">IF(OR(RIGHT(K141,2)="00",RIGHT(K141,1)+MID(K141,9,1)+MID(K141,8,1)+MID(K141,7,1)&lt;2),-1,"")</f>
        <v>-1</v>
      </c>
      <c r="N141" s="0" t="str">
        <f aca="false">IF(OR(MID(K141,4,3)="111",LEFT(K141,1)+MID(K141,2,1)+MID(K141,3,1)+MID(K141,4,1)+MID(K141,5,1)+MID(K141,6,1)&gt;3),1,"")</f>
        <v/>
      </c>
      <c r="O141" s="0" t="str">
        <f aca="false">IF(OR(MID(K141,4,3)="000",LEFT(K141,1)+MID(K141,2,1)+MID(K141,3,1)+MID(K141,4,1)+MID(K141,5,1)+MID(K141,6,1)&lt;3),-1,"")</f>
        <v/>
      </c>
      <c r="P141" s="2" t="str">
        <f aca="false">IF(L141=1,"+",IF(M141=-1,"-",IF(N141=1,"+",IF(O141=-1,"-",0))))</f>
        <v>-</v>
      </c>
      <c r="Q141" s="0" t="str">
        <f aca="false">IF(AND(P141=J141,P141&lt;&gt;0),1,"")</f>
        <v/>
      </c>
    </row>
    <row r="142" customFormat="false" ht="15" hidden="false" customHeight="false" outlineLevel="0" collapsed="false">
      <c r="A142" s="1" t="n">
        <f aca="false">HEX2DEC(D142)</f>
        <v>139</v>
      </c>
      <c r="B142" s="0" t="s">
        <v>532</v>
      </c>
      <c r="C142" s="1" t="s">
        <v>533</v>
      </c>
      <c r="D142" s="1" t="str">
        <f aca="false">BIN2HEX(CONCATENATE(LEFT(C142,3),MID(C142,5,1),RIGHT(C142,4)),2)</f>
        <v>8B</v>
      </c>
      <c r="E142" s="1" t="s">
        <v>534</v>
      </c>
      <c r="F142" s="0" t="n">
        <f aca="false">IF(OR(RIGHT(E142,2)="11",RIGHT(E142,1)+MID(E142,9,1)+MID(E142,8,1)+MID(E142,7,1)&gt;2),1,"")</f>
        <v>1</v>
      </c>
      <c r="G142" s="0" t="str">
        <f aca="false">IF(OR(RIGHT(E142,2)="00",RIGHT(E142,1)+MID(E142,9,1)+MID(E142,8,1)+MID(E142,7,1)&lt;2),-1,"")</f>
        <v/>
      </c>
      <c r="H142" s="0" t="str">
        <f aca="false">IF(OR(MID(E142,4,3)="111",LEFT(E142,1)+MID(E142,2,1)+MID(E142,3,1)+MID(E142,4,1)+MID(E142,5,1)+MID(E142,6,1)&gt;3),1,"")</f>
        <v/>
      </c>
      <c r="I142" s="0" t="str">
        <f aca="false">IF(OR(MID(E142,4,3)="000",LEFT(E142,1)+MID(E142,2,1)+MID(E142,3,1)+MID(E142,4,1)+MID(E142,5,1)+MID(E142,6,1)&lt;3),-1,"")</f>
        <v/>
      </c>
      <c r="J142" s="2" t="str">
        <f aca="false">IF(F142=1,"+",IF(G142=-1,"-",IF(H142=1,"+",IF(I142=-1,"-",0))))</f>
        <v>+</v>
      </c>
      <c r="K142" s="1" t="s">
        <v>535</v>
      </c>
      <c r="L142" s="0" t="str">
        <f aca="false">IF(OR(RIGHT(K142,2)="11",RIGHT(K142,1)+MID(K142,9,1)+MID(K142,8,1)+MID(K142,7,1)&gt;2),1,"")</f>
        <v/>
      </c>
      <c r="M142" s="0" t="n">
        <f aca="false">IF(OR(RIGHT(K142,2)="00",RIGHT(K142,1)+MID(K142,9,1)+MID(K142,8,1)+MID(K142,7,1)&lt;2),-1,"")</f>
        <v>-1</v>
      </c>
      <c r="N142" s="0" t="str">
        <f aca="false">IF(OR(MID(K142,4,3)="111",LEFT(K142,1)+MID(K142,2,1)+MID(K142,3,1)+MID(K142,4,1)+MID(K142,5,1)+MID(K142,6,1)&gt;3),1,"")</f>
        <v/>
      </c>
      <c r="O142" s="0" t="str">
        <f aca="false">IF(OR(MID(K142,4,3)="000",LEFT(K142,1)+MID(K142,2,1)+MID(K142,3,1)+MID(K142,4,1)+MID(K142,5,1)+MID(K142,6,1)&lt;3),-1,"")</f>
        <v/>
      </c>
      <c r="P142" s="2" t="str">
        <f aca="false">IF(L142=1,"+",IF(M142=-1,"-",IF(N142=1,"+",IF(O142=-1,"-",0))))</f>
        <v>-</v>
      </c>
      <c r="Q142" s="0" t="str">
        <f aca="false">IF(AND(P142=J142,P142&lt;&gt;0),1,"")</f>
        <v/>
      </c>
    </row>
    <row r="143" customFormat="false" ht="15" hidden="false" customHeight="false" outlineLevel="0" collapsed="false">
      <c r="A143" s="1" t="n">
        <f aca="false">HEX2DEC(D143)</f>
        <v>140</v>
      </c>
      <c r="B143" s="0" t="s">
        <v>536</v>
      </c>
      <c r="C143" s="1" t="s">
        <v>537</v>
      </c>
      <c r="D143" s="1" t="str">
        <f aca="false">BIN2HEX(CONCATENATE(LEFT(C143,3),MID(C143,5,1),RIGHT(C143,4)),2)</f>
        <v>8C</v>
      </c>
      <c r="E143" s="1" t="s">
        <v>538</v>
      </c>
      <c r="F143" s="0" t="n">
        <f aca="false">IF(OR(RIGHT(E143,2)="11",RIGHT(E143,1)+MID(E143,9,1)+MID(E143,8,1)+MID(E143,7,1)&gt;2),1,"")</f>
        <v>1</v>
      </c>
      <c r="G143" s="0" t="str">
        <f aca="false">IF(OR(RIGHT(E143,2)="00",RIGHT(E143,1)+MID(E143,9,1)+MID(E143,8,1)+MID(E143,7,1)&lt;2),-1,"")</f>
        <v/>
      </c>
      <c r="H143" s="0" t="str">
        <f aca="false">IF(OR(MID(E143,4,3)="111",LEFT(E143,1)+MID(E143,2,1)+MID(E143,3,1)+MID(E143,4,1)+MID(E143,5,1)+MID(E143,6,1)&gt;3),1,"")</f>
        <v/>
      </c>
      <c r="I143" s="0" t="str">
        <f aca="false">IF(OR(MID(E143,4,3)="000",LEFT(E143,1)+MID(E143,2,1)+MID(E143,3,1)+MID(E143,4,1)+MID(E143,5,1)+MID(E143,6,1)&lt;3),-1,"")</f>
        <v/>
      </c>
      <c r="J143" s="2" t="str">
        <f aca="false">IF(F143=1,"+",IF(G143=-1,"-",IF(H143=1,"+",IF(I143=-1,"-",0))))</f>
        <v>+</v>
      </c>
      <c r="K143" s="1" t="s">
        <v>539</v>
      </c>
      <c r="L143" s="0" t="str">
        <f aca="false">IF(OR(RIGHT(K143,2)="11",RIGHT(K143,1)+MID(K143,9,1)+MID(K143,8,1)+MID(K143,7,1)&gt;2),1,"")</f>
        <v/>
      </c>
      <c r="M143" s="0" t="n">
        <f aca="false">IF(OR(RIGHT(K143,2)="00",RIGHT(K143,1)+MID(K143,9,1)+MID(K143,8,1)+MID(K143,7,1)&lt;2),-1,"")</f>
        <v>-1</v>
      </c>
      <c r="N143" s="0" t="str">
        <f aca="false">IF(OR(MID(K143,4,3)="111",LEFT(K143,1)+MID(K143,2,1)+MID(K143,3,1)+MID(K143,4,1)+MID(K143,5,1)+MID(K143,6,1)&gt;3),1,"")</f>
        <v/>
      </c>
      <c r="O143" s="0" t="str">
        <f aca="false">IF(OR(MID(K143,4,3)="000",LEFT(K143,1)+MID(K143,2,1)+MID(K143,3,1)+MID(K143,4,1)+MID(K143,5,1)+MID(K143,6,1)&lt;3),-1,"")</f>
        <v/>
      </c>
      <c r="P143" s="2" t="str">
        <f aca="false">IF(L143=1,"+",IF(M143=-1,"-",IF(N143=1,"+",IF(O143=-1,"-",0))))</f>
        <v>-</v>
      </c>
      <c r="Q143" s="0" t="str">
        <f aca="false">IF(AND(P143=J143,P143&lt;&gt;0),1,"")</f>
        <v/>
      </c>
    </row>
    <row r="144" customFormat="false" ht="15" hidden="false" customHeight="false" outlineLevel="0" collapsed="false">
      <c r="A144" s="1" t="n">
        <f aca="false">HEX2DEC(D144)</f>
        <v>141</v>
      </c>
      <c r="B144" s="0" t="s">
        <v>540</v>
      </c>
      <c r="C144" s="1" t="s">
        <v>541</v>
      </c>
      <c r="D144" s="1" t="str">
        <f aca="false">BIN2HEX(CONCATENATE(LEFT(C144,3),MID(C144,5,1),RIGHT(C144,4)),2)</f>
        <v>8D</v>
      </c>
      <c r="E144" s="1" t="s">
        <v>542</v>
      </c>
      <c r="F144" s="0" t="n">
        <f aca="false">IF(OR(RIGHT(E144,2)="11",RIGHT(E144,1)+MID(E144,9,1)+MID(E144,8,1)+MID(E144,7,1)&gt;2),1,"")</f>
        <v>1</v>
      </c>
      <c r="G144" s="0" t="str">
        <f aca="false">IF(OR(RIGHT(E144,2)="00",RIGHT(E144,1)+MID(E144,9,1)+MID(E144,8,1)+MID(E144,7,1)&lt;2),-1,"")</f>
        <v/>
      </c>
      <c r="H144" s="0" t="str">
        <f aca="false">IF(OR(MID(E144,4,3)="111",LEFT(E144,1)+MID(E144,2,1)+MID(E144,3,1)+MID(E144,4,1)+MID(E144,5,1)+MID(E144,6,1)&gt;3),1,"")</f>
        <v/>
      </c>
      <c r="I144" s="0" t="str">
        <f aca="false">IF(OR(MID(E144,4,3)="000",LEFT(E144,1)+MID(E144,2,1)+MID(E144,3,1)+MID(E144,4,1)+MID(E144,5,1)+MID(E144,6,1)&lt;3),-1,"")</f>
        <v/>
      </c>
      <c r="J144" s="2" t="str">
        <f aca="false">IF(F144=1,"+",IF(G144=-1,"-",IF(H144=1,"+",IF(I144=-1,"-",0))))</f>
        <v>+</v>
      </c>
      <c r="K144" s="1" t="s">
        <v>543</v>
      </c>
      <c r="L144" s="0" t="str">
        <f aca="false">IF(OR(RIGHT(K144,2)="11",RIGHT(K144,1)+MID(K144,9,1)+MID(K144,8,1)+MID(K144,7,1)&gt;2),1,"")</f>
        <v/>
      </c>
      <c r="M144" s="0" t="n">
        <f aca="false">IF(OR(RIGHT(K144,2)="00",RIGHT(K144,1)+MID(K144,9,1)+MID(K144,8,1)+MID(K144,7,1)&lt;2),-1,"")</f>
        <v>-1</v>
      </c>
      <c r="N144" s="0" t="str">
        <f aca="false">IF(OR(MID(K144,4,3)="111",LEFT(K144,1)+MID(K144,2,1)+MID(K144,3,1)+MID(K144,4,1)+MID(K144,5,1)+MID(K144,6,1)&gt;3),1,"")</f>
        <v/>
      </c>
      <c r="O144" s="0" t="str">
        <f aca="false">IF(OR(MID(K144,4,3)="000",LEFT(K144,1)+MID(K144,2,1)+MID(K144,3,1)+MID(K144,4,1)+MID(K144,5,1)+MID(K144,6,1)&lt;3),-1,"")</f>
        <v/>
      </c>
      <c r="P144" s="2" t="str">
        <f aca="false">IF(L144=1,"+",IF(M144=-1,"-",IF(N144=1,"+",IF(O144=-1,"-",0))))</f>
        <v>-</v>
      </c>
      <c r="Q144" s="0" t="str">
        <f aca="false">IF(AND(P144=J144,P144&lt;&gt;0),1,"")</f>
        <v/>
      </c>
    </row>
    <row r="145" customFormat="false" ht="15" hidden="false" customHeight="false" outlineLevel="0" collapsed="false">
      <c r="A145" s="1" t="n">
        <f aca="false">HEX2DEC(D145)</f>
        <v>142</v>
      </c>
      <c r="B145" s="0" t="s">
        <v>544</v>
      </c>
      <c r="C145" s="1" t="s">
        <v>545</v>
      </c>
      <c r="D145" s="1" t="str">
        <f aca="false">BIN2HEX(CONCATENATE(LEFT(C145,3),MID(C145,5,1),RIGHT(C145,4)),2)</f>
        <v>8E</v>
      </c>
      <c r="E145" s="1" t="s">
        <v>546</v>
      </c>
      <c r="F145" s="0" t="n">
        <f aca="false">IF(OR(RIGHT(E145,2)="11",RIGHT(E145,1)+MID(E145,9,1)+MID(E145,8,1)+MID(E145,7,1)&gt;2),1,"")</f>
        <v>1</v>
      </c>
      <c r="G145" s="0" t="str">
        <f aca="false">IF(OR(RIGHT(E145,2)="00",RIGHT(E145,1)+MID(E145,9,1)+MID(E145,8,1)+MID(E145,7,1)&lt;2),-1,"")</f>
        <v/>
      </c>
      <c r="H145" s="0" t="str">
        <f aca="false">IF(OR(MID(E145,4,3)="111",LEFT(E145,1)+MID(E145,2,1)+MID(E145,3,1)+MID(E145,4,1)+MID(E145,5,1)+MID(E145,6,1)&gt;3),1,"")</f>
        <v/>
      </c>
      <c r="I145" s="0" t="str">
        <f aca="false">IF(OR(MID(E145,4,3)="000",LEFT(E145,1)+MID(E145,2,1)+MID(E145,3,1)+MID(E145,4,1)+MID(E145,5,1)+MID(E145,6,1)&lt;3),-1,"")</f>
        <v/>
      </c>
      <c r="J145" s="2" t="str">
        <f aca="false">IF(F145=1,"+",IF(G145=-1,"-",IF(H145=1,"+",IF(I145=-1,"-",0))))</f>
        <v>+</v>
      </c>
      <c r="K145" s="1" t="s">
        <v>547</v>
      </c>
      <c r="L145" s="0" t="str">
        <f aca="false">IF(OR(RIGHT(K145,2)="11",RIGHT(K145,1)+MID(K145,9,1)+MID(K145,8,1)+MID(K145,7,1)&gt;2),1,"")</f>
        <v/>
      </c>
      <c r="M145" s="0" t="n">
        <f aca="false">IF(OR(RIGHT(K145,2)="00",RIGHT(K145,1)+MID(K145,9,1)+MID(K145,8,1)+MID(K145,7,1)&lt;2),-1,"")</f>
        <v>-1</v>
      </c>
      <c r="N145" s="0" t="str">
        <f aca="false">IF(OR(MID(K145,4,3)="111",LEFT(K145,1)+MID(K145,2,1)+MID(K145,3,1)+MID(K145,4,1)+MID(K145,5,1)+MID(K145,6,1)&gt;3),1,"")</f>
        <v/>
      </c>
      <c r="O145" s="0" t="str">
        <f aca="false">IF(OR(MID(K145,4,3)="000",LEFT(K145,1)+MID(K145,2,1)+MID(K145,3,1)+MID(K145,4,1)+MID(K145,5,1)+MID(K145,6,1)&lt;3),-1,"")</f>
        <v/>
      </c>
      <c r="P145" s="2" t="str">
        <f aca="false">IF(L145=1,"+",IF(M145=-1,"-",IF(N145=1,"+",IF(O145=-1,"-",0))))</f>
        <v>-</v>
      </c>
      <c r="Q145" s="0" t="str">
        <f aca="false">IF(AND(P145=J145,P145&lt;&gt;0),1,"")</f>
        <v/>
      </c>
    </row>
    <row r="146" customFormat="false" ht="15" hidden="false" customHeight="false" outlineLevel="0" collapsed="false">
      <c r="A146" s="1" t="n">
        <f aca="false">HEX2DEC(D146)</f>
        <v>143</v>
      </c>
      <c r="B146" s="0" t="s">
        <v>548</v>
      </c>
      <c r="C146" s="1" t="s">
        <v>549</v>
      </c>
      <c r="D146" s="1" t="str">
        <f aca="false">BIN2HEX(CONCATENATE(LEFT(C146,3),MID(C146,5,1),RIGHT(C146,4)),2)</f>
        <v>8F</v>
      </c>
      <c r="E146" s="1" t="s">
        <v>550</v>
      </c>
      <c r="F146" s="0" t="str">
        <f aca="false">IF(OR(RIGHT(E146,2)="11",RIGHT(E146,1)+MID(E146,9,1)+MID(E146,8,1)+MID(E146,7,1)&gt;2),1,"")</f>
        <v/>
      </c>
      <c r="G146" s="0" t="n">
        <f aca="false">IF(OR(RIGHT(E146,2)="00",RIGHT(E146,1)+MID(E146,9,1)+MID(E146,8,1)+MID(E146,7,1)&lt;2),-1,"")</f>
        <v>-1</v>
      </c>
      <c r="H146" s="0" t="n">
        <f aca="false">IF(OR(MID(E146,4,3)="111",LEFT(E146,1)+MID(E146,2,1)+MID(E146,3,1)+MID(E146,4,1)+MID(E146,5,1)+MID(E146,6,1)&gt;3),1,"")</f>
        <v>1</v>
      </c>
      <c r="I146" s="0" t="str">
        <f aca="false">IF(OR(MID(E146,4,3)="000",LEFT(E146,1)+MID(E146,2,1)+MID(E146,3,1)+MID(E146,4,1)+MID(E146,5,1)+MID(E146,6,1)&lt;3),-1,"")</f>
        <v/>
      </c>
      <c r="J146" s="2" t="str">
        <f aca="false">IF(F146=1,"+",IF(G146=-1,"-",IF(H146=1,"+",IF(I146=-1,"-",0))))</f>
        <v>-</v>
      </c>
      <c r="K146" s="1" t="s">
        <v>551</v>
      </c>
      <c r="L146" s="0" t="n">
        <f aca="false">IF(OR(RIGHT(K146,2)="11",RIGHT(K146,1)+MID(K146,9,1)+MID(K146,8,1)+MID(K146,7,1)&gt;2),1,"")</f>
        <v>1</v>
      </c>
      <c r="M146" s="0" t="str">
        <f aca="false">IF(OR(RIGHT(K146,2)="00",RIGHT(K146,1)+MID(K146,9,1)+MID(K146,8,1)+MID(K146,7,1)&lt;2),-1,"")</f>
        <v/>
      </c>
      <c r="N146" s="0" t="str">
        <f aca="false">IF(OR(MID(K146,4,3)="111",LEFT(K146,1)+MID(K146,2,1)+MID(K146,3,1)+MID(K146,4,1)+MID(K146,5,1)+MID(K146,6,1)&gt;3),1,"")</f>
        <v/>
      </c>
      <c r="O146" s="0" t="n">
        <f aca="false">IF(OR(MID(K146,4,3)="000",LEFT(K146,1)+MID(K146,2,1)+MID(K146,3,1)+MID(K146,4,1)+MID(K146,5,1)+MID(K146,6,1)&lt;3),-1,"")</f>
        <v>-1</v>
      </c>
      <c r="P146" s="2" t="str">
        <f aca="false">IF(L146=1,"+",IF(M146=-1,"-",IF(N146=1,"+",IF(O146=-1,"-",0))))</f>
        <v>+</v>
      </c>
      <c r="Q146" s="0" t="str">
        <f aca="false">IF(AND(P146=J146,P146&lt;&gt;0),1,"")</f>
        <v/>
      </c>
    </row>
    <row r="147" customFormat="false" ht="15" hidden="false" customHeight="false" outlineLevel="0" collapsed="false">
      <c r="A147" s="1" t="n">
        <f aca="false">HEX2DEC(D147)</f>
        <v>144</v>
      </c>
      <c r="B147" s="0" t="s">
        <v>552</v>
      </c>
      <c r="C147" s="1" t="s">
        <v>553</v>
      </c>
      <c r="D147" s="1" t="str">
        <f aca="false">BIN2HEX(CONCATENATE(LEFT(C147,3),MID(C147,5,1),RIGHT(C147,4)),2)</f>
        <v>90</v>
      </c>
      <c r="E147" s="1" t="s">
        <v>554</v>
      </c>
      <c r="F147" s="0" t="str">
        <f aca="false">IF(OR(RIGHT(E147,2)="11",RIGHT(E147,1)+MID(E147,9,1)+MID(E147,8,1)+MID(E147,7,1)&gt;2),1,"")</f>
        <v/>
      </c>
      <c r="G147" s="0" t="n">
        <f aca="false">IF(OR(RIGHT(E147,2)="00",RIGHT(E147,1)+MID(E147,9,1)+MID(E147,8,1)+MID(E147,7,1)&lt;2),-1,"")</f>
        <v>-1</v>
      </c>
      <c r="H147" s="0" t="n">
        <f aca="false">IF(OR(MID(E147,4,3)="111",LEFT(E147,1)+MID(E147,2,1)+MID(E147,3,1)+MID(E147,4,1)+MID(E147,5,1)+MID(E147,6,1)&gt;3),1,"")</f>
        <v>1</v>
      </c>
      <c r="I147" s="0" t="str">
        <f aca="false">IF(OR(MID(E147,4,3)="000",LEFT(E147,1)+MID(E147,2,1)+MID(E147,3,1)+MID(E147,4,1)+MID(E147,5,1)+MID(E147,6,1)&lt;3),-1,"")</f>
        <v/>
      </c>
      <c r="J147" s="2" t="str">
        <f aca="false">IF(F147=1,"+",IF(G147=-1,"-",IF(H147=1,"+",IF(I147=-1,"-",0))))</f>
        <v>-</v>
      </c>
      <c r="K147" s="1" t="s">
        <v>555</v>
      </c>
      <c r="L147" s="0" t="n">
        <f aca="false">IF(OR(RIGHT(K147,2)="11",RIGHT(K147,1)+MID(K147,9,1)+MID(K147,8,1)+MID(K147,7,1)&gt;2),1,"")</f>
        <v>1</v>
      </c>
      <c r="M147" s="0" t="str">
        <f aca="false">IF(OR(RIGHT(K147,2)="00",RIGHT(K147,1)+MID(K147,9,1)+MID(K147,8,1)+MID(K147,7,1)&lt;2),-1,"")</f>
        <v/>
      </c>
      <c r="N147" s="0" t="str">
        <f aca="false">IF(OR(MID(K147,4,3)="111",LEFT(K147,1)+MID(K147,2,1)+MID(K147,3,1)+MID(K147,4,1)+MID(K147,5,1)+MID(K147,6,1)&gt;3),1,"")</f>
        <v/>
      </c>
      <c r="O147" s="0" t="n">
        <f aca="false">IF(OR(MID(K147,4,3)="000",LEFT(K147,1)+MID(K147,2,1)+MID(K147,3,1)+MID(K147,4,1)+MID(K147,5,1)+MID(K147,6,1)&lt;3),-1,"")</f>
        <v>-1</v>
      </c>
      <c r="P147" s="2" t="str">
        <f aca="false">IF(L147=1,"+",IF(M147=-1,"-",IF(N147=1,"+",IF(O147=-1,"-",0))))</f>
        <v>+</v>
      </c>
      <c r="Q147" s="0" t="str">
        <f aca="false">IF(AND(P147=J147,P147&lt;&gt;0),1,"")</f>
        <v/>
      </c>
    </row>
    <row r="148" customFormat="false" ht="15" hidden="false" customHeight="false" outlineLevel="0" collapsed="false">
      <c r="A148" s="1" t="n">
        <f aca="false">HEX2DEC(D148)</f>
        <v>145</v>
      </c>
      <c r="B148" s="0" t="s">
        <v>556</v>
      </c>
      <c r="C148" s="1" t="s">
        <v>557</v>
      </c>
      <c r="D148" s="1" t="str">
        <f aca="false">BIN2HEX(CONCATENATE(LEFT(C148,3),MID(C148,5,1),RIGHT(C148,4)),2)</f>
        <v>91</v>
      </c>
      <c r="E148" s="1" t="s">
        <v>558</v>
      </c>
      <c r="F148" s="0" t="n">
        <f aca="false">IF(OR(RIGHT(E148,2)="11",RIGHT(E148,1)+MID(E148,9,1)+MID(E148,8,1)+MID(E148,7,1)&gt;2),1,"")</f>
        <v>1</v>
      </c>
      <c r="G148" s="0" t="str">
        <f aca="false">IF(OR(RIGHT(E148,2)="00",RIGHT(E148,1)+MID(E148,9,1)+MID(E148,8,1)+MID(E148,7,1)&lt;2),-1,"")</f>
        <v/>
      </c>
      <c r="H148" s="0" t="str">
        <f aca="false">IF(OR(MID(E148,4,3)="111",LEFT(E148,1)+MID(E148,2,1)+MID(E148,3,1)+MID(E148,4,1)+MID(E148,5,1)+MID(E148,6,1)&gt;3),1,"")</f>
        <v/>
      </c>
      <c r="I148" s="0" t="str">
        <f aca="false">IF(OR(MID(E148,4,3)="000",LEFT(E148,1)+MID(E148,2,1)+MID(E148,3,1)+MID(E148,4,1)+MID(E148,5,1)+MID(E148,6,1)&lt;3),-1,"")</f>
        <v/>
      </c>
      <c r="J148" s="2" t="str">
        <f aca="false">IF(F148=1,"+",IF(G148=-1,"-",IF(H148=1,"+",IF(I148=-1,"-",0))))</f>
        <v>+</v>
      </c>
      <c r="K148" s="1" t="s">
        <v>559</v>
      </c>
      <c r="L148" s="0" t="str">
        <f aca="false">IF(OR(RIGHT(K148,2)="11",RIGHT(K148,1)+MID(K148,9,1)+MID(K148,8,1)+MID(K148,7,1)&gt;2),1,"")</f>
        <v/>
      </c>
      <c r="M148" s="0" t="n">
        <f aca="false">IF(OR(RIGHT(K148,2)="00",RIGHT(K148,1)+MID(K148,9,1)+MID(K148,8,1)+MID(K148,7,1)&lt;2),-1,"")</f>
        <v>-1</v>
      </c>
      <c r="N148" s="0" t="str">
        <f aca="false">IF(OR(MID(K148,4,3)="111",LEFT(K148,1)+MID(K148,2,1)+MID(K148,3,1)+MID(K148,4,1)+MID(K148,5,1)+MID(K148,6,1)&gt;3),1,"")</f>
        <v/>
      </c>
      <c r="O148" s="0" t="str">
        <f aca="false">IF(OR(MID(K148,4,3)="000",LEFT(K148,1)+MID(K148,2,1)+MID(K148,3,1)+MID(K148,4,1)+MID(K148,5,1)+MID(K148,6,1)&lt;3),-1,"")</f>
        <v/>
      </c>
      <c r="P148" s="2" t="str">
        <f aca="false">IF(L148=1,"+",IF(M148=-1,"-",IF(N148=1,"+",IF(O148=-1,"-",0))))</f>
        <v>-</v>
      </c>
      <c r="Q148" s="0" t="str">
        <f aca="false">IF(AND(P148=J148,P148&lt;&gt;0),1,"")</f>
        <v/>
      </c>
    </row>
    <row r="149" customFormat="false" ht="15" hidden="false" customHeight="false" outlineLevel="0" collapsed="false">
      <c r="A149" s="1" t="n">
        <f aca="false">HEX2DEC(D149)</f>
        <v>146</v>
      </c>
      <c r="B149" s="0" t="s">
        <v>560</v>
      </c>
      <c r="C149" s="1" t="s">
        <v>561</v>
      </c>
      <c r="D149" s="1" t="str">
        <f aca="false">BIN2HEX(CONCATENATE(LEFT(C149,3),MID(C149,5,1),RIGHT(C149,4)),2)</f>
        <v>92</v>
      </c>
      <c r="E149" s="1" t="s">
        <v>562</v>
      </c>
      <c r="F149" s="0" t="n">
        <f aca="false">IF(OR(RIGHT(E149,2)="11",RIGHT(E149,1)+MID(E149,9,1)+MID(E149,8,1)+MID(E149,7,1)&gt;2),1,"")</f>
        <v>1</v>
      </c>
      <c r="G149" s="0" t="str">
        <f aca="false">IF(OR(RIGHT(E149,2)="00",RIGHT(E149,1)+MID(E149,9,1)+MID(E149,8,1)+MID(E149,7,1)&lt;2),-1,"")</f>
        <v/>
      </c>
      <c r="H149" s="0" t="str">
        <f aca="false">IF(OR(MID(E149,4,3)="111",LEFT(E149,1)+MID(E149,2,1)+MID(E149,3,1)+MID(E149,4,1)+MID(E149,5,1)+MID(E149,6,1)&gt;3),1,"")</f>
        <v/>
      </c>
      <c r="I149" s="0" t="str">
        <f aca="false">IF(OR(MID(E149,4,3)="000",LEFT(E149,1)+MID(E149,2,1)+MID(E149,3,1)+MID(E149,4,1)+MID(E149,5,1)+MID(E149,6,1)&lt;3),-1,"")</f>
        <v/>
      </c>
      <c r="J149" s="2" t="str">
        <f aca="false">IF(F149=1,"+",IF(G149=-1,"-",IF(H149=1,"+",IF(I149=-1,"-",0))))</f>
        <v>+</v>
      </c>
      <c r="K149" s="1" t="s">
        <v>563</v>
      </c>
      <c r="L149" s="0" t="str">
        <f aca="false">IF(OR(RIGHT(K149,2)="11",RIGHT(K149,1)+MID(K149,9,1)+MID(K149,8,1)+MID(K149,7,1)&gt;2),1,"")</f>
        <v/>
      </c>
      <c r="M149" s="0" t="n">
        <f aca="false">IF(OR(RIGHT(K149,2)="00",RIGHT(K149,1)+MID(K149,9,1)+MID(K149,8,1)+MID(K149,7,1)&lt;2),-1,"")</f>
        <v>-1</v>
      </c>
      <c r="N149" s="0" t="str">
        <f aca="false">IF(OR(MID(K149,4,3)="111",LEFT(K149,1)+MID(K149,2,1)+MID(K149,3,1)+MID(K149,4,1)+MID(K149,5,1)+MID(K149,6,1)&gt;3),1,"")</f>
        <v/>
      </c>
      <c r="O149" s="0" t="str">
        <f aca="false">IF(OR(MID(K149,4,3)="000",LEFT(K149,1)+MID(K149,2,1)+MID(K149,3,1)+MID(K149,4,1)+MID(K149,5,1)+MID(K149,6,1)&lt;3),-1,"")</f>
        <v/>
      </c>
      <c r="P149" s="2" t="str">
        <f aca="false">IF(L149=1,"+",IF(M149=-1,"-",IF(N149=1,"+",IF(O149=-1,"-",0))))</f>
        <v>-</v>
      </c>
      <c r="Q149" s="0" t="str">
        <f aca="false">IF(AND(P149=J149,P149&lt;&gt;0),1,"")</f>
        <v/>
      </c>
    </row>
    <row r="150" customFormat="false" ht="15" hidden="false" customHeight="false" outlineLevel="0" collapsed="false">
      <c r="A150" s="1" t="n">
        <f aca="false">HEX2DEC(D150)</f>
        <v>147</v>
      </c>
      <c r="B150" s="0" t="s">
        <v>564</v>
      </c>
      <c r="C150" s="1" t="s">
        <v>565</v>
      </c>
      <c r="D150" s="1" t="str">
        <f aca="false">BIN2HEX(CONCATENATE(LEFT(C150,3),MID(C150,5,1),RIGHT(C150,4)),2)</f>
        <v>93</v>
      </c>
      <c r="E150" s="1" t="s">
        <v>566</v>
      </c>
      <c r="F150" s="0" t="n">
        <f aca="false">IF(OR(RIGHT(E150,2)="11",RIGHT(E150,1)+MID(E150,9,1)+MID(E150,8,1)+MID(E150,7,1)&gt;2),1,"")</f>
        <v>1</v>
      </c>
      <c r="G150" s="0" t="str">
        <f aca="false">IF(OR(RIGHT(E150,2)="00",RIGHT(E150,1)+MID(E150,9,1)+MID(E150,8,1)+MID(E150,7,1)&lt;2),-1,"")</f>
        <v/>
      </c>
      <c r="H150" s="0" t="str">
        <f aca="false">IF(OR(MID(E150,4,3)="111",LEFT(E150,1)+MID(E150,2,1)+MID(E150,3,1)+MID(E150,4,1)+MID(E150,5,1)+MID(E150,6,1)&gt;3),1,"")</f>
        <v/>
      </c>
      <c r="I150" s="0" t="str">
        <f aca="false">IF(OR(MID(E150,4,3)="000",LEFT(E150,1)+MID(E150,2,1)+MID(E150,3,1)+MID(E150,4,1)+MID(E150,5,1)+MID(E150,6,1)&lt;3),-1,"")</f>
        <v/>
      </c>
      <c r="J150" s="2" t="str">
        <f aca="false">IF(F150=1,"+",IF(G150=-1,"-",IF(H150=1,"+",IF(I150=-1,"-",0))))</f>
        <v>+</v>
      </c>
      <c r="K150" s="1" t="s">
        <v>567</v>
      </c>
      <c r="L150" s="0" t="str">
        <f aca="false">IF(OR(RIGHT(K150,2)="11",RIGHT(K150,1)+MID(K150,9,1)+MID(K150,8,1)+MID(K150,7,1)&gt;2),1,"")</f>
        <v/>
      </c>
      <c r="M150" s="0" t="n">
        <f aca="false">IF(OR(RIGHT(K150,2)="00",RIGHT(K150,1)+MID(K150,9,1)+MID(K150,8,1)+MID(K150,7,1)&lt;2),-1,"")</f>
        <v>-1</v>
      </c>
      <c r="N150" s="0" t="str">
        <f aca="false">IF(OR(MID(K150,4,3)="111",LEFT(K150,1)+MID(K150,2,1)+MID(K150,3,1)+MID(K150,4,1)+MID(K150,5,1)+MID(K150,6,1)&gt;3),1,"")</f>
        <v/>
      </c>
      <c r="O150" s="0" t="str">
        <f aca="false">IF(OR(MID(K150,4,3)="000",LEFT(K150,1)+MID(K150,2,1)+MID(K150,3,1)+MID(K150,4,1)+MID(K150,5,1)+MID(K150,6,1)&lt;3),-1,"")</f>
        <v/>
      </c>
      <c r="P150" s="2" t="str">
        <f aca="false">IF(L150=1,"+",IF(M150=-1,"-",IF(N150=1,"+",IF(O150=-1,"-",0))))</f>
        <v>-</v>
      </c>
      <c r="Q150" s="0" t="str">
        <f aca="false">IF(AND(P150=J150,P150&lt;&gt;0),1,"")</f>
        <v/>
      </c>
    </row>
    <row r="151" customFormat="false" ht="15" hidden="false" customHeight="false" outlineLevel="0" collapsed="false">
      <c r="A151" s="1" t="n">
        <f aca="false">HEX2DEC(D151)</f>
        <v>148</v>
      </c>
      <c r="B151" s="0" t="s">
        <v>568</v>
      </c>
      <c r="C151" s="1" t="s">
        <v>569</v>
      </c>
      <c r="D151" s="1" t="str">
        <f aca="false">BIN2HEX(CONCATENATE(LEFT(C151,3),MID(C151,5,1),RIGHT(C151,4)),2)</f>
        <v>94</v>
      </c>
      <c r="E151" s="1" t="s">
        <v>570</v>
      </c>
      <c r="F151" s="0" t="n">
        <f aca="false">IF(OR(RIGHT(E151,2)="11",RIGHT(E151,1)+MID(E151,9,1)+MID(E151,8,1)+MID(E151,7,1)&gt;2),1,"")</f>
        <v>1</v>
      </c>
      <c r="G151" s="0" t="str">
        <f aca="false">IF(OR(RIGHT(E151,2)="00",RIGHT(E151,1)+MID(E151,9,1)+MID(E151,8,1)+MID(E151,7,1)&lt;2),-1,"")</f>
        <v/>
      </c>
      <c r="H151" s="0" t="str">
        <f aca="false">IF(OR(MID(E151,4,3)="111",LEFT(E151,1)+MID(E151,2,1)+MID(E151,3,1)+MID(E151,4,1)+MID(E151,5,1)+MID(E151,6,1)&gt;3),1,"")</f>
        <v/>
      </c>
      <c r="I151" s="0" t="str">
        <f aca="false">IF(OR(MID(E151,4,3)="000",LEFT(E151,1)+MID(E151,2,1)+MID(E151,3,1)+MID(E151,4,1)+MID(E151,5,1)+MID(E151,6,1)&lt;3),-1,"")</f>
        <v/>
      </c>
      <c r="J151" s="2" t="str">
        <f aca="false">IF(F151=1,"+",IF(G151=-1,"-",IF(H151=1,"+",IF(I151=-1,"-",0))))</f>
        <v>+</v>
      </c>
      <c r="K151" s="1" t="s">
        <v>571</v>
      </c>
      <c r="L151" s="0" t="str">
        <f aca="false">IF(OR(RIGHT(K151,2)="11",RIGHT(K151,1)+MID(K151,9,1)+MID(K151,8,1)+MID(K151,7,1)&gt;2),1,"")</f>
        <v/>
      </c>
      <c r="M151" s="0" t="n">
        <f aca="false">IF(OR(RIGHT(K151,2)="00",RIGHT(K151,1)+MID(K151,9,1)+MID(K151,8,1)+MID(K151,7,1)&lt;2),-1,"")</f>
        <v>-1</v>
      </c>
      <c r="N151" s="0" t="str">
        <f aca="false">IF(OR(MID(K151,4,3)="111",LEFT(K151,1)+MID(K151,2,1)+MID(K151,3,1)+MID(K151,4,1)+MID(K151,5,1)+MID(K151,6,1)&gt;3),1,"")</f>
        <v/>
      </c>
      <c r="O151" s="0" t="str">
        <f aca="false">IF(OR(MID(K151,4,3)="000",LEFT(K151,1)+MID(K151,2,1)+MID(K151,3,1)+MID(K151,4,1)+MID(K151,5,1)+MID(K151,6,1)&lt;3),-1,"")</f>
        <v/>
      </c>
      <c r="P151" s="2" t="str">
        <f aca="false">IF(L151=1,"+",IF(M151=-1,"-",IF(N151=1,"+",IF(O151=-1,"-",0))))</f>
        <v>-</v>
      </c>
      <c r="Q151" s="0" t="str">
        <f aca="false">IF(AND(P151=J151,P151&lt;&gt;0),1,"")</f>
        <v/>
      </c>
    </row>
    <row r="152" customFormat="false" ht="15" hidden="false" customHeight="false" outlineLevel="0" collapsed="false">
      <c r="A152" s="1" t="n">
        <f aca="false">HEX2DEC(D152)</f>
        <v>149</v>
      </c>
      <c r="B152" s="0" t="s">
        <v>572</v>
      </c>
      <c r="C152" s="1" t="s">
        <v>573</v>
      </c>
      <c r="D152" s="1" t="str">
        <f aca="false">BIN2HEX(CONCATENATE(LEFT(C152,3),MID(C152,5,1),RIGHT(C152,4)),2)</f>
        <v>95</v>
      </c>
      <c r="E152" s="1" t="s">
        <v>574</v>
      </c>
      <c r="F152" s="0" t="n">
        <f aca="false">IF(OR(RIGHT(E152,2)="11",RIGHT(E152,1)+MID(E152,9,1)+MID(E152,8,1)+MID(E152,7,1)&gt;2),1,"")</f>
        <v>1</v>
      </c>
      <c r="G152" s="0" t="str">
        <f aca="false">IF(OR(RIGHT(E152,2)="00",RIGHT(E152,1)+MID(E152,9,1)+MID(E152,8,1)+MID(E152,7,1)&lt;2),-1,"")</f>
        <v/>
      </c>
      <c r="H152" s="0" t="str">
        <f aca="false">IF(OR(MID(E152,4,3)="111",LEFT(E152,1)+MID(E152,2,1)+MID(E152,3,1)+MID(E152,4,1)+MID(E152,5,1)+MID(E152,6,1)&gt;3),1,"")</f>
        <v/>
      </c>
      <c r="I152" s="0" t="str">
        <f aca="false">IF(OR(MID(E152,4,3)="000",LEFT(E152,1)+MID(E152,2,1)+MID(E152,3,1)+MID(E152,4,1)+MID(E152,5,1)+MID(E152,6,1)&lt;3),-1,"")</f>
        <v/>
      </c>
      <c r="J152" s="2" t="str">
        <f aca="false">IF(F152=1,"+",IF(G152=-1,"-",IF(H152=1,"+",IF(I152=-1,"-",0))))</f>
        <v>+</v>
      </c>
      <c r="K152" s="1" t="s">
        <v>575</v>
      </c>
      <c r="L152" s="0" t="str">
        <f aca="false">IF(OR(RIGHT(K152,2)="11",RIGHT(K152,1)+MID(K152,9,1)+MID(K152,8,1)+MID(K152,7,1)&gt;2),1,"")</f>
        <v/>
      </c>
      <c r="M152" s="0" t="n">
        <f aca="false">IF(OR(RIGHT(K152,2)="00",RIGHT(K152,1)+MID(K152,9,1)+MID(K152,8,1)+MID(K152,7,1)&lt;2),-1,"")</f>
        <v>-1</v>
      </c>
      <c r="N152" s="0" t="str">
        <f aca="false">IF(OR(MID(K152,4,3)="111",LEFT(K152,1)+MID(K152,2,1)+MID(K152,3,1)+MID(K152,4,1)+MID(K152,5,1)+MID(K152,6,1)&gt;3),1,"")</f>
        <v/>
      </c>
      <c r="O152" s="0" t="str">
        <f aca="false">IF(OR(MID(K152,4,3)="000",LEFT(K152,1)+MID(K152,2,1)+MID(K152,3,1)+MID(K152,4,1)+MID(K152,5,1)+MID(K152,6,1)&lt;3),-1,"")</f>
        <v/>
      </c>
      <c r="P152" s="2" t="str">
        <f aca="false">IF(L152=1,"+",IF(M152=-1,"-",IF(N152=1,"+",IF(O152=-1,"-",0))))</f>
        <v>-</v>
      </c>
      <c r="Q152" s="0" t="str">
        <f aca="false">IF(AND(P152=J152,P152&lt;&gt;0),1,"")</f>
        <v/>
      </c>
    </row>
    <row r="153" customFormat="false" ht="15" hidden="false" customHeight="false" outlineLevel="0" collapsed="false">
      <c r="A153" s="1" t="n">
        <f aca="false">HEX2DEC(D153)</f>
        <v>150</v>
      </c>
      <c r="B153" s="0" t="s">
        <v>576</v>
      </c>
      <c r="C153" s="1" t="s">
        <v>577</v>
      </c>
      <c r="D153" s="1" t="str">
        <f aca="false">BIN2HEX(CONCATENATE(LEFT(C153,3),MID(C153,5,1),RIGHT(C153,4)),2)</f>
        <v>96</v>
      </c>
      <c r="E153" s="1" t="s">
        <v>578</v>
      </c>
      <c r="F153" s="0" t="n">
        <f aca="false">IF(OR(RIGHT(E153,2)="11",RIGHT(E153,1)+MID(E153,9,1)+MID(E153,8,1)+MID(E153,7,1)&gt;2),1,"")</f>
        <v>1</v>
      </c>
      <c r="G153" s="0" t="str">
        <f aca="false">IF(OR(RIGHT(E153,2)="00",RIGHT(E153,1)+MID(E153,9,1)+MID(E153,8,1)+MID(E153,7,1)&lt;2),-1,"")</f>
        <v/>
      </c>
      <c r="H153" s="0" t="str">
        <f aca="false">IF(OR(MID(E153,4,3)="111",LEFT(E153,1)+MID(E153,2,1)+MID(E153,3,1)+MID(E153,4,1)+MID(E153,5,1)+MID(E153,6,1)&gt;3),1,"")</f>
        <v/>
      </c>
      <c r="I153" s="0" t="str">
        <f aca="false">IF(OR(MID(E153,4,3)="000",LEFT(E153,1)+MID(E153,2,1)+MID(E153,3,1)+MID(E153,4,1)+MID(E153,5,1)+MID(E153,6,1)&lt;3),-1,"")</f>
        <v/>
      </c>
      <c r="J153" s="2" t="str">
        <f aca="false">IF(F153=1,"+",IF(G153=-1,"-",IF(H153=1,"+",IF(I153=-1,"-",0))))</f>
        <v>+</v>
      </c>
      <c r="K153" s="1" t="s">
        <v>579</v>
      </c>
      <c r="L153" s="0" t="str">
        <f aca="false">IF(OR(RIGHT(K153,2)="11",RIGHT(K153,1)+MID(K153,9,1)+MID(K153,8,1)+MID(K153,7,1)&gt;2),1,"")</f>
        <v/>
      </c>
      <c r="M153" s="0" t="n">
        <f aca="false">IF(OR(RIGHT(K153,2)="00",RIGHT(K153,1)+MID(K153,9,1)+MID(K153,8,1)+MID(K153,7,1)&lt;2),-1,"")</f>
        <v>-1</v>
      </c>
      <c r="N153" s="0" t="str">
        <f aca="false">IF(OR(MID(K153,4,3)="111",LEFT(K153,1)+MID(K153,2,1)+MID(K153,3,1)+MID(K153,4,1)+MID(K153,5,1)+MID(K153,6,1)&gt;3),1,"")</f>
        <v/>
      </c>
      <c r="O153" s="0" t="str">
        <f aca="false">IF(OR(MID(K153,4,3)="000",LEFT(K153,1)+MID(K153,2,1)+MID(K153,3,1)+MID(K153,4,1)+MID(K153,5,1)+MID(K153,6,1)&lt;3),-1,"")</f>
        <v/>
      </c>
      <c r="P153" s="2" t="str">
        <f aca="false">IF(L153=1,"+",IF(M153=-1,"-",IF(N153=1,"+",IF(O153=-1,"-",0))))</f>
        <v>-</v>
      </c>
      <c r="Q153" s="0" t="str">
        <f aca="false">IF(AND(P153=J153,P153&lt;&gt;0),1,"")</f>
        <v/>
      </c>
    </row>
    <row r="154" customFormat="false" ht="15" hidden="false" customHeight="false" outlineLevel="0" collapsed="false">
      <c r="A154" s="1" t="n">
        <f aca="false">HEX2DEC(D154)</f>
        <v>151</v>
      </c>
      <c r="B154" s="0" t="s">
        <v>580</v>
      </c>
      <c r="C154" s="1" t="s">
        <v>581</v>
      </c>
      <c r="D154" s="1" t="str">
        <f aca="false">BIN2HEX(CONCATENATE(LEFT(C154,3),MID(C154,5,1),RIGHT(C154,4)),2)</f>
        <v>97</v>
      </c>
      <c r="E154" s="1" t="s">
        <v>582</v>
      </c>
      <c r="F154" s="0" t="str">
        <f aca="false">IF(OR(RIGHT(E154,2)="11",RIGHT(E154,1)+MID(E154,9,1)+MID(E154,8,1)+MID(E154,7,1)&gt;2),1,"")</f>
        <v/>
      </c>
      <c r="G154" s="0" t="n">
        <f aca="false">IF(OR(RIGHT(E154,2)="00",RIGHT(E154,1)+MID(E154,9,1)+MID(E154,8,1)+MID(E154,7,1)&lt;2),-1,"")</f>
        <v>-1</v>
      </c>
      <c r="H154" s="0" t="n">
        <f aca="false">IF(OR(MID(E154,4,3)="111",LEFT(E154,1)+MID(E154,2,1)+MID(E154,3,1)+MID(E154,4,1)+MID(E154,5,1)+MID(E154,6,1)&gt;3),1,"")</f>
        <v>1</v>
      </c>
      <c r="I154" s="0" t="str">
        <f aca="false">IF(OR(MID(E154,4,3)="000",LEFT(E154,1)+MID(E154,2,1)+MID(E154,3,1)+MID(E154,4,1)+MID(E154,5,1)+MID(E154,6,1)&lt;3),-1,"")</f>
        <v/>
      </c>
      <c r="J154" s="2" t="str">
        <f aca="false">IF(F154=1,"+",IF(G154=-1,"-",IF(H154=1,"+",IF(I154=-1,"-",0))))</f>
        <v>-</v>
      </c>
      <c r="K154" s="1" t="s">
        <v>583</v>
      </c>
      <c r="L154" s="0" t="n">
        <f aca="false">IF(OR(RIGHT(K154,2)="11",RIGHT(K154,1)+MID(K154,9,1)+MID(K154,8,1)+MID(K154,7,1)&gt;2),1,"")</f>
        <v>1</v>
      </c>
      <c r="M154" s="0" t="str">
        <f aca="false">IF(OR(RIGHT(K154,2)="00",RIGHT(K154,1)+MID(K154,9,1)+MID(K154,8,1)+MID(K154,7,1)&lt;2),-1,"")</f>
        <v/>
      </c>
      <c r="N154" s="0" t="str">
        <f aca="false">IF(OR(MID(K154,4,3)="111",LEFT(K154,1)+MID(K154,2,1)+MID(K154,3,1)+MID(K154,4,1)+MID(K154,5,1)+MID(K154,6,1)&gt;3),1,"")</f>
        <v/>
      </c>
      <c r="O154" s="0" t="n">
        <f aca="false">IF(OR(MID(K154,4,3)="000",LEFT(K154,1)+MID(K154,2,1)+MID(K154,3,1)+MID(K154,4,1)+MID(K154,5,1)+MID(K154,6,1)&lt;3),-1,"")</f>
        <v>-1</v>
      </c>
      <c r="P154" s="2" t="str">
        <f aca="false">IF(L154=1,"+",IF(M154=-1,"-",IF(N154=1,"+",IF(O154=-1,"-",0))))</f>
        <v>+</v>
      </c>
      <c r="Q154" s="0" t="str">
        <f aca="false">IF(AND(P154=J154,P154&lt;&gt;0),1,"")</f>
        <v/>
      </c>
    </row>
    <row r="155" customFormat="false" ht="15" hidden="false" customHeight="false" outlineLevel="0" collapsed="false">
      <c r="A155" s="1" t="n">
        <f aca="false">HEX2DEC(D155)</f>
        <v>152</v>
      </c>
      <c r="B155" s="0" t="s">
        <v>584</v>
      </c>
      <c r="C155" s="1" t="s">
        <v>585</v>
      </c>
      <c r="D155" s="1" t="str">
        <f aca="false">BIN2HEX(CONCATENATE(LEFT(C155,3),MID(C155,5,1),RIGHT(C155,4)),2)</f>
        <v>98</v>
      </c>
      <c r="E155" s="1" t="s">
        <v>586</v>
      </c>
      <c r="F155" s="0" t="str">
        <f aca="false">IF(OR(RIGHT(E155,2)="11",RIGHT(E155,1)+MID(E155,9,1)+MID(E155,8,1)+MID(E155,7,1)&gt;2),1,"")</f>
        <v/>
      </c>
      <c r="G155" s="0" t="n">
        <f aca="false">IF(OR(RIGHT(E155,2)="00",RIGHT(E155,1)+MID(E155,9,1)+MID(E155,8,1)+MID(E155,7,1)&lt;2),-1,"")</f>
        <v>-1</v>
      </c>
      <c r="H155" s="0" t="n">
        <f aca="false">IF(OR(MID(E155,4,3)="111",LEFT(E155,1)+MID(E155,2,1)+MID(E155,3,1)+MID(E155,4,1)+MID(E155,5,1)+MID(E155,6,1)&gt;3),1,"")</f>
        <v>1</v>
      </c>
      <c r="I155" s="0" t="str">
        <f aca="false">IF(OR(MID(E155,4,3)="000",LEFT(E155,1)+MID(E155,2,1)+MID(E155,3,1)+MID(E155,4,1)+MID(E155,5,1)+MID(E155,6,1)&lt;3),-1,"")</f>
        <v/>
      </c>
      <c r="J155" s="2" t="str">
        <f aca="false">IF(F155=1,"+",IF(G155=-1,"-",IF(H155=1,"+",IF(I155=-1,"-",0))))</f>
        <v>-</v>
      </c>
      <c r="K155" s="1" t="s">
        <v>587</v>
      </c>
      <c r="L155" s="0" t="n">
        <f aca="false">IF(OR(RIGHT(K155,2)="11",RIGHT(K155,1)+MID(K155,9,1)+MID(K155,8,1)+MID(K155,7,1)&gt;2),1,"")</f>
        <v>1</v>
      </c>
      <c r="M155" s="0" t="str">
        <f aca="false">IF(OR(RIGHT(K155,2)="00",RIGHT(K155,1)+MID(K155,9,1)+MID(K155,8,1)+MID(K155,7,1)&lt;2),-1,"")</f>
        <v/>
      </c>
      <c r="N155" s="0" t="str">
        <f aca="false">IF(OR(MID(K155,4,3)="111",LEFT(K155,1)+MID(K155,2,1)+MID(K155,3,1)+MID(K155,4,1)+MID(K155,5,1)+MID(K155,6,1)&gt;3),1,"")</f>
        <v/>
      </c>
      <c r="O155" s="0" t="n">
        <f aca="false">IF(OR(MID(K155,4,3)="000",LEFT(K155,1)+MID(K155,2,1)+MID(K155,3,1)+MID(K155,4,1)+MID(K155,5,1)+MID(K155,6,1)&lt;3),-1,"")</f>
        <v>-1</v>
      </c>
      <c r="P155" s="2" t="str">
        <f aca="false">IF(L155=1,"+",IF(M155=-1,"-",IF(N155=1,"+",IF(O155=-1,"-",0))))</f>
        <v>+</v>
      </c>
      <c r="Q155" s="0" t="str">
        <f aca="false">IF(AND(P155=J155,P155&lt;&gt;0),1,"")</f>
        <v/>
      </c>
    </row>
    <row r="156" customFormat="false" ht="15" hidden="false" customHeight="false" outlineLevel="0" collapsed="false">
      <c r="A156" s="1" t="n">
        <f aca="false">HEX2DEC(D156)</f>
        <v>153</v>
      </c>
      <c r="B156" s="0" t="s">
        <v>588</v>
      </c>
      <c r="C156" s="1" t="s">
        <v>589</v>
      </c>
      <c r="D156" s="1" t="str">
        <f aca="false">BIN2HEX(CONCATENATE(LEFT(C156,3),MID(C156,5,1),RIGHT(C156,4)),2)</f>
        <v>99</v>
      </c>
      <c r="E156" s="1" t="s">
        <v>590</v>
      </c>
      <c r="F156" s="0" t="n">
        <f aca="false">IF(OR(RIGHT(E156,2)="11",RIGHT(E156,1)+MID(E156,9,1)+MID(E156,8,1)+MID(E156,7,1)&gt;2),1,"")</f>
        <v>1</v>
      </c>
      <c r="G156" s="0" t="str">
        <f aca="false">IF(OR(RIGHT(E156,2)="00",RIGHT(E156,1)+MID(E156,9,1)+MID(E156,8,1)+MID(E156,7,1)&lt;2),-1,"")</f>
        <v/>
      </c>
      <c r="H156" s="0" t="str">
        <f aca="false">IF(OR(MID(E156,4,3)="111",LEFT(E156,1)+MID(E156,2,1)+MID(E156,3,1)+MID(E156,4,1)+MID(E156,5,1)+MID(E156,6,1)&gt;3),1,"")</f>
        <v/>
      </c>
      <c r="I156" s="0" t="str">
        <f aca="false">IF(OR(MID(E156,4,3)="000",LEFT(E156,1)+MID(E156,2,1)+MID(E156,3,1)+MID(E156,4,1)+MID(E156,5,1)+MID(E156,6,1)&lt;3),-1,"")</f>
        <v/>
      </c>
      <c r="J156" s="2" t="str">
        <f aca="false">IF(F156=1,"+",IF(G156=-1,"-",IF(H156=1,"+",IF(I156=-1,"-",0))))</f>
        <v>+</v>
      </c>
      <c r="K156" s="1" t="s">
        <v>591</v>
      </c>
      <c r="L156" s="0" t="str">
        <f aca="false">IF(OR(RIGHT(K156,2)="11",RIGHT(K156,1)+MID(K156,9,1)+MID(K156,8,1)+MID(K156,7,1)&gt;2),1,"")</f>
        <v/>
      </c>
      <c r="M156" s="0" t="n">
        <f aca="false">IF(OR(RIGHT(K156,2)="00",RIGHT(K156,1)+MID(K156,9,1)+MID(K156,8,1)+MID(K156,7,1)&lt;2),-1,"")</f>
        <v>-1</v>
      </c>
      <c r="N156" s="0" t="str">
        <f aca="false">IF(OR(MID(K156,4,3)="111",LEFT(K156,1)+MID(K156,2,1)+MID(K156,3,1)+MID(K156,4,1)+MID(K156,5,1)+MID(K156,6,1)&gt;3),1,"")</f>
        <v/>
      </c>
      <c r="O156" s="0" t="str">
        <f aca="false">IF(OR(MID(K156,4,3)="000",LEFT(K156,1)+MID(K156,2,1)+MID(K156,3,1)+MID(K156,4,1)+MID(K156,5,1)+MID(K156,6,1)&lt;3),-1,"")</f>
        <v/>
      </c>
      <c r="P156" s="2" t="str">
        <f aca="false">IF(L156=1,"+",IF(M156=-1,"-",IF(N156=1,"+",IF(O156=-1,"-",0))))</f>
        <v>-</v>
      </c>
      <c r="Q156" s="0" t="str">
        <f aca="false">IF(AND(P156=J156,P156&lt;&gt;0),1,"")</f>
        <v/>
      </c>
    </row>
    <row r="157" customFormat="false" ht="15" hidden="false" customHeight="false" outlineLevel="0" collapsed="false">
      <c r="A157" s="1" t="n">
        <f aca="false">HEX2DEC(D157)</f>
        <v>154</v>
      </c>
      <c r="B157" s="0" t="s">
        <v>592</v>
      </c>
      <c r="C157" s="1" t="s">
        <v>593</v>
      </c>
      <c r="D157" s="1" t="str">
        <f aca="false">BIN2HEX(CONCATENATE(LEFT(C157,3),MID(C157,5,1),RIGHT(C157,4)),2)</f>
        <v>9A</v>
      </c>
      <c r="E157" s="1" t="s">
        <v>594</v>
      </c>
      <c r="F157" s="0" t="n">
        <f aca="false">IF(OR(RIGHT(E157,2)="11",RIGHT(E157,1)+MID(E157,9,1)+MID(E157,8,1)+MID(E157,7,1)&gt;2),1,"")</f>
        <v>1</v>
      </c>
      <c r="G157" s="0" t="str">
        <f aca="false">IF(OR(RIGHT(E157,2)="00",RIGHT(E157,1)+MID(E157,9,1)+MID(E157,8,1)+MID(E157,7,1)&lt;2),-1,"")</f>
        <v/>
      </c>
      <c r="H157" s="0" t="str">
        <f aca="false">IF(OR(MID(E157,4,3)="111",LEFT(E157,1)+MID(E157,2,1)+MID(E157,3,1)+MID(E157,4,1)+MID(E157,5,1)+MID(E157,6,1)&gt;3),1,"")</f>
        <v/>
      </c>
      <c r="I157" s="0" t="str">
        <f aca="false">IF(OR(MID(E157,4,3)="000",LEFT(E157,1)+MID(E157,2,1)+MID(E157,3,1)+MID(E157,4,1)+MID(E157,5,1)+MID(E157,6,1)&lt;3),-1,"")</f>
        <v/>
      </c>
      <c r="J157" s="2" t="str">
        <f aca="false">IF(F157=1,"+",IF(G157=-1,"-",IF(H157=1,"+",IF(I157=-1,"-",0))))</f>
        <v>+</v>
      </c>
      <c r="K157" s="1" t="s">
        <v>595</v>
      </c>
      <c r="L157" s="0" t="str">
        <f aca="false">IF(OR(RIGHT(K157,2)="11",RIGHT(K157,1)+MID(K157,9,1)+MID(K157,8,1)+MID(K157,7,1)&gt;2),1,"")</f>
        <v/>
      </c>
      <c r="M157" s="0" t="n">
        <f aca="false">IF(OR(RIGHT(K157,2)="00",RIGHT(K157,1)+MID(K157,9,1)+MID(K157,8,1)+MID(K157,7,1)&lt;2),-1,"")</f>
        <v>-1</v>
      </c>
      <c r="N157" s="0" t="str">
        <f aca="false">IF(OR(MID(K157,4,3)="111",LEFT(K157,1)+MID(K157,2,1)+MID(K157,3,1)+MID(K157,4,1)+MID(K157,5,1)+MID(K157,6,1)&gt;3),1,"")</f>
        <v/>
      </c>
      <c r="O157" s="0" t="str">
        <f aca="false">IF(OR(MID(K157,4,3)="000",LEFT(K157,1)+MID(K157,2,1)+MID(K157,3,1)+MID(K157,4,1)+MID(K157,5,1)+MID(K157,6,1)&lt;3),-1,"")</f>
        <v/>
      </c>
      <c r="P157" s="2" t="str">
        <f aca="false">IF(L157=1,"+",IF(M157=-1,"-",IF(N157=1,"+",IF(O157=-1,"-",0))))</f>
        <v>-</v>
      </c>
      <c r="Q157" s="0" t="str">
        <f aca="false">IF(AND(P157=J157,P157&lt;&gt;0),1,"")</f>
        <v/>
      </c>
    </row>
    <row r="158" customFormat="false" ht="15" hidden="false" customHeight="false" outlineLevel="0" collapsed="false">
      <c r="A158" s="1" t="n">
        <f aca="false">HEX2DEC(D158)</f>
        <v>155</v>
      </c>
      <c r="B158" s="0" t="s">
        <v>596</v>
      </c>
      <c r="C158" s="1" t="s">
        <v>597</v>
      </c>
      <c r="D158" s="1" t="str">
        <f aca="false">BIN2HEX(CONCATENATE(LEFT(C158,3),MID(C158,5,1),RIGHT(C158,4)),2)</f>
        <v>9B</v>
      </c>
      <c r="E158" s="1" t="s">
        <v>598</v>
      </c>
      <c r="F158" s="0" t="str">
        <f aca="false">IF(OR(RIGHT(E158,2)="11",RIGHT(E158,1)+MID(E158,9,1)+MID(E158,8,1)+MID(E158,7,1)&gt;2),1,"")</f>
        <v/>
      </c>
      <c r="G158" s="0" t="n">
        <f aca="false">IF(OR(RIGHT(E158,2)="00",RIGHT(E158,1)+MID(E158,9,1)+MID(E158,8,1)+MID(E158,7,1)&lt;2),-1,"")</f>
        <v>-1</v>
      </c>
      <c r="H158" s="0" t="n">
        <f aca="false">IF(OR(MID(E158,4,3)="111",LEFT(E158,1)+MID(E158,2,1)+MID(E158,3,1)+MID(E158,4,1)+MID(E158,5,1)+MID(E158,6,1)&gt;3),1,"")</f>
        <v>1</v>
      </c>
      <c r="I158" s="0" t="str">
        <f aca="false">IF(OR(MID(E158,4,3)="000",LEFT(E158,1)+MID(E158,2,1)+MID(E158,3,1)+MID(E158,4,1)+MID(E158,5,1)+MID(E158,6,1)&lt;3),-1,"")</f>
        <v/>
      </c>
      <c r="J158" s="2" t="str">
        <f aca="false">IF(F158=1,"+",IF(G158=-1,"-",IF(H158=1,"+",IF(I158=-1,"-",0))))</f>
        <v>-</v>
      </c>
      <c r="K158" s="1" t="s">
        <v>599</v>
      </c>
      <c r="L158" s="0" t="n">
        <f aca="false">IF(OR(RIGHT(K158,2)="11",RIGHT(K158,1)+MID(K158,9,1)+MID(K158,8,1)+MID(K158,7,1)&gt;2),1,"")</f>
        <v>1</v>
      </c>
      <c r="M158" s="0" t="str">
        <f aca="false">IF(OR(RIGHT(K158,2)="00",RIGHT(K158,1)+MID(K158,9,1)+MID(K158,8,1)+MID(K158,7,1)&lt;2),-1,"")</f>
        <v/>
      </c>
      <c r="N158" s="0" t="str">
        <f aca="false">IF(OR(MID(K158,4,3)="111",LEFT(K158,1)+MID(K158,2,1)+MID(K158,3,1)+MID(K158,4,1)+MID(K158,5,1)+MID(K158,6,1)&gt;3),1,"")</f>
        <v/>
      </c>
      <c r="O158" s="0" t="n">
        <f aca="false">IF(OR(MID(K158,4,3)="000",LEFT(K158,1)+MID(K158,2,1)+MID(K158,3,1)+MID(K158,4,1)+MID(K158,5,1)+MID(K158,6,1)&lt;3),-1,"")</f>
        <v>-1</v>
      </c>
      <c r="P158" s="2" t="str">
        <f aca="false">IF(L158=1,"+",IF(M158=-1,"-",IF(N158=1,"+",IF(O158=-1,"-",0))))</f>
        <v>+</v>
      </c>
      <c r="Q158" s="0" t="str">
        <f aca="false">IF(AND(P158=J158,P158&lt;&gt;0),1,"")</f>
        <v/>
      </c>
    </row>
    <row r="159" customFormat="false" ht="15" hidden="false" customHeight="false" outlineLevel="0" collapsed="false">
      <c r="A159" s="1" t="n">
        <f aca="false">HEX2DEC(D159)</f>
        <v>156</v>
      </c>
      <c r="B159" s="0" t="s">
        <v>600</v>
      </c>
      <c r="C159" s="1" t="s">
        <v>601</v>
      </c>
      <c r="D159" s="1" t="str">
        <f aca="false">BIN2HEX(CONCATENATE(LEFT(C159,3),MID(C159,5,1),RIGHT(C159,4)),2)</f>
        <v>9C</v>
      </c>
      <c r="E159" s="1" t="s">
        <v>602</v>
      </c>
      <c r="F159" s="0" t="n">
        <f aca="false">IF(OR(RIGHT(E159,2)="11",RIGHT(E159,1)+MID(E159,9,1)+MID(E159,8,1)+MID(E159,7,1)&gt;2),1,"")</f>
        <v>1</v>
      </c>
      <c r="G159" s="0" t="str">
        <f aca="false">IF(OR(RIGHT(E159,2)="00",RIGHT(E159,1)+MID(E159,9,1)+MID(E159,8,1)+MID(E159,7,1)&lt;2),-1,"")</f>
        <v/>
      </c>
      <c r="H159" s="0" t="str">
        <f aca="false">IF(OR(MID(E159,4,3)="111",LEFT(E159,1)+MID(E159,2,1)+MID(E159,3,1)+MID(E159,4,1)+MID(E159,5,1)+MID(E159,6,1)&gt;3),1,"")</f>
        <v/>
      </c>
      <c r="I159" s="0" t="str">
        <f aca="false">IF(OR(MID(E159,4,3)="000",LEFT(E159,1)+MID(E159,2,1)+MID(E159,3,1)+MID(E159,4,1)+MID(E159,5,1)+MID(E159,6,1)&lt;3),-1,"")</f>
        <v/>
      </c>
      <c r="J159" s="2" t="str">
        <f aca="false">IF(F159=1,"+",IF(G159=-1,"-",IF(H159=1,"+",IF(I159=-1,"-",0))))</f>
        <v>+</v>
      </c>
      <c r="K159" s="1" t="s">
        <v>603</v>
      </c>
      <c r="L159" s="0" t="str">
        <f aca="false">IF(OR(RIGHT(K159,2)="11",RIGHT(K159,1)+MID(K159,9,1)+MID(K159,8,1)+MID(K159,7,1)&gt;2),1,"")</f>
        <v/>
      </c>
      <c r="M159" s="0" t="n">
        <f aca="false">IF(OR(RIGHT(K159,2)="00",RIGHT(K159,1)+MID(K159,9,1)+MID(K159,8,1)+MID(K159,7,1)&lt;2),-1,"")</f>
        <v>-1</v>
      </c>
      <c r="N159" s="0" t="str">
        <f aca="false">IF(OR(MID(K159,4,3)="111",LEFT(K159,1)+MID(K159,2,1)+MID(K159,3,1)+MID(K159,4,1)+MID(K159,5,1)+MID(K159,6,1)&gt;3),1,"")</f>
        <v/>
      </c>
      <c r="O159" s="0" t="str">
        <f aca="false">IF(OR(MID(K159,4,3)="000",LEFT(K159,1)+MID(K159,2,1)+MID(K159,3,1)+MID(K159,4,1)+MID(K159,5,1)+MID(K159,6,1)&lt;3),-1,"")</f>
        <v/>
      </c>
      <c r="P159" s="2" t="str">
        <f aca="false">IF(L159=1,"+",IF(M159=-1,"-",IF(N159=1,"+",IF(O159=-1,"-",0))))</f>
        <v>-</v>
      </c>
      <c r="Q159" s="0" t="str">
        <f aca="false">IF(AND(P159=J159,P159&lt;&gt;0),1,"")</f>
        <v/>
      </c>
    </row>
    <row r="160" customFormat="false" ht="15" hidden="false" customHeight="false" outlineLevel="0" collapsed="false">
      <c r="A160" s="1" t="n">
        <f aca="false">HEX2DEC(D160)</f>
        <v>157</v>
      </c>
      <c r="B160" s="0" t="s">
        <v>604</v>
      </c>
      <c r="C160" s="1" t="s">
        <v>605</v>
      </c>
      <c r="D160" s="1" t="str">
        <f aca="false">BIN2HEX(CONCATENATE(LEFT(C160,3),MID(C160,5,1),RIGHT(C160,4)),2)</f>
        <v>9D</v>
      </c>
      <c r="E160" s="1" t="s">
        <v>606</v>
      </c>
      <c r="F160" s="0" t="str">
        <f aca="false">IF(OR(RIGHT(E160,2)="11",RIGHT(E160,1)+MID(E160,9,1)+MID(E160,8,1)+MID(E160,7,1)&gt;2),1,"")</f>
        <v/>
      </c>
      <c r="G160" s="0" t="n">
        <f aca="false">IF(OR(RIGHT(E160,2)="00",RIGHT(E160,1)+MID(E160,9,1)+MID(E160,8,1)+MID(E160,7,1)&lt;2),-1,"")</f>
        <v>-1</v>
      </c>
      <c r="H160" s="0" t="n">
        <f aca="false">IF(OR(MID(E160,4,3)="111",LEFT(E160,1)+MID(E160,2,1)+MID(E160,3,1)+MID(E160,4,1)+MID(E160,5,1)+MID(E160,6,1)&gt;3),1,"")</f>
        <v>1</v>
      </c>
      <c r="I160" s="0" t="str">
        <f aca="false">IF(OR(MID(E160,4,3)="000",LEFT(E160,1)+MID(E160,2,1)+MID(E160,3,1)+MID(E160,4,1)+MID(E160,5,1)+MID(E160,6,1)&lt;3),-1,"")</f>
        <v/>
      </c>
      <c r="J160" s="2" t="str">
        <f aca="false">IF(F160=1,"+",IF(G160=-1,"-",IF(H160=1,"+",IF(I160=-1,"-",0))))</f>
        <v>-</v>
      </c>
      <c r="K160" s="1" t="s">
        <v>607</v>
      </c>
      <c r="L160" s="0" t="n">
        <f aca="false">IF(OR(RIGHT(K160,2)="11",RIGHT(K160,1)+MID(K160,9,1)+MID(K160,8,1)+MID(K160,7,1)&gt;2),1,"")</f>
        <v>1</v>
      </c>
      <c r="M160" s="0" t="str">
        <f aca="false">IF(OR(RIGHT(K160,2)="00",RIGHT(K160,1)+MID(K160,9,1)+MID(K160,8,1)+MID(K160,7,1)&lt;2),-1,"")</f>
        <v/>
      </c>
      <c r="N160" s="0" t="str">
        <f aca="false">IF(OR(MID(K160,4,3)="111",LEFT(K160,1)+MID(K160,2,1)+MID(K160,3,1)+MID(K160,4,1)+MID(K160,5,1)+MID(K160,6,1)&gt;3),1,"")</f>
        <v/>
      </c>
      <c r="O160" s="0" t="n">
        <f aca="false">IF(OR(MID(K160,4,3)="000",LEFT(K160,1)+MID(K160,2,1)+MID(K160,3,1)+MID(K160,4,1)+MID(K160,5,1)+MID(K160,6,1)&lt;3),-1,"")</f>
        <v>-1</v>
      </c>
      <c r="P160" s="2" t="str">
        <f aca="false">IF(L160=1,"+",IF(M160=-1,"-",IF(N160=1,"+",IF(O160=-1,"-",0))))</f>
        <v>+</v>
      </c>
      <c r="Q160" s="0" t="str">
        <f aca="false">IF(AND(P160=J160,P160&lt;&gt;0),1,"")</f>
        <v/>
      </c>
    </row>
    <row r="161" customFormat="false" ht="15" hidden="false" customHeight="false" outlineLevel="0" collapsed="false">
      <c r="A161" s="1" t="n">
        <f aca="false">HEX2DEC(D161)</f>
        <v>158</v>
      </c>
      <c r="B161" s="0" t="s">
        <v>608</v>
      </c>
      <c r="C161" s="1" t="s">
        <v>609</v>
      </c>
      <c r="D161" s="1" t="str">
        <f aca="false">BIN2HEX(CONCATENATE(LEFT(C161,3),MID(C161,5,1),RIGHT(C161,4)),2)</f>
        <v>9E</v>
      </c>
      <c r="E161" s="1" t="s">
        <v>610</v>
      </c>
      <c r="F161" s="0" t="str">
        <f aca="false">IF(OR(RIGHT(E161,2)="11",RIGHT(E161,1)+MID(E161,9,1)+MID(E161,8,1)+MID(E161,7,1)&gt;2),1,"")</f>
        <v/>
      </c>
      <c r="G161" s="0" t="n">
        <f aca="false">IF(OR(RIGHT(E161,2)="00",RIGHT(E161,1)+MID(E161,9,1)+MID(E161,8,1)+MID(E161,7,1)&lt;2),-1,"")</f>
        <v>-1</v>
      </c>
      <c r="H161" s="0" t="n">
        <f aca="false">IF(OR(MID(E161,4,3)="111",LEFT(E161,1)+MID(E161,2,1)+MID(E161,3,1)+MID(E161,4,1)+MID(E161,5,1)+MID(E161,6,1)&gt;3),1,"")</f>
        <v>1</v>
      </c>
      <c r="I161" s="0" t="str">
        <f aca="false">IF(OR(MID(E161,4,3)="000",LEFT(E161,1)+MID(E161,2,1)+MID(E161,3,1)+MID(E161,4,1)+MID(E161,5,1)+MID(E161,6,1)&lt;3),-1,"")</f>
        <v/>
      </c>
      <c r="J161" s="2" t="str">
        <f aca="false">IF(F161=1,"+",IF(G161=-1,"-",IF(H161=1,"+",IF(I161=-1,"-",0))))</f>
        <v>-</v>
      </c>
      <c r="K161" s="1" t="s">
        <v>611</v>
      </c>
      <c r="L161" s="0" t="n">
        <f aca="false">IF(OR(RIGHT(K161,2)="11",RIGHT(K161,1)+MID(K161,9,1)+MID(K161,8,1)+MID(K161,7,1)&gt;2),1,"")</f>
        <v>1</v>
      </c>
      <c r="M161" s="0" t="str">
        <f aca="false">IF(OR(RIGHT(K161,2)="00",RIGHT(K161,1)+MID(K161,9,1)+MID(K161,8,1)+MID(K161,7,1)&lt;2),-1,"")</f>
        <v/>
      </c>
      <c r="N161" s="0" t="str">
        <f aca="false">IF(OR(MID(K161,4,3)="111",LEFT(K161,1)+MID(K161,2,1)+MID(K161,3,1)+MID(K161,4,1)+MID(K161,5,1)+MID(K161,6,1)&gt;3),1,"")</f>
        <v/>
      </c>
      <c r="O161" s="0" t="n">
        <f aca="false">IF(OR(MID(K161,4,3)="000",LEFT(K161,1)+MID(K161,2,1)+MID(K161,3,1)+MID(K161,4,1)+MID(K161,5,1)+MID(K161,6,1)&lt;3),-1,"")</f>
        <v>-1</v>
      </c>
      <c r="P161" s="2" t="str">
        <f aca="false">IF(L161=1,"+",IF(M161=-1,"-",IF(N161=1,"+",IF(O161=-1,"-",0))))</f>
        <v>+</v>
      </c>
      <c r="Q161" s="0" t="str">
        <f aca="false">IF(AND(P161=J161,P161&lt;&gt;0),1,"")</f>
        <v/>
      </c>
    </row>
    <row r="162" customFormat="false" ht="15" hidden="false" customHeight="false" outlineLevel="0" collapsed="false">
      <c r="A162" s="1" t="n">
        <f aca="false">HEX2DEC(D162)</f>
        <v>159</v>
      </c>
      <c r="B162" s="0" t="s">
        <v>612</v>
      </c>
      <c r="C162" s="1" t="s">
        <v>613</v>
      </c>
      <c r="D162" s="1" t="str">
        <f aca="false">BIN2HEX(CONCATENATE(LEFT(C162,3),MID(C162,5,1),RIGHT(C162,4)),2)</f>
        <v>9F</v>
      </c>
      <c r="E162" s="1" t="s">
        <v>614</v>
      </c>
      <c r="F162" s="0" t="str">
        <f aca="false">IF(OR(RIGHT(E162,2)="11",RIGHT(E162,1)+MID(E162,9,1)+MID(E162,8,1)+MID(E162,7,1)&gt;2),1,"")</f>
        <v/>
      </c>
      <c r="G162" s="0" t="n">
        <f aca="false">IF(OR(RIGHT(E162,2)="00",RIGHT(E162,1)+MID(E162,9,1)+MID(E162,8,1)+MID(E162,7,1)&lt;2),-1,"")</f>
        <v>-1</v>
      </c>
      <c r="H162" s="0" t="n">
        <f aca="false">IF(OR(MID(E162,4,3)="111",LEFT(E162,1)+MID(E162,2,1)+MID(E162,3,1)+MID(E162,4,1)+MID(E162,5,1)+MID(E162,6,1)&gt;3),1,"")</f>
        <v>1</v>
      </c>
      <c r="I162" s="0" t="str">
        <f aca="false">IF(OR(MID(E162,4,3)="000",LEFT(E162,1)+MID(E162,2,1)+MID(E162,3,1)+MID(E162,4,1)+MID(E162,5,1)+MID(E162,6,1)&lt;3),-1,"")</f>
        <v/>
      </c>
      <c r="J162" s="2" t="str">
        <f aca="false">IF(F162=1,"+",IF(G162=-1,"-",IF(H162=1,"+",IF(I162=-1,"-",0))))</f>
        <v>-</v>
      </c>
      <c r="K162" s="1" t="s">
        <v>615</v>
      </c>
      <c r="L162" s="0" t="n">
        <f aca="false">IF(OR(RIGHT(K162,2)="11",RIGHT(K162,1)+MID(K162,9,1)+MID(K162,8,1)+MID(K162,7,1)&gt;2),1,"")</f>
        <v>1</v>
      </c>
      <c r="M162" s="0" t="str">
        <f aca="false">IF(OR(RIGHT(K162,2)="00",RIGHT(K162,1)+MID(K162,9,1)+MID(K162,8,1)+MID(K162,7,1)&lt;2),-1,"")</f>
        <v/>
      </c>
      <c r="N162" s="0" t="str">
        <f aca="false">IF(OR(MID(K162,4,3)="111",LEFT(K162,1)+MID(K162,2,1)+MID(K162,3,1)+MID(K162,4,1)+MID(K162,5,1)+MID(K162,6,1)&gt;3),1,"")</f>
        <v/>
      </c>
      <c r="O162" s="0" t="n">
        <f aca="false">IF(OR(MID(K162,4,3)="000",LEFT(K162,1)+MID(K162,2,1)+MID(K162,3,1)+MID(K162,4,1)+MID(K162,5,1)+MID(K162,6,1)&lt;3),-1,"")</f>
        <v>-1</v>
      </c>
      <c r="P162" s="2" t="str">
        <f aca="false">IF(L162=1,"+",IF(M162=-1,"-",IF(N162=1,"+",IF(O162=-1,"-",0))))</f>
        <v>+</v>
      </c>
      <c r="Q162" s="0" t="str">
        <f aca="false">IF(AND(P162=J162,P162&lt;&gt;0),1,"")</f>
        <v/>
      </c>
    </row>
    <row r="163" customFormat="false" ht="15" hidden="false" customHeight="false" outlineLevel="0" collapsed="false">
      <c r="A163" s="1" t="n">
        <f aca="false">HEX2DEC(D163)</f>
        <v>160</v>
      </c>
      <c r="B163" s="0" t="s">
        <v>616</v>
      </c>
      <c r="C163" s="1" t="s">
        <v>617</v>
      </c>
      <c r="D163" s="1" t="str">
        <f aca="false">BIN2HEX(CONCATENATE(LEFT(C163,3),MID(C163,5,1),RIGHT(C163,4)),2)</f>
        <v>A0</v>
      </c>
      <c r="E163" s="1" t="s">
        <v>618</v>
      </c>
      <c r="F163" s="0" t="str">
        <f aca="false">IF(OR(RIGHT(E163,2)="11",RIGHT(E163,1)+MID(E163,9,1)+MID(E163,8,1)+MID(E163,7,1)&gt;2),1,"")</f>
        <v/>
      </c>
      <c r="G163" s="0" t="str">
        <f aca="false">IF(OR(RIGHT(E163,2)="00",RIGHT(E163,1)+MID(E163,9,1)+MID(E163,8,1)+MID(E163,7,1)&lt;2),-1,"")</f>
        <v/>
      </c>
      <c r="H163" s="0" t="n">
        <f aca="false">IF(OR(MID(E163,4,3)="111",LEFT(E163,1)+MID(E163,2,1)+MID(E163,3,1)+MID(E163,4,1)+MID(E163,5,1)+MID(E163,6,1)&gt;3),1,"")</f>
        <v>1</v>
      </c>
      <c r="I163" s="0" t="str">
        <f aca="false">IF(OR(MID(E163,4,3)="000",LEFT(E163,1)+MID(E163,2,1)+MID(E163,3,1)+MID(E163,4,1)+MID(E163,5,1)+MID(E163,6,1)&lt;3),-1,"")</f>
        <v/>
      </c>
      <c r="J163" s="2" t="str">
        <f aca="false">IF(F163=1,"+",IF(G163=-1,"-",IF(H163=1,"+",IF(I163=-1,"-",0))))</f>
        <v>+</v>
      </c>
      <c r="K163" s="1" t="s">
        <v>619</v>
      </c>
      <c r="L163" s="0" t="str">
        <f aca="false">IF(OR(RIGHT(K163,2)="11",RIGHT(K163,1)+MID(K163,9,1)+MID(K163,8,1)+MID(K163,7,1)&gt;2),1,"")</f>
        <v/>
      </c>
      <c r="M163" s="0" t="str">
        <f aca="false">IF(OR(RIGHT(K163,2)="00",RIGHT(K163,1)+MID(K163,9,1)+MID(K163,8,1)+MID(K163,7,1)&lt;2),-1,"")</f>
        <v/>
      </c>
      <c r="N163" s="0" t="str">
        <f aca="false">IF(OR(MID(K163,4,3)="111",LEFT(K163,1)+MID(K163,2,1)+MID(K163,3,1)+MID(K163,4,1)+MID(K163,5,1)+MID(K163,6,1)&gt;3),1,"")</f>
        <v/>
      </c>
      <c r="O163" s="0" t="n">
        <f aca="false">IF(OR(MID(K163,4,3)="000",LEFT(K163,1)+MID(K163,2,1)+MID(K163,3,1)+MID(K163,4,1)+MID(K163,5,1)+MID(K163,6,1)&lt;3),-1,"")</f>
        <v>-1</v>
      </c>
      <c r="P163" s="2" t="str">
        <f aca="false">IF(L163=1,"+",IF(M163=-1,"-",IF(N163=1,"+",IF(O163=-1,"-",0))))</f>
        <v>-</v>
      </c>
      <c r="Q163" s="0" t="str">
        <f aca="false">IF(AND(P163=J163,P163&lt;&gt;0),1,"")</f>
        <v/>
      </c>
    </row>
    <row r="164" customFormat="false" ht="15" hidden="false" customHeight="false" outlineLevel="0" collapsed="false">
      <c r="A164" s="1" t="n">
        <f aca="false">HEX2DEC(D164)</f>
        <v>161</v>
      </c>
      <c r="B164" s="0" t="s">
        <v>620</v>
      </c>
      <c r="C164" s="1" t="s">
        <v>621</v>
      </c>
      <c r="D164" s="1" t="str">
        <f aca="false">BIN2HEX(CONCATENATE(LEFT(C164,3),MID(C164,5,1),RIGHT(C164,4)),2)</f>
        <v>A1</v>
      </c>
      <c r="E164" s="1" t="s">
        <v>622</v>
      </c>
      <c r="F164" s="0" t="str">
        <f aca="false">IF(OR(RIGHT(E164,2)="11",RIGHT(E164,1)+MID(E164,9,1)+MID(E164,8,1)+MID(E164,7,1)&gt;2),1,"")</f>
        <v/>
      </c>
      <c r="G164" s="0" t="str">
        <f aca="false">IF(OR(RIGHT(E164,2)="00",RIGHT(E164,1)+MID(E164,9,1)+MID(E164,8,1)+MID(E164,7,1)&lt;2),-1,"")</f>
        <v/>
      </c>
      <c r="H164" s="0" t="n">
        <f aca="false">IF(OR(MID(E164,4,3)="111",LEFT(E164,1)+MID(E164,2,1)+MID(E164,3,1)+MID(E164,4,1)+MID(E164,5,1)+MID(E164,6,1)&gt;3),1,"")</f>
        <v>1</v>
      </c>
      <c r="I164" s="0" t="str">
        <f aca="false">IF(OR(MID(E164,4,3)="000",LEFT(E164,1)+MID(E164,2,1)+MID(E164,3,1)+MID(E164,4,1)+MID(E164,5,1)+MID(E164,6,1)&lt;3),-1,"")</f>
        <v/>
      </c>
      <c r="J164" s="2" t="str">
        <f aca="false">IF(F164=1,"+",IF(G164=-1,"-",IF(H164=1,"+",IF(I164=-1,"-",0))))</f>
        <v>+</v>
      </c>
      <c r="K164" s="1" t="s">
        <v>623</v>
      </c>
      <c r="L164" s="0" t="str">
        <f aca="false">IF(OR(RIGHT(K164,2)="11",RIGHT(K164,1)+MID(K164,9,1)+MID(K164,8,1)+MID(K164,7,1)&gt;2),1,"")</f>
        <v/>
      </c>
      <c r="M164" s="0" t="str">
        <f aca="false">IF(OR(RIGHT(K164,2)="00",RIGHT(K164,1)+MID(K164,9,1)+MID(K164,8,1)+MID(K164,7,1)&lt;2),-1,"")</f>
        <v/>
      </c>
      <c r="N164" s="0" t="str">
        <f aca="false">IF(OR(MID(K164,4,3)="111",LEFT(K164,1)+MID(K164,2,1)+MID(K164,3,1)+MID(K164,4,1)+MID(K164,5,1)+MID(K164,6,1)&gt;3),1,"")</f>
        <v/>
      </c>
      <c r="O164" s="0" t="n">
        <f aca="false">IF(OR(MID(K164,4,3)="000",LEFT(K164,1)+MID(K164,2,1)+MID(K164,3,1)+MID(K164,4,1)+MID(K164,5,1)+MID(K164,6,1)&lt;3),-1,"")</f>
        <v>-1</v>
      </c>
      <c r="P164" s="2" t="str">
        <f aca="false">IF(L164=1,"+",IF(M164=-1,"-",IF(N164=1,"+",IF(O164=-1,"-",0))))</f>
        <v>-</v>
      </c>
      <c r="Q164" s="0" t="str">
        <f aca="false">IF(AND(P164=J164,P164&lt;&gt;0),1,"")</f>
        <v/>
      </c>
    </row>
    <row r="165" customFormat="false" ht="15" hidden="false" customHeight="false" outlineLevel="0" collapsed="false">
      <c r="A165" s="1" t="n">
        <f aca="false">HEX2DEC(D165)</f>
        <v>162</v>
      </c>
      <c r="B165" s="0" t="s">
        <v>624</v>
      </c>
      <c r="C165" s="1" t="s">
        <v>625</v>
      </c>
      <c r="D165" s="1" t="str">
        <f aca="false">BIN2HEX(CONCATENATE(LEFT(C165,3),MID(C165,5,1),RIGHT(C165,4)),2)</f>
        <v>A2</v>
      </c>
      <c r="E165" s="1" t="s">
        <v>626</v>
      </c>
      <c r="F165" s="0" t="str">
        <f aca="false">IF(OR(RIGHT(E165,2)="11",RIGHT(E165,1)+MID(E165,9,1)+MID(E165,8,1)+MID(E165,7,1)&gt;2),1,"")</f>
        <v/>
      </c>
      <c r="G165" s="0" t="str">
        <f aca="false">IF(OR(RIGHT(E165,2)="00",RIGHT(E165,1)+MID(E165,9,1)+MID(E165,8,1)+MID(E165,7,1)&lt;2),-1,"")</f>
        <v/>
      </c>
      <c r="H165" s="0" t="n">
        <f aca="false">IF(OR(MID(E165,4,3)="111",LEFT(E165,1)+MID(E165,2,1)+MID(E165,3,1)+MID(E165,4,1)+MID(E165,5,1)+MID(E165,6,1)&gt;3),1,"")</f>
        <v>1</v>
      </c>
      <c r="I165" s="0" t="str">
        <f aca="false">IF(OR(MID(E165,4,3)="000",LEFT(E165,1)+MID(E165,2,1)+MID(E165,3,1)+MID(E165,4,1)+MID(E165,5,1)+MID(E165,6,1)&lt;3),-1,"")</f>
        <v/>
      </c>
      <c r="J165" s="2" t="str">
        <f aca="false">IF(F165=1,"+",IF(G165=-1,"-",IF(H165=1,"+",IF(I165=-1,"-",0))))</f>
        <v>+</v>
      </c>
      <c r="K165" s="1" t="s">
        <v>627</v>
      </c>
      <c r="L165" s="0" t="str">
        <f aca="false">IF(OR(RIGHT(K165,2)="11",RIGHT(K165,1)+MID(K165,9,1)+MID(K165,8,1)+MID(K165,7,1)&gt;2),1,"")</f>
        <v/>
      </c>
      <c r="M165" s="0" t="str">
        <f aca="false">IF(OR(RIGHT(K165,2)="00",RIGHT(K165,1)+MID(K165,9,1)+MID(K165,8,1)+MID(K165,7,1)&lt;2),-1,"")</f>
        <v/>
      </c>
      <c r="N165" s="0" t="str">
        <f aca="false">IF(OR(MID(K165,4,3)="111",LEFT(K165,1)+MID(K165,2,1)+MID(K165,3,1)+MID(K165,4,1)+MID(K165,5,1)+MID(K165,6,1)&gt;3),1,"")</f>
        <v/>
      </c>
      <c r="O165" s="0" t="n">
        <f aca="false">IF(OR(MID(K165,4,3)="000",LEFT(K165,1)+MID(K165,2,1)+MID(K165,3,1)+MID(K165,4,1)+MID(K165,5,1)+MID(K165,6,1)&lt;3),-1,"")</f>
        <v>-1</v>
      </c>
      <c r="P165" s="2" t="str">
        <f aca="false">IF(L165=1,"+",IF(M165=-1,"-",IF(N165=1,"+",IF(O165=-1,"-",0))))</f>
        <v>-</v>
      </c>
      <c r="Q165" s="0" t="str">
        <f aca="false">IF(AND(P165=J165,P165&lt;&gt;0),1,"")</f>
        <v/>
      </c>
    </row>
    <row r="166" customFormat="false" ht="15" hidden="false" customHeight="false" outlineLevel="0" collapsed="false">
      <c r="A166" s="1" t="n">
        <f aca="false">HEX2DEC(D166)</f>
        <v>163</v>
      </c>
      <c r="B166" s="0" t="s">
        <v>628</v>
      </c>
      <c r="C166" s="1" t="s">
        <v>629</v>
      </c>
      <c r="D166" s="1" t="str">
        <f aca="false">BIN2HEX(CONCATENATE(LEFT(C166,3),MID(C166,5,1),RIGHT(C166,4)),2)</f>
        <v>A3</v>
      </c>
      <c r="E166" s="1" t="s">
        <v>630</v>
      </c>
      <c r="F166" s="0" t="str">
        <f aca="false">IF(OR(RIGHT(E166,2)="11",RIGHT(E166,1)+MID(E166,9,1)+MID(E166,8,1)+MID(E166,7,1)&gt;2),1,"")</f>
        <v/>
      </c>
      <c r="G166" s="0" t="str">
        <f aca="false">IF(OR(RIGHT(E166,2)="00",RIGHT(E166,1)+MID(E166,9,1)+MID(E166,8,1)+MID(E166,7,1)&lt;2),-1,"")</f>
        <v/>
      </c>
      <c r="H166" s="0" t="str">
        <f aca="false">IF(OR(MID(E166,4,3)="111",LEFT(E166,1)+MID(E166,2,1)+MID(E166,3,1)+MID(E166,4,1)+MID(E166,5,1)+MID(E166,6,1)&gt;3),1,"")</f>
        <v/>
      </c>
      <c r="I166" s="0" t="str">
        <f aca="false">IF(OR(MID(E166,4,3)="000",LEFT(E166,1)+MID(E166,2,1)+MID(E166,3,1)+MID(E166,4,1)+MID(E166,5,1)+MID(E166,6,1)&lt;3),-1,"")</f>
        <v/>
      </c>
      <c r="J166" s="2" t="n">
        <f aca="false">IF(F166=1,"+",IF(G166=-1,"-",IF(H166=1,"+",IF(I166=-1,"-",0))))</f>
        <v>0</v>
      </c>
      <c r="K166" s="1" t="s">
        <v>630</v>
      </c>
      <c r="L166" s="0" t="str">
        <f aca="false">IF(OR(RIGHT(K166,2)="11",RIGHT(K166,1)+MID(K166,9,1)+MID(K166,8,1)+MID(K166,7,1)&gt;2),1,"")</f>
        <v/>
      </c>
      <c r="M166" s="0" t="str">
        <f aca="false">IF(OR(RIGHT(K166,2)="00",RIGHT(K166,1)+MID(K166,9,1)+MID(K166,8,1)+MID(K166,7,1)&lt;2),-1,"")</f>
        <v/>
      </c>
      <c r="N166" s="0" t="str">
        <f aca="false">IF(OR(MID(K166,4,3)="111",LEFT(K166,1)+MID(K166,2,1)+MID(K166,3,1)+MID(K166,4,1)+MID(K166,5,1)+MID(K166,6,1)&gt;3),1,"")</f>
        <v/>
      </c>
      <c r="O166" s="0" t="str">
        <f aca="false">IF(OR(MID(K166,4,3)="000",LEFT(K166,1)+MID(K166,2,1)+MID(K166,3,1)+MID(K166,4,1)+MID(K166,5,1)+MID(K166,6,1)&lt;3),-1,"")</f>
        <v/>
      </c>
      <c r="P166" s="2" t="n">
        <f aca="false">IF(L166=1,"+",IF(M166=-1,"-",IF(N166=1,"+",IF(O166=-1,"-",0))))</f>
        <v>0</v>
      </c>
      <c r="Q166" s="0" t="str">
        <f aca="false">IF(AND(P166=J166,P166&lt;&gt;0),1,"")</f>
        <v/>
      </c>
    </row>
    <row r="167" customFormat="false" ht="15" hidden="false" customHeight="false" outlineLevel="0" collapsed="false">
      <c r="A167" s="1" t="n">
        <f aca="false">HEX2DEC(D167)</f>
        <v>164</v>
      </c>
      <c r="B167" s="0" t="s">
        <v>631</v>
      </c>
      <c r="C167" s="1" t="s">
        <v>632</v>
      </c>
      <c r="D167" s="1" t="str">
        <f aca="false">BIN2HEX(CONCATENATE(LEFT(C167,3),MID(C167,5,1),RIGHT(C167,4)),2)</f>
        <v>A4</v>
      </c>
      <c r="E167" s="1" t="s">
        <v>633</v>
      </c>
      <c r="F167" s="0" t="str">
        <f aca="false">IF(OR(RIGHT(E167,2)="11",RIGHT(E167,1)+MID(E167,9,1)+MID(E167,8,1)+MID(E167,7,1)&gt;2),1,"")</f>
        <v/>
      </c>
      <c r="G167" s="0" t="str">
        <f aca="false">IF(OR(RIGHT(E167,2)="00",RIGHT(E167,1)+MID(E167,9,1)+MID(E167,8,1)+MID(E167,7,1)&lt;2),-1,"")</f>
        <v/>
      </c>
      <c r="H167" s="0" t="n">
        <f aca="false">IF(OR(MID(E167,4,3)="111",LEFT(E167,1)+MID(E167,2,1)+MID(E167,3,1)+MID(E167,4,1)+MID(E167,5,1)+MID(E167,6,1)&gt;3),1,"")</f>
        <v>1</v>
      </c>
      <c r="I167" s="0" t="str">
        <f aca="false">IF(OR(MID(E167,4,3)="000",LEFT(E167,1)+MID(E167,2,1)+MID(E167,3,1)+MID(E167,4,1)+MID(E167,5,1)+MID(E167,6,1)&lt;3),-1,"")</f>
        <v/>
      </c>
      <c r="J167" s="2" t="str">
        <f aca="false">IF(F167=1,"+",IF(G167=-1,"-",IF(H167=1,"+",IF(I167=-1,"-",0))))</f>
        <v>+</v>
      </c>
      <c r="K167" s="1" t="s">
        <v>634</v>
      </c>
      <c r="L167" s="0" t="str">
        <f aca="false">IF(OR(RIGHT(K167,2)="11",RIGHT(K167,1)+MID(K167,9,1)+MID(K167,8,1)+MID(K167,7,1)&gt;2),1,"")</f>
        <v/>
      </c>
      <c r="M167" s="0" t="str">
        <f aca="false">IF(OR(RIGHT(K167,2)="00",RIGHT(K167,1)+MID(K167,9,1)+MID(K167,8,1)+MID(K167,7,1)&lt;2),-1,"")</f>
        <v/>
      </c>
      <c r="N167" s="0" t="str">
        <f aca="false">IF(OR(MID(K167,4,3)="111",LEFT(K167,1)+MID(K167,2,1)+MID(K167,3,1)+MID(K167,4,1)+MID(K167,5,1)+MID(K167,6,1)&gt;3),1,"")</f>
        <v/>
      </c>
      <c r="O167" s="0" t="n">
        <f aca="false">IF(OR(MID(K167,4,3)="000",LEFT(K167,1)+MID(K167,2,1)+MID(K167,3,1)+MID(K167,4,1)+MID(K167,5,1)+MID(K167,6,1)&lt;3),-1,"")</f>
        <v>-1</v>
      </c>
      <c r="P167" s="2" t="str">
        <f aca="false">IF(L167=1,"+",IF(M167=-1,"-",IF(N167=1,"+",IF(O167=-1,"-",0))))</f>
        <v>-</v>
      </c>
      <c r="Q167" s="0" t="str">
        <f aca="false">IF(AND(P167=J167,P167&lt;&gt;0),1,"")</f>
        <v/>
      </c>
    </row>
    <row r="168" customFormat="false" ht="15" hidden="false" customHeight="false" outlineLevel="0" collapsed="false">
      <c r="A168" s="1" t="n">
        <f aca="false">HEX2DEC(D168)</f>
        <v>165</v>
      </c>
      <c r="B168" s="0" t="s">
        <v>635</v>
      </c>
      <c r="C168" s="1" t="s">
        <v>636</v>
      </c>
      <c r="D168" s="1" t="str">
        <f aca="false">BIN2HEX(CONCATENATE(LEFT(C168,3),MID(C168,5,1),RIGHT(C168,4)),2)</f>
        <v>A5</v>
      </c>
      <c r="E168" s="1" t="s">
        <v>637</v>
      </c>
      <c r="F168" s="0" t="str">
        <f aca="false">IF(OR(RIGHT(E168,2)="11",RIGHT(E168,1)+MID(E168,9,1)+MID(E168,8,1)+MID(E168,7,1)&gt;2),1,"")</f>
        <v/>
      </c>
      <c r="G168" s="0" t="str">
        <f aca="false">IF(OR(RIGHT(E168,2)="00",RIGHT(E168,1)+MID(E168,9,1)+MID(E168,8,1)+MID(E168,7,1)&lt;2),-1,"")</f>
        <v/>
      </c>
      <c r="H168" s="0" t="str">
        <f aca="false">IF(OR(MID(E168,4,3)="111",LEFT(E168,1)+MID(E168,2,1)+MID(E168,3,1)+MID(E168,4,1)+MID(E168,5,1)+MID(E168,6,1)&gt;3),1,"")</f>
        <v/>
      </c>
      <c r="I168" s="0" t="str">
        <f aca="false">IF(OR(MID(E168,4,3)="000",LEFT(E168,1)+MID(E168,2,1)+MID(E168,3,1)+MID(E168,4,1)+MID(E168,5,1)+MID(E168,6,1)&lt;3),-1,"")</f>
        <v/>
      </c>
      <c r="J168" s="2" t="n">
        <f aca="false">IF(F168=1,"+",IF(G168=-1,"-",IF(H168=1,"+",IF(I168=-1,"-",0))))</f>
        <v>0</v>
      </c>
      <c r="K168" s="1" t="s">
        <v>637</v>
      </c>
      <c r="L168" s="0" t="str">
        <f aca="false">IF(OR(RIGHT(K168,2)="11",RIGHT(K168,1)+MID(K168,9,1)+MID(K168,8,1)+MID(K168,7,1)&gt;2),1,"")</f>
        <v/>
      </c>
      <c r="M168" s="0" t="str">
        <f aca="false">IF(OR(RIGHT(K168,2)="00",RIGHT(K168,1)+MID(K168,9,1)+MID(K168,8,1)+MID(K168,7,1)&lt;2),-1,"")</f>
        <v/>
      </c>
      <c r="N168" s="0" t="str">
        <f aca="false">IF(OR(MID(K168,4,3)="111",LEFT(K168,1)+MID(K168,2,1)+MID(K168,3,1)+MID(K168,4,1)+MID(K168,5,1)+MID(K168,6,1)&gt;3),1,"")</f>
        <v/>
      </c>
      <c r="O168" s="0" t="str">
        <f aca="false">IF(OR(MID(K168,4,3)="000",LEFT(K168,1)+MID(K168,2,1)+MID(K168,3,1)+MID(K168,4,1)+MID(K168,5,1)+MID(K168,6,1)&lt;3),-1,"")</f>
        <v/>
      </c>
      <c r="P168" s="2" t="n">
        <f aca="false">IF(L168=1,"+",IF(M168=-1,"-",IF(N168=1,"+",IF(O168=-1,"-",0))))</f>
        <v>0</v>
      </c>
      <c r="Q168" s="0" t="str">
        <f aca="false">IF(AND(P168=J168,P168&lt;&gt;0),1,"")</f>
        <v/>
      </c>
    </row>
    <row r="169" customFormat="false" ht="15" hidden="false" customHeight="false" outlineLevel="0" collapsed="false">
      <c r="A169" s="1" t="n">
        <f aca="false">HEX2DEC(D169)</f>
        <v>166</v>
      </c>
      <c r="B169" s="0" t="s">
        <v>638</v>
      </c>
      <c r="C169" s="1" t="s">
        <v>639</v>
      </c>
      <c r="D169" s="1" t="str">
        <f aca="false">BIN2HEX(CONCATENATE(LEFT(C169,3),MID(C169,5,1),RIGHT(C169,4)),2)</f>
        <v>A6</v>
      </c>
      <c r="E169" s="1" t="s">
        <v>640</v>
      </c>
      <c r="F169" s="0" t="str">
        <f aca="false">IF(OR(RIGHT(E169,2)="11",RIGHT(E169,1)+MID(E169,9,1)+MID(E169,8,1)+MID(E169,7,1)&gt;2),1,"")</f>
        <v/>
      </c>
      <c r="G169" s="0" t="str">
        <f aca="false">IF(OR(RIGHT(E169,2)="00",RIGHT(E169,1)+MID(E169,9,1)+MID(E169,8,1)+MID(E169,7,1)&lt;2),-1,"")</f>
        <v/>
      </c>
      <c r="H169" s="0" t="str">
        <f aca="false">IF(OR(MID(E169,4,3)="111",LEFT(E169,1)+MID(E169,2,1)+MID(E169,3,1)+MID(E169,4,1)+MID(E169,5,1)+MID(E169,6,1)&gt;3),1,"")</f>
        <v/>
      </c>
      <c r="I169" s="0" t="str">
        <f aca="false">IF(OR(MID(E169,4,3)="000",LEFT(E169,1)+MID(E169,2,1)+MID(E169,3,1)+MID(E169,4,1)+MID(E169,5,1)+MID(E169,6,1)&lt;3),-1,"")</f>
        <v/>
      </c>
      <c r="J169" s="2" t="n">
        <f aca="false">IF(F169=1,"+",IF(G169=-1,"-",IF(H169=1,"+",IF(I169=-1,"-",0))))</f>
        <v>0</v>
      </c>
      <c r="K169" s="1" t="s">
        <v>640</v>
      </c>
      <c r="L169" s="0" t="str">
        <f aca="false">IF(OR(RIGHT(K169,2)="11",RIGHT(K169,1)+MID(K169,9,1)+MID(K169,8,1)+MID(K169,7,1)&gt;2),1,"")</f>
        <v/>
      </c>
      <c r="M169" s="0" t="str">
        <f aca="false">IF(OR(RIGHT(K169,2)="00",RIGHT(K169,1)+MID(K169,9,1)+MID(K169,8,1)+MID(K169,7,1)&lt;2),-1,"")</f>
        <v/>
      </c>
      <c r="N169" s="0" t="str">
        <f aca="false">IF(OR(MID(K169,4,3)="111",LEFT(K169,1)+MID(K169,2,1)+MID(K169,3,1)+MID(K169,4,1)+MID(K169,5,1)+MID(K169,6,1)&gt;3),1,"")</f>
        <v/>
      </c>
      <c r="O169" s="0" t="str">
        <f aca="false">IF(OR(MID(K169,4,3)="000",LEFT(K169,1)+MID(K169,2,1)+MID(K169,3,1)+MID(K169,4,1)+MID(K169,5,1)+MID(K169,6,1)&lt;3),-1,"")</f>
        <v/>
      </c>
      <c r="P169" s="2" t="n">
        <f aca="false">IF(L169=1,"+",IF(M169=-1,"-",IF(N169=1,"+",IF(O169=-1,"-",0))))</f>
        <v>0</v>
      </c>
      <c r="Q169" s="0" t="str">
        <f aca="false">IF(AND(P169=J169,P169&lt;&gt;0),1,"")</f>
        <v/>
      </c>
    </row>
    <row r="170" customFormat="false" ht="15" hidden="false" customHeight="false" outlineLevel="0" collapsed="false">
      <c r="A170" s="1" t="n">
        <f aca="false">HEX2DEC(D170)</f>
        <v>167</v>
      </c>
      <c r="B170" s="0" t="s">
        <v>641</v>
      </c>
      <c r="C170" s="1" t="s">
        <v>642</v>
      </c>
      <c r="D170" s="1" t="str">
        <f aca="false">BIN2HEX(CONCATENATE(LEFT(C170,3),MID(C170,5,1),RIGHT(C170,4)),2)</f>
        <v>A7</v>
      </c>
      <c r="E170" s="1" t="s">
        <v>643</v>
      </c>
      <c r="F170" s="0" t="str">
        <f aca="false">IF(OR(RIGHT(E170,2)="11",RIGHT(E170,1)+MID(E170,9,1)+MID(E170,8,1)+MID(E170,7,1)&gt;2),1,"")</f>
        <v/>
      </c>
      <c r="G170" s="0" t="str">
        <f aca="false">IF(OR(RIGHT(E170,2)="00",RIGHT(E170,1)+MID(E170,9,1)+MID(E170,8,1)+MID(E170,7,1)&lt;2),-1,"")</f>
        <v/>
      </c>
      <c r="H170" s="0" t="str">
        <f aca="false">IF(OR(MID(E170,4,3)="111",LEFT(E170,1)+MID(E170,2,1)+MID(E170,3,1)+MID(E170,4,1)+MID(E170,5,1)+MID(E170,6,1)&gt;3),1,"")</f>
        <v/>
      </c>
      <c r="I170" s="0" t="n">
        <f aca="false">IF(OR(MID(E170,4,3)="000",LEFT(E170,1)+MID(E170,2,1)+MID(E170,3,1)+MID(E170,4,1)+MID(E170,5,1)+MID(E170,6,1)&lt;3),-1,"")</f>
        <v>-1</v>
      </c>
      <c r="J170" s="2" t="str">
        <f aca="false">IF(F170=1,"+",IF(G170=-1,"-",IF(H170=1,"+",IF(I170=-1,"-",0))))</f>
        <v>-</v>
      </c>
      <c r="K170" s="1" t="s">
        <v>644</v>
      </c>
      <c r="L170" s="0" t="str">
        <f aca="false">IF(OR(RIGHT(K170,2)="11",RIGHT(K170,1)+MID(K170,9,1)+MID(K170,8,1)+MID(K170,7,1)&gt;2),1,"")</f>
        <v/>
      </c>
      <c r="M170" s="0" t="str">
        <f aca="false">IF(OR(RIGHT(K170,2)="00",RIGHT(K170,1)+MID(K170,9,1)+MID(K170,8,1)+MID(K170,7,1)&lt;2),-1,"")</f>
        <v/>
      </c>
      <c r="N170" s="0" t="n">
        <f aca="false">IF(OR(MID(K170,4,3)="111",LEFT(K170,1)+MID(K170,2,1)+MID(K170,3,1)+MID(K170,4,1)+MID(K170,5,1)+MID(K170,6,1)&gt;3),1,"")</f>
        <v>1</v>
      </c>
      <c r="O170" s="0" t="str">
        <f aca="false">IF(OR(MID(K170,4,3)="000",LEFT(K170,1)+MID(K170,2,1)+MID(K170,3,1)+MID(K170,4,1)+MID(K170,5,1)+MID(K170,6,1)&lt;3),-1,"")</f>
        <v/>
      </c>
      <c r="P170" s="2" t="str">
        <f aca="false">IF(L170=1,"+",IF(M170=-1,"-",IF(N170=1,"+",IF(O170=-1,"-",0))))</f>
        <v>+</v>
      </c>
      <c r="Q170" s="0" t="str">
        <f aca="false">IF(AND(P170=J170,P170&lt;&gt;0),1,"")</f>
        <v/>
      </c>
    </row>
    <row r="171" customFormat="false" ht="15" hidden="false" customHeight="false" outlineLevel="0" collapsed="false">
      <c r="A171" s="1" t="n">
        <f aca="false">HEX2DEC(D171)</f>
        <v>168</v>
      </c>
      <c r="B171" s="0" t="s">
        <v>645</v>
      </c>
      <c r="C171" s="1" t="s">
        <v>646</v>
      </c>
      <c r="D171" s="1" t="str">
        <f aca="false">BIN2HEX(CONCATENATE(LEFT(C171,3),MID(C171,5,1),RIGHT(C171,4)),2)</f>
        <v>A8</v>
      </c>
      <c r="E171" s="1" t="s">
        <v>647</v>
      </c>
      <c r="F171" s="0" t="str">
        <f aca="false">IF(OR(RIGHT(E171,2)="11",RIGHT(E171,1)+MID(E171,9,1)+MID(E171,8,1)+MID(E171,7,1)&gt;2),1,"")</f>
        <v/>
      </c>
      <c r="G171" s="0" t="str">
        <f aca="false">IF(OR(RIGHT(E171,2)="00",RIGHT(E171,1)+MID(E171,9,1)+MID(E171,8,1)+MID(E171,7,1)&lt;2),-1,"")</f>
        <v/>
      </c>
      <c r="H171" s="0" t="n">
        <f aca="false">IF(OR(MID(E171,4,3)="111",LEFT(E171,1)+MID(E171,2,1)+MID(E171,3,1)+MID(E171,4,1)+MID(E171,5,1)+MID(E171,6,1)&gt;3),1,"")</f>
        <v>1</v>
      </c>
      <c r="I171" s="0" t="str">
        <f aca="false">IF(OR(MID(E171,4,3)="000",LEFT(E171,1)+MID(E171,2,1)+MID(E171,3,1)+MID(E171,4,1)+MID(E171,5,1)+MID(E171,6,1)&lt;3),-1,"")</f>
        <v/>
      </c>
      <c r="J171" s="2" t="str">
        <f aca="false">IF(F171=1,"+",IF(G171=-1,"-",IF(H171=1,"+",IF(I171=-1,"-",0))))</f>
        <v>+</v>
      </c>
      <c r="K171" s="1" t="s">
        <v>648</v>
      </c>
      <c r="L171" s="0" t="str">
        <f aca="false">IF(OR(RIGHT(K171,2)="11",RIGHT(K171,1)+MID(K171,9,1)+MID(K171,8,1)+MID(K171,7,1)&gt;2),1,"")</f>
        <v/>
      </c>
      <c r="M171" s="0" t="str">
        <f aca="false">IF(OR(RIGHT(K171,2)="00",RIGHT(K171,1)+MID(K171,9,1)+MID(K171,8,1)+MID(K171,7,1)&lt;2),-1,"")</f>
        <v/>
      </c>
      <c r="N171" s="0" t="str">
        <f aca="false">IF(OR(MID(K171,4,3)="111",LEFT(K171,1)+MID(K171,2,1)+MID(K171,3,1)+MID(K171,4,1)+MID(K171,5,1)+MID(K171,6,1)&gt;3),1,"")</f>
        <v/>
      </c>
      <c r="O171" s="0" t="n">
        <f aca="false">IF(OR(MID(K171,4,3)="000",LEFT(K171,1)+MID(K171,2,1)+MID(K171,3,1)+MID(K171,4,1)+MID(K171,5,1)+MID(K171,6,1)&lt;3),-1,"")</f>
        <v>-1</v>
      </c>
      <c r="P171" s="2" t="str">
        <f aca="false">IF(L171=1,"+",IF(M171=-1,"-",IF(N171=1,"+",IF(O171=-1,"-",0))))</f>
        <v>-</v>
      </c>
      <c r="Q171" s="0" t="str">
        <f aca="false">IF(AND(P171=J171,P171&lt;&gt;0),1,"")</f>
        <v/>
      </c>
    </row>
    <row r="172" customFormat="false" ht="15" hidden="false" customHeight="false" outlineLevel="0" collapsed="false">
      <c r="A172" s="1" t="n">
        <f aca="false">HEX2DEC(D172)</f>
        <v>169</v>
      </c>
      <c r="B172" s="0" t="s">
        <v>649</v>
      </c>
      <c r="C172" s="1" t="s">
        <v>650</v>
      </c>
      <c r="D172" s="1" t="str">
        <f aca="false">BIN2HEX(CONCATENATE(LEFT(C172,3),MID(C172,5,1),RIGHT(C172,4)),2)</f>
        <v>A9</v>
      </c>
      <c r="E172" s="1" t="s">
        <v>651</v>
      </c>
      <c r="F172" s="0" t="str">
        <f aca="false">IF(OR(RIGHT(E172,2)="11",RIGHT(E172,1)+MID(E172,9,1)+MID(E172,8,1)+MID(E172,7,1)&gt;2),1,"")</f>
        <v/>
      </c>
      <c r="G172" s="0" t="str">
        <f aca="false">IF(OR(RIGHT(E172,2)="00",RIGHT(E172,1)+MID(E172,9,1)+MID(E172,8,1)+MID(E172,7,1)&lt;2),-1,"")</f>
        <v/>
      </c>
      <c r="H172" s="0" t="str">
        <f aca="false">IF(OR(MID(E172,4,3)="111",LEFT(E172,1)+MID(E172,2,1)+MID(E172,3,1)+MID(E172,4,1)+MID(E172,5,1)+MID(E172,6,1)&gt;3),1,"")</f>
        <v/>
      </c>
      <c r="I172" s="0" t="str">
        <f aca="false">IF(OR(MID(E172,4,3)="000",LEFT(E172,1)+MID(E172,2,1)+MID(E172,3,1)+MID(E172,4,1)+MID(E172,5,1)+MID(E172,6,1)&lt;3),-1,"")</f>
        <v/>
      </c>
      <c r="J172" s="2" t="n">
        <f aca="false">IF(F172=1,"+",IF(G172=-1,"-",IF(H172=1,"+",IF(I172=-1,"-",0))))</f>
        <v>0</v>
      </c>
      <c r="K172" s="1" t="s">
        <v>651</v>
      </c>
      <c r="L172" s="0" t="str">
        <f aca="false">IF(OR(RIGHT(K172,2)="11",RIGHT(K172,1)+MID(K172,9,1)+MID(K172,8,1)+MID(K172,7,1)&gt;2),1,"")</f>
        <v/>
      </c>
      <c r="M172" s="0" t="str">
        <f aca="false">IF(OR(RIGHT(K172,2)="00",RIGHT(K172,1)+MID(K172,9,1)+MID(K172,8,1)+MID(K172,7,1)&lt;2),-1,"")</f>
        <v/>
      </c>
      <c r="N172" s="0" t="str">
        <f aca="false">IF(OR(MID(K172,4,3)="111",LEFT(K172,1)+MID(K172,2,1)+MID(K172,3,1)+MID(K172,4,1)+MID(K172,5,1)+MID(K172,6,1)&gt;3),1,"")</f>
        <v/>
      </c>
      <c r="O172" s="0" t="str">
        <f aca="false">IF(OR(MID(K172,4,3)="000",LEFT(K172,1)+MID(K172,2,1)+MID(K172,3,1)+MID(K172,4,1)+MID(K172,5,1)+MID(K172,6,1)&lt;3),-1,"")</f>
        <v/>
      </c>
      <c r="P172" s="2" t="n">
        <f aca="false">IF(L172=1,"+",IF(M172=-1,"-",IF(N172=1,"+",IF(O172=-1,"-",0))))</f>
        <v>0</v>
      </c>
      <c r="Q172" s="0" t="str">
        <f aca="false">IF(AND(P172=J172,P172&lt;&gt;0),1,"")</f>
        <v/>
      </c>
    </row>
    <row r="173" customFormat="false" ht="15" hidden="false" customHeight="false" outlineLevel="0" collapsed="false">
      <c r="A173" s="1" t="n">
        <f aca="false">HEX2DEC(D173)</f>
        <v>170</v>
      </c>
      <c r="B173" s="0" t="s">
        <v>652</v>
      </c>
      <c r="C173" s="1" t="s">
        <v>653</v>
      </c>
      <c r="D173" s="1" t="str">
        <f aca="false">BIN2HEX(CONCATENATE(LEFT(C173,3),MID(C173,5,1),RIGHT(C173,4)),2)</f>
        <v>AA</v>
      </c>
      <c r="E173" s="1" t="s">
        <v>654</v>
      </c>
      <c r="F173" s="0" t="str">
        <f aca="false">IF(OR(RIGHT(E173,2)="11",RIGHT(E173,1)+MID(E173,9,1)+MID(E173,8,1)+MID(E173,7,1)&gt;2),1,"")</f>
        <v/>
      </c>
      <c r="G173" s="0" t="str">
        <f aca="false">IF(OR(RIGHT(E173,2)="00",RIGHT(E173,1)+MID(E173,9,1)+MID(E173,8,1)+MID(E173,7,1)&lt;2),-1,"")</f>
        <v/>
      </c>
      <c r="H173" s="0" t="str">
        <f aca="false">IF(OR(MID(E173,4,3)="111",LEFT(E173,1)+MID(E173,2,1)+MID(E173,3,1)+MID(E173,4,1)+MID(E173,5,1)+MID(E173,6,1)&gt;3),1,"")</f>
        <v/>
      </c>
      <c r="I173" s="0" t="str">
        <f aca="false">IF(OR(MID(E173,4,3)="000",LEFT(E173,1)+MID(E173,2,1)+MID(E173,3,1)+MID(E173,4,1)+MID(E173,5,1)+MID(E173,6,1)&lt;3),-1,"")</f>
        <v/>
      </c>
      <c r="J173" s="2" t="n">
        <f aca="false">IF(F173=1,"+",IF(G173=-1,"-",IF(H173=1,"+",IF(I173=-1,"-",0))))</f>
        <v>0</v>
      </c>
      <c r="K173" s="1" t="s">
        <v>654</v>
      </c>
      <c r="L173" s="0" t="str">
        <f aca="false">IF(OR(RIGHT(K173,2)="11",RIGHT(K173,1)+MID(K173,9,1)+MID(K173,8,1)+MID(K173,7,1)&gt;2),1,"")</f>
        <v/>
      </c>
      <c r="M173" s="0" t="str">
        <f aca="false">IF(OR(RIGHT(K173,2)="00",RIGHT(K173,1)+MID(K173,9,1)+MID(K173,8,1)+MID(K173,7,1)&lt;2),-1,"")</f>
        <v/>
      </c>
      <c r="N173" s="0" t="str">
        <f aca="false">IF(OR(MID(K173,4,3)="111",LEFT(K173,1)+MID(K173,2,1)+MID(K173,3,1)+MID(K173,4,1)+MID(K173,5,1)+MID(K173,6,1)&gt;3),1,"")</f>
        <v/>
      </c>
      <c r="O173" s="0" t="str">
        <f aca="false">IF(OR(MID(K173,4,3)="000",LEFT(K173,1)+MID(K173,2,1)+MID(K173,3,1)+MID(K173,4,1)+MID(K173,5,1)+MID(K173,6,1)&lt;3),-1,"")</f>
        <v/>
      </c>
      <c r="P173" s="2" t="n">
        <f aca="false">IF(L173=1,"+",IF(M173=-1,"-",IF(N173=1,"+",IF(O173=-1,"-",0))))</f>
        <v>0</v>
      </c>
      <c r="Q173" s="0" t="str">
        <f aca="false">IF(AND(P173=J173,P173&lt;&gt;0),1,"")</f>
        <v/>
      </c>
    </row>
    <row r="174" customFormat="false" ht="15" hidden="false" customHeight="false" outlineLevel="0" collapsed="false">
      <c r="A174" s="1" t="n">
        <f aca="false">HEX2DEC(D174)</f>
        <v>171</v>
      </c>
      <c r="B174" s="0" t="s">
        <v>655</v>
      </c>
      <c r="C174" s="1" t="s">
        <v>656</v>
      </c>
      <c r="D174" s="1" t="str">
        <f aca="false">BIN2HEX(CONCATENATE(LEFT(C174,3),MID(C174,5,1),RIGHT(C174,4)),2)</f>
        <v>AB</v>
      </c>
      <c r="E174" s="1" t="s">
        <v>657</v>
      </c>
      <c r="F174" s="0" t="str">
        <f aca="false">IF(OR(RIGHT(E174,2)="11",RIGHT(E174,1)+MID(E174,9,1)+MID(E174,8,1)+MID(E174,7,1)&gt;2),1,"")</f>
        <v/>
      </c>
      <c r="G174" s="0" t="str">
        <f aca="false">IF(OR(RIGHT(E174,2)="00",RIGHT(E174,1)+MID(E174,9,1)+MID(E174,8,1)+MID(E174,7,1)&lt;2),-1,"")</f>
        <v/>
      </c>
      <c r="H174" s="0" t="str">
        <f aca="false">IF(OR(MID(E174,4,3)="111",LEFT(E174,1)+MID(E174,2,1)+MID(E174,3,1)+MID(E174,4,1)+MID(E174,5,1)+MID(E174,6,1)&gt;3),1,"")</f>
        <v/>
      </c>
      <c r="I174" s="0" t="str">
        <f aca="false">IF(OR(MID(E174,4,3)="000",LEFT(E174,1)+MID(E174,2,1)+MID(E174,3,1)+MID(E174,4,1)+MID(E174,5,1)+MID(E174,6,1)&lt;3),-1,"")</f>
        <v/>
      </c>
      <c r="J174" s="2" t="n">
        <f aca="false">IF(F174=1,"+",IF(G174=-1,"-",IF(H174=1,"+",IF(I174=-1,"-",0))))</f>
        <v>0</v>
      </c>
      <c r="K174" s="1" t="s">
        <v>657</v>
      </c>
      <c r="L174" s="0" t="str">
        <f aca="false">IF(OR(RIGHT(K174,2)="11",RIGHT(K174,1)+MID(K174,9,1)+MID(K174,8,1)+MID(K174,7,1)&gt;2),1,"")</f>
        <v/>
      </c>
      <c r="M174" s="0" t="str">
        <f aca="false">IF(OR(RIGHT(K174,2)="00",RIGHT(K174,1)+MID(K174,9,1)+MID(K174,8,1)+MID(K174,7,1)&lt;2),-1,"")</f>
        <v/>
      </c>
      <c r="N174" s="0" t="str">
        <f aca="false">IF(OR(MID(K174,4,3)="111",LEFT(K174,1)+MID(K174,2,1)+MID(K174,3,1)+MID(K174,4,1)+MID(K174,5,1)+MID(K174,6,1)&gt;3),1,"")</f>
        <v/>
      </c>
      <c r="O174" s="0" t="str">
        <f aca="false">IF(OR(MID(K174,4,3)="000",LEFT(K174,1)+MID(K174,2,1)+MID(K174,3,1)+MID(K174,4,1)+MID(K174,5,1)+MID(K174,6,1)&lt;3),-1,"")</f>
        <v/>
      </c>
      <c r="P174" s="2" t="n">
        <f aca="false">IF(L174=1,"+",IF(M174=-1,"-",IF(N174=1,"+",IF(O174=-1,"-",0))))</f>
        <v>0</v>
      </c>
      <c r="Q174" s="0" t="str">
        <f aca="false">IF(AND(P174=J174,P174&lt;&gt;0),1,"")</f>
        <v/>
      </c>
    </row>
    <row r="175" customFormat="false" ht="15" hidden="false" customHeight="false" outlineLevel="0" collapsed="false">
      <c r="A175" s="1" t="n">
        <f aca="false">HEX2DEC(D175)</f>
        <v>172</v>
      </c>
      <c r="B175" s="0" t="s">
        <v>658</v>
      </c>
      <c r="C175" s="1" t="s">
        <v>659</v>
      </c>
      <c r="D175" s="1" t="str">
        <f aca="false">BIN2HEX(CONCATENATE(LEFT(C175,3),MID(C175,5,1),RIGHT(C175,4)),2)</f>
        <v>AC</v>
      </c>
      <c r="E175" s="1" t="s">
        <v>660</v>
      </c>
      <c r="F175" s="0" t="str">
        <f aca="false">IF(OR(RIGHT(E175,2)="11",RIGHT(E175,1)+MID(E175,9,1)+MID(E175,8,1)+MID(E175,7,1)&gt;2),1,"")</f>
        <v/>
      </c>
      <c r="G175" s="0" t="str">
        <f aca="false">IF(OR(RIGHT(E175,2)="00",RIGHT(E175,1)+MID(E175,9,1)+MID(E175,8,1)+MID(E175,7,1)&lt;2),-1,"")</f>
        <v/>
      </c>
      <c r="H175" s="0" t="str">
        <f aca="false">IF(OR(MID(E175,4,3)="111",LEFT(E175,1)+MID(E175,2,1)+MID(E175,3,1)+MID(E175,4,1)+MID(E175,5,1)+MID(E175,6,1)&gt;3),1,"")</f>
        <v/>
      </c>
      <c r="I175" s="0" t="str">
        <f aca="false">IF(OR(MID(E175,4,3)="000",LEFT(E175,1)+MID(E175,2,1)+MID(E175,3,1)+MID(E175,4,1)+MID(E175,5,1)+MID(E175,6,1)&lt;3),-1,"")</f>
        <v/>
      </c>
      <c r="J175" s="2" t="n">
        <f aca="false">IF(F175=1,"+",IF(G175=-1,"-",IF(H175=1,"+",IF(I175=-1,"-",0))))</f>
        <v>0</v>
      </c>
      <c r="K175" s="1" t="s">
        <v>660</v>
      </c>
      <c r="L175" s="0" t="str">
        <f aca="false">IF(OR(RIGHT(K175,2)="11",RIGHT(K175,1)+MID(K175,9,1)+MID(K175,8,1)+MID(K175,7,1)&gt;2),1,"")</f>
        <v/>
      </c>
      <c r="M175" s="0" t="str">
        <f aca="false">IF(OR(RIGHT(K175,2)="00",RIGHT(K175,1)+MID(K175,9,1)+MID(K175,8,1)+MID(K175,7,1)&lt;2),-1,"")</f>
        <v/>
      </c>
      <c r="N175" s="0" t="str">
        <f aca="false">IF(OR(MID(K175,4,3)="111",LEFT(K175,1)+MID(K175,2,1)+MID(K175,3,1)+MID(K175,4,1)+MID(K175,5,1)+MID(K175,6,1)&gt;3),1,"")</f>
        <v/>
      </c>
      <c r="O175" s="0" t="str">
        <f aca="false">IF(OR(MID(K175,4,3)="000",LEFT(K175,1)+MID(K175,2,1)+MID(K175,3,1)+MID(K175,4,1)+MID(K175,5,1)+MID(K175,6,1)&lt;3),-1,"")</f>
        <v/>
      </c>
      <c r="P175" s="2" t="n">
        <f aca="false">IF(L175=1,"+",IF(M175=-1,"-",IF(N175=1,"+",IF(O175=-1,"-",0))))</f>
        <v>0</v>
      </c>
      <c r="Q175" s="0" t="str">
        <f aca="false">IF(AND(P175=J175,P175&lt;&gt;0),1,"")</f>
        <v/>
      </c>
    </row>
    <row r="176" customFormat="false" ht="15" hidden="false" customHeight="false" outlineLevel="0" collapsed="false">
      <c r="A176" s="1" t="n">
        <f aca="false">HEX2DEC(D176)</f>
        <v>173</v>
      </c>
      <c r="B176" s="0" t="s">
        <v>661</v>
      </c>
      <c r="C176" s="1" t="s">
        <v>662</v>
      </c>
      <c r="D176" s="1" t="str">
        <f aca="false">BIN2HEX(CONCATENATE(LEFT(C176,3),MID(C176,5,1),RIGHT(C176,4)),2)</f>
        <v>AD</v>
      </c>
      <c r="E176" s="1" t="s">
        <v>663</v>
      </c>
      <c r="F176" s="0" t="str">
        <f aca="false">IF(OR(RIGHT(E176,2)="11",RIGHT(E176,1)+MID(E176,9,1)+MID(E176,8,1)+MID(E176,7,1)&gt;2),1,"")</f>
        <v/>
      </c>
      <c r="G176" s="0" t="str">
        <f aca="false">IF(OR(RIGHT(E176,2)="00",RIGHT(E176,1)+MID(E176,9,1)+MID(E176,8,1)+MID(E176,7,1)&lt;2),-1,"")</f>
        <v/>
      </c>
      <c r="H176" s="0" t="str">
        <f aca="false">IF(OR(MID(E176,4,3)="111",LEFT(E176,1)+MID(E176,2,1)+MID(E176,3,1)+MID(E176,4,1)+MID(E176,5,1)+MID(E176,6,1)&gt;3),1,"")</f>
        <v/>
      </c>
      <c r="I176" s="0" t="str">
        <f aca="false">IF(OR(MID(E176,4,3)="000",LEFT(E176,1)+MID(E176,2,1)+MID(E176,3,1)+MID(E176,4,1)+MID(E176,5,1)+MID(E176,6,1)&lt;3),-1,"")</f>
        <v/>
      </c>
      <c r="J176" s="2" t="n">
        <f aca="false">IF(F176=1,"+",IF(G176=-1,"-",IF(H176=1,"+",IF(I176=-1,"-",0))))</f>
        <v>0</v>
      </c>
      <c r="K176" s="1" t="s">
        <v>663</v>
      </c>
      <c r="L176" s="0" t="str">
        <f aca="false">IF(OR(RIGHT(K176,2)="11",RIGHT(K176,1)+MID(K176,9,1)+MID(K176,8,1)+MID(K176,7,1)&gt;2),1,"")</f>
        <v/>
      </c>
      <c r="M176" s="0" t="str">
        <f aca="false">IF(OR(RIGHT(K176,2)="00",RIGHT(K176,1)+MID(K176,9,1)+MID(K176,8,1)+MID(K176,7,1)&lt;2),-1,"")</f>
        <v/>
      </c>
      <c r="N176" s="0" t="str">
        <f aca="false">IF(OR(MID(K176,4,3)="111",LEFT(K176,1)+MID(K176,2,1)+MID(K176,3,1)+MID(K176,4,1)+MID(K176,5,1)+MID(K176,6,1)&gt;3),1,"")</f>
        <v/>
      </c>
      <c r="O176" s="0" t="str">
        <f aca="false">IF(OR(MID(K176,4,3)="000",LEFT(K176,1)+MID(K176,2,1)+MID(K176,3,1)+MID(K176,4,1)+MID(K176,5,1)+MID(K176,6,1)&lt;3),-1,"")</f>
        <v/>
      </c>
      <c r="P176" s="2" t="n">
        <f aca="false">IF(L176=1,"+",IF(M176=-1,"-",IF(N176=1,"+",IF(O176=-1,"-",0))))</f>
        <v>0</v>
      </c>
      <c r="Q176" s="0" t="str">
        <f aca="false">IF(AND(P176=J176,P176&lt;&gt;0),1,"")</f>
        <v/>
      </c>
    </row>
    <row r="177" customFormat="false" ht="15" hidden="false" customHeight="false" outlineLevel="0" collapsed="false">
      <c r="A177" s="1" t="n">
        <f aca="false">HEX2DEC(D177)</f>
        <v>174</v>
      </c>
      <c r="B177" s="0" t="s">
        <v>664</v>
      </c>
      <c r="C177" s="1" t="s">
        <v>665</v>
      </c>
      <c r="D177" s="1" t="str">
        <f aca="false">BIN2HEX(CONCATENATE(LEFT(C177,3),MID(C177,5,1),RIGHT(C177,4)),2)</f>
        <v>AE</v>
      </c>
      <c r="E177" s="1" t="s">
        <v>666</v>
      </c>
      <c r="F177" s="0" t="str">
        <f aca="false">IF(OR(RIGHT(E177,2)="11",RIGHT(E177,1)+MID(E177,9,1)+MID(E177,8,1)+MID(E177,7,1)&gt;2),1,"")</f>
        <v/>
      </c>
      <c r="G177" s="0" t="str">
        <f aca="false">IF(OR(RIGHT(E177,2)="00",RIGHT(E177,1)+MID(E177,9,1)+MID(E177,8,1)+MID(E177,7,1)&lt;2),-1,"")</f>
        <v/>
      </c>
      <c r="H177" s="0" t="str">
        <f aca="false">IF(OR(MID(E177,4,3)="111",LEFT(E177,1)+MID(E177,2,1)+MID(E177,3,1)+MID(E177,4,1)+MID(E177,5,1)+MID(E177,6,1)&gt;3),1,"")</f>
        <v/>
      </c>
      <c r="I177" s="0" t="str">
        <f aca="false">IF(OR(MID(E177,4,3)="000",LEFT(E177,1)+MID(E177,2,1)+MID(E177,3,1)+MID(E177,4,1)+MID(E177,5,1)+MID(E177,6,1)&lt;3),-1,"")</f>
        <v/>
      </c>
      <c r="J177" s="2" t="n">
        <f aca="false">IF(F177=1,"+",IF(G177=-1,"-",IF(H177=1,"+",IF(I177=-1,"-",0))))</f>
        <v>0</v>
      </c>
      <c r="K177" s="1" t="s">
        <v>666</v>
      </c>
      <c r="L177" s="0" t="str">
        <f aca="false">IF(OR(RIGHT(K177,2)="11",RIGHT(K177,1)+MID(K177,9,1)+MID(K177,8,1)+MID(K177,7,1)&gt;2),1,"")</f>
        <v/>
      </c>
      <c r="M177" s="0" t="str">
        <f aca="false">IF(OR(RIGHT(K177,2)="00",RIGHT(K177,1)+MID(K177,9,1)+MID(K177,8,1)+MID(K177,7,1)&lt;2),-1,"")</f>
        <v/>
      </c>
      <c r="N177" s="0" t="str">
        <f aca="false">IF(OR(MID(K177,4,3)="111",LEFT(K177,1)+MID(K177,2,1)+MID(K177,3,1)+MID(K177,4,1)+MID(K177,5,1)+MID(K177,6,1)&gt;3),1,"")</f>
        <v/>
      </c>
      <c r="O177" s="0" t="str">
        <f aca="false">IF(OR(MID(K177,4,3)="000",LEFT(K177,1)+MID(K177,2,1)+MID(K177,3,1)+MID(K177,4,1)+MID(K177,5,1)+MID(K177,6,1)&lt;3),-1,"")</f>
        <v/>
      </c>
      <c r="P177" s="2" t="n">
        <f aca="false">IF(L177=1,"+",IF(M177=-1,"-",IF(N177=1,"+",IF(O177=-1,"-",0))))</f>
        <v>0</v>
      </c>
      <c r="Q177" s="0" t="str">
        <f aca="false">IF(AND(P177=J177,P177&lt;&gt;0),1,"")</f>
        <v/>
      </c>
    </row>
    <row r="178" customFormat="false" ht="15" hidden="false" customHeight="false" outlineLevel="0" collapsed="false">
      <c r="A178" s="1" t="n">
        <f aca="false">HEX2DEC(D178)</f>
        <v>175</v>
      </c>
      <c r="B178" s="0" t="s">
        <v>667</v>
      </c>
      <c r="C178" s="1" t="s">
        <v>668</v>
      </c>
      <c r="D178" s="1" t="str">
        <f aca="false">BIN2HEX(CONCATENATE(LEFT(C178,3),MID(C178,5,1),RIGHT(C178,4)),2)</f>
        <v>AF</v>
      </c>
      <c r="E178" s="1" t="s">
        <v>669</v>
      </c>
      <c r="F178" s="0" t="str">
        <f aca="false">IF(OR(RIGHT(E178,2)="11",RIGHT(E178,1)+MID(E178,9,1)+MID(E178,8,1)+MID(E178,7,1)&gt;2),1,"")</f>
        <v/>
      </c>
      <c r="G178" s="0" t="str">
        <f aca="false">IF(OR(RIGHT(E178,2)="00",RIGHT(E178,1)+MID(E178,9,1)+MID(E178,8,1)+MID(E178,7,1)&lt;2),-1,"")</f>
        <v/>
      </c>
      <c r="H178" s="0" t="n">
        <f aca="false">IF(OR(MID(E178,4,3)="111",LEFT(E178,1)+MID(E178,2,1)+MID(E178,3,1)+MID(E178,4,1)+MID(E178,5,1)+MID(E178,6,1)&gt;3),1,"")</f>
        <v>1</v>
      </c>
      <c r="I178" s="0" t="str">
        <f aca="false">IF(OR(MID(E178,4,3)="000",LEFT(E178,1)+MID(E178,2,1)+MID(E178,3,1)+MID(E178,4,1)+MID(E178,5,1)+MID(E178,6,1)&lt;3),-1,"")</f>
        <v/>
      </c>
      <c r="J178" s="2" t="str">
        <f aca="false">IF(F178=1,"+",IF(G178=-1,"-",IF(H178=1,"+",IF(I178=-1,"-",0))))</f>
        <v>+</v>
      </c>
      <c r="K178" s="1" t="s">
        <v>670</v>
      </c>
      <c r="L178" s="0" t="str">
        <f aca="false">IF(OR(RIGHT(K178,2)="11",RIGHT(K178,1)+MID(K178,9,1)+MID(K178,8,1)+MID(K178,7,1)&gt;2),1,"")</f>
        <v/>
      </c>
      <c r="M178" s="0" t="str">
        <f aca="false">IF(OR(RIGHT(K178,2)="00",RIGHT(K178,1)+MID(K178,9,1)+MID(K178,8,1)+MID(K178,7,1)&lt;2),-1,"")</f>
        <v/>
      </c>
      <c r="N178" s="0" t="str">
        <f aca="false">IF(OR(MID(K178,4,3)="111",LEFT(K178,1)+MID(K178,2,1)+MID(K178,3,1)+MID(K178,4,1)+MID(K178,5,1)+MID(K178,6,1)&gt;3),1,"")</f>
        <v/>
      </c>
      <c r="O178" s="0" t="n">
        <f aca="false">IF(OR(MID(K178,4,3)="000",LEFT(K178,1)+MID(K178,2,1)+MID(K178,3,1)+MID(K178,4,1)+MID(K178,5,1)+MID(K178,6,1)&lt;3),-1,"")</f>
        <v>-1</v>
      </c>
      <c r="P178" s="2" t="str">
        <f aca="false">IF(L178=1,"+",IF(M178=-1,"-",IF(N178=1,"+",IF(O178=-1,"-",0))))</f>
        <v>-</v>
      </c>
      <c r="Q178" s="0" t="str">
        <f aca="false">IF(AND(P178=J178,P178&lt;&gt;0),1,"")</f>
        <v/>
      </c>
    </row>
    <row r="179" customFormat="false" ht="15" hidden="false" customHeight="false" outlineLevel="0" collapsed="false">
      <c r="A179" s="1" t="n">
        <f aca="false">HEX2DEC(D179)</f>
        <v>176</v>
      </c>
      <c r="B179" s="0" t="s">
        <v>671</v>
      </c>
      <c r="C179" s="1" t="s">
        <v>672</v>
      </c>
      <c r="D179" s="1" t="str">
        <f aca="false">BIN2HEX(CONCATENATE(LEFT(C179,3),MID(C179,5,1),RIGHT(C179,4)),2)</f>
        <v>B0</v>
      </c>
      <c r="E179" s="1" t="s">
        <v>673</v>
      </c>
      <c r="F179" s="0" t="str">
        <f aca="false">IF(OR(RIGHT(E179,2)="11",RIGHT(E179,1)+MID(E179,9,1)+MID(E179,8,1)+MID(E179,7,1)&gt;2),1,"")</f>
        <v/>
      </c>
      <c r="G179" s="0" t="str">
        <f aca="false">IF(OR(RIGHT(E179,2)="00",RIGHT(E179,1)+MID(E179,9,1)+MID(E179,8,1)+MID(E179,7,1)&lt;2),-1,"")</f>
        <v/>
      </c>
      <c r="H179" s="0" t="n">
        <f aca="false">IF(OR(MID(E179,4,3)="111",LEFT(E179,1)+MID(E179,2,1)+MID(E179,3,1)+MID(E179,4,1)+MID(E179,5,1)+MID(E179,6,1)&gt;3),1,"")</f>
        <v>1</v>
      </c>
      <c r="I179" s="0" t="str">
        <f aca="false">IF(OR(MID(E179,4,3)="000",LEFT(E179,1)+MID(E179,2,1)+MID(E179,3,1)+MID(E179,4,1)+MID(E179,5,1)+MID(E179,6,1)&lt;3),-1,"")</f>
        <v/>
      </c>
      <c r="J179" s="2" t="str">
        <f aca="false">IF(F179=1,"+",IF(G179=-1,"-",IF(H179=1,"+",IF(I179=-1,"-",0))))</f>
        <v>+</v>
      </c>
      <c r="K179" s="1" t="s">
        <v>674</v>
      </c>
      <c r="L179" s="0" t="str">
        <f aca="false">IF(OR(RIGHT(K179,2)="11",RIGHT(K179,1)+MID(K179,9,1)+MID(K179,8,1)+MID(K179,7,1)&gt;2),1,"")</f>
        <v/>
      </c>
      <c r="M179" s="0" t="str">
        <f aca="false">IF(OR(RIGHT(K179,2)="00",RIGHT(K179,1)+MID(K179,9,1)+MID(K179,8,1)+MID(K179,7,1)&lt;2),-1,"")</f>
        <v/>
      </c>
      <c r="N179" s="0" t="str">
        <f aca="false">IF(OR(MID(K179,4,3)="111",LEFT(K179,1)+MID(K179,2,1)+MID(K179,3,1)+MID(K179,4,1)+MID(K179,5,1)+MID(K179,6,1)&gt;3),1,"")</f>
        <v/>
      </c>
      <c r="O179" s="0" t="n">
        <f aca="false">IF(OR(MID(K179,4,3)="000",LEFT(K179,1)+MID(K179,2,1)+MID(K179,3,1)+MID(K179,4,1)+MID(K179,5,1)+MID(K179,6,1)&lt;3),-1,"")</f>
        <v>-1</v>
      </c>
      <c r="P179" s="2" t="str">
        <f aca="false">IF(L179=1,"+",IF(M179=-1,"-",IF(N179=1,"+",IF(O179=-1,"-",0))))</f>
        <v>-</v>
      </c>
      <c r="Q179" s="0" t="str">
        <f aca="false">IF(AND(P179=J179,P179&lt;&gt;0),1,"")</f>
        <v/>
      </c>
    </row>
    <row r="180" customFormat="false" ht="15" hidden="false" customHeight="false" outlineLevel="0" collapsed="false">
      <c r="A180" s="1" t="n">
        <f aca="false">HEX2DEC(D180)</f>
        <v>177</v>
      </c>
      <c r="B180" s="0" t="s">
        <v>675</v>
      </c>
      <c r="C180" s="1" t="s">
        <v>676</v>
      </c>
      <c r="D180" s="1" t="str">
        <f aca="false">BIN2HEX(CONCATENATE(LEFT(C180,3),MID(C180,5,1),RIGHT(C180,4)),2)</f>
        <v>B1</v>
      </c>
      <c r="E180" s="1" t="s">
        <v>677</v>
      </c>
      <c r="F180" s="0" t="str">
        <f aca="false">IF(OR(RIGHT(E180,2)="11",RIGHT(E180,1)+MID(E180,9,1)+MID(E180,8,1)+MID(E180,7,1)&gt;2),1,"")</f>
        <v/>
      </c>
      <c r="G180" s="0" t="str">
        <f aca="false">IF(OR(RIGHT(E180,2)="00",RIGHT(E180,1)+MID(E180,9,1)+MID(E180,8,1)+MID(E180,7,1)&lt;2),-1,"")</f>
        <v/>
      </c>
      <c r="H180" s="0" t="str">
        <f aca="false">IF(OR(MID(E180,4,3)="111",LEFT(E180,1)+MID(E180,2,1)+MID(E180,3,1)+MID(E180,4,1)+MID(E180,5,1)+MID(E180,6,1)&gt;3),1,"")</f>
        <v/>
      </c>
      <c r="I180" s="0" t="str">
        <f aca="false">IF(OR(MID(E180,4,3)="000",LEFT(E180,1)+MID(E180,2,1)+MID(E180,3,1)+MID(E180,4,1)+MID(E180,5,1)+MID(E180,6,1)&lt;3),-1,"")</f>
        <v/>
      </c>
      <c r="J180" s="2" t="n">
        <f aca="false">IF(F180=1,"+",IF(G180=-1,"-",IF(H180=1,"+",IF(I180=-1,"-",0))))</f>
        <v>0</v>
      </c>
      <c r="K180" s="1" t="s">
        <v>677</v>
      </c>
      <c r="L180" s="0" t="str">
        <f aca="false">IF(OR(RIGHT(K180,2)="11",RIGHT(K180,1)+MID(K180,9,1)+MID(K180,8,1)+MID(K180,7,1)&gt;2),1,"")</f>
        <v/>
      </c>
      <c r="M180" s="0" t="str">
        <f aca="false">IF(OR(RIGHT(K180,2)="00",RIGHT(K180,1)+MID(K180,9,1)+MID(K180,8,1)+MID(K180,7,1)&lt;2),-1,"")</f>
        <v/>
      </c>
      <c r="N180" s="0" t="str">
        <f aca="false">IF(OR(MID(K180,4,3)="111",LEFT(K180,1)+MID(K180,2,1)+MID(K180,3,1)+MID(K180,4,1)+MID(K180,5,1)+MID(K180,6,1)&gt;3),1,"")</f>
        <v/>
      </c>
      <c r="O180" s="0" t="str">
        <f aca="false">IF(OR(MID(K180,4,3)="000",LEFT(K180,1)+MID(K180,2,1)+MID(K180,3,1)+MID(K180,4,1)+MID(K180,5,1)+MID(K180,6,1)&lt;3),-1,"")</f>
        <v/>
      </c>
      <c r="P180" s="2" t="n">
        <f aca="false">IF(L180=1,"+",IF(M180=-1,"-",IF(N180=1,"+",IF(O180=-1,"-",0))))</f>
        <v>0</v>
      </c>
      <c r="Q180" s="0" t="str">
        <f aca="false">IF(AND(P180=J180,P180&lt;&gt;0),1,"")</f>
        <v/>
      </c>
    </row>
    <row r="181" customFormat="false" ht="15" hidden="false" customHeight="false" outlineLevel="0" collapsed="false">
      <c r="A181" s="1" t="n">
        <f aca="false">HEX2DEC(D181)</f>
        <v>178</v>
      </c>
      <c r="B181" s="0" t="s">
        <v>678</v>
      </c>
      <c r="C181" s="1" t="s">
        <v>679</v>
      </c>
      <c r="D181" s="1" t="str">
        <f aca="false">BIN2HEX(CONCATENATE(LEFT(C181,3),MID(C181,5,1),RIGHT(C181,4)),2)</f>
        <v>B2</v>
      </c>
      <c r="E181" s="1" t="s">
        <v>680</v>
      </c>
      <c r="F181" s="0" t="str">
        <f aca="false">IF(OR(RIGHT(E181,2)="11",RIGHT(E181,1)+MID(E181,9,1)+MID(E181,8,1)+MID(E181,7,1)&gt;2),1,"")</f>
        <v/>
      </c>
      <c r="G181" s="0" t="str">
        <f aca="false">IF(OR(RIGHT(E181,2)="00",RIGHT(E181,1)+MID(E181,9,1)+MID(E181,8,1)+MID(E181,7,1)&lt;2),-1,"")</f>
        <v/>
      </c>
      <c r="H181" s="0" t="str">
        <f aca="false">IF(OR(MID(E181,4,3)="111",LEFT(E181,1)+MID(E181,2,1)+MID(E181,3,1)+MID(E181,4,1)+MID(E181,5,1)+MID(E181,6,1)&gt;3),1,"")</f>
        <v/>
      </c>
      <c r="I181" s="0" t="str">
        <f aca="false">IF(OR(MID(E181,4,3)="000",LEFT(E181,1)+MID(E181,2,1)+MID(E181,3,1)+MID(E181,4,1)+MID(E181,5,1)+MID(E181,6,1)&lt;3),-1,"")</f>
        <v/>
      </c>
      <c r="J181" s="2" t="n">
        <f aca="false">IF(F181=1,"+",IF(G181=-1,"-",IF(H181=1,"+",IF(I181=-1,"-",0))))</f>
        <v>0</v>
      </c>
      <c r="K181" s="1" t="s">
        <v>680</v>
      </c>
      <c r="L181" s="0" t="str">
        <f aca="false">IF(OR(RIGHT(K181,2)="11",RIGHT(K181,1)+MID(K181,9,1)+MID(K181,8,1)+MID(K181,7,1)&gt;2),1,"")</f>
        <v/>
      </c>
      <c r="M181" s="0" t="str">
        <f aca="false">IF(OR(RIGHT(K181,2)="00",RIGHT(K181,1)+MID(K181,9,1)+MID(K181,8,1)+MID(K181,7,1)&lt;2),-1,"")</f>
        <v/>
      </c>
      <c r="N181" s="0" t="str">
        <f aca="false">IF(OR(MID(K181,4,3)="111",LEFT(K181,1)+MID(K181,2,1)+MID(K181,3,1)+MID(K181,4,1)+MID(K181,5,1)+MID(K181,6,1)&gt;3),1,"")</f>
        <v/>
      </c>
      <c r="O181" s="0" t="str">
        <f aca="false">IF(OR(MID(K181,4,3)="000",LEFT(K181,1)+MID(K181,2,1)+MID(K181,3,1)+MID(K181,4,1)+MID(K181,5,1)+MID(K181,6,1)&lt;3),-1,"")</f>
        <v/>
      </c>
      <c r="P181" s="2" t="n">
        <f aca="false">IF(L181=1,"+",IF(M181=-1,"-",IF(N181=1,"+",IF(O181=-1,"-",0))))</f>
        <v>0</v>
      </c>
      <c r="Q181" s="0" t="str">
        <f aca="false">IF(AND(P181=J181,P181&lt;&gt;0),1,"")</f>
        <v/>
      </c>
    </row>
    <row r="182" customFormat="false" ht="15" hidden="false" customHeight="false" outlineLevel="0" collapsed="false">
      <c r="A182" s="1" t="n">
        <f aca="false">HEX2DEC(D182)</f>
        <v>179</v>
      </c>
      <c r="B182" s="0" t="s">
        <v>681</v>
      </c>
      <c r="C182" s="1" t="s">
        <v>682</v>
      </c>
      <c r="D182" s="1" t="str">
        <f aca="false">BIN2HEX(CONCATENATE(LEFT(C182,3),MID(C182,5,1),RIGHT(C182,4)),2)</f>
        <v>B3</v>
      </c>
      <c r="E182" s="1" t="s">
        <v>683</v>
      </c>
      <c r="F182" s="0" t="str">
        <f aca="false">IF(OR(RIGHT(E182,2)="11",RIGHT(E182,1)+MID(E182,9,1)+MID(E182,8,1)+MID(E182,7,1)&gt;2),1,"")</f>
        <v/>
      </c>
      <c r="G182" s="0" t="str">
        <f aca="false">IF(OR(RIGHT(E182,2)="00",RIGHT(E182,1)+MID(E182,9,1)+MID(E182,8,1)+MID(E182,7,1)&lt;2),-1,"")</f>
        <v/>
      </c>
      <c r="H182" s="0" t="str">
        <f aca="false">IF(OR(MID(E182,4,3)="111",LEFT(E182,1)+MID(E182,2,1)+MID(E182,3,1)+MID(E182,4,1)+MID(E182,5,1)+MID(E182,6,1)&gt;3),1,"")</f>
        <v/>
      </c>
      <c r="I182" s="0" t="str">
        <f aca="false">IF(OR(MID(E182,4,3)="000",LEFT(E182,1)+MID(E182,2,1)+MID(E182,3,1)+MID(E182,4,1)+MID(E182,5,1)+MID(E182,6,1)&lt;3),-1,"")</f>
        <v/>
      </c>
      <c r="J182" s="2" t="n">
        <f aca="false">IF(F182=1,"+",IF(G182=-1,"-",IF(H182=1,"+",IF(I182=-1,"-",0))))</f>
        <v>0</v>
      </c>
      <c r="K182" s="1" t="s">
        <v>683</v>
      </c>
      <c r="L182" s="0" t="str">
        <f aca="false">IF(OR(RIGHT(K182,2)="11",RIGHT(K182,1)+MID(K182,9,1)+MID(K182,8,1)+MID(K182,7,1)&gt;2),1,"")</f>
        <v/>
      </c>
      <c r="M182" s="0" t="str">
        <f aca="false">IF(OR(RIGHT(K182,2)="00",RIGHT(K182,1)+MID(K182,9,1)+MID(K182,8,1)+MID(K182,7,1)&lt;2),-1,"")</f>
        <v/>
      </c>
      <c r="N182" s="0" t="str">
        <f aca="false">IF(OR(MID(K182,4,3)="111",LEFT(K182,1)+MID(K182,2,1)+MID(K182,3,1)+MID(K182,4,1)+MID(K182,5,1)+MID(K182,6,1)&gt;3),1,"")</f>
        <v/>
      </c>
      <c r="O182" s="0" t="str">
        <f aca="false">IF(OR(MID(K182,4,3)="000",LEFT(K182,1)+MID(K182,2,1)+MID(K182,3,1)+MID(K182,4,1)+MID(K182,5,1)+MID(K182,6,1)&lt;3),-1,"")</f>
        <v/>
      </c>
      <c r="P182" s="2" t="n">
        <f aca="false">IF(L182=1,"+",IF(M182=-1,"-",IF(N182=1,"+",IF(O182=-1,"-",0))))</f>
        <v>0</v>
      </c>
      <c r="Q182" s="0" t="str">
        <f aca="false">IF(AND(P182=J182,P182&lt;&gt;0),1,"")</f>
        <v/>
      </c>
    </row>
    <row r="183" customFormat="false" ht="15" hidden="false" customHeight="false" outlineLevel="0" collapsed="false">
      <c r="A183" s="1" t="n">
        <f aca="false">HEX2DEC(D183)</f>
        <v>180</v>
      </c>
      <c r="B183" s="0" t="s">
        <v>684</v>
      </c>
      <c r="C183" s="1" t="s">
        <v>685</v>
      </c>
      <c r="D183" s="1" t="str">
        <f aca="false">BIN2HEX(CONCATENATE(LEFT(C183,3),MID(C183,5,1),RIGHT(C183,4)),2)</f>
        <v>B4</v>
      </c>
      <c r="E183" s="1" t="s">
        <v>686</v>
      </c>
      <c r="F183" s="0" t="str">
        <f aca="false">IF(OR(RIGHT(E183,2)="11",RIGHT(E183,1)+MID(E183,9,1)+MID(E183,8,1)+MID(E183,7,1)&gt;2),1,"")</f>
        <v/>
      </c>
      <c r="G183" s="0" t="str">
        <f aca="false">IF(OR(RIGHT(E183,2)="00",RIGHT(E183,1)+MID(E183,9,1)+MID(E183,8,1)+MID(E183,7,1)&lt;2),-1,"")</f>
        <v/>
      </c>
      <c r="H183" s="0" t="str">
        <f aca="false">IF(OR(MID(E183,4,3)="111",LEFT(E183,1)+MID(E183,2,1)+MID(E183,3,1)+MID(E183,4,1)+MID(E183,5,1)+MID(E183,6,1)&gt;3),1,"")</f>
        <v/>
      </c>
      <c r="I183" s="0" t="str">
        <f aca="false">IF(OR(MID(E183,4,3)="000",LEFT(E183,1)+MID(E183,2,1)+MID(E183,3,1)+MID(E183,4,1)+MID(E183,5,1)+MID(E183,6,1)&lt;3),-1,"")</f>
        <v/>
      </c>
      <c r="J183" s="2" t="n">
        <f aca="false">IF(F183=1,"+",IF(G183=-1,"-",IF(H183=1,"+",IF(I183=-1,"-",0))))</f>
        <v>0</v>
      </c>
      <c r="K183" s="1" t="s">
        <v>686</v>
      </c>
      <c r="L183" s="0" t="str">
        <f aca="false">IF(OR(RIGHT(K183,2)="11",RIGHT(K183,1)+MID(K183,9,1)+MID(K183,8,1)+MID(K183,7,1)&gt;2),1,"")</f>
        <v/>
      </c>
      <c r="M183" s="0" t="str">
        <f aca="false">IF(OR(RIGHT(K183,2)="00",RIGHT(K183,1)+MID(K183,9,1)+MID(K183,8,1)+MID(K183,7,1)&lt;2),-1,"")</f>
        <v/>
      </c>
      <c r="N183" s="0" t="str">
        <f aca="false">IF(OR(MID(K183,4,3)="111",LEFT(K183,1)+MID(K183,2,1)+MID(K183,3,1)+MID(K183,4,1)+MID(K183,5,1)+MID(K183,6,1)&gt;3),1,"")</f>
        <v/>
      </c>
      <c r="O183" s="0" t="str">
        <f aca="false">IF(OR(MID(K183,4,3)="000",LEFT(K183,1)+MID(K183,2,1)+MID(K183,3,1)+MID(K183,4,1)+MID(K183,5,1)+MID(K183,6,1)&lt;3),-1,"")</f>
        <v/>
      </c>
      <c r="P183" s="2" t="n">
        <f aca="false">IF(L183=1,"+",IF(M183=-1,"-",IF(N183=1,"+",IF(O183=-1,"-",0))))</f>
        <v>0</v>
      </c>
      <c r="Q183" s="0" t="str">
        <f aca="false">IF(AND(P183=J183,P183&lt;&gt;0),1,"")</f>
        <v/>
      </c>
    </row>
    <row r="184" customFormat="false" ht="15" hidden="false" customHeight="false" outlineLevel="0" collapsed="false">
      <c r="A184" s="1" t="n">
        <f aca="false">HEX2DEC(D184)</f>
        <v>181</v>
      </c>
      <c r="B184" s="0" t="s">
        <v>687</v>
      </c>
      <c r="C184" s="1" t="s">
        <v>688</v>
      </c>
      <c r="D184" s="1" t="str">
        <f aca="false">BIN2HEX(CONCATENATE(LEFT(C184,3),MID(C184,5,1),RIGHT(C184,4)),2)</f>
        <v>B5</v>
      </c>
      <c r="E184" s="1" t="s">
        <v>689</v>
      </c>
      <c r="F184" s="0" t="str">
        <f aca="false">IF(OR(RIGHT(E184,2)="11",RIGHT(E184,1)+MID(E184,9,1)+MID(E184,8,1)+MID(E184,7,1)&gt;2),1,"")</f>
        <v/>
      </c>
      <c r="G184" s="0" t="str">
        <f aca="false">IF(OR(RIGHT(E184,2)="00",RIGHT(E184,1)+MID(E184,9,1)+MID(E184,8,1)+MID(E184,7,1)&lt;2),-1,"")</f>
        <v/>
      </c>
      <c r="H184" s="0" t="str">
        <f aca="false">IF(OR(MID(E184,4,3)="111",LEFT(E184,1)+MID(E184,2,1)+MID(E184,3,1)+MID(E184,4,1)+MID(E184,5,1)+MID(E184,6,1)&gt;3),1,"")</f>
        <v/>
      </c>
      <c r="I184" s="0" t="str">
        <f aca="false">IF(OR(MID(E184,4,3)="000",LEFT(E184,1)+MID(E184,2,1)+MID(E184,3,1)+MID(E184,4,1)+MID(E184,5,1)+MID(E184,6,1)&lt;3),-1,"")</f>
        <v/>
      </c>
      <c r="J184" s="2" t="n">
        <f aca="false">IF(F184=1,"+",IF(G184=-1,"-",IF(H184=1,"+",IF(I184=-1,"-",0))))</f>
        <v>0</v>
      </c>
      <c r="K184" s="1" t="s">
        <v>689</v>
      </c>
      <c r="L184" s="0" t="str">
        <f aca="false">IF(OR(RIGHT(K184,2)="11",RIGHT(K184,1)+MID(K184,9,1)+MID(K184,8,1)+MID(K184,7,1)&gt;2),1,"")</f>
        <v/>
      </c>
      <c r="M184" s="0" t="str">
        <f aca="false">IF(OR(RIGHT(K184,2)="00",RIGHT(K184,1)+MID(K184,9,1)+MID(K184,8,1)+MID(K184,7,1)&lt;2),-1,"")</f>
        <v/>
      </c>
      <c r="N184" s="0" t="str">
        <f aca="false">IF(OR(MID(K184,4,3)="111",LEFT(K184,1)+MID(K184,2,1)+MID(K184,3,1)+MID(K184,4,1)+MID(K184,5,1)+MID(K184,6,1)&gt;3),1,"")</f>
        <v/>
      </c>
      <c r="O184" s="0" t="str">
        <f aca="false">IF(OR(MID(K184,4,3)="000",LEFT(K184,1)+MID(K184,2,1)+MID(K184,3,1)+MID(K184,4,1)+MID(K184,5,1)+MID(K184,6,1)&lt;3),-1,"")</f>
        <v/>
      </c>
      <c r="P184" s="2" t="n">
        <f aca="false">IF(L184=1,"+",IF(M184=-1,"-",IF(N184=1,"+",IF(O184=-1,"-",0))))</f>
        <v>0</v>
      </c>
      <c r="Q184" s="0" t="str">
        <f aca="false">IF(AND(P184=J184,P184&lt;&gt;0),1,"")</f>
        <v/>
      </c>
    </row>
    <row r="185" customFormat="false" ht="15" hidden="false" customHeight="false" outlineLevel="0" collapsed="false">
      <c r="A185" s="1" t="n">
        <f aca="false">HEX2DEC(D185)</f>
        <v>182</v>
      </c>
      <c r="B185" s="0" t="s">
        <v>690</v>
      </c>
      <c r="C185" s="1" t="s">
        <v>691</v>
      </c>
      <c r="D185" s="1" t="str">
        <f aca="false">BIN2HEX(CONCATENATE(LEFT(C185,3),MID(C185,5,1),RIGHT(C185,4)),2)</f>
        <v>B6</v>
      </c>
      <c r="E185" s="1" t="s">
        <v>692</v>
      </c>
      <c r="F185" s="0" t="str">
        <f aca="false">IF(OR(RIGHT(E185,2)="11",RIGHT(E185,1)+MID(E185,9,1)+MID(E185,8,1)+MID(E185,7,1)&gt;2),1,"")</f>
        <v/>
      </c>
      <c r="G185" s="0" t="str">
        <f aca="false">IF(OR(RIGHT(E185,2)="00",RIGHT(E185,1)+MID(E185,9,1)+MID(E185,8,1)+MID(E185,7,1)&lt;2),-1,"")</f>
        <v/>
      </c>
      <c r="H185" s="0" t="str">
        <f aca="false">IF(OR(MID(E185,4,3)="111",LEFT(E185,1)+MID(E185,2,1)+MID(E185,3,1)+MID(E185,4,1)+MID(E185,5,1)+MID(E185,6,1)&gt;3),1,"")</f>
        <v/>
      </c>
      <c r="I185" s="0" t="str">
        <f aca="false">IF(OR(MID(E185,4,3)="000",LEFT(E185,1)+MID(E185,2,1)+MID(E185,3,1)+MID(E185,4,1)+MID(E185,5,1)+MID(E185,6,1)&lt;3),-1,"")</f>
        <v/>
      </c>
      <c r="J185" s="2" t="n">
        <f aca="false">IF(F185=1,"+",IF(G185=-1,"-",IF(H185=1,"+",IF(I185=-1,"-",0))))</f>
        <v>0</v>
      </c>
      <c r="K185" s="1" t="s">
        <v>692</v>
      </c>
      <c r="L185" s="0" t="str">
        <f aca="false">IF(OR(RIGHT(K185,2)="11",RIGHT(K185,1)+MID(K185,9,1)+MID(K185,8,1)+MID(K185,7,1)&gt;2),1,"")</f>
        <v/>
      </c>
      <c r="M185" s="0" t="str">
        <f aca="false">IF(OR(RIGHT(K185,2)="00",RIGHT(K185,1)+MID(K185,9,1)+MID(K185,8,1)+MID(K185,7,1)&lt;2),-1,"")</f>
        <v/>
      </c>
      <c r="N185" s="0" t="str">
        <f aca="false">IF(OR(MID(K185,4,3)="111",LEFT(K185,1)+MID(K185,2,1)+MID(K185,3,1)+MID(K185,4,1)+MID(K185,5,1)+MID(K185,6,1)&gt;3),1,"")</f>
        <v/>
      </c>
      <c r="O185" s="0" t="str">
        <f aca="false">IF(OR(MID(K185,4,3)="000",LEFT(K185,1)+MID(K185,2,1)+MID(K185,3,1)+MID(K185,4,1)+MID(K185,5,1)+MID(K185,6,1)&lt;3),-1,"")</f>
        <v/>
      </c>
      <c r="P185" s="2" t="n">
        <f aca="false">IF(L185=1,"+",IF(M185=-1,"-",IF(N185=1,"+",IF(O185=-1,"-",0))))</f>
        <v>0</v>
      </c>
      <c r="Q185" s="0" t="str">
        <f aca="false">IF(AND(P185=J185,P185&lt;&gt;0),1,"")</f>
        <v/>
      </c>
    </row>
    <row r="186" customFormat="false" ht="15" hidden="false" customHeight="false" outlineLevel="0" collapsed="false">
      <c r="A186" s="1" t="n">
        <f aca="false">HEX2DEC(D186)</f>
        <v>183</v>
      </c>
      <c r="B186" s="0" t="s">
        <v>693</v>
      </c>
      <c r="C186" s="1" t="s">
        <v>694</v>
      </c>
      <c r="D186" s="1" t="str">
        <f aca="false">BIN2HEX(CONCATENATE(LEFT(C186,3),MID(C186,5,1),RIGHT(C186,4)),2)</f>
        <v>B7</v>
      </c>
      <c r="E186" s="1" t="s">
        <v>695</v>
      </c>
      <c r="F186" s="0" t="str">
        <f aca="false">IF(OR(RIGHT(E186,2)="11",RIGHT(E186,1)+MID(E186,9,1)+MID(E186,8,1)+MID(E186,7,1)&gt;2),1,"")</f>
        <v/>
      </c>
      <c r="G186" s="0" t="str">
        <f aca="false">IF(OR(RIGHT(E186,2)="00",RIGHT(E186,1)+MID(E186,9,1)+MID(E186,8,1)+MID(E186,7,1)&lt;2),-1,"")</f>
        <v/>
      </c>
      <c r="H186" s="0" t="n">
        <f aca="false">IF(OR(MID(E186,4,3)="111",LEFT(E186,1)+MID(E186,2,1)+MID(E186,3,1)+MID(E186,4,1)+MID(E186,5,1)+MID(E186,6,1)&gt;3),1,"")</f>
        <v>1</v>
      </c>
      <c r="I186" s="0" t="str">
        <f aca="false">IF(OR(MID(E186,4,3)="000",LEFT(E186,1)+MID(E186,2,1)+MID(E186,3,1)+MID(E186,4,1)+MID(E186,5,1)+MID(E186,6,1)&lt;3),-1,"")</f>
        <v/>
      </c>
      <c r="J186" s="2" t="str">
        <f aca="false">IF(F186=1,"+",IF(G186=-1,"-",IF(H186=1,"+",IF(I186=-1,"-",0))))</f>
        <v>+</v>
      </c>
      <c r="K186" s="1" t="s">
        <v>696</v>
      </c>
      <c r="L186" s="0" t="str">
        <f aca="false">IF(OR(RIGHT(K186,2)="11",RIGHT(K186,1)+MID(K186,9,1)+MID(K186,8,1)+MID(K186,7,1)&gt;2),1,"")</f>
        <v/>
      </c>
      <c r="M186" s="0" t="str">
        <f aca="false">IF(OR(RIGHT(K186,2)="00",RIGHT(K186,1)+MID(K186,9,1)+MID(K186,8,1)+MID(K186,7,1)&lt;2),-1,"")</f>
        <v/>
      </c>
      <c r="N186" s="0" t="str">
        <f aca="false">IF(OR(MID(K186,4,3)="111",LEFT(K186,1)+MID(K186,2,1)+MID(K186,3,1)+MID(K186,4,1)+MID(K186,5,1)+MID(K186,6,1)&gt;3),1,"")</f>
        <v/>
      </c>
      <c r="O186" s="0" t="n">
        <f aca="false">IF(OR(MID(K186,4,3)="000",LEFT(K186,1)+MID(K186,2,1)+MID(K186,3,1)+MID(K186,4,1)+MID(K186,5,1)+MID(K186,6,1)&lt;3),-1,"")</f>
        <v>-1</v>
      </c>
      <c r="P186" s="2" t="str">
        <f aca="false">IF(L186=1,"+",IF(M186=-1,"-",IF(N186=1,"+",IF(O186=-1,"-",0))))</f>
        <v>-</v>
      </c>
      <c r="Q186" s="0" t="str">
        <f aca="false">IF(AND(P186=J186,P186&lt;&gt;0),1,"")</f>
        <v/>
      </c>
    </row>
    <row r="187" customFormat="false" ht="15" hidden="false" customHeight="false" outlineLevel="0" collapsed="false">
      <c r="A187" s="1" t="n">
        <f aca="false">HEX2DEC(D187)</f>
        <v>184</v>
      </c>
      <c r="B187" s="0" t="s">
        <v>697</v>
      </c>
      <c r="C187" s="1" t="s">
        <v>698</v>
      </c>
      <c r="D187" s="1" t="str">
        <f aca="false">BIN2HEX(CONCATENATE(LEFT(C187,3),MID(C187,5,1),RIGHT(C187,4)),2)</f>
        <v>B8</v>
      </c>
      <c r="E187" s="1" t="s">
        <v>699</v>
      </c>
      <c r="F187" s="0" t="str">
        <f aca="false">IF(OR(RIGHT(E187,2)="11",RIGHT(E187,1)+MID(E187,9,1)+MID(E187,8,1)+MID(E187,7,1)&gt;2),1,"")</f>
        <v/>
      </c>
      <c r="G187" s="0" t="str">
        <f aca="false">IF(OR(RIGHT(E187,2)="00",RIGHT(E187,1)+MID(E187,9,1)+MID(E187,8,1)+MID(E187,7,1)&lt;2),-1,"")</f>
        <v/>
      </c>
      <c r="H187" s="0" t="n">
        <f aca="false">IF(OR(MID(E187,4,3)="111",LEFT(E187,1)+MID(E187,2,1)+MID(E187,3,1)+MID(E187,4,1)+MID(E187,5,1)+MID(E187,6,1)&gt;3),1,"")</f>
        <v>1</v>
      </c>
      <c r="I187" s="0" t="str">
        <f aca="false">IF(OR(MID(E187,4,3)="000",LEFT(E187,1)+MID(E187,2,1)+MID(E187,3,1)+MID(E187,4,1)+MID(E187,5,1)+MID(E187,6,1)&lt;3),-1,"")</f>
        <v/>
      </c>
      <c r="J187" s="2" t="str">
        <f aca="false">IF(F187=1,"+",IF(G187=-1,"-",IF(H187=1,"+",IF(I187=-1,"-",0))))</f>
        <v>+</v>
      </c>
      <c r="K187" s="1" t="s">
        <v>700</v>
      </c>
      <c r="L187" s="0" t="str">
        <f aca="false">IF(OR(RIGHT(K187,2)="11",RIGHT(K187,1)+MID(K187,9,1)+MID(K187,8,1)+MID(K187,7,1)&gt;2),1,"")</f>
        <v/>
      </c>
      <c r="M187" s="0" t="str">
        <f aca="false">IF(OR(RIGHT(K187,2)="00",RIGHT(K187,1)+MID(K187,9,1)+MID(K187,8,1)+MID(K187,7,1)&lt;2),-1,"")</f>
        <v/>
      </c>
      <c r="N187" s="0" t="str">
        <f aca="false">IF(OR(MID(K187,4,3)="111",LEFT(K187,1)+MID(K187,2,1)+MID(K187,3,1)+MID(K187,4,1)+MID(K187,5,1)+MID(K187,6,1)&gt;3),1,"")</f>
        <v/>
      </c>
      <c r="O187" s="0" t="n">
        <f aca="false">IF(OR(MID(K187,4,3)="000",LEFT(K187,1)+MID(K187,2,1)+MID(K187,3,1)+MID(K187,4,1)+MID(K187,5,1)+MID(K187,6,1)&lt;3),-1,"")</f>
        <v>-1</v>
      </c>
      <c r="P187" s="2" t="str">
        <f aca="false">IF(L187=1,"+",IF(M187=-1,"-",IF(N187=1,"+",IF(O187=-1,"-",0))))</f>
        <v>-</v>
      </c>
      <c r="Q187" s="0" t="str">
        <f aca="false">IF(AND(P187=J187,P187&lt;&gt;0),1,"")</f>
        <v/>
      </c>
    </row>
    <row r="188" customFormat="false" ht="15" hidden="false" customHeight="false" outlineLevel="0" collapsed="false">
      <c r="A188" s="1" t="n">
        <f aca="false">HEX2DEC(D188)</f>
        <v>185</v>
      </c>
      <c r="B188" s="0" t="s">
        <v>701</v>
      </c>
      <c r="C188" s="1" t="s">
        <v>702</v>
      </c>
      <c r="D188" s="1" t="str">
        <f aca="false">BIN2HEX(CONCATENATE(LEFT(C188,3),MID(C188,5,1),RIGHT(C188,4)),2)</f>
        <v>B9</v>
      </c>
      <c r="E188" s="1" t="s">
        <v>703</v>
      </c>
      <c r="F188" s="0" t="str">
        <f aca="false">IF(OR(RIGHT(E188,2)="11",RIGHT(E188,1)+MID(E188,9,1)+MID(E188,8,1)+MID(E188,7,1)&gt;2),1,"")</f>
        <v/>
      </c>
      <c r="G188" s="0" t="str">
        <f aca="false">IF(OR(RIGHT(E188,2)="00",RIGHT(E188,1)+MID(E188,9,1)+MID(E188,8,1)+MID(E188,7,1)&lt;2),-1,"")</f>
        <v/>
      </c>
      <c r="H188" s="0" t="str">
        <f aca="false">IF(OR(MID(E188,4,3)="111",LEFT(E188,1)+MID(E188,2,1)+MID(E188,3,1)+MID(E188,4,1)+MID(E188,5,1)+MID(E188,6,1)&gt;3),1,"")</f>
        <v/>
      </c>
      <c r="I188" s="0" t="str">
        <f aca="false">IF(OR(MID(E188,4,3)="000",LEFT(E188,1)+MID(E188,2,1)+MID(E188,3,1)+MID(E188,4,1)+MID(E188,5,1)+MID(E188,6,1)&lt;3),-1,"")</f>
        <v/>
      </c>
      <c r="J188" s="2" t="n">
        <f aca="false">IF(F188=1,"+",IF(G188=-1,"-",IF(H188=1,"+",IF(I188=-1,"-",0))))</f>
        <v>0</v>
      </c>
      <c r="K188" s="1" t="s">
        <v>703</v>
      </c>
      <c r="L188" s="0" t="str">
        <f aca="false">IF(OR(RIGHT(K188,2)="11",RIGHT(K188,1)+MID(K188,9,1)+MID(K188,8,1)+MID(K188,7,1)&gt;2),1,"")</f>
        <v/>
      </c>
      <c r="M188" s="0" t="str">
        <f aca="false">IF(OR(RIGHT(K188,2)="00",RIGHT(K188,1)+MID(K188,9,1)+MID(K188,8,1)+MID(K188,7,1)&lt;2),-1,"")</f>
        <v/>
      </c>
      <c r="N188" s="0" t="str">
        <f aca="false">IF(OR(MID(K188,4,3)="111",LEFT(K188,1)+MID(K188,2,1)+MID(K188,3,1)+MID(K188,4,1)+MID(K188,5,1)+MID(K188,6,1)&gt;3),1,"")</f>
        <v/>
      </c>
      <c r="O188" s="0" t="str">
        <f aca="false">IF(OR(MID(K188,4,3)="000",LEFT(K188,1)+MID(K188,2,1)+MID(K188,3,1)+MID(K188,4,1)+MID(K188,5,1)+MID(K188,6,1)&lt;3),-1,"")</f>
        <v/>
      </c>
      <c r="P188" s="2" t="n">
        <f aca="false">IF(L188=1,"+",IF(M188=-1,"-",IF(N188=1,"+",IF(O188=-1,"-",0))))</f>
        <v>0</v>
      </c>
      <c r="Q188" s="0" t="str">
        <f aca="false">IF(AND(P188=J188,P188&lt;&gt;0),1,"")</f>
        <v/>
      </c>
    </row>
    <row r="189" customFormat="false" ht="15" hidden="false" customHeight="false" outlineLevel="0" collapsed="false">
      <c r="A189" s="1" t="n">
        <f aca="false">HEX2DEC(D189)</f>
        <v>186</v>
      </c>
      <c r="B189" s="0" t="s">
        <v>704</v>
      </c>
      <c r="C189" s="1" t="s">
        <v>705</v>
      </c>
      <c r="D189" s="1" t="str">
        <f aca="false">BIN2HEX(CONCATENATE(LEFT(C189,3),MID(C189,5,1),RIGHT(C189,4)),2)</f>
        <v>BA</v>
      </c>
      <c r="E189" s="1" t="s">
        <v>706</v>
      </c>
      <c r="F189" s="0" t="str">
        <f aca="false">IF(OR(RIGHT(E189,2)="11",RIGHT(E189,1)+MID(E189,9,1)+MID(E189,8,1)+MID(E189,7,1)&gt;2),1,"")</f>
        <v/>
      </c>
      <c r="G189" s="0" t="str">
        <f aca="false">IF(OR(RIGHT(E189,2)="00",RIGHT(E189,1)+MID(E189,9,1)+MID(E189,8,1)+MID(E189,7,1)&lt;2),-1,"")</f>
        <v/>
      </c>
      <c r="H189" s="0" t="str">
        <f aca="false">IF(OR(MID(E189,4,3)="111",LEFT(E189,1)+MID(E189,2,1)+MID(E189,3,1)+MID(E189,4,1)+MID(E189,5,1)+MID(E189,6,1)&gt;3),1,"")</f>
        <v/>
      </c>
      <c r="I189" s="0" t="str">
        <f aca="false">IF(OR(MID(E189,4,3)="000",LEFT(E189,1)+MID(E189,2,1)+MID(E189,3,1)+MID(E189,4,1)+MID(E189,5,1)+MID(E189,6,1)&lt;3),-1,"")</f>
        <v/>
      </c>
      <c r="J189" s="2" t="n">
        <f aca="false">IF(F189=1,"+",IF(G189=-1,"-",IF(H189=1,"+",IF(I189=-1,"-",0))))</f>
        <v>0</v>
      </c>
      <c r="K189" s="1" t="s">
        <v>706</v>
      </c>
      <c r="L189" s="0" t="str">
        <f aca="false">IF(OR(RIGHT(K189,2)="11",RIGHT(K189,1)+MID(K189,9,1)+MID(K189,8,1)+MID(K189,7,1)&gt;2),1,"")</f>
        <v/>
      </c>
      <c r="M189" s="0" t="str">
        <f aca="false">IF(OR(RIGHT(K189,2)="00",RIGHT(K189,1)+MID(K189,9,1)+MID(K189,8,1)+MID(K189,7,1)&lt;2),-1,"")</f>
        <v/>
      </c>
      <c r="N189" s="0" t="str">
        <f aca="false">IF(OR(MID(K189,4,3)="111",LEFT(K189,1)+MID(K189,2,1)+MID(K189,3,1)+MID(K189,4,1)+MID(K189,5,1)+MID(K189,6,1)&gt;3),1,"")</f>
        <v/>
      </c>
      <c r="O189" s="0" t="str">
        <f aca="false">IF(OR(MID(K189,4,3)="000",LEFT(K189,1)+MID(K189,2,1)+MID(K189,3,1)+MID(K189,4,1)+MID(K189,5,1)+MID(K189,6,1)&lt;3),-1,"")</f>
        <v/>
      </c>
      <c r="P189" s="2" t="n">
        <f aca="false">IF(L189=1,"+",IF(M189=-1,"-",IF(N189=1,"+",IF(O189=-1,"-",0))))</f>
        <v>0</v>
      </c>
      <c r="Q189" s="0" t="str">
        <f aca="false">IF(AND(P189=J189,P189&lt;&gt;0),1,"")</f>
        <v/>
      </c>
    </row>
    <row r="190" customFormat="false" ht="15" hidden="false" customHeight="false" outlineLevel="0" collapsed="false">
      <c r="A190" s="1" t="n">
        <f aca="false">HEX2DEC(D190)</f>
        <v>187</v>
      </c>
      <c r="B190" s="0" t="s">
        <v>707</v>
      </c>
      <c r="C190" s="1" t="s">
        <v>708</v>
      </c>
      <c r="D190" s="1" t="str">
        <f aca="false">BIN2HEX(CONCATENATE(LEFT(C190,3),MID(C190,5,1),RIGHT(C190,4)),2)</f>
        <v>BB</v>
      </c>
      <c r="E190" s="1" t="s">
        <v>709</v>
      </c>
      <c r="F190" s="0" t="str">
        <f aca="false">IF(OR(RIGHT(E190,2)="11",RIGHT(E190,1)+MID(E190,9,1)+MID(E190,8,1)+MID(E190,7,1)&gt;2),1,"")</f>
        <v/>
      </c>
      <c r="G190" s="0" t="str">
        <f aca="false">IF(OR(RIGHT(E190,2)="00",RIGHT(E190,1)+MID(E190,9,1)+MID(E190,8,1)+MID(E190,7,1)&lt;2),-1,"")</f>
        <v/>
      </c>
      <c r="H190" s="0" t="n">
        <f aca="false">IF(OR(MID(E190,4,3)="111",LEFT(E190,1)+MID(E190,2,1)+MID(E190,3,1)+MID(E190,4,1)+MID(E190,5,1)+MID(E190,6,1)&gt;3),1,"")</f>
        <v>1</v>
      </c>
      <c r="I190" s="0" t="str">
        <f aca="false">IF(OR(MID(E190,4,3)="000",LEFT(E190,1)+MID(E190,2,1)+MID(E190,3,1)+MID(E190,4,1)+MID(E190,5,1)+MID(E190,6,1)&lt;3),-1,"")</f>
        <v/>
      </c>
      <c r="J190" s="2" t="str">
        <f aca="false">IF(F190=1,"+",IF(G190=-1,"-",IF(H190=1,"+",IF(I190=-1,"-",0))))</f>
        <v>+</v>
      </c>
      <c r="K190" s="1" t="s">
        <v>710</v>
      </c>
      <c r="L190" s="0" t="str">
        <f aca="false">IF(OR(RIGHT(K190,2)="11",RIGHT(K190,1)+MID(K190,9,1)+MID(K190,8,1)+MID(K190,7,1)&gt;2),1,"")</f>
        <v/>
      </c>
      <c r="M190" s="0" t="str">
        <f aca="false">IF(OR(RIGHT(K190,2)="00",RIGHT(K190,1)+MID(K190,9,1)+MID(K190,8,1)+MID(K190,7,1)&lt;2),-1,"")</f>
        <v/>
      </c>
      <c r="N190" s="0" t="str">
        <f aca="false">IF(OR(MID(K190,4,3)="111",LEFT(K190,1)+MID(K190,2,1)+MID(K190,3,1)+MID(K190,4,1)+MID(K190,5,1)+MID(K190,6,1)&gt;3),1,"")</f>
        <v/>
      </c>
      <c r="O190" s="0" t="n">
        <f aca="false">IF(OR(MID(K190,4,3)="000",LEFT(K190,1)+MID(K190,2,1)+MID(K190,3,1)+MID(K190,4,1)+MID(K190,5,1)+MID(K190,6,1)&lt;3),-1,"")</f>
        <v>-1</v>
      </c>
      <c r="P190" s="2" t="str">
        <f aca="false">IF(L190=1,"+",IF(M190=-1,"-",IF(N190=1,"+",IF(O190=-1,"-",0))))</f>
        <v>-</v>
      </c>
      <c r="Q190" s="0" t="str">
        <f aca="false">IF(AND(P190=J190,P190&lt;&gt;0),1,"")</f>
        <v/>
      </c>
    </row>
    <row r="191" customFormat="false" ht="15" hidden="false" customHeight="false" outlineLevel="0" collapsed="false">
      <c r="A191" s="1" t="n">
        <f aca="false">HEX2DEC(D191)</f>
        <v>188</v>
      </c>
      <c r="B191" s="0" t="s">
        <v>711</v>
      </c>
      <c r="C191" s="1" t="s">
        <v>712</v>
      </c>
      <c r="D191" s="1" t="str">
        <f aca="false">BIN2HEX(CONCATENATE(LEFT(C191,3),MID(C191,5,1),RIGHT(C191,4)),2)</f>
        <v>BC</v>
      </c>
      <c r="E191" s="1" t="s">
        <v>713</v>
      </c>
      <c r="F191" s="0" t="str">
        <f aca="false">IF(OR(RIGHT(E191,2)="11",RIGHT(E191,1)+MID(E191,9,1)+MID(E191,8,1)+MID(E191,7,1)&gt;2),1,"")</f>
        <v/>
      </c>
      <c r="G191" s="0" t="str">
        <f aca="false">IF(OR(RIGHT(E191,2)="00",RIGHT(E191,1)+MID(E191,9,1)+MID(E191,8,1)+MID(E191,7,1)&lt;2),-1,"")</f>
        <v/>
      </c>
      <c r="H191" s="0" t="str">
        <f aca="false">IF(OR(MID(E191,4,3)="111",LEFT(E191,1)+MID(E191,2,1)+MID(E191,3,1)+MID(E191,4,1)+MID(E191,5,1)+MID(E191,6,1)&gt;3),1,"")</f>
        <v/>
      </c>
      <c r="I191" s="0" t="str">
        <f aca="false">IF(OR(MID(E191,4,3)="000",LEFT(E191,1)+MID(E191,2,1)+MID(E191,3,1)+MID(E191,4,1)+MID(E191,5,1)+MID(E191,6,1)&lt;3),-1,"")</f>
        <v/>
      </c>
      <c r="J191" s="2" t="n">
        <f aca="false">IF(F191=1,"+",IF(G191=-1,"-",IF(H191=1,"+",IF(I191=-1,"-",0))))</f>
        <v>0</v>
      </c>
      <c r="K191" s="1" t="s">
        <v>713</v>
      </c>
      <c r="L191" s="0" t="str">
        <f aca="false">IF(OR(RIGHT(K191,2)="11",RIGHT(K191,1)+MID(K191,9,1)+MID(K191,8,1)+MID(K191,7,1)&gt;2),1,"")</f>
        <v/>
      </c>
      <c r="M191" s="0" t="str">
        <f aca="false">IF(OR(RIGHT(K191,2)="00",RIGHT(K191,1)+MID(K191,9,1)+MID(K191,8,1)+MID(K191,7,1)&lt;2),-1,"")</f>
        <v/>
      </c>
      <c r="N191" s="0" t="str">
        <f aca="false">IF(OR(MID(K191,4,3)="111",LEFT(K191,1)+MID(K191,2,1)+MID(K191,3,1)+MID(K191,4,1)+MID(K191,5,1)+MID(K191,6,1)&gt;3),1,"")</f>
        <v/>
      </c>
      <c r="O191" s="0" t="str">
        <f aca="false">IF(OR(MID(K191,4,3)="000",LEFT(K191,1)+MID(K191,2,1)+MID(K191,3,1)+MID(K191,4,1)+MID(K191,5,1)+MID(K191,6,1)&lt;3),-1,"")</f>
        <v/>
      </c>
      <c r="P191" s="2" t="n">
        <f aca="false">IF(L191=1,"+",IF(M191=-1,"-",IF(N191=1,"+",IF(O191=-1,"-",0))))</f>
        <v>0</v>
      </c>
      <c r="Q191" s="0" t="str">
        <f aca="false">IF(AND(P191=J191,P191&lt;&gt;0),1,"")</f>
        <v/>
      </c>
    </row>
    <row r="192" customFormat="false" ht="15" hidden="false" customHeight="false" outlineLevel="0" collapsed="false">
      <c r="A192" s="1" t="n">
        <f aca="false">HEX2DEC(D192)</f>
        <v>189</v>
      </c>
      <c r="B192" s="0" t="s">
        <v>714</v>
      </c>
      <c r="C192" s="1" t="s">
        <v>715</v>
      </c>
      <c r="D192" s="1" t="str">
        <f aca="false">BIN2HEX(CONCATENATE(LEFT(C192,3),MID(C192,5,1),RIGHT(C192,4)),2)</f>
        <v>BD</v>
      </c>
      <c r="E192" s="1" t="s">
        <v>716</v>
      </c>
      <c r="F192" s="0" t="str">
        <f aca="false">IF(OR(RIGHT(E192,2)="11",RIGHT(E192,1)+MID(E192,9,1)+MID(E192,8,1)+MID(E192,7,1)&gt;2),1,"")</f>
        <v/>
      </c>
      <c r="G192" s="0" t="str">
        <f aca="false">IF(OR(RIGHT(E192,2)="00",RIGHT(E192,1)+MID(E192,9,1)+MID(E192,8,1)+MID(E192,7,1)&lt;2),-1,"")</f>
        <v/>
      </c>
      <c r="H192" s="0" t="n">
        <f aca="false">IF(OR(MID(E192,4,3)="111",LEFT(E192,1)+MID(E192,2,1)+MID(E192,3,1)+MID(E192,4,1)+MID(E192,5,1)+MID(E192,6,1)&gt;3),1,"")</f>
        <v>1</v>
      </c>
      <c r="I192" s="0" t="str">
        <f aca="false">IF(OR(MID(E192,4,3)="000",LEFT(E192,1)+MID(E192,2,1)+MID(E192,3,1)+MID(E192,4,1)+MID(E192,5,1)+MID(E192,6,1)&lt;3),-1,"")</f>
        <v/>
      </c>
      <c r="J192" s="2" t="str">
        <f aca="false">IF(F192=1,"+",IF(G192=-1,"-",IF(H192=1,"+",IF(I192=-1,"-",0))))</f>
        <v>+</v>
      </c>
      <c r="K192" s="1" t="s">
        <v>717</v>
      </c>
      <c r="L192" s="0" t="str">
        <f aca="false">IF(OR(RIGHT(K192,2)="11",RIGHT(K192,1)+MID(K192,9,1)+MID(K192,8,1)+MID(K192,7,1)&gt;2),1,"")</f>
        <v/>
      </c>
      <c r="M192" s="0" t="str">
        <f aca="false">IF(OR(RIGHT(K192,2)="00",RIGHT(K192,1)+MID(K192,9,1)+MID(K192,8,1)+MID(K192,7,1)&lt;2),-1,"")</f>
        <v/>
      </c>
      <c r="N192" s="0" t="str">
        <f aca="false">IF(OR(MID(K192,4,3)="111",LEFT(K192,1)+MID(K192,2,1)+MID(K192,3,1)+MID(K192,4,1)+MID(K192,5,1)+MID(K192,6,1)&gt;3),1,"")</f>
        <v/>
      </c>
      <c r="O192" s="0" t="n">
        <f aca="false">IF(OR(MID(K192,4,3)="000",LEFT(K192,1)+MID(K192,2,1)+MID(K192,3,1)+MID(K192,4,1)+MID(K192,5,1)+MID(K192,6,1)&lt;3),-1,"")</f>
        <v>-1</v>
      </c>
      <c r="P192" s="2" t="str">
        <f aca="false">IF(L192=1,"+",IF(M192=-1,"-",IF(N192=1,"+",IF(O192=-1,"-",0))))</f>
        <v>-</v>
      </c>
      <c r="Q192" s="0" t="str">
        <f aca="false">IF(AND(P192=J192,P192&lt;&gt;0),1,"")</f>
        <v/>
      </c>
    </row>
    <row r="193" customFormat="false" ht="15" hidden="false" customHeight="false" outlineLevel="0" collapsed="false">
      <c r="A193" s="1" t="n">
        <f aca="false">HEX2DEC(D193)</f>
        <v>190</v>
      </c>
      <c r="B193" s="0" t="s">
        <v>718</v>
      </c>
      <c r="C193" s="1" t="s">
        <v>719</v>
      </c>
      <c r="D193" s="1" t="str">
        <f aca="false">BIN2HEX(CONCATENATE(LEFT(C193,3),MID(C193,5,1),RIGHT(C193,4)),2)</f>
        <v>BE</v>
      </c>
      <c r="E193" s="1" t="s">
        <v>720</v>
      </c>
      <c r="F193" s="0" t="str">
        <f aca="false">IF(OR(RIGHT(E193,2)="11",RIGHT(E193,1)+MID(E193,9,1)+MID(E193,8,1)+MID(E193,7,1)&gt;2),1,"")</f>
        <v/>
      </c>
      <c r="G193" s="0" t="str">
        <f aca="false">IF(OR(RIGHT(E193,2)="00",RIGHT(E193,1)+MID(E193,9,1)+MID(E193,8,1)+MID(E193,7,1)&lt;2),-1,"")</f>
        <v/>
      </c>
      <c r="H193" s="0" t="n">
        <f aca="false">IF(OR(MID(E193,4,3)="111",LEFT(E193,1)+MID(E193,2,1)+MID(E193,3,1)+MID(E193,4,1)+MID(E193,5,1)+MID(E193,6,1)&gt;3),1,"")</f>
        <v>1</v>
      </c>
      <c r="I193" s="0" t="str">
        <f aca="false">IF(OR(MID(E193,4,3)="000",LEFT(E193,1)+MID(E193,2,1)+MID(E193,3,1)+MID(E193,4,1)+MID(E193,5,1)+MID(E193,6,1)&lt;3),-1,"")</f>
        <v/>
      </c>
      <c r="J193" s="2" t="str">
        <f aca="false">IF(F193=1,"+",IF(G193=-1,"-",IF(H193=1,"+",IF(I193=-1,"-",0))))</f>
        <v>+</v>
      </c>
      <c r="K193" s="1" t="s">
        <v>721</v>
      </c>
      <c r="L193" s="0" t="str">
        <f aca="false">IF(OR(RIGHT(K193,2)="11",RIGHT(K193,1)+MID(K193,9,1)+MID(K193,8,1)+MID(K193,7,1)&gt;2),1,"")</f>
        <v/>
      </c>
      <c r="M193" s="0" t="str">
        <f aca="false">IF(OR(RIGHT(K193,2)="00",RIGHT(K193,1)+MID(K193,9,1)+MID(K193,8,1)+MID(K193,7,1)&lt;2),-1,"")</f>
        <v/>
      </c>
      <c r="N193" s="0" t="str">
        <f aca="false">IF(OR(MID(K193,4,3)="111",LEFT(K193,1)+MID(K193,2,1)+MID(K193,3,1)+MID(K193,4,1)+MID(K193,5,1)+MID(K193,6,1)&gt;3),1,"")</f>
        <v/>
      </c>
      <c r="O193" s="0" t="n">
        <f aca="false">IF(OR(MID(K193,4,3)="000",LEFT(K193,1)+MID(K193,2,1)+MID(K193,3,1)+MID(K193,4,1)+MID(K193,5,1)+MID(K193,6,1)&lt;3),-1,"")</f>
        <v>-1</v>
      </c>
      <c r="P193" s="2" t="str">
        <f aca="false">IF(L193=1,"+",IF(M193=-1,"-",IF(N193=1,"+",IF(O193=-1,"-",0))))</f>
        <v>-</v>
      </c>
      <c r="Q193" s="0" t="str">
        <f aca="false">IF(AND(P193=J193,P193&lt;&gt;0),1,"")</f>
        <v/>
      </c>
    </row>
    <row r="194" customFormat="false" ht="15" hidden="false" customHeight="false" outlineLevel="0" collapsed="false">
      <c r="A194" s="1" t="n">
        <f aca="false">HEX2DEC(D194)</f>
        <v>191</v>
      </c>
      <c r="B194" s="0" t="s">
        <v>722</v>
      </c>
      <c r="C194" s="1" t="s">
        <v>723</v>
      </c>
      <c r="D194" s="1" t="str">
        <f aca="false">BIN2HEX(CONCATENATE(LEFT(C194,3),MID(C194,5,1),RIGHT(C194,4)),2)</f>
        <v>BF</v>
      </c>
      <c r="E194" s="1" t="s">
        <v>724</v>
      </c>
      <c r="F194" s="0" t="str">
        <f aca="false">IF(OR(RIGHT(E194,2)="11",RIGHT(E194,1)+MID(E194,9,1)+MID(E194,8,1)+MID(E194,7,1)&gt;2),1,"")</f>
        <v/>
      </c>
      <c r="G194" s="0" t="str">
        <f aca="false">IF(OR(RIGHT(E194,2)="00",RIGHT(E194,1)+MID(E194,9,1)+MID(E194,8,1)+MID(E194,7,1)&lt;2),-1,"")</f>
        <v/>
      </c>
      <c r="H194" s="0" t="n">
        <f aca="false">IF(OR(MID(E194,4,3)="111",LEFT(E194,1)+MID(E194,2,1)+MID(E194,3,1)+MID(E194,4,1)+MID(E194,5,1)+MID(E194,6,1)&gt;3),1,"")</f>
        <v>1</v>
      </c>
      <c r="I194" s="0" t="str">
        <f aca="false">IF(OR(MID(E194,4,3)="000",LEFT(E194,1)+MID(E194,2,1)+MID(E194,3,1)+MID(E194,4,1)+MID(E194,5,1)+MID(E194,6,1)&lt;3),-1,"")</f>
        <v/>
      </c>
      <c r="J194" s="2" t="str">
        <f aca="false">IF(F194=1,"+",IF(G194=-1,"-",IF(H194=1,"+",IF(I194=-1,"-",0))))</f>
        <v>+</v>
      </c>
      <c r="K194" s="1" t="s">
        <v>725</v>
      </c>
      <c r="L194" s="0" t="str">
        <f aca="false">IF(OR(RIGHT(K194,2)="11",RIGHT(K194,1)+MID(K194,9,1)+MID(K194,8,1)+MID(K194,7,1)&gt;2),1,"")</f>
        <v/>
      </c>
      <c r="M194" s="0" t="str">
        <f aca="false">IF(OR(RIGHT(K194,2)="00",RIGHT(K194,1)+MID(K194,9,1)+MID(K194,8,1)+MID(K194,7,1)&lt;2),-1,"")</f>
        <v/>
      </c>
      <c r="N194" s="0" t="str">
        <f aca="false">IF(OR(MID(K194,4,3)="111",LEFT(K194,1)+MID(K194,2,1)+MID(K194,3,1)+MID(K194,4,1)+MID(K194,5,1)+MID(K194,6,1)&gt;3),1,"")</f>
        <v/>
      </c>
      <c r="O194" s="0" t="n">
        <f aca="false">IF(OR(MID(K194,4,3)="000",LEFT(K194,1)+MID(K194,2,1)+MID(K194,3,1)+MID(K194,4,1)+MID(K194,5,1)+MID(K194,6,1)&lt;3),-1,"")</f>
        <v>-1</v>
      </c>
      <c r="P194" s="2" t="str">
        <f aca="false">IF(L194=1,"+",IF(M194=-1,"-",IF(N194=1,"+",IF(O194=-1,"-",0))))</f>
        <v>-</v>
      </c>
      <c r="Q194" s="0" t="str">
        <f aca="false">IF(AND(P194=J194,P194&lt;&gt;0),1,"")</f>
        <v/>
      </c>
    </row>
    <row r="195" customFormat="false" ht="15" hidden="false" customHeight="false" outlineLevel="0" collapsed="false">
      <c r="A195" s="1" t="n">
        <f aca="false">HEX2DEC(D195)</f>
        <v>192</v>
      </c>
      <c r="B195" s="0" t="s">
        <v>726</v>
      </c>
      <c r="C195" s="1" t="s">
        <v>727</v>
      </c>
      <c r="D195" s="1" t="str">
        <f aca="false">BIN2HEX(CONCATENATE(LEFT(C195,3),MID(C195,5,1),RIGHT(C195,4)),2)</f>
        <v>C0</v>
      </c>
      <c r="E195" s="1" t="s">
        <v>728</v>
      </c>
      <c r="F195" s="0" t="str">
        <f aca="false">IF(OR(RIGHT(E195,2)="11",RIGHT(E195,1)+MID(E195,9,1)+MID(E195,8,1)+MID(E195,7,1)&gt;2),1,"")</f>
        <v/>
      </c>
      <c r="G195" s="0" t="str">
        <f aca="false">IF(OR(RIGHT(E195,2)="00",RIGHT(E195,1)+MID(E195,9,1)+MID(E195,8,1)+MID(E195,7,1)&lt;2),-1,"")</f>
        <v/>
      </c>
      <c r="H195" s="0" t="n">
        <f aca="false">IF(OR(MID(E195,4,3)="111",LEFT(E195,1)+MID(E195,2,1)+MID(E195,3,1)+MID(E195,4,1)+MID(E195,5,1)+MID(E195,6,1)&gt;3),1,"")</f>
        <v>1</v>
      </c>
      <c r="I195" s="0" t="str">
        <f aca="false">IF(OR(MID(E195,4,3)="000",LEFT(E195,1)+MID(E195,2,1)+MID(E195,3,1)+MID(E195,4,1)+MID(E195,5,1)+MID(E195,6,1)&lt;3),-1,"")</f>
        <v/>
      </c>
      <c r="J195" s="2" t="str">
        <f aca="false">IF(F195=1,"+",IF(G195=-1,"-",IF(H195=1,"+",IF(I195=-1,"-",0))))</f>
        <v>+</v>
      </c>
      <c r="K195" s="1" t="s">
        <v>729</v>
      </c>
      <c r="L195" s="0" t="str">
        <f aca="false">IF(OR(RIGHT(K195,2)="11",RIGHT(K195,1)+MID(K195,9,1)+MID(K195,8,1)+MID(K195,7,1)&gt;2),1,"")</f>
        <v/>
      </c>
      <c r="M195" s="0" t="str">
        <f aca="false">IF(OR(RIGHT(K195,2)="00",RIGHT(K195,1)+MID(K195,9,1)+MID(K195,8,1)+MID(K195,7,1)&lt;2),-1,"")</f>
        <v/>
      </c>
      <c r="N195" s="0" t="str">
        <f aca="false">IF(OR(MID(K195,4,3)="111",LEFT(K195,1)+MID(K195,2,1)+MID(K195,3,1)+MID(K195,4,1)+MID(K195,5,1)+MID(K195,6,1)&gt;3),1,"")</f>
        <v/>
      </c>
      <c r="O195" s="0" t="n">
        <f aca="false">IF(OR(MID(K195,4,3)="000",LEFT(K195,1)+MID(K195,2,1)+MID(K195,3,1)+MID(K195,4,1)+MID(K195,5,1)+MID(K195,6,1)&lt;3),-1,"")</f>
        <v>-1</v>
      </c>
      <c r="P195" s="2" t="str">
        <f aca="false">IF(L195=1,"+",IF(M195=-1,"-",IF(N195=1,"+",IF(O195=-1,"-",0))))</f>
        <v>-</v>
      </c>
      <c r="Q195" s="0" t="str">
        <f aca="false">IF(AND(P195=J195,P195&lt;&gt;0),1,"")</f>
        <v/>
      </c>
    </row>
    <row r="196" customFormat="false" ht="15" hidden="false" customHeight="false" outlineLevel="0" collapsed="false">
      <c r="A196" s="1" t="n">
        <f aca="false">HEX2DEC(D196)</f>
        <v>193</v>
      </c>
      <c r="B196" s="0" t="s">
        <v>730</v>
      </c>
      <c r="C196" s="1" t="s">
        <v>731</v>
      </c>
      <c r="D196" s="1" t="str">
        <f aca="false">BIN2HEX(CONCATENATE(LEFT(C196,3),MID(C196,5,1),RIGHT(C196,4)),2)</f>
        <v>C1</v>
      </c>
      <c r="E196" s="1" t="s">
        <v>732</v>
      </c>
      <c r="F196" s="0" t="str">
        <f aca="false">IF(OR(RIGHT(E196,2)="11",RIGHT(E196,1)+MID(E196,9,1)+MID(E196,8,1)+MID(E196,7,1)&gt;2),1,"")</f>
        <v/>
      </c>
      <c r="G196" s="0" t="str">
        <f aca="false">IF(OR(RIGHT(E196,2)="00",RIGHT(E196,1)+MID(E196,9,1)+MID(E196,8,1)+MID(E196,7,1)&lt;2),-1,"")</f>
        <v/>
      </c>
      <c r="H196" s="0" t="n">
        <f aca="false">IF(OR(MID(E196,4,3)="111",LEFT(E196,1)+MID(E196,2,1)+MID(E196,3,1)+MID(E196,4,1)+MID(E196,5,1)+MID(E196,6,1)&gt;3),1,"")</f>
        <v>1</v>
      </c>
      <c r="I196" s="0" t="str">
        <f aca="false">IF(OR(MID(E196,4,3)="000",LEFT(E196,1)+MID(E196,2,1)+MID(E196,3,1)+MID(E196,4,1)+MID(E196,5,1)+MID(E196,6,1)&lt;3),-1,"")</f>
        <v/>
      </c>
      <c r="J196" s="2" t="str">
        <f aca="false">IF(F196=1,"+",IF(G196=-1,"-",IF(H196=1,"+",IF(I196=-1,"-",0))))</f>
        <v>+</v>
      </c>
      <c r="K196" s="1" t="s">
        <v>733</v>
      </c>
      <c r="L196" s="0" t="str">
        <f aca="false">IF(OR(RIGHT(K196,2)="11",RIGHT(K196,1)+MID(K196,9,1)+MID(K196,8,1)+MID(K196,7,1)&gt;2),1,"")</f>
        <v/>
      </c>
      <c r="M196" s="0" t="str">
        <f aca="false">IF(OR(RIGHT(K196,2)="00",RIGHT(K196,1)+MID(K196,9,1)+MID(K196,8,1)+MID(K196,7,1)&lt;2),-1,"")</f>
        <v/>
      </c>
      <c r="N196" s="0" t="str">
        <f aca="false">IF(OR(MID(K196,4,3)="111",LEFT(K196,1)+MID(K196,2,1)+MID(K196,3,1)+MID(K196,4,1)+MID(K196,5,1)+MID(K196,6,1)&gt;3),1,"")</f>
        <v/>
      </c>
      <c r="O196" s="0" t="n">
        <f aca="false">IF(OR(MID(K196,4,3)="000",LEFT(K196,1)+MID(K196,2,1)+MID(K196,3,1)+MID(K196,4,1)+MID(K196,5,1)+MID(K196,6,1)&lt;3),-1,"")</f>
        <v>-1</v>
      </c>
      <c r="P196" s="2" t="str">
        <f aca="false">IF(L196=1,"+",IF(M196=-1,"-",IF(N196=1,"+",IF(O196=-1,"-",0))))</f>
        <v>-</v>
      </c>
      <c r="Q196" s="0" t="str">
        <f aca="false">IF(AND(P196=J196,P196&lt;&gt;0),1,"")</f>
        <v/>
      </c>
    </row>
    <row r="197" customFormat="false" ht="15" hidden="false" customHeight="false" outlineLevel="0" collapsed="false">
      <c r="A197" s="1" t="n">
        <f aca="false">HEX2DEC(D197)</f>
        <v>194</v>
      </c>
      <c r="B197" s="0" t="s">
        <v>734</v>
      </c>
      <c r="C197" s="1" t="s">
        <v>735</v>
      </c>
      <c r="D197" s="1" t="str">
        <f aca="false">BIN2HEX(CONCATENATE(LEFT(C197,3),MID(C197,5,1),RIGHT(C197,4)),2)</f>
        <v>C2</v>
      </c>
      <c r="E197" s="1" t="s">
        <v>736</v>
      </c>
      <c r="F197" s="0" t="str">
        <f aca="false">IF(OR(RIGHT(E197,2)="11",RIGHT(E197,1)+MID(E197,9,1)+MID(E197,8,1)+MID(E197,7,1)&gt;2),1,"")</f>
        <v/>
      </c>
      <c r="G197" s="0" t="str">
        <f aca="false">IF(OR(RIGHT(E197,2)="00",RIGHT(E197,1)+MID(E197,9,1)+MID(E197,8,1)+MID(E197,7,1)&lt;2),-1,"")</f>
        <v/>
      </c>
      <c r="H197" s="0" t="n">
        <f aca="false">IF(OR(MID(E197,4,3)="111",LEFT(E197,1)+MID(E197,2,1)+MID(E197,3,1)+MID(E197,4,1)+MID(E197,5,1)+MID(E197,6,1)&gt;3),1,"")</f>
        <v>1</v>
      </c>
      <c r="I197" s="0" t="str">
        <f aca="false">IF(OR(MID(E197,4,3)="000",LEFT(E197,1)+MID(E197,2,1)+MID(E197,3,1)+MID(E197,4,1)+MID(E197,5,1)+MID(E197,6,1)&lt;3),-1,"")</f>
        <v/>
      </c>
      <c r="J197" s="2" t="str">
        <f aca="false">IF(F197=1,"+",IF(G197=-1,"-",IF(H197=1,"+",IF(I197=-1,"-",0))))</f>
        <v>+</v>
      </c>
      <c r="K197" s="1" t="s">
        <v>737</v>
      </c>
      <c r="L197" s="0" t="str">
        <f aca="false">IF(OR(RIGHT(K197,2)="11",RIGHT(K197,1)+MID(K197,9,1)+MID(K197,8,1)+MID(K197,7,1)&gt;2),1,"")</f>
        <v/>
      </c>
      <c r="M197" s="0" t="str">
        <f aca="false">IF(OR(RIGHT(K197,2)="00",RIGHT(K197,1)+MID(K197,9,1)+MID(K197,8,1)+MID(K197,7,1)&lt;2),-1,"")</f>
        <v/>
      </c>
      <c r="N197" s="0" t="str">
        <f aca="false">IF(OR(MID(K197,4,3)="111",LEFT(K197,1)+MID(K197,2,1)+MID(K197,3,1)+MID(K197,4,1)+MID(K197,5,1)+MID(K197,6,1)&gt;3),1,"")</f>
        <v/>
      </c>
      <c r="O197" s="0" t="n">
        <f aca="false">IF(OR(MID(K197,4,3)="000",LEFT(K197,1)+MID(K197,2,1)+MID(K197,3,1)+MID(K197,4,1)+MID(K197,5,1)+MID(K197,6,1)&lt;3),-1,"")</f>
        <v>-1</v>
      </c>
      <c r="P197" s="2" t="str">
        <f aca="false">IF(L197=1,"+",IF(M197=-1,"-",IF(N197=1,"+",IF(O197=-1,"-",0))))</f>
        <v>-</v>
      </c>
      <c r="Q197" s="0" t="str">
        <f aca="false">IF(AND(P197=J197,P197&lt;&gt;0),1,"")</f>
        <v/>
      </c>
    </row>
    <row r="198" customFormat="false" ht="15" hidden="false" customHeight="false" outlineLevel="0" collapsed="false">
      <c r="A198" s="1" t="n">
        <f aca="false">HEX2DEC(D198)</f>
        <v>195</v>
      </c>
      <c r="B198" s="0" t="s">
        <v>738</v>
      </c>
      <c r="C198" s="1" t="s">
        <v>739</v>
      </c>
      <c r="D198" s="1" t="str">
        <f aca="false">BIN2HEX(CONCATENATE(LEFT(C198,3),MID(C198,5,1),RIGHT(C198,4)),2)</f>
        <v>C3</v>
      </c>
      <c r="E198" s="1" t="s">
        <v>740</v>
      </c>
      <c r="F198" s="0" t="str">
        <f aca="false">IF(OR(RIGHT(E198,2)="11",RIGHT(E198,1)+MID(E198,9,1)+MID(E198,8,1)+MID(E198,7,1)&gt;2),1,"")</f>
        <v/>
      </c>
      <c r="G198" s="0" t="str">
        <f aca="false">IF(OR(RIGHT(E198,2)="00",RIGHT(E198,1)+MID(E198,9,1)+MID(E198,8,1)+MID(E198,7,1)&lt;2),-1,"")</f>
        <v/>
      </c>
      <c r="H198" s="0" t="str">
        <f aca="false">IF(OR(MID(E198,4,3)="111",LEFT(E198,1)+MID(E198,2,1)+MID(E198,3,1)+MID(E198,4,1)+MID(E198,5,1)+MID(E198,6,1)&gt;3),1,"")</f>
        <v/>
      </c>
      <c r="I198" s="0" t="str">
        <f aca="false">IF(OR(MID(E198,4,3)="000",LEFT(E198,1)+MID(E198,2,1)+MID(E198,3,1)+MID(E198,4,1)+MID(E198,5,1)+MID(E198,6,1)&lt;3),-1,"")</f>
        <v/>
      </c>
      <c r="J198" s="2" t="n">
        <f aca="false">IF(F198=1,"+",IF(G198=-1,"-",IF(H198=1,"+",IF(I198=-1,"-",0))))</f>
        <v>0</v>
      </c>
      <c r="K198" s="1" t="s">
        <v>740</v>
      </c>
      <c r="L198" s="0" t="str">
        <f aca="false">IF(OR(RIGHT(K198,2)="11",RIGHT(K198,1)+MID(K198,9,1)+MID(K198,8,1)+MID(K198,7,1)&gt;2),1,"")</f>
        <v/>
      </c>
      <c r="M198" s="0" t="str">
        <f aca="false">IF(OR(RIGHT(K198,2)="00",RIGHT(K198,1)+MID(K198,9,1)+MID(K198,8,1)+MID(K198,7,1)&lt;2),-1,"")</f>
        <v/>
      </c>
      <c r="N198" s="0" t="str">
        <f aca="false">IF(OR(MID(K198,4,3)="111",LEFT(K198,1)+MID(K198,2,1)+MID(K198,3,1)+MID(K198,4,1)+MID(K198,5,1)+MID(K198,6,1)&gt;3),1,"")</f>
        <v/>
      </c>
      <c r="O198" s="0" t="str">
        <f aca="false">IF(OR(MID(K198,4,3)="000",LEFT(K198,1)+MID(K198,2,1)+MID(K198,3,1)+MID(K198,4,1)+MID(K198,5,1)+MID(K198,6,1)&lt;3),-1,"")</f>
        <v/>
      </c>
      <c r="P198" s="2" t="n">
        <f aca="false">IF(L198=1,"+",IF(M198=-1,"-",IF(N198=1,"+",IF(O198=-1,"-",0))))</f>
        <v>0</v>
      </c>
      <c r="Q198" s="0" t="str">
        <f aca="false">IF(AND(P198=J198,P198&lt;&gt;0),1,"")</f>
        <v/>
      </c>
    </row>
    <row r="199" customFormat="false" ht="15" hidden="false" customHeight="false" outlineLevel="0" collapsed="false">
      <c r="A199" s="1" t="n">
        <f aca="false">HEX2DEC(D199)</f>
        <v>196</v>
      </c>
      <c r="B199" s="0" t="s">
        <v>741</v>
      </c>
      <c r="C199" s="1" t="s">
        <v>742</v>
      </c>
      <c r="D199" s="1" t="str">
        <f aca="false">BIN2HEX(CONCATENATE(LEFT(C199,3),MID(C199,5,1),RIGHT(C199,4)),2)</f>
        <v>C4</v>
      </c>
      <c r="E199" s="1" t="s">
        <v>743</v>
      </c>
      <c r="F199" s="0" t="str">
        <f aca="false">IF(OR(RIGHT(E199,2)="11",RIGHT(E199,1)+MID(E199,9,1)+MID(E199,8,1)+MID(E199,7,1)&gt;2),1,"")</f>
        <v/>
      </c>
      <c r="G199" s="0" t="str">
        <f aca="false">IF(OR(RIGHT(E199,2)="00",RIGHT(E199,1)+MID(E199,9,1)+MID(E199,8,1)+MID(E199,7,1)&lt;2),-1,"")</f>
        <v/>
      </c>
      <c r="H199" s="0" t="n">
        <f aca="false">IF(OR(MID(E199,4,3)="111",LEFT(E199,1)+MID(E199,2,1)+MID(E199,3,1)+MID(E199,4,1)+MID(E199,5,1)+MID(E199,6,1)&gt;3),1,"")</f>
        <v>1</v>
      </c>
      <c r="I199" s="0" t="str">
        <f aca="false">IF(OR(MID(E199,4,3)="000",LEFT(E199,1)+MID(E199,2,1)+MID(E199,3,1)+MID(E199,4,1)+MID(E199,5,1)+MID(E199,6,1)&lt;3),-1,"")</f>
        <v/>
      </c>
      <c r="J199" s="2" t="str">
        <f aca="false">IF(F199=1,"+",IF(G199=-1,"-",IF(H199=1,"+",IF(I199=-1,"-",0))))</f>
        <v>+</v>
      </c>
      <c r="K199" s="1" t="s">
        <v>744</v>
      </c>
      <c r="L199" s="0" t="str">
        <f aca="false">IF(OR(RIGHT(K199,2)="11",RIGHT(K199,1)+MID(K199,9,1)+MID(K199,8,1)+MID(K199,7,1)&gt;2),1,"")</f>
        <v/>
      </c>
      <c r="M199" s="0" t="str">
        <f aca="false">IF(OR(RIGHT(K199,2)="00",RIGHT(K199,1)+MID(K199,9,1)+MID(K199,8,1)+MID(K199,7,1)&lt;2),-1,"")</f>
        <v/>
      </c>
      <c r="N199" s="0" t="str">
        <f aca="false">IF(OR(MID(K199,4,3)="111",LEFT(K199,1)+MID(K199,2,1)+MID(K199,3,1)+MID(K199,4,1)+MID(K199,5,1)+MID(K199,6,1)&gt;3),1,"")</f>
        <v/>
      </c>
      <c r="O199" s="0" t="n">
        <f aca="false">IF(OR(MID(K199,4,3)="000",LEFT(K199,1)+MID(K199,2,1)+MID(K199,3,1)+MID(K199,4,1)+MID(K199,5,1)+MID(K199,6,1)&lt;3),-1,"")</f>
        <v>-1</v>
      </c>
      <c r="P199" s="2" t="str">
        <f aca="false">IF(L199=1,"+",IF(M199=-1,"-",IF(N199=1,"+",IF(O199=-1,"-",0))))</f>
        <v>-</v>
      </c>
      <c r="Q199" s="0" t="str">
        <f aca="false">IF(AND(P199=J199,P199&lt;&gt;0),1,"")</f>
        <v/>
      </c>
    </row>
    <row r="200" customFormat="false" ht="15" hidden="false" customHeight="false" outlineLevel="0" collapsed="false">
      <c r="A200" s="1" t="n">
        <f aca="false">HEX2DEC(D200)</f>
        <v>197</v>
      </c>
      <c r="B200" s="0" t="s">
        <v>745</v>
      </c>
      <c r="C200" s="1" t="s">
        <v>746</v>
      </c>
      <c r="D200" s="1" t="str">
        <f aca="false">BIN2HEX(CONCATENATE(LEFT(C200,3),MID(C200,5,1),RIGHT(C200,4)),2)</f>
        <v>C5</v>
      </c>
      <c r="E200" s="1" t="s">
        <v>747</v>
      </c>
      <c r="F200" s="0" t="str">
        <f aca="false">IF(OR(RIGHT(E200,2)="11",RIGHT(E200,1)+MID(E200,9,1)+MID(E200,8,1)+MID(E200,7,1)&gt;2),1,"")</f>
        <v/>
      </c>
      <c r="G200" s="0" t="str">
        <f aca="false">IF(OR(RIGHT(E200,2)="00",RIGHT(E200,1)+MID(E200,9,1)+MID(E200,8,1)+MID(E200,7,1)&lt;2),-1,"")</f>
        <v/>
      </c>
      <c r="H200" s="0" t="str">
        <f aca="false">IF(OR(MID(E200,4,3)="111",LEFT(E200,1)+MID(E200,2,1)+MID(E200,3,1)+MID(E200,4,1)+MID(E200,5,1)+MID(E200,6,1)&gt;3),1,"")</f>
        <v/>
      </c>
      <c r="I200" s="0" t="str">
        <f aca="false">IF(OR(MID(E200,4,3)="000",LEFT(E200,1)+MID(E200,2,1)+MID(E200,3,1)+MID(E200,4,1)+MID(E200,5,1)+MID(E200,6,1)&lt;3),-1,"")</f>
        <v/>
      </c>
      <c r="J200" s="2" t="n">
        <f aca="false">IF(F200=1,"+",IF(G200=-1,"-",IF(H200=1,"+",IF(I200=-1,"-",0))))</f>
        <v>0</v>
      </c>
      <c r="K200" s="1" t="s">
        <v>747</v>
      </c>
      <c r="L200" s="0" t="str">
        <f aca="false">IF(OR(RIGHT(K200,2)="11",RIGHT(K200,1)+MID(K200,9,1)+MID(K200,8,1)+MID(K200,7,1)&gt;2),1,"")</f>
        <v/>
      </c>
      <c r="M200" s="0" t="str">
        <f aca="false">IF(OR(RIGHT(K200,2)="00",RIGHT(K200,1)+MID(K200,9,1)+MID(K200,8,1)+MID(K200,7,1)&lt;2),-1,"")</f>
        <v/>
      </c>
      <c r="N200" s="0" t="str">
        <f aca="false">IF(OR(MID(K200,4,3)="111",LEFT(K200,1)+MID(K200,2,1)+MID(K200,3,1)+MID(K200,4,1)+MID(K200,5,1)+MID(K200,6,1)&gt;3),1,"")</f>
        <v/>
      </c>
      <c r="O200" s="0" t="str">
        <f aca="false">IF(OR(MID(K200,4,3)="000",LEFT(K200,1)+MID(K200,2,1)+MID(K200,3,1)+MID(K200,4,1)+MID(K200,5,1)+MID(K200,6,1)&lt;3),-1,"")</f>
        <v/>
      </c>
      <c r="P200" s="2" t="n">
        <f aca="false">IF(L200=1,"+",IF(M200=-1,"-",IF(N200=1,"+",IF(O200=-1,"-",0))))</f>
        <v>0</v>
      </c>
      <c r="Q200" s="0" t="str">
        <f aca="false">IF(AND(P200=J200,P200&lt;&gt;0),1,"")</f>
        <v/>
      </c>
    </row>
    <row r="201" customFormat="false" ht="15" hidden="false" customHeight="false" outlineLevel="0" collapsed="false">
      <c r="A201" s="1" t="n">
        <f aca="false">HEX2DEC(D201)</f>
        <v>198</v>
      </c>
      <c r="B201" s="0" t="s">
        <v>748</v>
      </c>
      <c r="C201" s="1" t="s">
        <v>749</v>
      </c>
      <c r="D201" s="1" t="str">
        <f aca="false">BIN2HEX(CONCATENATE(LEFT(C201,3),MID(C201,5,1),RIGHT(C201,4)),2)</f>
        <v>C6</v>
      </c>
      <c r="E201" s="1" t="s">
        <v>750</v>
      </c>
      <c r="F201" s="0" t="str">
        <f aca="false">IF(OR(RIGHT(E201,2)="11",RIGHT(E201,1)+MID(E201,9,1)+MID(E201,8,1)+MID(E201,7,1)&gt;2),1,"")</f>
        <v/>
      </c>
      <c r="G201" s="0" t="str">
        <f aca="false">IF(OR(RIGHT(E201,2)="00",RIGHT(E201,1)+MID(E201,9,1)+MID(E201,8,1)+MID(E201,7,1)&lt;2),-1,"")</f>
        <v/>
      </c>
      <c r="H201" s="0" t="str">
        <f aca="false">IF(OR(MID(E201,4,3)="111",LEFT(E201,1)+MID(E201,2,1)+MID(E201,3,1)+MID(E201,4,1)+MID(E201,5,1)+MID(E201,6,1)&gt;3),1,"")</f>
        <v/>
      </c>
      <c r="I201" s="0" t="str">
        <f aca="false">IF(OR(MID(E201,4,3)="000",LEFT(E201,1)+MID(E201,2,1)+MID(E201,3,1)+MID(E201,4,1)+MID(E201,5,1)+MID(E201,6,1)&lt;3),-1,"")</f>
        <v/>
      </c>
      <c r="J201" s="2" t="n">
        <f aca="false">IF(F201=1,"+",IF(G201=-1,"-",IF(H201=1,"+",IF(I201=-1,"-",0))))</f>
        <v>0</v>
      </c>
      <c r="K201" s="1" t="s">
        <v>750</v>
      </c>
      <c r="L201" s="0" t="str">
        <f aca="false">IF(OR(RIGHT(K201,2)="11",RIGHT(K201,1)+MID(K201,9,1)+MID(K201,8,1)+MID(K201,7,1)&gt;2),1,"")</f>
        <v/>
      </c>
      <c r="M201" s="0" t="str">
        <f aca="false">IF(OR(RIGHT(K201,2)="00",RIGHT(K201,1)+MID(K201,9,1)+MID(K201,8,1)+MID(K201,7,1)&lt;2),-1,"")</f>
        <v/>
      </c>
      <c r="N201" s="0" t="str">
        <f aca="false">IF(OR(MID(K201,4,3)="111",LEFT(K201,1)+MID(K201,2,1)+MID(K201,3,1)+MID(K201,4,1)+MID(K201,5,1)+MID(K201,6,1)&gt;3),1,"")</f>
        <v/>
      </c>
      <c r="O201" s="0" t="str">
        <f aca="false">IF(OR(MID(K201,4,3)="000",LEFT(K201,1)+MID(K201,2,1)+MID(K201,3,1)+MID(K201,4,1)+MID(K201,5,1)+MID(K201,6,1)&lt;3),-1,"")</f>
        <v/>
      </c>
      <c r="P201" s="2" t="n">
        <f aca="false">IF(L201=1,"+",IF(M201=-1,"-",IF(N201=1,"+",IF(O201=-1,"-",0))))</f>
        <v>0</v>
      </c>
      <c r="Q201" s="0" t="str">
        <f aca="false">IF(AND(P201=J201,P201&lt;&gt;0),1,"")</f>
        <v/>
      </c>
    </row>
    <row r="202" customFormat="false" ht="15" hidden="false" customHeight="false" outlineLevel="0" collapsed="false">
      <c r="A202" s="1" t="n">
        <f aca="false">HEX2DEC(D202)</f>
        <v>199</v>
      </c>
      <c r="B202" s="0" t="s">
        <v>751</v>
      </c>
      <c r="C202" s="1" t="s">
        <v>752</v>
      </c>
      <c r="D202" s="1" t="str">
        <f aca="false">BIN2HEX(CONCATENATE(LEFT(C202,3),MID(C202,5,1),RIGHT(C202,4)),2)</f>
        <v>C7</v>
      </c>
      <c r="E202" s="1" t="s">
        <v>753</v>
      </c>
      <c r="F202" s="0" t="str">
        <f aca="false">IF(OR(RIGHT(E202,2)="11",RIGHT(E202,1)+MID(E202,9,1)+MID(E202,8,1)+MID(E202,7,1)&gt;2),1,"")</f>
        <v/>
      </c>
      <c r="G202" s="0" t="str">
        <f aca="false">IF(OR(RIGHT(E202,2)="00",RIGHT(E202,1)+MID(E202,9,1)+MID(E202,8,1)+MID(E202,7,1)&lt;2),-1,"")</f>
        <v/>
      </c>
      <c r="H202" s="0" t="str">
        <f aca="false">IF(OR(MID(E202,4,3)="111",LEFT(E202,1)+MID(E202,2,1)+MID(E202,3,1)+MID(E202,4,1)+MID(E202,5,1)+MID(E202,6,1)&gt;3),1,"")</f>
        <v/>
      </c>
      <c r="I202" s="0" t="n">
        <f aca="false">IF(OR(MID(E202,4,3)="000",LEFT(E202,1)+MID(E202,2,1)+MID(E202,3,1)+MID(E202,4,1)+MID(E202,5,1)+MID(E202,6,1)&lt;3),-1,"")</f>
        <v>-1</v>
      </c>
      <c r="J202" s="2" t="str">
        <f aca="false">IF(F202=1,"+",IF(G202=-1,"-",IF(H202=1,"+",IF(I202=-1,"-",0))))</f>
        <v>-</v>
      </c>
      <c r="K202" s="1" t="s">
        <v>754</v>
      </c>
      <c r="L202" s="0" t="str">
        <f aca="false">IF(OR(RIGHT(K202,2)="11",RIGHT(K202,1)+MID(K202,9,1)+MID(K202,8,1)+MID(K202,7,1)&gt;2),1,"")</f>
        <v/>
      </c>
      <c r="M202" s="0" t="str">
        <f aca="false">IF(OR(RIGHT(K202,2)="00",RIGHT(K202,1)+MID(K202,9,1)+MID(K202,8,1)+MID(K202,7,1)&lt;2),-1,"")</f>
        <v/>
      </c>
      <c r="N202" s="0" t="n">
        <f aca="false">IF(OR(MID(K202,4,3)="111",LEFT(K202,1)+MID(K202,2,1)+MID(K202,3,1)+MID(K202,4,1)+MID(K202,5,1)+MID(K202,6,1)&gt;3),1,"")</f>
        <v>1</v>
      </c>
      <c r="O202" s="0" t="str">
        <f aca="false">IF(OR(MID(K202,4,3)="000",LEFT(K202,1)+MID(K202,2,1)+MID(K202,3,1)+MID(K202,4,1)+MID(K202,5,1)+MID(K202,6,1)&lt;3),-1,"")</f>
        <v/>
      </c>
      <c r="P202" s="2" t="str">
        <f aca="false">IF(L202=1,"+",IF(M202=-1,"-",IF(N202=1,"+",IF(O202=-1,"-",0))))</f>
        <v>+</v>
      </c>
      <c r="Q202" s="0" t="str">
        <f aca="false">IF(AND(P202=J202,P202&lt;&gt;0),1,"")</f>
        <v/>
      </c>
    </row>
    <row r="203" customFormat="false" ht="15" hidden="false" customHeight="false" outlineLevel="0" collapsed="false">
      <c r="A203" s="1" t="n">
        <f aca="false">HEX2DEC(D203)</f>
        <v>200</v>
      </c>
      <c r="B203" s="0" t="s">
        <v>755</v>
      </c>
      <c r="C203" s="1" t="s">
        <v>756</v>
      </c>
      <c r="D203" s="1" t="str">
        <f aca="false">BIN2HEX(CONCATENATE(LEFT(C203,3),MID(C203,5,1),RIGHT(C203,4)),2)</f>
        <v>C8</v>
      </c>
      <c r="E203" s="1" t="s">
        <v>757</v>
      </c>
      <c r="F203" s="0" t="str">
        <f aca="false">IF(OR(RIGHT(E203,2)="11",RIGHT(E203,1)+MID(E203,9,1)+MID(E203,8,1)+MID(E203,7,1)&gt;2),1,"")</f>
        <v/>
      </c>
      <c r="G203" s="0" t="str">
        <f aca="false">IF(OR(RIGHT(E203,2)="00",RIGHT(E203,1)+MID(E203,9,1)+MID(E203,8,1)+MID(E203,7,1)&lt;2),-1,"")</f>
        <v/>
      </c>
      <c r="H203" s="0" t="n">
        <f aca="false">IF(OR(MID(E203,4,3)="111",LEFT(E203,1)+MID(E203,2,1)+MID(E203,3,1)+MID(E203,4,1)+MID(E203,5,1)+MID(E203,6,1)&gt;3),1,"")</f>
        <v>1</v>
      </c>
      <c r="I203" s="0" t="str">
        <f aca="false">IF(OR(MID(E203,4,3)="000",LEFT(E203,1)+MID(E203,2,1)+MID(E203,3,1)+MID(E203,4,1)+MID(E203,5,1)+MID(E203,6,1)&lt;3),-1,"")</f>
        <v/>
      </c>
      <c r="J203" s="2" t="str">
        <f aca="false">IF(F203=1,"+",IF(G203=-1,"-",IF(H203=1,"+",IF(I203=-1,"-",0))))</f>
        <v>+</v>
      </c>
      <c r="K203" s="1" t="s">
        <v>758</v>
      </c>
      <c r="L203" s="0" t="str">
        <f aca="false">IF(OR(RIGHT(K203,2)="11",RIGHT(K203,1)+MID(K203,9,1)+MID(K203,8,1)+MID(K203,7,1)&gt;2),1,"")</f>
        <v/>
      </c>
      <c r="M203" s="0" t="str">
        <f aca="false">IF(OR(RIGHT(K203,2)="00",RIGHT(K203,1)+MID(K203,9,1)+MID(K203,8,1)+MID(K203,7,1)&lt;2),-1,"")</f>
        <v/>
      </c>
      <c r="N203" s="0" t="str">
        <f aca="false">IF(OR(MID(K203,4,3)="111",LEFT(K203,1)+MID(K203,2,1)+MID(K203,3,1)+MID(K203,4,1)+MID(K203,5,1)+MID(K203,6,1)&gt;3),1,"")</f>
        <v/>
      </c>
      <c r="O203" s="0" t="n">
        <f aca="false">IF(OR(MID(K203,4,3)="000",LEFT(K203,1)+MID(K203,2,1)+MID(K203,3,1)+MID(K203,4,1)+MID(K203,5,1)+MID(K203,6,1)&lt;3),-1,"")</f>
        <v>-1</v>
      </c>
      <c r="P203" s="2" t="str">
        <f aca="false">IF(L203=1,"+",IF(M203=-1,"-",IF(N203=1,"+",IF(O203=-1,"-",0))))</f>
        <v>-</v>
      </c>
      <c r="Q203" s="0" t="str">
        <f aca="false">IF(AND(P203=J203,P203&lt;&gt;0),1,"")</f>
        <v/>
      </c>
    </row>
    <row r="204" customFormat="false" ht="15" hidden="false" customHeight="false" outlineLevel="0" collapsed="false">
      <c r="A204" s="1" t="n">
        <f aca="false">HEX2DEC(D204)</f>
        <v>201</v>
      </c>
      <c r="B204" s="0" t="s">
        <v>759</v>
      </c>
      <c r="C204" s="1" t="s">
        <v>760</v>
      </c>
      <c r="D204" s="1" t="str">
        <f aca="false">BIN2HEX(CONCATENATE(LEFT(C204,3),MID(C204,5,1),RIGHT(C204,4)),2)</f>
        <v>C9</v>
      </c>
      <c r="E204" s="1" t="s">
        <v>761</v>
      </c>
      <c r="F204" s="0" t="str">
        <f aca="false">IF(OR(RIGHT(E204,2)="11",RIGHT(E204,1)+MID(E204,9,1)+MID(E204,8,1)+MID(E204,7,1)&gt;2),1,"")</f>
        <v/>
      </c>
      <c r="G204" s="0" t="str">
        <f aca="false">IF(OR(RIGHT(E204,2)="00",RIGHT(E204,1)+MID(E204,9,1)+MID(E204,8,1)+MID(E204,7,1)&lt;2),-1,"")</f>
        <v/>
      </c>
      <c r="H204" s="0" t="str">
        <f aca="false">IF(OR(MID(E204,4,3)="111",LEFT(E204,1)+MID(E204,2,1)+MID(E204,3,1)+MID(E204,4,1)+MID(E204,5,1)+MID(E204,6,1)&gt;3),1,"")</f>
        <v/>
      </c>
      <c r="I204" s="0" t="str">
        <f aca="false">IF(OR(MID(E204,4,3)="000",LEFT(E204,1)+MID(E204,2,1)+MID(E204,3,1)+MID(E204,4,1)+MID(E204,5,1)+MID(E204,6,1)&lt;3),-1,"")</f>
        <v/>
      </c>
      <c r="J204" s="2" t="n">
        <f aca="false">IF(F204=1,"+",IF(G204=-1,"-",IF(H204=1,"+",IF(I204=-1,"-",0))))</f>
        <v>0</v>
      </c>
      <c r="K204" s="1" t="s">
        <v>761</v>
      </c>
      <c r="L204" s="0" t="str">
        <f aca="false">IF(OR(RIGHT(K204,2)="11",RIGHT(K204,1)+MID(K204,9,1)+MID(K204,8,1)+MID(K204,7,1)&gt;2),1,"")</f>
        <v/>
      </c>
      <c r="M204" s="0" t="str">
        <f aca="false">IF(OR(RIGHT(K204,2)="00",RIGHT(K204,1)+MID(K204,9,1)+MID(K204,8,1)+MID(K204,7,1)&lt;2),-1,"")</f>
        <v/>
      </c>
      <c r="N204" s="0" t="str">
        <f aca="false">IF(OR(MID(K204,4,3)="111",LEFT(K204,1)+MID(K204,2,1)+MID(K204,3,1)+MID(K204,4,1)+MID(K204,5,1)+MID(K204,6,1)&gt;3),1,"")</f>
        <v/>
      </c>
      <c r="O204" s="0" t="str">
        <f aca="false">IF(OR(MID(K204,4,3)="000",LEFT(K204,1)+MID(K204,2,1)+MID(K204,3,1)+MID(K204,4,1)+MID(K204,5,1)+MID(K204,6,1)&lt;3),-1,"")</f>
        <v/>
      </c>
      <c r="P204" s="2" t="n">
        <f aca="false">IF(L204=1,"+",IF(M204=-1,"-",IF(N204=1,"+",IF(O204=-1,"-",0))))</f>
        <v>0</v>
      </c>
      <c r="Q204" s="0" t="str">
        <f aca="false">IF(AND(P204=J204,P204&lt;&gt;0),1,"")</f>
        <v/>
      </c>
    </row>
    <row r="205" customFormat="false" ht="15" hidden="false" customHeight="false" outlineLevel="0" collapsed="false">
      <c r="A205" s="1" t="n">
        <f aca="false">HEX2DEC(D205)</f>
        <v>202</v>
      </c>
      <c r="B205" s="0" t="s">
        <v>762</v>
      </c>
      <c r="C205" s="1" t="s">
        <v>763</v>
      </c>
      <c r="D205" s="1" t="str">
        <f aca="false">BIN2HEX(CONCATENATE(LEFT(C205,3),MID(C205,5,1),RIGHT(C205,4)),2)</f>
        <v>CA</v>
      </c>
      <c r="E205" s="1" t="s">
        <v>764</v>
      </c>
      <c r="F205" s="0" t="str">
        <f aca="false">IF(OR(RIGHT(E205,2)="11",RIGHT(E205,1)+MID(E205,9,1)+MID(E205,8,1)+MID(E205,7,1)&gt;2),1,"")</f>
        <v/>
      </c>
      <c r="G205" s="0" t="str">
        <f aca="false">IF(OR(RIGHT(E205,2)="00",RIGHT(E205,1)+MID(E205,9,1)+MID(E205,8,1)+MID(E205,7,1)&lt;2),-1,"")</f>
        <v/>
      </c>
      <c r="H205" s="0" t="str">
        <f aca="false">IF(OR(MID(E205,4,3)="111",LEFT(E205,1)+MID(E205,2,1)+MID(E205,3,1)+MID(E205,4,1)+MID(E205,5,1)+MID(E205,6,1)&gt;3),1,"")</f>
        <v/>
      </c>
      <c r="I205" s="0" t="str">
        <f aca="false">IF(OR(MID(E205,4,3)="000",LEFT(E205,1)+MID(E205,2,1)+MID(E205,3,1)+MID(E205,4,1)+MID(E205,5,1)+MID(E205,6,1)&lt;3),-1,"")</f>
        <v/>
      </c>
      <c r="J205" s="2" t="n">
        <f aca="false">IF(F205=1,"+",IF(G205=-1,"-",IF(H205=1,"+",IF(I205=-1,"-",0))))</f>
        <v>0</v>
      </c>
      <c r="K205" s="1" t="s">
        <v>764</v>
      </c>
      <c r="L205" s="0" t="str">
        <f aca="false">IF(OR(RIGHT(K205,2)="11",RIGHT(K205,1)+MID(K205,9,1)+MID(K205,8,1)+MID(K205,7,1)&gt;2),1,"")</f>
        <v/>
      </c>
      <c r="M205" s="0" t="str">
        <f aca="false">IF(OR(RIGHT(K205,2)="00",RIGHT(K205,1)+MID(K205,9,1)+MID(K205,8,1)+MID(K205,7,1)&lt;2),-1,"")</f>
        <v/>
      </c>
      <c r="N205" s="0" t="str">
        <f aca="false">IF(OR(MID(K205,4,3)="111",LEFT(K205,1)+MID(K205,2,1)+MID(K205,3,1)+MID(K205,4,1)+MID(K205,5,1)+MID(K205,6,1)&gt;3),1,"")</f>
        <v/>
      </c>
      <c r="O205" s="0" t="str">
        <f aca="false">IF(OR(MID(K205,4,3)="000",LEFT(K205,1)+MID(K205,2,1)+MID(K205,3,1)+MID(K205,4,1)+MID(K205,5,1)+MID(K205,6,1)&lt;3),-1,"")</f>
        <v/>
      </c>
      <c r="P205" s="2" t="n">
        <f aca="false">IF(L205=1,"+",IF(M205=-1,"-",IF(N205=1,"+",IF(O205=-1,"-",0))))</f>
        <v>0</v>
      </c>
      <c r="Q205" s="0" t="str">
        <f aca="false">IF(AND(P205=J205,P205&lt;&gt;0),1,"")</f>
        <v/>
      </c>
    </row>
    <row r="206" customFormat="false" ht="15" hidden="false" customHeight="false" outlineLevel="0" collapsed="false">
      <c r="A206" s="1" t="n">
        <f aca="false">HEX2DEC(D206)</f>
        <v>203</v>
      </c>
      <c r="B206" s="0" t="s">
        <v>765</v>
      </c>
      <c r="C206" s="1" t="s">
        <v>766</v>
      </c>
      <c r="D206" s="1" t="str">
        <f aca="false">BIN2HEX(CONCATENATE(LEFT(C206,3),MID(C206,5,1),RIGHT(C206,4)),2)</f>
        <v>CB</v>
      </c>
      <c r="E206" s="1" t="s">
        <v>767</v>
      </c>
      <c r="F206" s="0" t="str">
        <f aca="false">IF(OR(RIGHT(E206,2)="11",RIGHT(E206,1)+MID(E206,9,1)+MID(E206,8,1)+MID(E206,7,1)&gt;2),1,"")</f>
        <v/>
      </c>
      <c r="G206" s="0" t="str">
        <f aca="false">IF(OR(RIGHT(E206,2)="00",RIGHT(E206,1)+MID(E206,9,1)+MID(E206,8,1)+MID(E206,7,1)&lt;2),-1,"")</f>
        <v/>
      </c>
      <c r="H206" s="0" t="str">
        <f aca="false">IF(OR(MID(E206,4,3)="111",LEFT(E206,1)+MID(E206,2,1)+MID(E206,3,1)+MID(E206,4,1)+MID(E206,5,1)+MID(E206,6,1)&gt;3),1,"")</f>
        <v/>
      </c>
      <c r="I206" s="0" t="str">
        <f aca="false">IF(OR(MID(E206,4,3)="000",LEFT(E206,1)+MID(E206,2,1)+MID(E206,3,1)+MID(E206,4,1)+MID(E206,5,1)+MID(E206,6,1)&lt;3),-1,"")</f>
        <v/>
      </c>
      <c r="J206" s="2" t="n">
        <f aca="false">IF(F206=1,"+",IF(G206=-1,"-",IF(H206=1,"+",IF(I206=-1,"-",0))))</f>
        <v>0</v>
      </c>
      <c r="K206" s="1" t="s">
        <v>767</v>
      </c>
      <c r="L206" s="0" t="str">
        <f aca="false">IF(OR(RIGHT(K206,2)="11",RIGHT(K206,1)+MID(K206,9,1)+MID(K206,8,1)+MID(K206,7,1)&gt;2),1,"")</f>
        <v/>
      </c>
      <c r="M206" s="0" t="str">
        <f aca="false">IF(OR(RIGHT(K206,2)="00",RIGHT(K206,1)+MID(K206,9,1)+MID(K206,8,1)+MID(K206,7,1)&lt;2),-1,"")</f>
        <v/>
      </c>
      <c r="N206" s="0" t="str">
        <f aca="false">IF(OR(MID(K206,4,3)="111",LEFT(K206,1)+MID(K206,2,1)+MID(K206,3,1)+MID(K206,4,1)+MID(K206,5,1)+MID(K206,6,1)&gt;3),1,"")</f>
        <v/>
      </c>
      <c r="O206" s="0" t="str">
        <f aca="false">IF(OR(MID(K206,4,3)="000",LEFT(K206,1)+MID(K206,2,1)+MID(K206,3,1)+MID(K206,4,1)+MID(K206,5,1)+MID(K206,6,1)&lt;3),-1,"")</f>
        <v/>
      </c>
      <c r="P206" s="2" t="n">
        <f aca="false">IF(L206=1,"+",IF(M206=-1,"-",IF(N206=1,"+",IF(O206=-1,"-",0))))</f>
        <v>0</v>
      </c>
      <c r="Q206" s="0" t="str">
        <f aca="false">IF(AND(P206=J206,P206&lt;&gt;0),1,"")</f>
        <v/>
      </c>
    </row>
    <row r="207" customFormat="false" ht="15" hidden="false" customHeight="false" outlineLevel="0" collapsed="false">
      <c r="A207" s="1" t="n">
        <f aca="false">HEX2DEC(D207)</f>
        <v>204</v>
      </c>
      <c r="B207" s="0" t="s">
        <v>768</v>
      </c>
      <c r="C207" s="1" t="s">
        <v>769</v>
      </c>
      <c r="D207" s="1" t="str">
        <f aca="false">BIN2HEX(CONCATENATE(LEFT(C207,3),MID(C207,5,1),RIGHT(C207,4)),2)</f>
        <v>CC</v>
      </c>
      <c r="E207" s="1" t="s">
        <v>770</v>
      </c>
      <c r="F207" s="0" t="str">
        <f aca="false">IF(OR(RIGHT(E207,2)="11",RIGHT(E207,1)+MID(E207,9,1)+MID(E207,8,1)+MID(E207,7,1)&gt;2),1,"")</f>
        <v/>
      </c>
      <c r="G207" s="0" t="str">
        <f aca="false">IF(OR(RIGHT(E207,2)="00",RIGHT(E207,1)+MID(E207,9,1)+MID(E207,8,1)+MID(E207,7,1)&lt;2),-1,"")</f>
        <v/>
      </c>
      <c r="H207" s="0" t="str">
        <f aca="false">IF(OR(MID(E207,4,3)="111",LEFT(E207,1)+MID(E207,2,1)+MID(E207,3,1)+MID(E207,4,1)+MID(E207,5,1)+MID(E207,6,1)&gt;3),1,"")</f>
        <v/>
      </c>
      <c r="I207" s="0" t="str">
        <f aca="false">IF(OR(MID(E207,4,3)="000",LEFT(E207,1)+MID(E207,2,1)+MID(E207,3,1)+MID(E207,4,1)+MID(E207,5,1)+MID(E207,6,1)&lt;3),-1,"")</f>
        <v/>
      </c>
      <c r="J207" s="2" t="n">
        <f aca="false">IF(F207=1,"+",IF(G207=-1,"-",IF(H207=1,"+",IF(I207=-1,"-",0))))</f>
        <v>0</v>
      </c>
      <c r="K207" s="1" t="s">
        <v>770</v>
      </c>
      <c r="L207" s="0" t="str">
        <f aca="false">IF(OR(RIGHT(K207,2)="11",RIGHT(K207,1)+MID(K207,9,1)+MID(K207,8,1)+MID(K207,7,1)&gt;2),1,"")</f>
        <v/>
      </c>
      <c r="M207" s="0" t="str">
        <f aca="false">IF(OR(RIGHT(K207,2)="00",RIGHT(K207,1)+MID(K207,9,1)+MID(K207,8,1)+MID(K207,7,1)&lt;2),-1,"")</f>
        <v/>
      </c>
      <c r="N207" s="0" t="str">
        <f aca="false">IF(OR(MID(K207,4,3)="111",LEFT(K207,1)+MID(K207,2,1)+MID(K207,3,1)+MID(K207,4,1)+MID(K207,5,1)+MID(K207,6,1)&gt;3),1,"")</f>
        <v/>
      </c>
      <c r="O207" s="0" t="str">
        <f aca="false">IF(OR(MID(K207,4,3)="000",LEFT(K207,1)+MID(K207,2,1)+MID(K207,3,1)+MID(K207,4,1)+MID(K207,5,1)+MID(K207,6,1)&lt;3),-1,"")</f>
        <v/>
      </c>
      <c r="P207" s="2" t="n">
        <f aca="false">IF(L207=1,"+",IF(M207=-1,"-",IF(N207=1,"+",IF(O207=-1,"-",0))))</f>
        <v>0</v>
      </c>
      <c r="Q207" s="0" t="str">
        <f aca="false">IF(AND(P207=J207,P207&lt;&gt;0),1,"")</f>
        <v/>
      </c>
    </row>
    <row r="208" customFormat="false" ht="15" hidden="false" customHeight="false" outlineLevel="0" collapsed="false">
      <c r="A208" s="1" t="n">
        <f aca="false">HEX2DEC(D208)</f>
        <v>205</v>
      </c>
      <c r="B208" s="0" t="s">
        <v>771</v>
      </c>
      <c r="C208" s="1" t="s">
        <v>772</v>
      </c>
      <c r="D208" s="1" t="str">
        <f aca="false">BIN2HEX(CONCATENATE(LEFT(C208,3),MID(C208,5,1),RIGHT(C208,4)),2)</f>
        <v>CD</v>
      </c>
      <c r="E208" s="1" t="s">
        <v>773</v>
      </c>
      <c r="F208" s="0" t="str">
        <f aca="false">IF(OR(RIGHT(E208,2)="11",RIGHT(E208,1)+MID(E208,9,1)+MID(E208,8,1)+MID(E208,7,1)&gt;2),1,"")</f>
        <v/>
      </c>
      <c r="G208" s="0" t="str">
        <f aca="false">IF(OR(RIGHT(E208,2)="00",RIGHT(E208,1)+MID(E208,9,1)+MID(E208,8,1)+MID(E208,7,1)&lt;2),-1,"")</f>
        <v/>
      </c>
      <c r="H208" s="0" t="str">
        <f aca="false">IF(OR(MID(E208,4,3)="111",LEFT(E208,1)+MID(E208,2,1)+MID(E208,3,1)+MID(E208,4,1)+MID(E208,5,1)+MID(E208,6,1)&gt;3),1,"")</f>
        <v/>
      </c>
      <c r="I208" s="0" t="str">
        <f aca="false">IF(OR(MID(E208,4,3)="000",LEFT(E208,1)+MID(E208,2,1)+MID(E208,3,1)+MID(E208,4,1)+MID(E208,5,1)+MID(E208,6,1)&lt;3),-1,"")</f>
        <v/>
      </c>
      <c r="J208" s="2" t="n">
        <f aca="false">IF(F208=1,"+",IF(G208=-1,"-",IF(H208=1,"+",IF(I208=-1,"-",0))))</f>
        <v>0</v>
      </c>
      <c r="K208" s="1" t="s">
        <v>773</v>
      </c>
      <c r="L208" s="0" t="str">
        <f aca="false">IF(OR(RIGHT(K208,2)="11",RIGHT(K208,1)+MID(K208,9,1)+MID(K208,8,1)+MID(K208,7,1)&gt;2),1,"")</f>
        <v/>
      </c>
      <c r="M208" s="0" t="str">
        <f aca="false">IF(OR(RIGHT(K208,2)="00",RIGHT(K208,1)+MID(K208,9,1)+MID(K208,8,1)+MID(K208,7,1)&lt;2),-1,"")</f>
        <v/>
      </c>
      <c r="N208" s="0" t="str">
        <f aca="false">IF(OR(MID(K208,4,3)="111",LEFT(K208,1)+MID(K208,2,1)+MID(K208,3,1)+MID(K208,4,1)+MID(K208,5,1)+MID(K208,6,1)&gt;3),1,"")</f>
        <v/>
      </c>
      <c r="O208" s="0" t="str">
        <f aca="false">IF(OR(MID(K208,4,3)="000",LEFT(K208,1)+MID(K208,2,1)+MID(K208,3,1)+MID(K208,4,1)+MID(K208,5,1)+MID(K208,6,1)&lt;3),-1,"")</f>
        <v/>
      </c>
      <c r="P208" s="2" t="n">
        <f aca="false">IF(L208=1,"+",IF(M208=-1,"-",IF(N208=1,"+",IF(O208=-1,"-",0))))</f>
        <v>0</v>
      </c>
      <c r="Q208" s="0" t="str">
        <f aca="false">IF(AND(P208=J208,P208&lt;&gt;0),1,"")</f>
        <v/>
      </c>
    </row>
    <row r="209" customFormat="false" ht="15" hidden="false" customHeight="false" outlineLevel="0" collapsed="false">
      <c r="A209" s="1" t="n">
        <f aca="false">HEX2DEC(D209)</f>
        <v>206</v>
      </c>
      <c r="B209" s="0" t="s">
        <v>774</v>
      </c>
      <c r="C209" s="1" t="s">
        <v>775</v>
      </c>
      <c r="D209" s="1" t="str">
        <f aca="false">BIN2HEX(CONCATENATE(LEFT(C209,3),MID(C209,5,1),RIGHT(C209,4)),2)</f>
        <v>CE</v>
      </c>
      <c r="E209" s="1" t="s">
        <v>776</v>
      </c>
      <c r="F209" s="0" t="str">
        <f aca="false">IF(OR(RIGHT(E209,2)="11",RIGHT(E209,1)+MID(E209,9,1)+MID(E209,8,1)+MID(E209,7,1)&gt;2),1,"")</f>
        <v/>
      </c>
      <c r="G209" s="0" t="str">
        <f aca="false">IF(OR(RIGHT(E209,2)="00",RIGHT(E209,1)+MID(E209,9,1)+MID(E209,8,1)+MID(E209,7,1)&lt;2),-1,"")</f>
        <v/>
      </c>
      <c r="H209" s="0" t="str">
        <f aca="false">IF(OR(MID(E209,4,3)="111",LEFT(E209,1)+MID(E209,2,1)+MID(E209,3,1)+MID(E209,4,1)+MID(E209,5,1)+MID(E209,6,1)&gt;3),1,"")</f>
        <v/>
      </c>
      <c r="I209" s="0" t="str">
        <f aca="false">IF(OR(MID(E209,4,3)="000",LEFT(E209,1)+MID(E209,2,1)+MID(E209,3,1)+MID(E209,4,1)+MID(E209,5,1)+MID(E209,6,1)&lt;3),-1,"")</f>
        <v/>
      </c>
      <c r="J209" s="2" t="n">
        <f aca="false">IF(F209=1,"+",IF(G209=-1,"-",IF(H209=1,"+",IF(I209=-1,"-",0))))</f>
        <v>0</v>
      </c>
      <c r="K209" s="1" t="s">
        <v>776</v>
      </c>
      <c r="L209" s="0" t="str">
        <f aca="false">IF(OR(RIGHT(K209,2)="11",RIGHT(K209,1)+MID(K209,9,1)+MID(K209,8,1)+MID(K209,7,1)&gt;2),1,"")</f>
        <v/>
      </c>
      <c r="M209" s="0" t="str">
        <f aca="false">IF(OR(RIGHT(K209,2)="00",RIGHT(K209,1)+MID(K209,9,1)+MID(K209,8,1)+MID(K209,7,1)&lt;2),-1,"")</f>
        <v/>
      </c>
      <c r="N209" s="0" t="str">
        <f aca="false">IF(OR(MID(K209,4,3)="111",LEFT(K209,1)+MID(K209,2,1)+MID(K209,3,1)+MID(K209,4,1)+MID(K209,5,1)+MID(K209,6,1)&gt;3),1,"")</f>
        <v/>
      </c>
      <c r="O209" s="0" t="str">
        <f aca="false">IF(OR(MID(K209,4,3)="000",LEFT(K209,1)+MID(K209,2,1)+MID(K209,3,1)+MID(K209,4,1)+MID(K209,5,1)+MID(K209,6,1)&lt;3),-1,"")</f>
        <v/>
      </c>
      <c r="P209" s="2" t="n">
        <f aca="false">IF(L209=1,"+",IF(M209=-1,"-",IF(N209=1,"+",IF(O209=-1,"-",0))))</f>
        <v>0</v>
      </c>
      <c r="Q209" s="0" t="str">
        <f aca="false">IF(AND(P209=J209,P209&lt;&gt;0),1,"")</f>
        <v/>
      </c>
    </row>
    <row r="210" customFormat="false" ht="15" hidden="false" customHeight="false" outlineLevel="0" collapsed="false">
      <c r="A210" s="1" t="n">
        <f aca="false">HEX2DEC(D210)</f>
        <v>207</v>
      </c>
      <c r="B210" s="0" t="s">
        <v>777</v>
      </c>
      <c r="C210" s="1" t="s">
        <v>778</v>
      </c>
      <c r="D210" s="1" t="str">
        <f aca="false">BIN2HEX(CONCATENATE(LEFT(C210,3),MID(C210,5,1),RIGHT(C210,4)),2)</f>
        <v>CF</v>
      </c>
      <c r="E210" s="1" t="s">
        <v>779</v>
      </c>
      <c r="F210" s="0" t="str">
        <f aca="false">IF(OR(RIGHT(E210,2)="11",RIGHT(E210,1)+MID(E210,9,1)+MID(E210,8,1)+MID(E210,7,1)&gt;2),1,"")</f>
        <v/>
      </c>
      <c r="G210" s="0" t="str">
        <f aca="false">IF(OR(RIGHT(E210,2)="00",RIGHT(E210,1)+MID(E210,9,1)+MID(E210,8,1)+MID(E210,7,1)&lt;2),-1,"")</f>
        <v/>
      </c>
      <c r="H210" s="0" t="n">
        <f aca="false">IF(OR(MID(E210,4,3)="111",LEFT(E210,1)+MID(E210,2,1)+MID(E210,3,1)+MID(E210,4,1)+MID(E210,5,1)+MID(E210,6,1)&gt;3),1,"")</f>
        <v>1</v>
      </c>
      <c r="I210" s="0" t="str">
        <f aca="false">IF(OR(MID(E210,4,3)="000",LEFT(E210,1)+MID(E210,2,1)+MID(E210,3,1)+MID(E210,4,1)+MID(E210,5,1)+MID(E210,6,1)&lt;3),-1,"")</f>
        <v/>
      </c>
      <c r="J210" s="2" t="str">
        <f aca="false">IF(F210=1,"+",IF(G210=-1,"-",IF(H210=1,"+",IF(I210=-1,"-",0))))</f>
        <v>+</v>
      </c>
      <c r="K210" s="1" t="s">
        <v>780</v>
      </c>
      <c r="L210" s="0" t="str">
        <f aca="false">IF(OR(RIGHT(K210,2)="11",RIGHT(K210,1)+MID(K210,9,1)+MID(K210,8,1)+MID(K210,7,1)&gt;2),1,"")</f>
        <v/>
      </c>
      <c r="M210" s="0" t="str">
        <f aca="false">IF(OR(RIGHT(K210,2)="00",RIGHT(K210,1)+MID(K210,9,1)+MID(K210,8,1)+MID(K210,7,1)&lt;2),-1,"")</f>
        <v/>
      </c>
      <c r="N210" s="0" t="str">
        <f aca="false">IF(OR(MID(K210,4,3)="111",LEFT(K210,1)+MID(K210,2,1)+MID(K210,3,1)+MID(K210,4,1)+MID(K210,5,1)+MID(K210,6,1)&gt;3),1,"")</f>
        <v/>
      </c>
      <c r="O210" s="0" t="n">
        <f aca="false">IF(OR(MID(K210,4,3)="000",LEFT(K210,1)+MID(K210,2,1)+MID(K210,3,1)+MID(K210,4,1)+MID(K210,5,1)+MID(K210,6,1)&lt;3),-1,"")</f>
        <v>-1</v>
      </c>
      <c r="P210" s="2" t="str">
        <f aca="false">IF(L210=1,"+",IF(M210=-1,"-",IF(N210=1,"+",IF(O210=-1,"-",0))))</f>
        <v>-</v>
      </c>
      <c r="Q210" s="0" t="str">
        <f aca="false">IF(AND(P210=J210,P210&lt;&gt;0),1,"")</f>
        <v/>
      </c>
    </row>
    <row r="211" customFormat="false" ht="15" hidden="false" customHeight="false" outlineLevel="0" collapsed="false">
      <c r="A211" s="1" t="n">
        <f aca="false">HEX2DEC(D211)</f>
        <v>208</v>
      </c>
      <c r="B211" s="0" t="s">
        <v>781</v>
      </c>
      <c r="C211" s="1" t="s">
        <v>782</v>
      </c>
      <c r="D211" s="1" t="str">
        <f aca="false">BIN2HEX(CONCATENATE(LEFT(C211,3),MID(C211,5,1),RIGHT(C211,4)),2)</f>
        <v>D0</v>
      </c>
      <c r="E211" s="1" t="s">
        <v>783</v>
      </c>
      <c r="F211" s="0" t="str">
        <f aca="false">IF(OR(RIGHT(E211,2)="11",RIGHT(E211,1)+MID(E211,9,1)+MID(E211,8,1)+MID(E211,7,1)&gt;2),1,"")</f>
        <v/>
      </c>
      <c r="G211" s="0" t="str">
        <f aca="false">IF(OR(RIGHT(E211,2)="00",RIGHT(E211,1)+MID(E211,9,1)+MID(E211,8,1)+MID(E211,7,1)&lt;2),-1,"")</f>
        <v/>
      </c>
      <c r="H211" s="0" t="n">
        <f aca="false">IF(OR(MID(E211,4,3)="111",LEFT(E211,1)+MID(E211,2,1)+MID(E211,3,1)+MID(E211,4,1)+MID(E211,5,1)+MID(E211,6,1)&gt;3),1,"")</f>
        <v>1</v>
      </c>
      <c r="I211" s="0" t="str">
        <f aca="false">IF(OR(MID(E211,4,3)="000",LEFT(E211,1)+MID(E211,2,1)+MID(E211,3,1)+MID(E211,4,1)+MID(E211,5,1)+MID(E211,6,1)&lt;3),-1,"")</f>
        <v/>
      </c>
      <c r="J211" s="2" t="str">
        <f aca="false">IF(F211=1,"+",IF(G211=-1,"-",IF(H211=1,"+",IF(I211=-1,"-",0))))</f>
        <v>+</v>
      </c>
      <c r="K211" s="1" t="s">
        <v>784</v>
      </c>
      <c r="L211" s="0" t="str">
        <f aca="false">IF(OR(RIGHT(K211,2)="11",RIGHT(K211,1)+MID(K211,9,1)+MID(K211,8,1)+MID(K211,7,1)&gt;2),1,"")</f>
        <v/>
      </c>
      <c r="M211" s="0" t="str">
        <f aca="false">IF(OR(RIGHT(K211,2)="00",RIGHT(K211,1)+MID(K211,9,1)+MID(K211,8,1)+MID(K211,7,1)&lt;2),-1,"")</f>
        <v/>
      </c>
      <c r="N211" s="0" t="str">
        <f aca="false">IF(OR(MID(K211,4,3)="111",LEFT(K211,1)+MID(K211,2,1)+MID(K211,3,1)+MID(K211,4,1)+MID(K211,5,1)+MID(K211,6,1)&gt;3),1,"")</f>
        <v/>
      </c>
      <c r="O211" s="0" t="n">
        <f aca="false">IF(OR(MID(K211,4,3)="000",LEFT(K211,1)+MID(K211,2,1)+MID(K211,3,1)+MID(K211,4,1)+MID(K211,5,1)+MID(K211,6,1)&lt;3),-1,"")</f>
        <v>-1</v>
      </c>
      <c r="P211" s="2" t="str">
        <f aca="false">IF(L211=1,"+",IF(M211=-1,"-",IF(N211=1,"+",IF(O211=-1,"-",0))))</f>
        <v>-</v>
      </c>
      <c r="Q211" s="0" t="str">
        <f aca="false">IF(AND(P211=J211,P211&lt;&gt;0),1,"")</f>
        <v/>
      </c>
    </row>
    <row r="212" customFormat="false" ht="15" hidden="false" customHeight="false" outlineLevel="0" collapsed="false">
      <c r="A212" s="1" t="n">
        <f aca="false">HEX2DEC(D212)</f>
        <v>209</v>
      </c>
      <c r="B212" s="0" t="s">
        <v>785</v>
      </c>
      <c r="C212" s="1" t="s">
        <v>786</v>
      </c>
      <c r="D212" s="1" t="str">
        <f aca="false">BIN2HEX(CONCATENATE(LEFT(C212,3),MID(C212,5,1),RIGHT(C212,4)),2)</f>
        <v>D1</v>
      </c>
      <c r="E212" s="1" t="s">
        <v>787</v>
      </c>
      <c r="F212" s="0" t="str">
        <f aca="false">IF(OR(RIGHT(E212,2)="11",RIGHT(E212,1)+MID(E212,9,1)+MID(E212,8,1)+MID(E212,7,1)&gt;2),1,"")</f>
        <v/>
      </c>
      <c r="G212" s="0" t="str">
        <f aca="false">IF(OR(RIGHT(E212,2)="00",RIGHT(E212,1)+MID(E212,9,1)+MID(E212,8,1)+MID(E212,7,1)&lt;2),-1,"")</f>
        <v/>
      </c>
      <c r="H212" s="0" t="str">
        <f aca="false">IF(OR(MID(E212,4,3)="111",LEFT(E212,1)+MID(E212,2,1)+MID(E212,3,1)+MID(E212,4,1)+MID(E212,5,1)+MID(E212,6,1)&gt;3),1,"")</f>
        <v/>
      </c>
      <c r="I212" s="0" t="str">
        <f aca="false">IF(OR(MID(E212,4,3)="000",LEFT(E212,1)+MID(E212,2,1)+MID(E212,3,1)+MID(E212,4,1)+MID(E212,5,1)+MID(E212,6,1)&lt;3),-1,"")</f>
        <v/>
      </c>
      <c r="J212" s="2" t="n">
        <f aca="false">IF(F212=1,"+",IF(G212=-1,"-",IF(H212=1,"+",IF(I212=-1,"-",0))))</f>
        <v>0</v>
      </c>
      <c r="K212" s="1" t="s">
        <v>787</v>
      </c>
      <c r="L212" s="0" t="str">
        <f aca="false">IF(OR(RIGHT(K212,2)="11",RIGHT(K212,1)+MID(K212,9,1)+MID(K212,8,1)+MID(K212,7,1)&gt;2),1,"")</f>
        <v/>
      </c>
      <c r="M212" s="0" t="str">
        <f aca="false">IF(OR(RIGHT(K212,2)="00",RIGHT(K212,1)+MID(K212,9,1)+MID(K212,8,1)+MID(K212,7,1)&lt;2),-1,"")</f>
        <v/>
      </c>
      <c r="N212" s="0" t="str">
        <f aca="false">IF(OR(MID(K212,4,3)="111",LEFT(K212,1)+MID(K212,2,1)+MID(K212,3,1)+MID(K212,4,1)+MID(K212,5,1)+MID(K212,6,1)&gt;3),1,"")</f>
        <v/>
      </c>
      <c r="O212" s="0" t="str">
        <f aca="false">IF(OR(MID(K212,4,3)="000",LEFT(K212,1)+MID(K212,2,1)+MID(K212,3,1)+MID(K212,4,1)+MID(K212,5,1)+MID(K212,6,1)&lt;3),-1,"")</f>
        <v/>
      </c>
      <c r="P212" s="2" t="n">
        <f aca="false">IF(L212=1,"+",IF(M212=-1,"-",IF(N212=1,"+",IF(O212=-1,"-",0))))</f>
        <v>0</v>
      </c>
      <c r="Q212" s="0" t="str">
        <f aca="false">IF(AND(P212=J212,P212&lt;&gt;0),1,"")</f>
        <v/>
      </c>
    </row>
    <row r="213" customFormat="false" ht="15" hidden="false" customHeight="false" outlineLevel="0" collapsed="false">
      <c r="A213" s="1" t="n">
        <f aca="false">HEX2DEC(D213)</f>
        <v>210</v>
      </c>
      <c r="B213" s="0" t="s">
        <v>788</v>
      </c>
      <c r="C213" s="1" t="s">
        <v>789</v>
      </c>
      <c r="D213" s="1" t="str">
        <f aca="false">BIN2HEX(CONCATENATE(LEFT(C213,3),MID(C213,5,1),RIGHT(C213,4)),2)</f>
        <v>D2</v>
      </c>
      <c r="E213" s="1" t="s">
        <v>790</v>
      </c>
      <c r="F213" s="0" t="str">
        <f aca="false">IF(OR(RIGHT(E213,2)="11",RIGHT(E213,1)+MID(E213,9,1)+MID(E213,8,1)+MID(E213,7,1)&gt;2),1,"")</f>
        <v/>
      </c>
      <c r="G213" s="0" t="str">
        <f aca="false">IF(OR(RIGHT(E213,2)="00",RIGHT(E213,1)+MID(E213,9,1)+MID(E213,8,1)+MID(E213,7,1)&lt;2),-1,"")</f>
        <v/>
      </c>
      <c r="H213" s="0" t="str">
        <f aca="false">IF(OR(MID(E213,4,3)="111",LEFT(E213,1)+MID(E213,2,1)+MID(E213,3,1)+MID(E213,4,1)+MID(E213,5,1)+MID(E213,6,1)&gt;3),1,"")</f>
        <v/>
      </c>
      <c r="I213" s="0" t="str">
        <f aca="false">IF(OR(MID(E213,4,3)="000",LEFT(E213,1)+MID(E213,2,1)+MID(E213,3,1)+MID(E213,4,1)+MID(E213,5,1)+MID(E213,6,1)&lt;3),-1,"")</f>
        <v/>
      </c>
      <c r="J213" s="2" t="n">
        <f aca="false">IF(F213=1,"+",IF(G213=-1,"-",IF(H213=1,"+",IF(I213=-1,"-",0))))</f>
        <v>0</v>
      </c>
      <c r="K213" s="1" t="s">
        <v>790</v>
      </c>
      <c r="L213" s="0" t="str">
        <f aca="false">IF(OR(RIGHT(K213,2)="11",RIGHT(K213,1)+MID(K213,9,1)+MID(K213,8,1)+MID(K213,7,1)&gt;2),1,"")</f>
        <v/>
      </c>
      <c r="M213" s="0" t="str">
        <f aca="false">IF(OR(RIGHT(K213,2)="00",RIGHT(K213,1)+MID(K213,9,1)+MID(K213,8,1)+MID(K213,7,1)&lt;2),-1,"")</f>
        <v/>
      </c>
      <c r="N213" s="0" t="str">
        <f aca="false">IF(OR(MID(K213,4,3)="111",LEFT(K213,1)+MID(K213,2,1)+MID(K213,3,1)+MID(K213,4,1)+MID(K213,5,1)+MID(K213,6,1)&gt;3),1,"")</f>
        <v/>
      </c>
      <c r="O213" s="0" t="str">
        <f aca="false">IF(OR(MID(K213,4,3)="000",LEFT(K213,1)+MID(K213,2,1)+MID(K213,3,1)+MID(K213,4,1)+MID(K213,5,1)+MID(K213,6,1)&lt;3),-1,"")</f>
        <v/>
      </c>
      <c r="P213" s="2" t="n">
        <f aca="false">IF(L213=1,"+",IF(M213=-1,"-",IF(N213=1,"+",IF(O213=-1,"-",0))))</f>
        <v>0</v>
      </c>
      <c r="Q213" s="0" t="str">
        <f aca="false">IF(AND(P213=J213,P213&lt;&gt;0),1,"")</f>
        <v/>
      </c>
    </row>
    <row r="214" customFormat="false" ht="15" hidden="false" customHeight="false" outlineLevel="0" collapsed="false">
      <c r="A214" s="1" t="n">
        <f aca="false">HEX2DEC(D214)</f>
        <v>211</v>
      </c>
      <c r="B214" s="0" t="s">
        <v>791</v>
      </c>
      <c r="C214" s="1" t="s">
        <v>792</v>
      </c>
      <c r="D214" s="1" t="str">
        <f aca="false">BIN2HEX(CONCATENATE(LEFT(C214,3),MID(C214,5,1),RIGHT(C214,4)),2)</f>
        <v>D3</v>
      </c>
      <c r="E214" s="1" t="s">
        <v>793</v>
      </c>
      <c r="F214" s="0" t="str">
        <f aca="false">IF(OR(RIGHT(E214,2)="11",RIGHT(E214,1)+MID(E214,9,1)+MID(E214,8,1)+MID(E214,7,1)&gt;2),1,"")</f>
        <v/>
      </c>
      <c r="G214" s="0" t="str">
        <f aca="false">IF(OR(RIGHT(E214,2)="00",RIGHT(E214,1)+MID(E214,9,1)+MID(E214,8,1)+MID(E214,7,1)&lt;2),-1,"")</f>
        <v/>
      </c>
      <c r="H214" s="0" t="str">
        <f aca="false">IF(OR(MID(E214,4,3)="111",LEFT(E214,1)+MID(E214,2,1)+MID(E214,3,1)+MID(E214,4,1)+MID(E214,5,1)+MID(E214,6,1)&gt;3),1,"")</f>
        <v/>
      </c>
      <c r="I214" s="0" t="str">
        <f aca="false">IF(OR(MID(E214,4,3)="000",LEFT(E214,1)+MID(E214,2,1)+MID(E214,3,1)+MID(E214,4,1)+MID(E214,5,1)+MID(E214,6,1)&lt;3),-1,"")</f>
        <v/>
      </c>
      <c r="J214" s="2" t="n">
        <f aca="false">IF(F214=1,"+",IF(G214=-1,"-",IF(H214=1,"+",IF(I214=-1,"-",0))))</f>
        <v>0</v>
      </c>
      <c r="K214" s="1" t="s">
        <v>793</v>
      </c>
      <c r="L214" s="0" t="str">
        <f aca="false">IF(OR(RIGHT(K214,2)="11",RIGHT(K214,1)+MID(K214,9,1)+MID(K214,8,1)+MID(K214,7,1)&gt;2),1,"")</f>
        <v/>
      </c>
      <c r="M214" s="0" t="str">
        <f aca="false">IF(OR(RIGHT(K214,2)="00",RIGHT(K214,1)+MID(K214,9,1)+MID(K214,8,1)+MID(K214,7,1)&lt;2),-1,"")</f>
        <v/>
      </c>
      <c r="N214" s="0" t="str">
        <f aca="false">IF(OR(MID(K214,4,3)="111",LEFT(K214,1)+MID(K214,2,1)+MID(K214,3,1)+MID(K214,4,1)+MID(K214,5,1)+MID(K214,6,1)&gt;3),1,"")</f>
        <v/>
      </c>
      <c r="O214" s="0" t="str">
        <f aca="false">IF(OR(MID(K214,4,3)="000",LEFT(K214,1)+MID(K214,2,1)+MID(K214,3,1)+MID(K214,4,1)+MID(K214,5,1)+MID(K214,6,1)&lt;3),-1,"")</f>
        <v/>
      </c>
      <c r="P214" s="2" t="n">
        <f aca="false">IF(L214=1,"+",IF(M214=-1,"-",IF(N214=1,"+",IF(O214=-1,"-",0))))</f>
        <v>0</v>
      </c>
      <c r="Q214" s="0" t="str">
        <f aca="false">IF(AND(P214=J214,P214&lt;&gt;0),1,"")</f>
        <v/>
      </c>
    </row>
    <row r="215" customFormat="false" ht="15" hidden="false" customHeight="false" outlineLevel="0" collapsed="false">
      <c r="A215" s="1" t="n">
        <f aca="false">HEX2DEC(D215)</f>
        <v>212</v>
      </c>
      <c r="B215" s="0" t="s">
        <v>794</v>
      </c>
      <c r="C215" s="1" t="s">
        <v>795</v>
      </c>
      <c r="D215" s="1" t="str">
        <f aca="false">BIN2HEX(CONCATENATE(LEFT(C215,3),MID(C215,5,1),RIGHT(C215,4)),2)</f>
        <v>D4</v>
      </c>
      <c r="E215" s="1" t="s">
        <v>796</v>
      </c>
      <c r="F215" s="0" t="str">
        <f aca="false">IF(OR(RIGHT(E215,2)="11",RIGHT(E215,1)+MID(E215,9,1)+MID(E215,8,1)+MID(E215,7,1)&gt;2),1,"")</f>
        <v/>
      </c>
      <c r="G215" s="0" t="str">
        <f aca="false">IF(OR(RIGHT(E215,2)="00",RIGHT(E215,1)+MID(E215,9,1)+MID(E215,8,1)+MID(E215,7,1)&lt;2),-1,"")</f>
        <v/>
      </c>
      <c r="H215" s="0" t="str">
        <f aca="false">IF(OR(MID(E215,4,3)="111",LEFT(E215,1)+MID(E215,2,1)+MID(E215,3,1)+MID(E215,4,1)+MID(E215,5,1)+MID(E215,6,1)&gt;3),1,"")</f>
        <v/>
      </c>
      <c r="I215" s="0" t="str">
        <f aca="false">IF(OR(MID(E215,4,3)="000",LEFT(E215,1)+MID(E215,2,1)+MID(E215,3,1)+MID(E215,4,1)+MID(E215,5,1)+MID(E215,6,1)&lt;3),-1,"")</f>
        <v/>
      </c>
      <c r="J215" s="2" t="n">
        <f aca="false">IF(F215=1,"+",IF(G215=-1,"-",IF(H215=1,"+",IF(I215=-1,"-",0))))</f>
        <v>0</v>
      </c>
      <c r="K215" s="1" t="s">
        <v>796</v>
      </c>
      <c r="L215" s="0" t="str">
        <f aca="false">IF(OR(RIGHT(K215,2)="11",RIGHT(K215,1)+MID(K215,9,1)+MID(K215,8,1)+MID(K215,7,1)&gt;2),1,"")</f>
        <v/>
      </c>
      <c r="M215" s="0" t="str">
        <f aca="false">IF(OR(RIGHT(K215,2)="00",RIGHT(K215,1)+MID(K215,9,1)+MID(K215,8,1)+MID(K215,7,1)&lt;2),-1,"")</f>
        <v/>
      </c>
      <c r="N215" s="0" t="str">
        <f aca="false">IF(OR(MID(K215,4,3)="111",LEFT(K215,1)+MID(K215,2,1)+MID(K215,3,1)+MID(K215,4,1)+MID(K215,5,1)+MID(K215,6,1)&gt;3),1,"")</f>
        <v/>
      </c>
      <c r="O215" s="0" t="str">
        <f aca="false">IF(OR(MID(K215,4,3)="000",LEFT(K215,1)+MID(K215,2,1)+MID(K215,3,1)+MID(K215,4,1)+MID(K215,5,1)+MID(K215,6,1)&lt;3),-1,"")</f>
        <v/>
      </c>
      <c r="P215" s="2" t="n">
        <f aca="false">IF(L215=1,"+",IF(M215=-1,"-",IF(N215=1,"+",IF(O215=-1,"-",0))))</f>
        <v>0</v>
      </c>
      <c r="Q215" s="0" t="str">
        <f aca="false">IF(AND(P215=J215,P215&lt;&gt;0),1,"")</f>
        <v/>
      </c>
    </row>
    <row r="216" customFormat="false" ht="15" hidden="false" customHeight="false" outlineLevel="0" collapsed="false">
      <c r="A216" s="1" t="n">
        <f aca="false">HEX2DEC(D216)</f>
        <v>213</v>
      </c>
      <c r="B216" s="0" t="s">
        <v>797</v>
      </c>
      <c r="C216" s="1" t="s">
        <v>798</v>
      </c>
      <c r="D216" s="1" t="str">
        <f aca="false">BIN2HEX(CONCATENATE(LEFT(C216,3),MID(C216,5,1),RIGHT(C216,4)),2)</f>
        <v>D5</v>
      </c>
      <c r="E216" s="1" t="s">
        <v>799</v>
      </c>
      <c r="F216" s="0" t="str">
        <f aca="false">IF(OR(RIGHT(E216,2)="11",RIGHT(E216,1)+MID(E216,9,1)+MID(E216,8,1)+MID(E216,7,1)&gt;2),1,"")</f>
        <v/>
      </c>
      <c r="G216" s="0" t="str">
        <f aca="false">IF(OR(RIGHT(E216,2)="00",RIGHT(E216,1)+MID(E216,9,1)+MID(E216,8,1)+MID(E216,7,1)&lt;2),-1,"")</f>
        <v/>
      </c>
      <c r="H216" s="0" t="str">
        <f aca="false">IF(OR(MID(E216,4,3)="111",LEFT(E216,1)+MID(E216,2,1)+MID(E216,3,1)+MID(E216,4,1)+MID(E216,5,1)+MID(E216,6,1)&gt;3),1,"")</f>
        <v/>
      </c>
      <c r="I216" s="0" t="str">
        <f aca="false">IF(OR(MID(E216,4,3)="000",LEFT(E216,1)+MID(E216,2,1)+MID(E216,3,1)+MID(E216,4,1)+MID(E216,5,1)+MID(E216,6,1)&lt;3),-1,"")</f>
        <v/>
      </c>
      <c r="J216" s="2" t="n">
        <f aca="false">IF(F216=1,"+",IF(G216=-1,"-",IF(H216=1,"+",IF(I216=-1,"-",0))))</f>
        <v>0</v>
      </c>
      <c r="K216" s="1" t="s">
        <v>799</v>
      </c>
      <c r="L216" s="0" t="str">
        <f aca="false">IF(OR(RIGHT(K216,2)="11",RIGHT(K216,1)+MID(K216,9,1)+MID(K216,8,1)+MID(K216,7,1)&gt;2),1,"")</f>
        <v/>
      </c>
      <c r="M216" s="0" t="str">
        <f aca="false">IF(OR(RIGHT(K216,2)="00",RIGHT(K216,1)+MID(K216,9,1)+MID(K216,8,1)+MID(K216,7,1)&lt;2),-1,"")</f>
        <v/>
      </c>
      <c r="N216" s="0" t="str">
        <f aca="false">IF(OR(MID(K216,4,3)="111",LEFT(K216,1)+MID(K216,2,1)+MID(K216,3,1)+MID(K216,4,1)+MID(K216,5,1)+MID(K216,6,1)&gt;3),1,"")</f>
        <v/>
      </c>
      <c r="O216" s="0" t="str">
        <f aca="false">IF(OR(MID(K216,4,3)="000",LEFT(K216,1)+MID(K216,2,1)+MID(K216,3,1)+MID(K216,4,1)+MID(K216,5,1)+MID(K216,6,1)&lt;3),-1,"")</f>
        <v/>
      </c>
      <c r="P216" s="2" t="n">
        <f aca="false">IF(L216=1,"+",IF(M216=-1,"-",IF(N216=1,"+",IF(O216=-1,"-",0))))</f>
        <v>0</v>
      </c>
      <c r="Q216" s="0" t="str">
        <f aca="false">IF(AND(P216=J216,P216&lt;&gt;0),1,"")</f>
        <v/>
      </c>
    </row>
    <row r="217" customFormat="false" ht="15" hidden="false" customHeight="false" outlineLevel="0" collapsed="false">
      <c r="A217" s="1" t="n">
        <f aca="false">HEX2DEC(D217)</f>
        <v>214</v>
      </c>
      <c r="B217" s="0" t="s">
        <v>800</v>
      </c>
      <c r="C217" s="1" t="s">
        <v>801</v>
      </c>
      <c r="D217" s="1" t="str">
        <f aca="false">BIN2HEX(CONCATENATE(LEFT(C217,3),MID(C217,5,1),RIGHT(C217,4)),2)</f>
        <v>D6</v>
      </c>
      <c r="E217" s="1" t="s">
        <v>802</v>
      </c>
      <c r="F217" s="0" t="str">
        <f aca="false">IF(OR(RIGHT(E217,2)="11",RIGHT(E217,1)+MID(E217,9,1)+MID(E217,8,1)+MID(E217,7,1)&gt;2),1,"")</f>
        <v/>
      </c>
      <c r="G217" s="0" t="str">
        <f aca="false">IF(OR(RIGHT(E217,2)="00",RIGHT(E217,1)+MID(E217,9,1)+MID(E217,8,1)+MID(E217,7,1)&lt;2),-1,"")</f>
        <v/>
      </c>
      <c r="H217" s="0" t="str">
        <f aca="false">IF(OR(MID(E217,4,3)="111",LEFT(E217,1)+MID(E217,2,1)+MID(E217,3,1)+MID(E217,4,1)+MID(E217,5,1)+MID(E217,6,1)&gt;3),1,"")</f>
        <v/>
      </c>
      <c r="I217" s="0" t="str">
        <f aca="false">IF(OR(MID(E217,4,3)="000",LEFT(E217,1)+MID(E217,2,1)+MID(E217,3,1)+MID(E217,4,1)+MID(E217,5,1)+MID(E217,6,1)&lt;3),-1,"")</f>
        <v/>
      </c>
      <c r="J217" s="2" t="n">
        <f aca="false">IF(F217=1,"+",IF(G217=-1,"-",IF(H217=1,"+",IF(I217=-1,"-",0))))</f>
        <v>0</v>
      </c>
      <c r="K217" s="1" t="s">
        <v>802</v>
      </c>
      <c r="L217" s="0" t="str">
        <f aca="false">IF(OR(RIGHT(K217,2)="11",RIGHT(K217,1)+MID(K217,9,1)+MID(K217,8,1)+MID(K217,7,1)&gt;2),1,"")</f>
        <v/>
      </c>
      <c r="M217" s="0" t="str">
        <f aca="false">IF(OR(RIGHT(K217,2)="00",RIGHT(K217,1)+MID(K217,9,1)+MID(K217,8,1)+MID(K217,7,1)&lt;2),-1,"")</f>
        <v/>
      </c>
      <c r="N217" s="0" t="str">
        <f aca="false">IF(OR(MID(K217,4,3)="111",LEFT(K217,1)+MID(K217,2,1)+MID(K217,3,1)+MID(K217,4,1)+MID(K217,5,1)+MID(K217,6,1)&gt;3),1,"")</f>
        <v/>
      </c>
      <c r="O217" s="0" t="str">
        <f aca="false">IF(OR(MID(K217,4,3)="000",LEFT(K217,1)+MID(K217,2,1)+MID(K217,3,1)+MID(K217,4,1)+MID(K217,5,1)+MID(K217,6,1)&lt;3),-1,"")</f>
        <v/>
      </c>
      <c r="P217" s="2" t="n">
        <f aca="false">IF(L217=1,"+",IF(M217=-1,"-",IF(N217=1,"+",IF(O217=-1,"-",0))))</f>
        <v>0</v>
      </c>
      <c r="Q217" s="0" t="str">
        <f aca="false">IF(AND(P217=J217,P217&lt;&gt;0),1,"")</f>
        <v/>
      </c>
    </row>
    <row r="218" customFormat="false" ht="15" hidden="false" customHeight="false" outlineLevel="0" collapsed="false">
      <c r="A218" s="1" t="n">
        <f aca="false">HEX2DEC(D218)</f>
        <v>215</v>
      </c>
      <c r="B218" s="0" t="s">
        <v>803</v>
      </c>
      <c r="C218" s="1" t="s">
        <v>804</v>
      </c>
      <c r="D218" s="1" t="str">
        <f aca="false">BIN2HEX(CONCATENATE(LEFT(C218,3),MID(C218,5,1),RIGHT(C218,4)),2)</f>
        <v>D7</v>
      </c>
      <c r="E218" s="1" t="s">
        <v>805</v>
      </c>
      <c r="F218" s="0" t="str">
        <f aca="false">IF(OR(RIGHT(E218,2)="11",RIGHT(E218,1)+MID(E218,9,1)+MID(E218,8,1)+MID(E218,7,1)&gt;2),1,"")</f>
        <v/>
      </c>
      <c r="G218" s="0" t="str">
        <f aca="false">IF(OR(RIGHT(E218,2)="00",RIGHT(E218,1)+MID(E218,9,1)+MID(E218,8,1)+MID(E218,7,1)&lt;2),-1,"")</f>
        <v/>
      </c>
      <c r="H218" s="0" t="n">
        <f aca="false">IF(OR(MID(E218,4,3)="111",LEFT(E218,1)+MID(E218,2,1)+MID(E218,3,1)+MID(E218,4,1)+MID(E218,5,1)+MID(E218,6,1)&gt;3),1,"")</f>
        <v>1</v>
      </c>
      <c r="I218" s="0" t="str">
        <f aca="false">IF(OR(MID(E218,4,3)="000",LEFT(E218,1)+MID(E218,2,1)+MID(E218,3,1)+MID(E218,4,1)+MID(E218,5,1)+MID(E218,6,1)&lt;3),-1,"")</f>
        <v/>
      </c>
      <c r="J218" s="2" t="str">
        <f aca="false">IF(F218=1,"+",IF(G218=-1,"-",IF(H218=1,"+",IF(I218=-1,"-",0))))</f>
        <v>+</v>
      </c>
      <c r="K218" s="1" t="s">
        <v>806</v>
      </c>
      <c r="L218" s="0" t="str">
        <f aca="false">IF(OR(RIGHT(K218,2)="11",RIGHT(K218,1)+MID(K218,9,1)+MID(K218,8,1)+MID(K218,7,1)&gt;2),1,"")</f>
        <v/>
      </c>
      <c r="M218" s="0" t="str">
        <f aca="false">IF(OR(RIGHT(K218,2)="00",RIGHT(K218,1)+MID(K218,9,1)+MID(K218,8,1)+MID(K218,7,1)&lt;2),-1,"")</f>
        <v/>
      </c>
      <c r="N218" s="0" t="str">
        <f aca="false">IF(OR(MID(K218,4,3)="111",LEFT(K218,1)+MID(K218,2,1)+MID(K218,3,1)+MID(K218,4,1)+MID(K218,5,1)+MID(K218,6,1)&gt;3),1,"")</f>
        <v/>
      </c>
      <c r="O218" s="0" t="n">
        <f aca="false">IF(OR(MID(K218,4,3)="000",LEFT(K218,1)+MID(K218,2,1)+MID(K218,3,1)+MID(K218,4,1)+MID(K218,5,1)+MID(K218,6,1)&lt;3),-1,"")</f>
        <v>-1</v>
      </c>
      <c r="P218" s="2" t="str">
        <f aca="false">IF(L218=1,"+",IF(M218=-1,"-",IF(N218=1,"+",IF(O218=-1,"-",0))))</f>
        <v>-</v>
      </c>
      <c r="Q218" s="0" t="str">
        <f aca="false">IF(AND(P218=J218,P218&lt;&gt;0),1,"")</f>
        <v/>
      </c>
    </row>
    <row r="219" customFormat="false" ht="15" hidden="false" customHeight="false" outlineLevel="0" collapsed="false">
      <c r="A219" s="1" t="n">
        <f aca="false">HEX2DEC(D219)</f>
        <v>216</v>
      </c>
      <c r="B219" s="0" t="s">
        <v>807</v>
      </c>
      <c r="C219" s="1" t="s">
        <v>808</v>
      </c>
      <c r="D219" s="1" t="str">
        <f aca="false">BIN2HEX(CONCATENATE(LEFT(C219,3),MID(C219,5,1),RIGHT(C219,4)),2)</f>
        <v>D8</v>
      </c>
      <c r="E219" s="1" t="s">
        <v>809</v>
      </c>
      <c r="F219" s="0" t="str">
        <f aca="false">IF(OR(RIGHT(E219,2)="11",RIGHT(E219,1)+MID(E219,9,1)+MID(E219,8,1)+MID(E219,7,1)&gt;2),1,"")</f>
        <v/>
      </c>
      <c r="G219" s="0" t="str">
        <f aca="false">IF(OR(RIGHT(E219,2)="00",RIGHT(E219,1)+MID(E219,9,1)+MID(E219,8,1)+MID(E219,7,1)&lt;2),-1,"")</f>
        <v/>
      </c>
      <c r="H219" s="0" t="n">
        <f aca="false">IF(OR(MID(E219,4,3)="111",LEFT(E219,1)+MID(E219,2,1)+MID(E219,3,1)+MID(E219,4,1)+MID(E219,5,1)+MID(E219,6,1)&gt;3),1,"")</f>
        <v>1</v>
      </c>
      <c r="I219" s="0" t="str">
        <f aca="false">IF(OR(MID(E219,4,3)="000",LEFT(E219,1)+MID(E219,2,1)+MID(E219,3,1)+MID(E219,4,1)+MID(E219,5,1)+MID(E219,6,1)&lt;3),-1,"")</f>
        <v/>
      </c>
      <c r="J219" s="2" t="str">
        <f aca="false">IF(F219=1,"+",IF(G219=-1,"-",IF(H219=1,"+",IF(I219=-1,"-",0))))</f>
        <v>+</v>
      </c>
      <c r="K219" s="1" t="s">
        <v>810</v>
      </c>
      <c r="L219" s="0" t="str">
        <f aca="false">IF(OR(RIGHT(K219,2)="11",RIGHT(K219,1)+MID(K219,9,1)+MID(K219,8,1)+MID(K219,7,1)&gt;2),1,"")</f>
        <v/>
      </c>
      <c r="M219" s="0" t="str">
        <f aca="false">IF(OR(RIGHT(K219,2)="00",RIGHT(K219,1)+MID(K219,9,1)+MID(K219,8,1)+MID(K219,7,1)&lt;2),-1,"")</f>
        <v/>
      </c>
      <c r="N219" s="0" t="str">
        <f aca="false">IF(OR(MID(K219,4,3)="111",LEFT(K219,1)+MID(K219,2,1)+MID(K219,3,1)+MID(K219,4,1)+MID(K219,5,1)+MID(K219,6,1)&gt;3),1,"")</f>
        <v/>
      </c>
      <c r="O219" s="0" t="n">
        <f aca="false">IF(OR(MID(K219,4,3)="000",LEFT(K219,1)+MID(K219,2,1)+MID(K219,3,1)+MID(K219,4,1)+MID(K219,5,1)+MID(K219,6,1)&lt;3),-1,"")</f>
        <v>-1</v>
      </c>
      <c r="P219" s="2" t="str">
        <f aca="false">IF(L219=1,"+",IF(M219=-1,"-",IF(N219=1,"+",IF(O219=-1,"-",0))))</f>
        <v>-</v>
      </c>
      <c r="Q219" s="0" t="str">
        <f aca="false">IF(AND(P219=J219,P219&lt;&gt;0),1,"")</f>
        <v/>
      </c>
    </row>
    <row r="220" customFormat="false" ht="15" hidden="false" customHeight="false" outlineLevel="0" collapsed="false">
      <c r="A220" s="1" t="n">
        <f aca="false">HEX2DEC(D220)</f>
        <v>217</v>
      </c>
      <c r="B220" s="0" t="s">
        <v>811</v>
      </c>
      <c r="C220" s="1" t="s">
        <v>812</v>
      </c>
      <c r="D220" s="1" t="str">
        <f aca="false">BIN2HEX(CONCATENATE(LEFT(C220,3),MID(C220,5,1),RIGHT(C220,4)),2)</f>
        <v>D9</v>
      </c>
      <c r="E220" s="1" t="s">
        <v>813</v>
      </c>
      <c r="F220" s="0" t="str">
        <f aca="false">IF(OR(RIGHT(E220,2)="11",RIGHT(E220,1)+MID(E220,9,1)+MID(E220,8,1)+MID(E220,7,1)&gt;2),1,"")</f>
        <v/>
      </c>
      <c r="G220" s="0" t="str">
        <f aca="false">IF(OR(RIGHT(E220,2)="00",RIGHT(E220,1)+MID(E220,9,1)+MID(E220,8,1)+MID(E220,7,1)&lt;2),-1,"")</f>
        <v/>
      </c>
      <c r="H220" s="0" t="str">
        <f aca="false">IF(OR(MID(E220,4,3)="111",LEFT(E220,1)+MID(E220,2,1)+MID(E220,3,1)+MID(E220,4,1)+MID(E220,5,1)+MID(E220,6,1)&gt;3),1,"")</f>
        <v/>
      </c>
      <c r="I220" s="0" t="str">
        <f aca="false">IF(OR(MID(E220,4,3)="000",LEFT(E220,1)+MID(E220,2,1)+MID(E220,3,1)+MID(E220,4,1)+MID(E220,5,1)+MID(E220,6,1)&lt;3),-1,"")</f>
        <v/>
      </c>
      <c r="J220" s="2" t="n">
        <f aca="false">IF(F220=1,"+",IF(G220=-1,"-",IF(H220=1,"+",IF(I220=-1,"-",0))))</f>
        <v>0</v>
      </c>
      <c r="K220" s="1" t="s">
        <v>813</v>
      </c>
      <c r="L220" s="0" t="str">
        <f aca="false">IF(OR(RIGHT(K220,2)="11",RIGHT(K220,1)+MID(K220,9,1)+MID(K220,8,1)+MID(K220,7,1)&gt;2),1,"")</f>
        <v/>
      </c>
      <c r="M220" s="0" t="str">
        <f aca="false">IF(OR(RIGHT(K220,2)="00",RIGHT(K220,1)+MID(K220,9,1)+MID(K220,8,1)+MID(K220,7,1)&lt;2),-1,"")</f>
        <v/>
      </c>
      <c r="N220" s="0" t="str">
        <f aca="false">IF(OR(MID(K220,4,3)="111",LEFT(K220,1)+MID(K220,2,1)+MID(K220,3,1)+MID(K220,4,1)+MID(K220,5,1)+MID(K220,6,1)&gt;3),1,"")</f>
        <v/>
      </c>
      <c r="O220" s="0" t="str">
        <f aca="false">IF(OR(MID(K220,4,3)="000",LEFT(K220,1)+MID(K220,2,1)+MID(K220,3,1)+MID(K220,4,1)+MID(K220,5,1)+MID(K220,6,1)&lt;3),-1,"")</f>
        <v/>
      </c>
      <c r="P220" s="2" t="n">
        <f aca="false">IF(L220=1,"+",IF(M220=-1,"-",IF(N220=1,"+",IF(O220=-1,"-",0))))</f>
        <v>0</v>
      </c>
      <c r="Q220" s="0" t="str">
        <f aca="false">IF(AND(P220=J220,P220&lt;&gt;0),1,"")</f>
        <v/>
      </c>
    </row>
    <row r="221" customFormat="false" ht="15" hidden="false" customHeight="false" outlineLevel="0" collapsed="false">
      <c r="A221" s="1" t="n">
        <f aca="false">HEX2DEC(D221)</f>
        <v>218</v>
      </c>
      <c r="B221" s="0" t="s">
        <v>814</v>
      </c>
      <c r="C221" s="1" t="s">
        <v>815</v>
      </c>
      <c r="D221" s="1" t="str">
        <f aca="false">BIN2HEX(CONCATENATE(LEFT(C221,3),MID(C221,5,1),RIGHT(C221,4)),2)</f>
        <v>DA</v>
      </c>
      <c r="E221" s="1" t="s">
        <v>816</v>
      </c>
      <c r="F221" s="0" t="str">
        <f aca="false">IF(OR(RIGHT(E221,2)="11",RIGHT(E221,1)+MID(E221,9,1)+MID(E221,8,1)+MID(E221,7,1)&gt;2),1,"")</f>
        <v/>
      </c>
      <c r="G221" s="0" t="str">
        <f aca="false">IF(OR(RIGHT(E221,2)="00",RIGHT(E221,1)+MID(E221,9,1)+MID(E221,8,1)+MID(E221,7,1)&lt;2),-1,"")</f>
        <v/>
      </c>
      <c r="H221" s="0" t="str">
        <f aca="false">IF(OR(MID(E221,4,3)="111",LEFT(E221,1)+MID(E221,2,1)+MID(E221,3,1)+MID(E221,4,1)+MID(E221,5,1)+MID(E221,6,1)&gt;3),1,"")</f>
        <v/>
      </c>
      <c r="I221" s="0" t="str">
        <f aca="false">IF(OR(MID(E221,4,3)="000",LEFT(E221,1)+MID(E221,2,1)+MID(E221,3,1)+MID(E221,4,1)+MID(E221,5,1)+MID(E221,6,1)&lt;3),-1,"")</f>
        <v/>
      </c>
      <c r="J221" s="2" t="n">
        <f aca="false">IF(F221=1,"+",IF(G221=-1,"-",IF(H221=1,"+",IF(I221=-1,"-",0))))</f>
        <v>0</v>
      </c>
      <c r="K221" s="1" t="s">
        <v>816</v>
      </c>
      <c r="L221" s="0" t="str">
        <f aca="false">IF(OR(RIGHT(K221,2)="11",RIGHT(K221,1)+MID(K221,9,1)+MID(K221,8,1)+MID(K221,7,1)&gt;2),1,"")</f>
        <v/>
      </c>
      <c r="M221" s="0" t="str">
        <f aca="false">IF(OR(RIGHT(K221,2)="00",RIGHT(K221,1)+MID(K221,9,1)+MID(K221,8,1)+MID(K221,7,1)&lt;2),-1,"")</f>
        <v/>
      </c>
      <c r="N221" s="0" t="str">
        <f aca="false">IF(OR(MID(K221,4,3)="111",LEFT(K221,1)+MID(K221,2,1)+MID(K221,3,1)+MID(K221,4,1)+MID(K221,5,1)+MID(K221,6,1)&gt;3),1,"")</f>
        <v/>
      </c>
      <c r="O221" s="0" t="str">
        <f aca="false">IF(OR(MID(K221,4,3)="000",LEFT(K221,1)+MID(K221,2,1)+MID(K221,3,1)+MID(K221,4,1)+MID(K221,5,1)+MID(K221,6,1)&lt;3),-1,"")</f>
        <v/>
      </c>
      <c r="P221" s="2" t="n">
        <f aca="false">IF(L221=1,"+",IF(M221=-1,"-",IF(N221=1,"+",IF(O221=-1,"-",0))))</f>
        <v>0</v>
      </c>
      <c r="Q221" s="0" t="str">
        <f aca="false">IF(AND(P221=J221,P221&lt;&gt;0),1,"")</f>
        <v/>
      </c>
    </row>
    <row r="222" customFormat="false" ht="15" hidden="false" customHeight="false" outlineLevel="0" collapsed="false">
      <c r="A222" s="1" t="n">
        <f aca="false">HEX2DEC(D222)</f>
        <v>219</v>
      </c>
      <c r="B222" s="0" t="s">
        <v>817</v>
      </c>
      <c r="C222" s="1" t="s">
        <v>818</v>
      </c>
      <c r="D222" s="1" t="str">
        <f aca="false">BIN2HEX(CONCATENATE(LEFT(C222,3),MID(C222,5,1),RIGHT(C222,4)),2)</f>
        <v>DB</v>
      </c>
      <c r="E222" s="1" t="s">
        <v>819</v>
      </c>
      <c r="F222" s="0" t="str">
        <f aca="false">IF(OR(RIGHT(E222,2)="11",RIGHT(E222,1)+MID(E222,9,1)+MID(E222,8,1)+MID(E222,7,1)&gt;2),1,"")</f>
        <v/>
      </c>
      <c r="G222" s="0" t="str">
        <f aca="false">IF(OR(RIGHT(E222,2)="00",RIGHT(E222,1)+MID(E222,9,1)+MID(E222,8,1)+MID(E222,7,1)&lt;2),-1,"")</f>
        <v/>
      </c>
      <c r="H222" s="0" t="n">
        <f aca="false">IF(OR(MID(E222,4,3)="111",LEFT(E222,1)+MID(E222,2,1)+MID(E222,3,1)+MID(E222,4,1)+MID(E222,5,1)+MID(E222,6,1)&gt;3),1,"")</f>
        <v>1</v>
      </c>
      <c r="I222" s="0" t="str">
        <f aca="false">IF(OR(MID(E222,4,3)="000",LEFT(E222,1)+MID(E222,2,1)+MID(E222,3,1)+MID(E222,4,1)+MID(E222,5,1)+MID(E222,6,1)&lt;3),-1,"")</f>
        <v/>
      </c>
      <c r="J222" s="2" t="str">
        <f aca="false">IF(F222=1,"+",IF(G222=-1,"-",IF(H222=1,"+",IF(I222=-1,"-",0))))</f>
        <v>+</v>
      </c>
      <c r="K222" s="1" t="s">
        <v>820</v>
      </c>
      <c r="L222" s="0" t="str">
        <f aca="false">IF(OR(RIGHT(K222,2)="11",RIGHT(K222,1)+MID(K222,9,1)+MID(K222,8,1)+MID(K222,7,1)&gt;2),1,"")</f>
        <v/>
      </c>
      <c r="M222" s="0" t="str">
        <f aca="false">IF(OR(RIGHT(K222,2)="00",RIGHT(K222,1)+MID(K222,9,1)+MID(K222,8,1)+MID(K222,7,1)&lt;2),-1,"")</f>
        <v/>
      </c>
      <c r="N222" s="0" t="str">
        <f aca="false">IF(OR(MID(K222,4,3)="111",LEFT(K222,1)+MID(K222,2,1)+MID(K222,3,1)+MID(K222,4,1)+MID(K222,5,1)+MID(K222,6,1)&gt;3),1,"")</f>
        <v/>
      </c>
      <c r="O222" s="0" t="n">
        <f aca="false">IF(OR(MID(K222,4,3)="000",LEFT(K222,1)+MID(K222,2,1)+MID(K222,3,1)+MID(K222,4,1)+MID(K222,5,1)+MID(K222,6,1)&lt;3),-1,"")</f>
        <v>-1</v>
      </c>
      <c r="P222" s="2" t="str">
        <f aca="false">IF(L222=1,"+",IF(M222=-1,"-",IF(N222=1,"+",IF(O222=-1,"-",0))))</f>
        <v>-</v>
      </c>
      <c r="Q222" s="0" t="str">
        <f aca="false">IF(AND(P222=J222,P222&lt;&gt;0),1,"")</f>
        <v/>
      </c>
    </row>
    <row r="223" customFormat="false" ht="15" hidden="false" customHeight="false" outlineLevel="0" collapsed="false">
      <c r="A223" s="1" t="n">
        <f aca="false">HEX2DEC(D223)</f>
        <v>220</v>
      </c>
      <c r="B223" s="0" t="s">
        <v>821</v>
      </c>
      <c r="C223" s="1" t="s">
        <v>822</v>
      </c>
      <c r="D223" s="1" t="str">
        <f aca="false">BIN2HEX(CONCATENATE(LEFT(C223,3),MID(C223,5,1),RIGHT(C223,4)),2)</f>
        <v>DC</v>
      </c>
      <c r="E223" s="1" t="s">
        <v>823</v>
      </c>
      <c r="F223" s="0" t="str">
        <f aca="false">IF(OR(RIGHT(E223,2)="11",RIGHT(E223,1)+MID(E223,9,1)+MID(E223,8,1)+MID(E223,7,1)&gt;2),1,"")</f>
        <v/>
      </c>
      <c r="G223" s="0" t="str">
        <f aca="false">IF(OR(RIGHT(E223,2)="00",RIGHT(E223,1)+MID(E223,9,1)+MID(E223,8,1)+MID(E223,7,1)&lt;2),-1,"")</f>
        <v/>
      </c>
      <c r="H223" s="0" t="str">
        <f aca="false">IF(OR(MID(E223,4,3)="111",LEFT(E223,1)+MID(E223,2,1)+MID(E223,3,1)+MID(E223,4,1)+MID(E223,5,1)+MID(E223,6,1)&gt;3),1,"")</f>
        <v/>
      </c>
      <c r="I223" s="0" t="str">
        <f aca="false">IF(OR(MID(E223,4,3)="000",LEFT(E223,1)+MID(E223,2,1)+MID(E223,3,1)+MID(E223,4,1)+MID(E223,5,1)+MID(E223,6,1)&lt;3),-1,"")</f>
        <v/>
      </c>
      <c r="J223" s="2" t="n">
        <f aca="false">IF(F223=1,"+",IF(G223=-1,"-",IF(H223=1,"+",IF(I223=-1,"-",0))))</f>
        <v>0</v>
      </c>
      <c r="K223" s="1" t="s">
        <v>823</v>
      </c>
      <c r="L223" s="0" t="str">
        <f aca="false">IF(OR(RIGHT(K223,2)="11",RIGHT(K223,1)+MID(K223,9,1)+MID(K223,8,1)+MID(K223,7,1)&gt;2),1,"")</f>
        <v/>
      </c>
      <c r="M223" s="0" t="str">
        <f aca="false">IF(OR(RIGHT(K223,2)="00",RIGHT(K223,1)+MID(K223,9,1)+MID(K223,8,1)+MID(K223,7,1)&lt;2),-1,"")</f>
        <v/>
      </c>
      <c r="N223" s="0" t="str">
        <f aca="false">IF(OR(MID(K223,4,3)="111",LEFT(K223,1)+MID(K223,2,1)+MID(K223,3,1)+MID(K223,4,1)+MID(K223,5,1)+MID(K223,6,1)&gt;3),1,"")</f>
        <v/>
      </c>
      <c r="O223" s="0" t="str">
        <f aca="false">IF(OR(MID(K223,4,3)="000",LEFT(K223,1)+MID(K223,2,1)+MID(K223,3,1)+MID(K223,4,1)+MID(K223,5,1)+MID(K223,6,1)&lt;3),-1,"")</f>
        <v/>
      </c>
      <c r="P223" s="2" t="n">
        <f aca="false">IF(L223=1,"+",IF(M223=-1,"-",IF(N223=1,"+",IF(O223=-1,"-",0))))</f>
        <v>0</v>
      </c>
      <c r="Q223" s="0" t="str">
        <f aca="false">IF(AND(P223=J223,P223&lt;&gt;0),1,"")</f>
        <v/>
      </c>
    </row>
    <row r="224" customFormat="false" ht="15" hidden="false" customHeight="false" outlineLevel="0" collapsed="false">
      <c r="A224" s="1" t="n">
        <f aca="false">HEX2DEC(D224)</f>
        <v>221</v>
      </c>
      <c r="B224" s="0" t="s">
        <v>824</v>
      </c>
      <c r="C224" s="1" t="s">
        <v>825</v>
      </c>
      <c r="D224" s="1" t="str">
        <f aca="false">BIN2HEX(CONCATENATE(LEFT(C224,3),MID(C224,5,1),RIGHT(C224,4)),2)</f>
        <v>DD</v>
      </c>
      <c r="E224" s="1" t="s">
        <v>826</v>
      </c>
      <c r="F224" s="0" t="str">
        <f aca="false">IF(OR(RIGHT(E224,2)="11",RIGHT(E224,1)+MID(E224,9,1)+MID(E224,8,1)+MID(E224,7,1)&gt;2),1,"")</f>
        <v/>
      </c>
      <c r="G224" s="0" t="str">
        <f aca="false">IF(OR(RIGHT(E224,2)="00",RIGHT(E224,1)+MID(E224,9,1)+MID(E224,8,1)+MID(E224,7,1)&lt;2),-1,"")</f>
        <v/>
      </c>
      <c r="H224" s="0" t="n">
        <f aca="false">IF(OR(MID(E224,4,3)="111",LEFT(E224,1)+MID(E224,2,1)+MID(E224,3,1)+MID(E224,4,1)+MID(E224,5,1)+MID(E224,6,1)&gt;3),1,"")</f>
        <v>1</v>
      </c>
      <c r="I224" s="0" t="str">
        <f aca="false">IF(OR(MID(E224,4,3)="000",LEFT(E224,1)+MID(E224,2,1)+MID(E224,3,1)+MID(E224,4,1)+MID(E224,5,1)+MID(E224,6,1)&lt;3),-1,"")</f>
        <v/>
      </c>
      <c r="J224" s="2" t="str">
        <f aca="false">IF(F224=1,"+",IF(G224=-1,"-",IF(H224=1,"+",IF(I224=-1,"-",0))))</f>
        <v>+</v>
      </c>
      <c r="K224" s="1" t="s">
        <v>827</v>
      </c>
      <c r="L224" s="0" t="str">
        <f aca="false">IF(OR(RIGHT(K224,2)="11",RIGHT(K224,1)+MID(K224,9,1)+MID(K224,8,1)+MID(K224,7,1)&gt;2),1,"")</f>
        <v/>
      </c>
      <c r="M224" s="0" t="str">
        <f aca="false">IF(OR(RIGHT(K224,2)="00",RIGHT(K224,1)+MID(K224,9,1)+MID(K224,8,1)+MID(K224,7,1)&lt;2),-1,"")</f>
        <v/>
      </c>
      <c r="N224" s="0" t="str">
        <f aca="false">IF(OR(MID(K224,4,3)="111",LEFT(K224,1)+MID(K224,2,1)+MID(K224,3,1)+MID(K224,4,1)+MID(K224,5,1)+MID(K224,6,1)&gt;3),1,"")</f>
        <v/>
      </c>
      <c r="O224" s="0" t="n">
        <f aca="false">IF(OR(MID(K224,4,3)="000",LEFT(K224,1)+MID(K224,2,1)+MID(K224,3,1)+MID(K224,4,1)+MID(K224,5,1)+MID(K224,6,1)&lt;3),-1,"")</f>
        <v>-1</v>
      </c>
      <c r="P224" s="2" t="str">
        <f aca="false">IF(L224=1,"+",IF(M224=-1,"-",IF(N224=1,"+",IF(O224=-1,"-",0))))</f>
        <v>-</v>
      </c>
      <c r="Q224" s="0" t="str">
        <f aca="false">IF(AND(P224=J224,P224&lt;&gt;0),1,"")</f>
        <v/>
      </c>
    </row>
    <row r="225" customFormat="false" ht="15" hidden="false" customHeight="false" outlineLevel="0" collapsed="false">
      <c r="A225" s="1" t="n">
        <f aca="false">HEX2DEC(D225)</f>
        <v>222</v>
      </c>
      <c r="B225" s="0" t="s">
        <v>828</v>
      </c>
      <c r="C225" s="1" t="s">
        <v>829</v>
      </c>
      <c r="D225" s="1" t="str">
        <f aca="false">BIN2HEX(CONCATENATE(LEFT(C225,3),MID(C225,5,1),RIGHT(C225,4)),2)</f>
        <v>DE</v>
      </c>
      <c r="E225" s="1" t="s">
        <v>830</v>
      </c>
      <c r="F225" s="0" t="str">
        <f aca="false">IF(OR(RIGHT(E225,2)="11",RIGHT(E225,1)+MID(E225,9,1)+MID(E225,8,1)+MID(E225,7,1)&gt;2),1,"")</f>
        <v/>
      </c>
      <c r="G225" s="0" t="str">
        <f aca="false">IF(OR(RIGHT(E225,2)="00",RIGHT(E225,1)+MID(E225,9,1)+MID(E225,8,1)+MID(E225,7,1)&lt;2),-1,"")</f>
        <v/>
      </c>
      <c r="H225" s="0" t="n">
        <f aca="false">IF(OR(MID(E225,4,3)="111",LEFT(E225,1)+MID(E225,2,1)+MID(E225,3,1)+MID(E225,4,1)+MID(E225,5,1)+MID(E225,6,1)&gt;3),1,"")</f>
        <v>1</v>
      </c>
      <c r="I225" s="0" t="str">
        <f aca="false">IF(OR(MID(E225,4,3)="000",LEFT(E225,1)+MID(E225,2,1)+MID(E225,3,1)+MID(E225,4,1)+MID(E225,5,1)+MID(E225,6,1)&lt;3),-1,"")</f>
        <v/>
      </c>
      <c r="J225" s="2" t="str">
        <f aca="false">IF(F225=1,"+",IF(G225=-1,"-",IF(H225=1,"+",IF(I225=-1,"-",0))))</f>
        <v>+</v>
      </c>
      <c r="K225" s="1" t="s">
        <v>831</v>
      </c>
      <c r="L225" s="0" t="str">
        <f aca="false">IF(OR(RIGHT(K225,2)="11",RIGHT(K225,1)+MID(K225,9,1)+MID(K225,8,1)+MID(K225,7,1)&gt;2),1,"")</f>
        <v/>
      </c>
      <c r="M225" s="0" t="str">
        <f aca="false">IF(OR(RIGHT(K225,2)="00",RIGHT(K225,1)+MID(K225,9,1)+MID(K225,8,1)+MID(K225,7,1)&lt;2),-1,"")</f>
        <v/>
      </c>
      <c r="N225" s="0" t="str">
        <f aca="false">IF(OR(MID(K225,4,3)="111",LEFT(K225,1)+MID(K225,2,1)+MID(K225,3,1)+MID(K225,4,1)+MID(K225,5,1)+MID(K225,6,1)&gt;3),1,"")</f>
        <v/>
      </c>
      <c r="O225" s="0" t="n">
        <f aca="false">IF(OR(MID(K225,4,3)="000",LEFT(K225,1)+MID(K225,2,1)+MID(K225,3,1)+MID(K225,4,1)+MID(K225,5,1)+MID(K225,6,1)&lt;3),-1,"")</f>
        <v>-1</v>
      </c>
      <c r="P225" s="2" t="str">
        <f aca="false">IF(L225=1,"+",IF(M225=-1,"-",IF(N225=1,"+",IF(O225=-1,"-",0))))</f>
        <v>-</v>
      </c>
      <c r="Q225" s="0" t="str">
        <f aca="false">IF(AND(P225=J225,P225&lt;&gt;0),1,"")</f>
        <v/>
      </c>
    </row>
    <row r="226" customFormat="false" ht="15" hidden="false" customHeight="false" outlineLevel="0" collapsed="false">
      <c r="A226" s="1" t="n">
        <f aca="false">HEX2DEC(D226)</f>
        <v>223</v>
      </c>
      <c r="B226" s="0" t="s">
        <v>832</v>
      </c>
      <c r="C226" s="1" t="s">
        <v>833</v>
      </c>
      <c r="D226" s="1" t="str">
        <f aca="false">BIN2HEX(CONCATENATE(LEFT(C226,3),MID(C226,5,1),RIGHT(C226,4)),2)</f>
        <v>DF</v>
      </c>
      <c r="E226" s="1" t="s">
        <v>834</v>
      </c>
      <c r="F226" s="0" t="str">
        <f aca="false">IF(OR(RIGHT(E226,2)="11",RIGHT(E226,1)+MID(E226,9,1)+MID(E226,8,1)+MID(E226,7,1)&gt;2),1,"")</f>
        <v/>
      </c>
      <c r="G226" s="0" t="str">
        <f aca="false">IF(OR(RIGHT(E226,2)="00",RIGHT(E226,1)+MID(E226,9,1)+MID(E226,8,1)+MID(E226,7,1)&lt;2),-1,"")</f>
        <v/>
      </c>
      <c r="H226" s="0" t="n">
        <f aca="false">IF(OR(MID(E226,4,3)="111",LEFT(E226,1)+MID(E226,2,1)+MID(E226,3,1)+MID(E226,4,1)+MID(E226,5,1)+MID(E226,6,1)&gt;3),1,"")</f>
        <v>1</v>
      </c>
      <c r="I226" s="0" t="str">
        <f aca="false">IF(OR(MID(E226,4,3)="000",LEFT(E226,1)+MID(E226,2,1)+MID(E226,3,1)+MID(E226,4,1)+MID(E226,5,1)+MID(E226,6,1)&lt;3),-1,"")</f>
        <v/>
      </c>
      <c r="J226" s="2" t="str">
        <f aca="false">IF(F226=1,"+",IF(G226=-1,"-",IF(H226=1,"+",IF(I226=-1,"-",0))))</f>
        <v>+</v>
      </c>
      <c r="K226" s="1" t="s">
        <v>835</v>
      </c>
      <c r="L226" s="0" t="str">
        <f aca="false">IF(OR(RIGHT(K226,2)="11",RIGHT(K226,1)+MID(K226,9,1)+MID(K226,8,1)+MID(K226,7,1)&gt;2),1,"")</f>
        <v/>
      </c>
      <c r="M226" s="0" t="str">
        <f aca="false">IF(OR(RIGHT(K226,2)="00",RIGHT(K226,1)+MID(K226,9,1)+MID(K226,8,1)+MID(K226,7,1)&lt;2),-1,"")</f>
        <v/>
      </c>
      <c r="N226" s="0" t="str">
        <f aca="false">IF(OR(MID(K226,4,3)="111",LEFT(K226,1)+MID(K226,2,1)+MID(K226,3,1)+MID(K226,4,1)+MID(K226,5,1)+MID(K226,6,1)&gt;3),1,"")</f>
        <v/>
      </c>
      <c r="O226" s="0" t="n">
        <f aca="false">IF(OR(MID(K226,4,3)="000",LEFT(K226,1)+MID(K226,2,1)+MID(K226,3,1)+MID(K226,4,1)+MID(K226,5,1)+MID(K226,6,1)&lt;3),-1,"")</f>
        <v>-1</v>
      </c>
      <c r="P226" s="2" t="str">
        <f aca="false">IF(L226=1,"+",IF(M226=-1,"-",IF(N226=1,"+",IF(O226=-1,"-",0))))</f>
        <v>-</v>
      </c>
      <c r="Q226" s="0" t="str">
        <f aca="false">IF(AND(P226=J226,P226&lt;&gt;0),1,"")</f>
        <v/>
      </c>
    </row>
    <row r="227" customFormat="false" ht="15" hidden="false" customHeight="false" outlineLevel="0" collapsed="false">
      <c r="A227" s="1" t="n">
        <f aca="false">HEX2DEC(D227)</f>
        <v>224</v>
      </c>
      <c r="B227" s="0" t="s">
        <v>836</v>
      </c>
      <c r="C227" s="1" t="s">
        <v>837</v>
      </c>
      <c r="D227" s="1" t="str">
        <f aca="false">BIN2HEX(CONCATENATE(LEFT(C227,3),MID(C227,5,1),RIGHT(C227,4)),2)</f>
        <v>E0</v>
      </c>
      <c r="E227" s="1" t="s">
        <v>838</v>
      </c>
      <c r="F227" s="0" t="str">
        <f aca="false">IF(OR(RIGHT(E227,2)="11",RIGHT(E227,1)+MID(E227,9,1)+MID(E227,8,1)+MID(E227,7,1)&gt;2),1,"")</f>
        <v/>
      </c>
      <c r="G227" s="0" t="n">
        <f aca="false">IF(OR(RIGHT(E227,2)="00",RIGHT(E227,1)+MID(E227,9,1)+MID(E227,8,1)+MID(E227,7,1)&lt;2),-1,"")</f>
        <v>-1</v>
      </c>
      <c r="H227" s="0" t="n">
        <f aca="false">IF(OR(MID(E227,4,3)="111",LEFT(E227,1)+MID(E227,2,1)+MID(E227,3,1)+MID(E227,4,1)+MID(E227,5,1)+MID(E227,6,1)&gt;3),1,"")</f>
        <v>1</v>
      </c>
      <c r="I227" s="0" t="str">
        <f aca="false">IF(OR(MID(E227,4,3)="000",LEFT(E227,1)+MID(E227,2,1)+MID(E227,3,1)+MID(E227,4,1)+MID(E227,5,1)+MID(E227,6,1)&lt;3),-1,"")</f>
        <v/>
      </c>
      <c r="J227" s="2" t="str">
        <f aca="false">IF(F227=1,"+",IF(G227=-1,"-",IF(H227=1,"+",IF(I227=-1,"-",0))))</f>
        <v>-</v>
      </c>
      <c r="K227" s="1" t="s">
        <v>839</v>
      </c>
      <c r="L227" s="0" t="n">
        <f aca="false">IF(OR(RIGHT(K227,2)="11",RIGHT(K227,1)+MID(K227,9,1)+MID(K227,8,1)+MID(K227,7,1)&gt;2),1,"")</f>
        <v>1</v>
      </c>
      <c r="M227" s="0" t="str">
        <f aca="false">IF(OR(RIGHT(K227,2)="00",RIGHT(K227,1)+MID(K227,9,1)+MID(K227,8,1)+MID(K227,7,1)&lt;2),-1,"")</f>
        <v/>
      </c>
      <c r="N227" s="0" t="str">
        <f aca="false">IF(OR(MID(K227,4,3)="111",LEFT(K227,1)+MID(K227,2,1)+MID(K227,3,1)+MID(K227,4,1)+MID(K227,5,1)+MID(K227,6,1)&gt;3),1,"")</f>
        <v/>
      </c>
      <c r="O227" s="0" t="n">
        <f aca="false">IF(OR(MID(K227,4,3)="000",LEFT(K227,1)+MID(K227,2,1)+MID(K227,3,1)+MID(K227,4,1)+MID(K227,5,1)+MID(K227,6,1)&lt;3),-1,"")</f>
        <v>-1</v>
      </c>
      <c r="P227" s="2" t="str">
        <f aca="false">IF(L227=1,"+",IF(M227=-1,"-",IF(N227=1,"+",IF(O227=-1,"-",0))))</f>
        <v>+</v>
      </c>
      <c r="Q227" s="0" t="str">
        <f aca="false">IF(AND(P227=J227,P227&lt;&gt;0),1,"")</f>
        <v/>
      </c>
    </row>
    <row r="228" customFormat="false" ht="15" hidden="false" customHeight="false" outlineLevel="0" collapsed="false">
      <c r="A228" s="1" t="n">
        <f aca="false">HEX2DEC(D228)</f>
        <v>225</v>
      </c>
      <c r="B228" s="0" t="s">
        <v>840</v>
      </c>
      <c r="C228" s="1" t="s">
        <v>841</v>
      </c>
      <c r="D228" s="1" t="str">
        <f aca="false">BIN2HEX(CONCATENATE(LEFT(C228,3),MID(C228,5,1),RIGHT(C228,4)),2)</f>
        <v>E1</v>
      </c>
      <c r="E228" s="1" t="s">
        <v>842</v>
      </c>
      <c r="F228" s="0" t="str">
        <f aca="false">IF(OR(RIGHT(E228,2)="11",RIGHT(E228,1)+MID(E228,9,1)+MID(E228,8,1)+MID(E228,7,1)&gt;2),1,"")</f>
        <v/>
      </c>
      <c r="G228" s="0" t="n">
        <f aca="false">IF(OR(RIGHT(E228,2)="00",RIGHT(E228,1)+MID(E228,9,1)+MID(E228,8,1)+MID(E228,7,1)&lt;2),-1,"")</f>
        <v>-1</v>
      </c>
      <c r="H228" s="0" t="n">
        <f aca="false">IF(OR(MID(E228,4,3)="111",LEFT(E228,1)+MID(E228,2,1)+MID(E228,3,1)+MID(E228,4,1)+MID(E228,5,1)+MID(E228,6,1)&gt;3),1,"")</f>
        <v>1</v>
      </c>
      <c r="I228" s="0" t="str">
        <f aca="false">IF(OR(MID(E228,4,3)="000",LEFT(E228,1)+MID(E228,2,1)+MID(E228,3,1)+MID(E228,4,1)+MID(E228,5,1)+MID(E228,6,1)&lt;3),-1,"")</f>
        <v/>
      </c>
      <c r="J228" s="2" t="str">
        <f aca="false">IF(F228=1,"+",IF(G228=-1,"-",IF(H228=1,"+",IF(I228=-1,"-",0))))</f>
        <v>-</v>
      </c>
      <c r="K228" s="1" t="s">
        <v>843</v>
      </c>
      <c r="L228" s="0" t="n">
        <f aca="false">IF(OR(RIGHT(K228,2)="11",RIGHT(K228,1)+MID(K228,9,1)+MID(K228,8,1)+MID(K228,7,1)&gt;2),1,"")</f>
        <v>1</v>
      </c>
      <c r="M228" s="0" t="str">
        <f aca="false">IF(OR(RIGHT(K228,2)="00",RIGHT(K228,1)+MID(K228,9,1)+MID(K228,8,1)+MID(K228,7,1)&lt;2),-1,"")</f>
        <v/>
      </c>
      <c r="N228" s="0" t="str">
        <f aca="false">IF(OR(MID(K228,4,3)="111",LEFT(K228,1)+MID(K228,2,1)+MID(K228,3,1)+MID(K228,4,1)+MID(K228,5,1)+MID(K228,6,1)&gt;3),1,"")</f>
        <v/>
      </c>
      <c r="O228" s="0" t="n">
        <f aca="false">IF(OR(MID(K228,4,3)="000",LEFT(K228,1)+MID(K228,2,1)+MID(K228,3,1)+MID(K228,4,1)+MID(K228,5,1)+MID(K228,6,1)&lt;3),-1,"")</f>
        <v>-1</v>
      </c>
      <c r="P228" s="2" t="str">
        <f aca="false">IF(L228=1,"+",IF(M228=-1,"-",IF(N228=1,"+",IF(O228=-1,"-",0))))</f>
        <v>+</v>
      </c>
      <c r="Q228" s="0" t="str">
        <f aca="false">IF(AND(P228=J228,P228&lt;&gt;0),1,"")</f>
        <v/>
      </c>
    </row>
    <row r="229" customFormat="false" ht="15" hidden="false" customHeight="false" outlineLevel="0" collapsed="false">
      <c r="A229" s="1" t="n">
        <f aca="false">HEX2DEC(D229)</f>
        <v>226</v>
      </c>
      <c r="B229" s="0" t="s">
        <v>844</v>
      </c>
      <c r="C229" s="1" t="s">
        <v>845</v>
      </c>
      <c r="D229" s="1" t="str">
        <f aca="false">BIN2HEX(CONCATENATE(LEFT(C229,3),MID(C229,5,1),RIGHT(C229,4)),2)</f>
        <v>E2</v>
      </c>
      <c r="E229" s="1" t="s">
        <v>846</v>
      </c>
      <c r="F229" s="0" t="str">
        <f aca="false">IF(OR(RIGHT(E229,2)="11",RIGHT(E229,1)+MID(E229,9,1)+MID(E229,8,1)+MID(E229,7,1)&gt;2),1,"")</f>
        <v/>
      </c>
      <c r="G229" s="0" t="n">
        <f aca="false">IF(OR(RIGHT(E229,2)="00",RIGHT(E229,1)+MID(E229,9,1)+MID(E229,8,1)+MID(E229,7,1)&lt;2),-1,"")</f>
        <v>-1</v>
      </c>
      <c r="H229" s="0" t="n">
        <f aca="false">IF(OR(MID(E229,4,3)="111",LEFT(E229,1)+MID(E229,2,1)+MID(E229,3,1)+MID(E229,4,1)+MID(E229,5,1)+MID(E229,6,1)&gt;3),1,"")</f>
        <v>1</v>
      </c>
      <c r="I229" s="0" t="str">
        <f aca="false">IF(OR(MID(E229,4,3)="000",LEFT(E229,1)+MID(E229,2,1)+MID(E229,3,1)+MID(E229,4,1)+MID(E229,5,1)+MID(E229,6,1)&lt;3),-1,"")</f>
        <v/>
      </c>
      <c r="J229" s="2" t="str">
        <f aca="false">IF(F229=1,"+",IF(G229=-1,"-",IF(H229=1,"+",IF(I229=-1,"-",0))))</f>
        <v>-</v>
      </c>
      <c r="K229" s="1" t="s">
        <v>847</v>
      </c>
      <c r="L229" s="0" t="n">
        <f aca="false">IF(OR(RIGHT(K229,2)="11",RIGHT(K229,1)+MID(K229,9,1)+MID(K229,8,1)+MID(K229,7,1)&gt;2),1,"")</f>
        <v>1</v>
      </c>
      <c r="M229" s="0" t="str">
        <f aca="false">IF(OR(RIGHT(K229,2)="00",RIGHT(K229,1)+MID(K229,9,1)+MID(K229,8,1)+MID(K229,7,1)&lt;2),-1,"")</f>
        <v/>
      </c>
      <c r="N229" s="0" t="str">
        <f aca="false">IF(OR(MID(K229,4,3)="111",LEFT(K229,1)+MID(K229,2,1)+MID(K229,3,1)+MID(K229,4,1)+MID(K229,5,1)+MID(K229,6,1)&gt;3),1,"")</f>
        <v/>
      </c>
      <c r="O229" s="0" t="n">
        <f aca="false">IF(OR(MID(K229,4,3)="000",LEFT(K229,1)+MID(K229,2,1)+MID(K229,3,1)+MID(K229,4,1)+MID(K229,5,1)+MID(K229,6,1)&lt;3),-1,"")</f>
        <v>-1</v>
      </c>
      <c r="P229" s="2" t="str">
        <f aca="false">IF(L229=1,"+",IF(M229=-1,"-",IF(N229=1,"+",IF(O229=-1,"-",0))))</f>
        <v>+</v>
      </c>
      <c r="Q229" s="0" t="str">
        <f aca="false">IF(AND(P229=J229,P229&lt;&gt;0),1,"")</f>
        <v/>
      </c>
    </row>
    <row r="230" customFormat="false" ht="15" hidden="false" customHeight="false" outlineLevel="0" collapsed="false">
      <c r="A230" s="1" t="n">
        <f aca="false">HEX2DEC(D230)</f>
        <v>227</v>
      </c>
      <c r="B230" s="0" t="s">
        <v>848</v>
      </c>
      <c r="C230" s="1" t="s">
        <v>849</v>
      </c>
      <c r="D230" s="1" t="str">
        <f aca="false">BIN2HEX(CONCATENATE(LEFT(C230,3),MID(C230,5,1),RIGHT(C230,4)),2)</f>
        <v>E3</v>
      </c>
      <c r="E230" s="1" t="s">
        <v>850</v>
      </c>
      <c r="F230" s="0" t="n">
        <f aca="false">IF(OR(RIGHT(E230,2)="11",RIGHT(E230,1)+MID(E230,9,1)+MID(E230,8,1)+MID(E230,7,1)&gt;2),1,"")</f>
        <v>1</v>
      </c>
      <c r="G230" s="0" t="str">
        <f aca="false">IF(OR(RIGHT(E230,2)="00",RIGHT(E230,1)+MID(E230,9,1)+MID(E230,8,1)+MID(E230,7,1)&lt;2),-1,"")</f>
        <v/>
      </c>
      <c r="H230" s="0" t="str">
        <f aca="false">IF(OR(MID(E230,4,3)="111",LEFT(E230,1)+MID(E230,2,1)+MID(E230,3,1)+MID(E230,4,1)+MID(E230,5,1)+MID(E230,6,1)&gt;3),1,"")</f>
        <v/>
      </c>
      <c r="I230" s="0" t="str">
        <f aca="false">IF(OR(MID(E230,4,3)="000",LEFT(E230,1)+MID(E230,2,1)+MID(E230,3,1)+MID(E230,4,1)+MID(E230,5,1)+MID(E230,6,1)&lt;3),-1,"")</f>
        <v/>
      </c>
      <c r="J230" s="2" t="str">
        <f aca="false">IF(F230=1,"+",IF(G230=-1,"-",IF(H230=1,"+",IF(I230=-1,"-",0))))</f>
        <v>+</v>
      </c>
      <c r="K230" s="1" t="s">
        <v>851</v>
      </c>
      <c r="L230" s="0" t="str">
        <f aca="false">IF(OR(RIGHT(K230,2)="11",RIGHT(K230,1)+MID(K230,9,1)+MID(K230,8,1)+MID(K230,7,1)&gt;2),1,"")</f>
        <v/>
      </c>
      <c r="M230" s="0" t="n">
        <f aca="false">IF(OR(RIGHT(K230,2)="00",RIGHT(K230,1)+MID(K230,9,1)+MID(K230,8,1)+MID(K230,7,1)&lt;2),-1,"")</f>
        <v>-1</v>
      </c>
      <c r="N230" s="0" t="str">
        <f aca="false">IF(OR(MID(K230,4,3)="111",LEFT(K230,1)+MID(K230,2,1)+MID(K230,3,1)+MID(K230,4,1)+MID(K230,5,1)+MID(K230,6,1)&gt;3),1,"")</f>
        <v/>
      </c>
      <c r="O230" s="0" t="str">
        <f aca="false">IF(OR(MID(K230,4,3)="000",LEFT(K230,1)+MID(K230,2,1)+MID(K230,3,1)+MID(K230,4,1)+MID(K230,5,1)+MID(K230,6,1)&lt;3),-1,"")</f>
        <v/>
      </c>
      <c r="P230" s="2" t="str">
        <f aca="false">IF(L230=1,"+",IF(M230=-1,"-",IF(N230=1,"+",IF(O230=-1,"-",0))))</f>
        <v>-</v>
      </c>
      <c r="Q230" s="0" t="str">
        <f aca="false">IF(AND(P230=J230,P230&lt;&gt;0),1,"")</f>
        <v/>
      </c>
    </row>
    <row r="231" customFormat="false" ht="15" hidden="false" customHeight="false" outlineLevel="0" collapsed="false">
      <c r="A231" s="1" t="n">
        <f aca="false">HEX2DEC(D231)</f>
        <v>228</v>
      </c>
      <c r="B231" s="0" t="s">
        <v>852</v>
      </c>
      <c r="C231" s="1" t="s">
        <v>853</v>
      </c>
      <c r="D231" s="1" t="str">
        <f aca="false">BIN2HEX(CONCATENATE(LEFT(C231,3),MID(C231,5,1),RIGHT(C231,4)),2)</f>
        <v>E4</v>
      </c>
      <c r="E231" s="1" t="s">
        <v>854</v>
      </c>
      <c r="F231" s="0" t="str">
        <f aca="false">IF(OR(RIGHT(E231,2)="11",RIGHT(E231,1)+MID(E231,9,1)+MID(E231,8,1)+MID(E231,7,1)&gt;2),1,"")</f>
        <v/>
      </c>
      <c r="G231" s="0" t="n">
        <f aca="false">IF(OR(RIGHT(E231,2)="00",RIGHT(E231,1)+MID(E231,9,1)+MID(E231,8,1)+MID(E231,7,1)&lt;2),-1,"")</f>
        <v>-1</v>
      </c>
      <c r="H231" s="0" t="n">
        <f aca="false">IF(OR(MID(E231,4,3)="111",LEFT(E231,1)+MID(E231,2,1)+MID(E231,3,1)+MID(E231,4,1)+MID(E231,5,1)+MID(E231,6,1)&gt;3),1,"")</f>
        <v>1</v>
      </c>
      <c r="I231" s="0" t="str">
        <f aca="false">IF(OR(MID(E231,4,3)="000",LEFT(E231,1)+MID(E231,2,1)+MID(E231,3,1)+MID(E231,4,1)+MID(E231,5,1)+MID(E231,6,1)&lt;3),-1,"")</f>
        <v/>
      </c>
      <c r="J231" s="2" t="str">
        <f aca="false">IF(F231=1,"+",IF(G231=-1,"-",IF(H231=1,"+",IF(I231=-1,"-",0))))</f>
        <v>-</v>
      </c>
      <c r="K231" s="1" t="s">
        <v>855</v>
      </c>
      <c r="L231" s="0" t="n">
        <f aca="false">IF(OR(RIGHT(K231,2)="11",RIGHT(K231,1)+MID(K231,9,1)+MID(K231,8,1)+MID(K231,7,1)&gt;2),1,"")</f>
        <v>1</v>
      </c>
      <c r="M231" s="0" t="str">
        <f aca="false">IF(OR(RIGHT(K231,2)="00",RIGHT(K231,1)+MID(K231,9,1)+MID(K231,8,1)+MID(K231,7,1)&lt;2),-1,"")</f>
        <v/>
      </c>
      <c r="N231" s="0" t="str">
        <f aca="false">IF(OR(MID(K231,4,3)="111",LEFT(K231,1)+MID(K231,2,1)+MID(K231,3,1)+MID(K231,4,1)+MID(K231,5,1)+MID(K231,6,1)&gt;3),1,"")</f>
        <v/>
      </c>
      <c r="O231" s="0" t="n">
        <f aca="false">IF(OR(MID(K231,4,3)="000",LEFT(K231,1)+MID(K231,2,1)+MID(K231,3,1)+MID(K231,4,1)+MID(K231,5,1)+MID(K231,6,1)&lt;3),-1,"")</f>
        <v>-1</v>
      </c>
      <c r="P231" s="2" t="str">
        <f aca="false">IF(L231=1,"+",IF(M231=-1,"-",IF(N231=1,"+",IF(O231=-1,"-",0))))</f>
        <v>+</v>
      </c>
      <c r="Q231" s="0" t="str">
        <f aca="false">IF(AND(P231=J231,P231&lt;&gt;0),1,"")</f>
        <v/>
      </c>
    </row>
    <row r="232" customFormat="false" ht="15" hidden="false" customHeight="false" outlineLevel="0" collapsed="false">
      <c r="A232" s="1" t="n">
        <f aca="false">HEX2DEC(D232)</f>
        <v>229</v>
      </c>
      <c r="B232" s="0" t="s">
        <v>856</v>
      </c>
      <c r="C232" s="1" t="s">
        <v>857</v>
      </c>
      <c r="D232" s="1" t="str">
        <f aca="false">BIN2HEX(CONCATENATE(LEFT(C232,3),MID(C232,5,1),RIGHT(C232,4)),2)</f>
        <v>E5</v>
      </c>
      <c r="E232" s="1" t="s">
        <v>858</v>
      </c>
      <c r="F232" s="0" t="n">
        <f aca="false">IF(OR(RIGHT(E232,2)="11",RIGHT(E232,1)+MID(E232,9,1)+MID(E232,8,1)+MID(E232,7,1)&gt;2),1,"")</f>
        <v>1</v>
      </c>
      <c r="G232" s="0" t="str">
        <f aca="false">IF(OR(RIGHT(E232,2)="00",RIGHT(E232,1)+MID(E232,9,1)+MID(E232,8,1)+MID(E232,7,1)&lt;2),-1,"")</f>
        <v/>
      </c>
      <c r="H232" s="0" t="str">
        <f aca="false">IF(OR(MID(E232,4,3)="111",LEFT(E232,1)+MID(E232,2,1)+MID(E232,3,1)+MID(E232,4,1)+MID(E232,5,1)+MID(E232,6,1)&gt;3),1,"")</f>
        <v/>
      </c>
      <c r="I232" s="0" t="str">
        <f aca="false">IF(OR(MID(E232,4,3)="000",LEFT(E232,1)+MID(E232,2,1)+MID(E232,3,1)+MID(E232,4,1)+MID(E232,5,1)+MID(E232,6,1)&lt;3),-1,"")</f>
        <v/>
      </c>
      <c r="J232" s="2" t="str">
        <f aca="false">IF(F232=1,"+",IF(G232=-1,"-",IF(H232=1,"+",IF(I232=-1,"-",0))))</f>
        <v>+</v>
      </c>
      <c r="K232" s="1" t="s">
        <v>859</v>
      </c>
      <c r="L232" s="0" t="str">
        <f aca="false">IF(OR(RIGHT(K232,2)="11",RIGHT(K232,1)+MID(K232,9,1)+MID(K232,8,1)+MID(K232,7,1)&gt;2),1,"")</f>
        <v/>
      </c>
      <c r="M232" s="0" t="n">
        <f aca="false">IF(OR(RIGHT(K232,2)="00",RIGHT(K232,1)+MID(K232,9,1)+MID(K232,8,1)+MID(K232,7,1)&lt;2),-1,"")</f>
        <v>-1</v>
      </c>
      <c r="N232" s="0" t="str">
        <f aca="false">IF(OR(MID(K232,4,3)="111",LEFT(K232,1)+MID(K232,2,1)+MID(K232,3,1)+MID(K232,4,1)+MID(K232,5,1)+MID(K232,6,1)&gt;3),1,"")</f>
        <v/>
      </c>
      <c r="O232" s="0" t="str">
        <f aca="false">IF(OR(MID(K232,4,3)="000",LEFT(K232,1)+MID(K232,2,1)+MID(K232,3,1)+MID(K232,4,1)+MID(K232,5,1)+MID(K232,6,1)&lt;3),-1,"")</f>
        <v/>
      </c>
      <c r="P232" s="2" t="str">
        <f aca="false">IF(L232=1,"+",IF(M232=-1,"-",IF(N232=1,"+",IF(O232=-1,"-",0))))</f>
        <v>-</v>
      </c>
      <c r="Q232" s="0" t="str">
        <f aca="false">IF(AND(P232=J232,P232&lt;&gt;0),1,"")</f>
        <v/>
      </c>
    </row>
    <row r="233" customFormat="false" ht="15" hidden="false" customHeight="false" outlineLevel="0" collapsed="false">
      <c r="A233" s="1" t="n">
        <f aca="false">HEX2DEC(D233)</f>
        <v>230</v>
      </c>
      <c r="B233" s="0" t="s">
        <v>860</v>
      </c>
      <c r="C233" s="1" t="s">
        <v>861</v>
      </c>
      <c r="D233" s="1" t="str">
        <f aca="false">BIN2HEX(CONCATENATE(LEFT(C233,3),MID(C233,5,1),RIGHT(C233,4)),2)</f>
        <v>E6</v>
      </c>
      <c r="E233" s="1" t="s">
        <v>862</v>
      </c>
      <c r="F233" s="0" t="n">
        <f aca="false">IF(OR(RIGHT(E233,2)="11",RIGHT(E233,1)+MID(E233,9,1)+MID(E233,8,1)+MID(E233,7,1)&gt;2),1,"")</f>
        <v>1</v>
      </c>
      <c r="G233" s="0" t="str">
        <f aca="false">IF(OR(RIGHT(E233,2)="00",RIGHT(E233,1)+MID(E233,9,1)+MID(E233,8,1)+MID(E233,7,1)&lt;2),-1,"")</f>
        <v/>
      </c>
      <c r="H233" s="0" t="str">
        <f aca="false">IF(OR(MID(E233,4,3)="111",LEFT(E233,1)+MID(E233,2,1)+MID(E233,3,1)+MID(E233,4,1)+MID(E233,5,1)+MID(E233,6,1)&gt;3),1,"")</f>
        <v/>
      </c>
      <c r="I233" s="0" t="str">
        <f aca="false">IF(OR(MID(E233,4,3)="000",LEFT(E233,1)+MID(E233,2,1)+MID(E233,3,1)+MID(E233,4,1)+MID(E233,5,1)+MID(E233,6,1)&lt;3),-1,"")</f>
        <v/>
      </c>
      <c r="J233" s="2" t="str">
        <f aca="false">IF(F233=1,"+",IF(G233=-1,"-",IF(H233=1,"+",IF(I233=-1,"-",0))))</f>
        <v>+</v>
      </c>
      <c r="K233" s="1" t="s">
        <v>863</v>
      </c>
      <c r="L233" s="0" t="str">
        <f aca="false">IF(OR(RIGHT(K233,2)="11",RIGHT(K233,1)+MID(K233,9,1)+MID(K233,8,1)+MID(K233,7,1)&gt;2),1,"")</f>
        <v/>
      </c>
      <c r="M233" s="0" t="n">
        <f aca="false">IF(OR(RIGHT(K233,2)="00",RIGHT(K233,1)+MID(K233,9,1)+MID(K233,8,1)+MID(K233,7,1)&lt;2),-1,"")</f>
        <v>-1</v>
      </c>
      <c r="N233" s="0" t="str">
        <f aca="false">IF(OR(MID(K233,4,3)="111",LEFT(K233,1)+MID(K233,2,1)+MID(K233,3,1)+MID(K233,4,1)+MID(K233,5,1)+MID(K233,6,1)&gt;3),1,"")</f>
        <v/>
      </c>
      <c r="O233" s="0" t="str">
        <f aca="false">IF(OR(MID(K233,4,3)="000",LEFT(K233,1)+MID(K233,2,1)+MID(K233,3,1)+MID(K233,4,1)+MID(K233,5,1)+MID(K233,6,1)&lt;3),-1,"")</f>
        <v/>
      </c>
      <c r="P233" s="2" t="str">
        <f aca="false">IF(L233=1,"+",IF(M233=-1,"-",IF(N233=1,"+",IF(O233=-1,"-",0))))</f>
        <v>-</v>
      </c>
      <c r="Q233" s="0" t="str">
        <f aca="false">IF(AND(P233=J233,P233&lt;&gt;0),1,"")</f>
        <v/>
      </c>
    </row>
    <row r="234" customFormat="false" ht="15" hidden="false" customHeight="false" outlineLevel="0" collapsed="false">
      <c r="A234" s="1" t="n">
        <f aca="false">HEX2DEC(D234)</f>
        <v>231</v>
      </c>
      <c r="B234" s="0" t="s">
        <v>864</v>
      </c>
      <c r="C234" s="1" t="s">
        <v>865</v>
      </c>
      <c r="D234" s="1" t="str">
        <f aca="false">BIN2HEX(CONCATENATE(LEFT(C234,3),MID(C234,5,1),RIGHT(C234,4)),2)</f>
        <v>E7</v>
      </c>
      <c r="E234" s="1" t="s">
        <v>866</v>
      </c>
      <c r="F234" s="0" t="n">
        <f aca="false">IF(OR(RIGHT(E234,2)="11",RIGHT(E234,1)+MID(E234,9,1)+MID(E234,8,1)+MID(E234,7,1)&gt;2),1,"")</f>
        <v>1</v>
      </c>
      <c r="G234" s="0" t="str">
        <f aca="false">IF(OR(RIGHT(E234,2)="00",RIGHT(E234,1)+MID(E234,9,1)+MID(E234,8,1)+MID(E234,7,1)&lt;2),-1,"")</f>
        <v/>
      </c>
      <c r="H234" s="0" t="str">
        <f aca="false">IF(OR(MID(E234,4,3)="111",LEFT(E234,1)+MID(E234,2,1)+MID(E234,3,1)+MID(E234,4,1)+MID(E234,5,1)+MID(E234,6,1)&gt;3),1,"")</f>
        <v/>
      </c>
      <c r="I234" s="0" t="n">
        <f aca="false">IF(OR(MID(E234,4,3)="000",LEFT(E234,1)+MID(E234,2,1)+MID(E234,3,1)+MID(E234,4,1)+MID(E234,5,1)+MID(E234,6,1)&lt;3),-1,"")</f>
        <v>-1</v>
      </c>
      <c r="J234" s="2" t="str">
        <f aca="false">IF(F234=1,"+",IF(G234=-1,"-",IF(H234=1,"+",IF(I234=-1,"-",0))))</f>
        <v>+</v>
      </c>
      <c r="K234" s="1" t="s">
        <v>867</v>
      </c>
      <c r="L234" s="0" t="str">
        <f aca="false">IF(OR(RIGHT(K234,2)="11",RIGHT(K234,1)+MID(K234,9,1)+MID(K234,8,1)+MID(K234,7,1)&gt;2),1,"")</f>
        <v/>
      </c>
      <c r="M234" s="0" t="n">
        <f aca="false">IF(OR(RIGHT(K234,2)="00",RIGHT(K234,1)+MID(K234,9,1)+MID(K234,8,1)+MID(K234,7,1)&lt;2),-1,"")</f>
        <v>-1</v>
      </c>
      <c r="N234" s="0" t="n">
        <f aca="false">IF(OR(MID(K234,4,3)="111",LEFT(K234,1)+MID(K234,2,1)+MID(K234,3,1)+MID(K234,4,1)+MID(K234,5,1)+MID(K234,6,1)&gt;3),1,"")</f>
        <v>1</v>
      </c>
      <c r="O234" s="0" t="str">
        <f aca="false">IF(OR(MID(K234,4,3)="000",LEFT(K234,1)+MID(K234,2,1)+MID(K234,3,1)+MID(K234,4,1)+MID(K234,5,1)+MID(K234,6,1)&lt;3),-1,"")</f>
        <v/>
      </c>
      <c r="P234" s="2" t="str">
        <f aca="false">IF(L234=1,"+",IF(M234=-1,"-",IF(N234=1,"+",IF(O234=-1,"-",0))))</f>
        <v>-</v>
      </c>
      <c r="Q234" s="0" t="str">
        <f aca="false">IF(AND(P234=J234,P234&lt;&gt;0),1,"")</f>
        <v/>
      </c>
    </row>
    <row r="235" customFormat="false" ht="15" hidden="false" customHeight="false" outlineLevel="0" collapsed="false">
      <c r="A235" s="1" t="n">
        <f aca="false">HEX2DEC(D235)</f>
        <v>232</v>
      </c>
      <c r="B235" s="0" t="s">
        <v>868</v>
      </c>
      <c r="C235" s="1" t="s">
        <v>869</v>
      </c>
      <c r="D235" s="1" t="str">
        <f aca="false">BIN2HEX(CONCATENATE(LEFT(C235,3),MID(C235,5,1),RIGHT(C235,4)),2)</f>
        <v>E8</v>
      </c>
      <c r="E235" s="1" t="s">
        <v>870</v>
      </c>
      <c r="F235" s="0" t="str">
        <f aca="false">IF(OR(RIGHT(E235,2)="11",RIGHT(E235,1)+MID(E235,9,1)+MID(E235,8,1)+MID(E235,7,1)&gt;2),1,"")</f>
        <v/>
      </c>
      <c r="G235" s="0" t="n">
        <f aca="false">IF(OR(RIGHT(E235,2)="00",RIGHT(E235,1)+MID(E235,9,1)+MID(E235,8,1)+MID(E235,7,1)&lt;2),-1,"")</f>
        <v>-1</v>
      </c>
      <c r="H235" s="0" t="n">
        <f aca="false">IF(OR(MID(E235,4,3)="111",LEFT(E235,1)+MID(E235,2,1)+MID(E235,3,1)+MID(E235,4,1)+MID(E235,5,1)+MID(E235,6,1)&gt;3),1,"")</f>
        <v>1</v>
      </c>
      <c r="I235" s="0" t="str">
        <f aca="false">IF(OR(MID(E235,4,3)="000",LEFT(E235,1)+MID(E235,2,1)+MID(E235,3,1)+MID(E235,4,1)+MID(E235,5,1)+MID(E235,6,1)&lt;3),-1,"")</f>
        <v/>
      </c>
      <c r="J235" s="2" t="str">
        <f aca="false">IF(F235=1,"+",IF(G235=-1,"-",IF(H235=1,"+",IF(I235=-1,"-",0))))</f>
        <v>-</v>
      </c>
      <c r="K235" s="1" t="s">
        <v>871</v>
      </c>
      <c r="L235" s="0" t="n">
        <f aca="false">IF(OR(RIGHT(K235,2)="11",RIGHT(K235,1)+MID(K235,9,1)+MID(K235,8,1)+MID(K235,7,1)&gt;2),1,"")</f>
        <v>1</v>
      </c>
      <c r="M235" s="0" t="str">
        <f aca="false">IF(OR(RIGHT(K235,2)="00",RIGHT(K235,1)+MID(K235,9,1)+MID(K235,8,1)+MID(K235,7,1)&lt;2),-1,"")</f>
        <v/>
      </c>
      <c r="N235" s="0" t="str">
        <f aca="false">IF(OR(MID(K235,4,3)="111",LEFT(K235,1)+MID(K235,2,1)+MID(K235,3,1)+MID(K235,4,1)+MID(K235,5,1)+MID(K235,6,1)&gt;3),1,"")</f>
        <v/>
      </c>
      <c r="O235" s="0" t="n">
        <f aca="false">IF(OR(MID(K235,4,3)="000",LEFT(K235,1)+MID(K235,2,1)+MID(K235,3,1)+MID(K235,4,1)+MID(K235,5,1)+MID(K235,6,1)&lt;3),-1,"")</f>
        <v>-1</v>
      </c>
      <c r="P235" s="2" t="str">
        <f aca="false">IF(L235=1,"+",IF(M235=-1,"-",IF(N235=1,"+",IF(O235=-1,"-",0))))</f>
        <v>+</v>
      </c>
      <c r="Q235" s="0" t="str">
        <f aca="false">IF(AND(P235=J235,P235&lt;&gt;0),1,"")</f>
        <v/>
      </c>
    </row>
    <row r="236" customFormat="false" ht="15" hidden="false" customHeight="false" outlineLevel="0" collapsed="false">
      <c r="A236" s="1" t="n">
        <f aca="false">HEX2DEC(D236)</f>
        <v>233</v>
      </c>
      <c r="B236" s="0" t="s">
        <v>872</v>
      </c>
      <c r="C236" s="1" t="s">
        <v>873</v>
      </c>
      <c r="D236" s="1" t="str">
        <f aca="false">BIN2HEX(CONCATENATE(LEFT(C236,3),MID(C236,5,1),RIGHT(C236,4)),2)</f>
        <v>E9</v>
      </c>
      <c r="E236" s="1" t="s">
        <v>874</v>
      </c>
      <c r="F236" s="0" t="n">
        <f aca="false">IF(OR(RIGHT(E236,2)="11",RIGHT(E236,1)+MID(E236,9,1)+MID(E236,8,1)+MID(E236,7,1)&gt;2),1,"")</f>
        <v>1</v>
      </c>
      <c r="G236" s="0" t="str">
        <f aca="false">IF(OR(RIGHT(E236,2)="00",RIGHT(E236,1)+MID(E236,9,1)+MID(E236,8,1)+MID(E236,7,1)&lt;2),-1,"")</f>
        <v/>
      </c>
      <c r="H236" s="0" t="str">
        <f aca="false">IF(OR(MID(E236,4,3)="111",LEFT(E236,1)+MID(E236,2,1)+MID(E236,3,1)+MID(E236,4,1)+MID(E236,5,1)+MID(E236,6,1)&gt;3),1,"")</f>
        <v/>
      </c>
      <c r="I236" s="0" t="str">
        <f aca="false">IF(OR(MID(E236,4,3)="000",LEFT(E236,1)+MID(E236,2,1)+MID(E236,3,1)+MID(E236,4,1)+MID(E236,5,1)+MID(E236,6,1)&lt;3),-1,"")</f>
        <v/>
      </c>
      <c r="J236" s="2" t="str">
        <f aca="false">IF(F236=1,"+",IF(G236=-1,"-",IF(H236=1,"+",IF(I236=-1,"-",0))))</f>
        <v>+</v>
      </c>
      <c r="K236" s="4" t="s">
        <v>875</v>
      </c>
      <c r="L236" s="0" t="str">
        <f aca="false">IF(OR(RIGHT(K236,2)="11",RIGHT(K236,1)+MID(K236,9,1)+MID(K236,8,1)+MID(K236,7,1)&gt;2),1,"")</f>
        <v/>
      </c>
      <c r="M236" s="0" t="n">
        <f aca="false">IF(OR(RIGHT(K236,2)="00",RIGHT(K236,1)+MID(K236,9,1)+MID(K236,8,1)+MID(K236,7,1)&lt;2),-1,"")</f>
        <v>-1</v>
      </c>
      <c r="N236" s="0" t="str">
        <f aca="false">IF(OR(MID(K236,4,3)="111",LEFT(K236,1)+MID(K236,2,1)+MID(K236,3,1)+MID(K236,4,1)+MID(K236,5,1)+MID(K236,6,1)&gt;3),1,"")</f>
        <v/>
      </c>
      <c r="O236" s="0" t="str">
        <f aca="false">IF(OR(MID(K236,4,3)="000",LEFT(K236,1)+MID(K236,2,1)+MID(K236,3,1)+MID(K236,4,1)+MID(K236,5,1)+MID(K236,6,1)&lt;3),-1,"")</f>
        <v/>
      </c>
      <c r="P236" s="2" t="str">
        <f aca="false">IF(L236=1,"+",IF(M236=-1,"-",IF(N236=1,"+",IF(O236=-1,"-",0))))</f>
        <v>-</v>
      </c>
      <c r="Q236" s="0" t="str">
        <f aca="false">IF(AND(P236=J236,P236&lt;&gt;0),1,"")</f>
        <v/>
      </c>
    </row>
    <row r="237" customFormat="false" ht="15" hidden="false" customHeight="false" outlineLevel="0" collapsed="false">
      <c r="A237" s="1" t="n">
        <f aca="false">HEX2DEC(D237)</f>
        <v>234</v>
      </c>
      <c r="B237" s="0" t="s">
        <v>876</v>
      </c>
      <c r="C237" s="1" t="s">
        <v>877</v>
      </c>
      <c r="D237" s="1" t="str">
        <f aca="false">BIN2HEX(CONCATENATE(LEFT(C237,3),MID(C237,5,1),RIGHT(C237,4)),2)</f>
        <v>EA</v>
      </c>
      <c r="E237" s="1" t="s">
        <v>878</v>
      </c>
      <c r="F237" s="0" t="n">
        <f aca="false">IF(OR(RIGHT(E237,2)="11",RIGHT(E237,1)+MID(E237,9,1)+MID(E237,8,1)+MID(E237,7,1)&gt;2),1,"")</f>
        <v>1</v>
      </c>
      <c r="G237" s="0" t="str">
        <f aca="false">IF(OR(RIGHT(E237,2)="00",RIGHT(E237,1)+MID(E237,9,1)+MID(E237,8,1)+MID(E237,7,1)&lt;2),-1,"")</f>
        <v/>
      </c>
      <c r="H237" s="0" t="str">
        <f aca="false">IF(OR(MID(E237,4,3)="111",LEFT(E237,1)+MID(E237,2,1)+MID(E237,3,1)+MID(E237,4,1)+MID(E237,5,1)+MID(E237,6,1)&gt;3),1,"")</f>
        <v/>
      </c>
      <c r="I237" s="0" t="str">
        <f aca="false">IF(OR(MID(E237,4,3)="000",LEFT(E237,1)+MID(E237,2,1)+MID(E237,3,1)+MID(E237,4,1)+MID(E237,5,1)+MID(E237,6,1)&lt;3),-1,"")</f>
        <v/>
      </c>
      <c r="J237" s="2" t="str">
        <f aca="false">IF(F237=1,"+",IF(G237=-1,"-",IF(H237=1,"+",IF(I237=-1,"-",0))))</f>
        <v>+</v>
      </c>
      <c r="K237" s="4" t="s">
        <v>879</v>
      </c>
      <c r="L237" s="0" t="str">
        <f aca="false">IF(OR(RIGHT(K237,2)="11",RIGHT(K237,1)+MID(K237,9,1)+MID(K237,8,1)+MID(K237,7,1)&gt;2),1,"")</f>
        <v/>
      </c>
      <c r="M237" s="0" t="n">
        <f aca="false">IF(OR(RIGHT(K237,2)="00",RIGHT(K237,1)+MID(K237,9,1)+MID(K237,8,1)+MID(K237,7,1)&lt;2),-1,"")</f>
        <v>-1</v>
      </c>
      <c r="N237" s="0" t="str">
        <f aca="false">IF(OR(MID(K237,4,3)="111",LEFT(K237,1)+MID(K237,2,1)+MID(K237,3,1)+MID(K237,4,1)+MID(K237,5,1)+MID(K237,6,1)&gt;3),1,"")</f>
        <v/>
      </c>
      <c r="O237" s="0" t="str">
        <f aca="false">IF(OR(MID(K237,4,3)="000",LEFT(K237,1)+MID(K237,2,1)+MID(K237,3,1)+MID(K237,4,1)+MID(K237,5,1)+MID(K237,6,1)&lt;3),-1,"")</f>
        <v/>
      </c>
      <c r="P237" s="2" t="str">
        <f aca="false">IF(L237=1,"+",IF(M237=-1,"-",IF(N237=1,"+",IF(O237=-1,"-",0))))</f>
        <v>-</v>
      </c>
      <c r="Q237" s="0" t="str">
        <f aca="false">IF(AND(P237=J237,P237&lt;&gt;0),1,"")</f>
        <v/>
      </c>
    </row>
    <row r="238" customFormat="false" ht="15" hidden="false" customHeight="false" outlineLevel="0" collapsed="false">
      <c r="A238" s="1" t="n">
        <f aca="false">HEX2DEC(D238)</f>
        <v>235</v>
      </c>
      <c r="B238" s="0" t="s">
        <v>880</v>
      </c>
      <c r="C238" s="1" t="s">
        <v>881</v>
      </c>
      <c r="D238" s="1" t="str">
        <f aca="false">BIN2HEX(CONCATENATE(LEFT(C238,3),MID(C238,5,1),RIGHT(C238,4)),2)</f>
        <v>EB</v>
      </c>
      <c r="E238" s="1" t="s">
        <v>882</v>
      </c>
      <c r="F238" s="0" t="n">
        <f aca="false">IF(OR(RIGHT(E238,2)="11",RIGHT(E238,1)+MID(E238,9,1)+MID(E238,8,1)+MID(E238,7,1)&gt;2),1,"")</f>
        <v>1</v>
      </c>
      <c r="G238" s="0" t="str">
        <f aca="false">IF(OR(RIGHT(E238,2)="00",RIGHT(E238,1)+MID(E238,9,1)+MID(E238,8,1)+MID(E238,7,1)&lt;2),-1,"")</f>
        <v/>
      </c>
      <c r="H238" s="0" t="str">
        <f aca="false">IF(OR(MID(E238,4,3)="111",LEFT(E238,1)+MID(E238,2,1)+MID(E238,3,1)+MID(E238,4,1)+MID(E238,5,1)+MID(E238,6,1)&gt;3),1,"")</f>
        <v/>
      </c>
      <c r="I238" s="0" t="str">
        <f aca="false">IF(OR(MID(E238,4,3)="000",LEFT(E238,1)+MID(E238,2,1)+MID(E238,3,1)+MID(E238,4,1)+MID(E238,5,1)+MID(E238,6,1)&lt;3),-1,"")</f>
        <v/>
      </c>
      <c r="J238" s="2" t="str">
        <f aca="false">IF(F238=1,"+",IF(G238=-1,"-",IF(H238=1,"+",IF(I238=-1,"-",0))))</f>
        <v>+</v>
      </c>
      <c r="K238" s="4" t="s">
        <v>883</v>
      </c>
      <c r="L238" s="0" t="str">
        <f aca="false">IF(OR(RIGHT(K238,2)="11",RIGHT(K238,1)+MID(K238,9,1)+MID(K238,8,1)+MID(K238,7,1)&gt;2),1,"")</f>
        <v/>
      </c>
      <c r="M238" s="0" t="n">
        <f aca="false">IF(OR(RIGHT(K238,2)="00",RIGHT(K238,1)+MID(K238,9,1)+MID(K238,8,1)+MID(K238,7,1)&lt;2),-1,"")</f>
        <v>-1</v>
      </c>
      <c r="N238" s="0" t="str">
        <f aca="false">IF(OR(MID(K238,4,3)="111",LEFT(K238,1)+MID(K238,2,1)+MID(K238,3,1)+MID(K238,4,1)+MID(K238,5,1)+MID(K238,6,1)&gt;3),1,"")</f>
        <v/>
      </c>
      <c r="O238" s="0" t="str">
        <f aca="false">IF(OR(MID(K238,4,3)="000",LEFT(K238,1)+MID(K238,2,1)+MID(K238,3,1)+MID(K238,4,1)+MID(K238,5,1)+MID(K238,6,1)&lt;3),-1,"")</f>
        <v/>
      </c>
      <c r="P238" s="2" t="str">
        <f aca="false">IF(L238=1,"+",IF(M238=-1,"-",IF(N238=1,"+",IF(O238=-1,"-",0))))</f>
        <v>-</v>
      </c>
      <c r="Q238" s="0" t="str">
        <f aca="false">IF(AND(P238=J238,P238&lt;&gt;0),1,"")</f>
        <v/>
      </c>
    </row>
    <row r="239" customFormat="false" ht="15" hidden="false" customHeight="false" outlineLevel="0" collapsed="false">
      <c r="A239" s="1" t="n">
        <f aca="false">HEX2DEC(D239)</f>
        <v>236</v>
      </c>
      <c r="B239" s="0" t="s">
        <v>884</v>
      </c>
      <c r="C239" s="1" t="s">
        <v>885</v>
      </c>
      <c r="D239" s="1" t="str">
        <f aca="false">BIN2HEX(CONCATENATE(LEFT(C239,3),MID(C239,5,1),RIGHT(C239,4)),2)</f>
        <v>EC</v>
      </c>
      <c r="E239" s="1" t="s">
        <v>886</v>
      </c>
      <c r="F239" s="0" t="n">
        <f aca="false">IF(OR(RIGHT(E239,2)="11",RIGHT(E239,1)+MID(E239,9,1)+MID(E239,8,1)+MID(E239,7,1)&gt;2),1,"")</f>
        <v>1</v>
      </c>
      <c r="G239" s="0" t="str">
        <f aca="false">IF(OR(RIGHT(E239,2)="00",RIGHT(E239,1)+MID(E239,9,1)+MID(E239,8,1)+MID(E239,7,1)&lt;2),-1,"")</f>
        <v/>
      </c>
      <c r="H239" s="0" t="str">
        <f aca="false">IF(OR(MID(E239,4,3)="111",LEFT(E239,1)+MID(E239,2,1)+MID(E239,3,1)+MID(E239,4,1)+MID(E239,5,1)+MID(E239,6,1)&gt;3),1,"")</f>
        <v/>
      </c>
      <c r="I239" s="0" t="str">
        <f aca="false">IF(OR(MID(E239,4,3)="000",LEFT(E239,1)+MID(E239,2,1)+MID(E239,3,1)+MID(E239,4,1)+MID(E239,5,1)+MID(E239,6,1)&lt;3),-1,"")</f>
        <v/>
      </c>
      <c r="J239" s="2" t="str">
        <f aca="false">IF(F239=1,"+",IF(G239=-1,"-",IF(H239=1,"+",IF(I239=-1,"-",0))))</f>
        <v>+</v>
      </c>
      <c r="K239" s="4" t="s">
        <v>887</v>
      </c>
      <c r="L239" s="0" t="str">
        <f aca="false">IF(OR(RIGHT(K239,2)="11",RIGHT(K239,1)+MID(K239,9,1)+MID(K239,8,1)+MID(K239,7,1)&gt;2),1,"")</f>
        <v/>
      </c>
      <c r="M239" s="0" t="n">
        <f aca="false">IF(OR(RIGHT(K239,2)="00",RIGHT(K239,1)+MID(K239,9,1)+MID(K239,8,1)+MID(K239,7,1)&lt;2),-1,"")</f>
        <v>-1</v>
      </c>
      <c r="N239" s="0" t="str">
        <f aca="false">IF(OR(MID(K239,4,3)="111",LEFT(K239,1)+MID(K239,2,1)+MID(K239,3,1)+MID(K239,4,1)+MID(K239,5,1)+MID(K239,6,1)&gt;3),1,"")</f>
        <v/>
      </c>
      <c r="O239" s="0" t="str">
        <f aca="false">IF(OR(MID(K239,4,3)="000",LEFT(K239,1)+MID(K239,2,1)+MID(K239,3,1)+MID(K239,4,1)+MID(K239,5,1)+MID(K239,6,1)&lt;3),-1,"")</f>
        <v/>
      </c>
      <c r="P239" s="2" t="str">
        <f aca="false">IF(L239=1,"+",IF(M239=-1,"-",IF(N239=1,"+",IF(O239=-1,"-",0))))</f>
        <v>-</v>
      </c>
      <c r="Q239" s="0" t="str">
        <f aca="false">IF(AND(P239=J239,P239&lt;&gt;0),1,"")</f>
        <v/>
      </c>
    </row>
    <row r="240" customFormat="false" ht="15" hidden="false" customHeight="false" outlineLevel="0" collapsed="false">
      <c r="A240" s="1" t="n">
        <f aca="false">HEX2DEC(D240)</f>
        <v>237</v>
      </c>
      <c r="B240" s="0" t="s">
        <v>888</v>
      </c>
      <c r="C240" s="1" t="s">
        <v>889</v>
      </c>
      <c r="D240" s="1" t="str">
        <f aca="false">BIN2HEX(CONCATENATE(LEFT(C240,3),MID(C240,5,1),RIGHT(C240,4)),2)</f>
        <v>ED</v>
      </c>
      <c r="E240" s="1" t="s">
        <v>890</v>
      </c>
      <c r="F240" s="0" t="n">
        <f aca="false">IF(OR(RIGHT(E240,2)="11",RIGHT(E240,1)+MID(E240,9,1)+MID(E240,8,1)+MID(E240,7,1)&gt;2),1,"")</f>
        <v>1</v>
      </c>
      <c r="G240" s="0" t="str">
        <f aca="false">IF(OR(RIGHT(E240,2)="00",RIGHT(E240,1)+MID(E240,9,1)+MID(E240,8,1)+MID(E240,7,1)&lt;2),-1,"")</f>
        <v/>
      </c>
      <c r="H240" s="0" t="str">
        <f aca="false">IF(OR(MID(E240,4,3)="111",LEFT(E240,1)+MID(E240,2,1)+MID(E240,3,1)+MID(E240,4,1)+MID(E240,5,1)+MID(E240,6,1)&gt;3),1,"")</f>
        <v/>
      </c>
      <c r="I240" s="0" t="str">
        <f aca="false">IF(OR(MID(E240,4,3)="000",LEFT(E240,1)+MID(E240,2,1)+MID(E240,3,1)+MID(E240,4,1)+MID(E240,5,1)+MID(E240,6,1)&lt;3),-1,"")</f>
        <v/>
      </c>
      <c r="J240" s="2" t="str">
        <f aca="false">IF(F240=1,"+",IF(G240=-1,"-",IF(H240=1,"+",IF(I240=-1,"-",0))))</f>
        <v>+</v>
      </c>
      <c r="K240" s="4" t="s">
        <v>891</v>
      </c>
      <c r="L240" s="0" t="str">
        <f aca="false">IF(OR(RIGHT(K240,2)="11",RIGHT(K240,1)+MID(K240,9,1)+MID(K240,8,1)+MID(K240,7,1)&gt;2),1,"")</f>
        <v/>
      </c>
      <c r="M240" s="0" t="n">
        <f aca="false">IF(OR(RIGHT(K240,2)="00",RIGHT(K240,1)+MID(K240,9,1)+MID(K240,8,1)+MID(K240,7,1)&lt;2),-1,"")</f>
        <v>-1</v>
      </c>
      <c r="N240" s="0" t="str">
        <f aca="false">IF(OR(MID(K240,4,3)="111",LEFT(K240,1)+MID(K240,2,1)+MID(K240,3,1)+MID(K240,4,1)+MID(K240,5,1)+MID(K240,6,1)&gt;3),1,"")</f>
        <v/>
      </c>
      <c r="O240" s="0" t="str">
        <f aca="false">IF(OR(MID(K240,4,3)="000",LEFT(K240,1)+MID(K240,2,1)+MID(K240,3,1)+MID(K240,4,1)+MID(K240,5,1)+MID(K240,6,1)&lt;3),-1,"")</f>
        <v/>
      </c>
      <c r="P240" s="2" t="str">
        <f aca="false">IF(L240=1,"+",IF(M240=-1,"-",IF(N240=1,"+",IF(O240=-1,"-",0))))</f>
        <v>-</v>
      </c>
      <c r="Q240" s="0" t="str">
        <f aca="false">IF(AND(P240=J240,P240&lt;&gt;0),1,"")</f>
        <v/>
      </c>
    </row>
    <row r="241" customFormat="false" ht="15" hidden="false" customHeight="false" outlineLevel="0" collapsed="false">
      <c r="A241" s="1" t="n">
        <f aca="false">HEX2DEC(D241)</f>
        <v>238</v>
      </c>
      <c r="B241" s="0" t="s">
        <v>892</v>
      </c>
      <c r="C241" s="1" t="s">
        <v>893</v>
      </c>
      <c r="D241" s="1" t="str">
        <f aca="false">BIN2HEX(CONCATENATE(LEFT(C241,3),MID(C241,5,1),RIGHT(C241,4)),2)</f>
        <v>EE</v>
      </c>
      <c r="E241" s="1" t="s">
        <v>894</v>
      </c>
      <c r="F241" s="0" t="n">
        <f aca="false">IF(OR(RIGHT(E241,2)="11",RIGHT(E241,1)+MID(E241,9,1)+MID(E241,8,1)+MID(E241,7,1)&gt;2),1,"")</f>
        <v>1</v>
      </c>
      <c r="G241" s="0" t="str">
        <f aca="false">IF(OR(RIGHT(E241,2)="00",RIGHT(E241,1)+MID(E241,9,1)+MID(E241,8,1)+MID(E241,7,1)&lt;2),-1,"")</f>
        <v/>
      </c>
      <c r="H241" s="0" t="str">
        <f aca="false">IF(OR(MID(E241,4,3)="111",LEFT(E241,1)+MID(E241,2,1)+MID(E241,3,1)+MID(E241,4,1)+MID(E241,5,1)+MID(E241,6,1)&gt;3),1,"")</f>
        <v/>
      </c>
      <c r="I241" s="0" t="str">
        <f aca="false">IF(OR(MID(E241,4,3)="000",LEFT(E241,1)+MID(E241,2,1)+MID(E241,3,1)+MID(E241,4,1)+MID(E241,5,1)+MID(E241,6,1)&lt;3),-1,"")</f>
        <v/>
      </c>
      <c r="J241" s="2" t="str">
        <f aca="false">IF(F241=1,"+",IF(G241=-1,"-",IF(H241=1,"+",IF(I241=-1,"-",0))))</f>
        <v>+</v>
      </c>
      <c r="K241" s="4" t="s">
        <v>895</v>
      </c>
      <c r="L241" s="0" t="str">
        <f aca="false">IF(OR(RIGHT(K241,2)="11",RIGHT(K241,1)+MID(K241,9,1)+MID(K241,8,1)+MID(K241,7,1)&gt;2),1,"")</f>
        <v/>
      </c>
      <c r="M241" s="0" t="n">
        <f aca="false">IF(OR(RIGHT(K241,2)="00",RIGHT(K241,1)+MID(K241,9,1)+MID(K241,8,1)+MID(K241,7,1)&lt;2),-1,"")</f>
        <v>-1</v>
      </c>
      <c r="N241" s="0" t="str">
        <f aca="false">IF(OR(MID(K241,4,3)="111",LEFT(K241,1)+MID(K241,2,1)+MID(K241,3,1)+MID(K241,4,1)+MID(K241,5,1)+MID(K241,6,1)&gt;3),1,"")</f>
        <v/>
      </c>
      <c r="O241" s="0" t="str">
        <f aca="false">IF(OR(MID(K241,4,3)="000",LEFT(K241,1)+MID(K241,2,1)+MID(K241,3,1)+MID(K241,4,1)+MID(K241,5,1)+MID(K241,6,1)&lt;3),-1,"")</f>
        <v/>
      </c>
      <c r="P241" s="2" t="str">
        <f aca="false">IF(L241=1,"+",IF(M241=-1,"-",IF(N241=1,"+",IF(O241=-1,"-",0))))</f>
        <v>-</v>
      </c>
      <c r="Q241" s="0" t="str">
        <f aca="false">IF(AND(P241=J241,P241&lt;&gt;0),1,"")</f>
        <v/>
      </c>
    </row>
    <row r="242" customFormat="false" ht="15" hidden="false" customHeight="false" outlineLevel="0" collapsed="false">
      <c r="A242" s="1" t="n">
        <f aca="false">HEX2DEC(D242)</f>
        <v>239</v>
      </c>
      <c r="B242" s="0" t="s">
        <v>896</v>
      </c>
      <c r="C242" s="1" t="s">
        <v>897</v>
      </c>
      <c r="D242" s="1" t="str">
        <f aca="false">BIN2HEX(CONCATENATE(LEFT(C242,3),MID(C242,5,1),RIGHT(C242,4)),2)</f>
        <v>EF</v>
      </c>
      <c r="E242" s="1" t="s">
        <v>898</v>
      </c>
      <c r="F242" s="0" t="str">
        <f aca="false">IF(OR(RIGHT(E242,2)="11",RIGHT(E242,1)+MID(E242,9,1)+MID(E242,8,1)+MID(E242,7,1)&gt;2),1,"")</f>
        <v/>
      </c>
      <c r="G242" s="0" t="n">
        <f aca="false">IF(OR(RIGHT(E242,2)="00",RIGHT(E242,1)+MID(E242,9,1)+MID(E242,8,1)+MID(E242,7,1)&lt;2),-1,"")</f>
        <v>-1</v>
      </c>
      <c r="H242" s="0" t="n">
        <f aca="false">IF(OR(MID(E242,4,3)="111",LEFT(E242,1)+MID(E242,2,1)+MID(E242,3,1)+MID(E242,4,1)+MID(E242,5,1)+MID(E242,6,1)&gt;3),1,"")</f>
        <v>1</v>
      </c>
      <c r="I242" s="0" t="str">
        <f aca="false">IF(OR(MID(E242,4,3)="000",LEFT(E242,1)+MID(E242,2,1)+MID(E242,3,1)+MID(E242,4,1)+MID(E242,5,1)+MID(E242,6,1)&lt;3),-1,"")</f>
        <v/>
      </c>
      <c r="J242" s="2" t="str">
        <f aca="false">IF(F242=1,"+",IF(G242=-1,"-",IF(H242=1,"+",IF(I242=-1,"-",0))))</f>
        <v>-</v>
      </c>
      <c r="K242" s="4" t="s">
        <v>899</v>
      </c>
      <c r="L242" s="0" t="n">
        <f aca="false">IF(OR(RIGHT(K242,2)="11",RIGHT(K242,1)+MID(K242,9,1)+MID(K242,8,1)+MID(K242,7,1)&gt;2),1,"")</f>
        <v>1</v>
      </c>
      <c r="M242" s="0" t="str">
        <f aca="false">IF(OR(RIGHT(K242,2)="00",RIGHT(K242,1)+MID(K242,9,1)+MID(K242,8,1)+MID(K242,7,1)&lt;2),-1,"")</f>
        <v/>
      </c>
      <c r="N242" s="0" t="str">
        <f aca="false">IF(OR(MID(K242,4,3)="111",LEFT(K242,1)+MID(K242,2,1)+MID(K242,3,1)+MID(K242,4,1)+MID(K242,5,1)+MID(K242,6,1)&gt;3),1,"")</f>
        <v/>
      </c>
      <c r="O242" s="0" t="n">
        <f aca="false">IF(OR(MID(K242,4,3)="000",LEFT(K242,1)+MID(K242,2,1)+MID(K242,3,1)+MID(K242,4,1)+MID(K242,5,1)+MID(K242,6,1)&lt;3),-1,"")</f>
        <v>-1</v>
      </c>
      <c r="P242" s="2" t="str">
        <f aca="false">IF(L242=1,"+",IF(M242=-1,"-",IF(N242=1,"+",IF(O242=-1,"-",0))))</f>
        <v>+</v>
      </c>
      <c r="Q242" s="0" t="str">
        <f aca="false">IF(AND(P242=J242,P242&lt;&gt;0),1,"")</f>
        <v/>
      </c>
    </row>
    <row r="243" customFormat="false" ht="15" hidden="false" customHeight="false" outlineLevel="0" collapsed="false">
      <c r="A243" s="1" t="n">
        <f aca="false">HEX2DEC(D243)</f>
        <v>240</v>
      </c>
      <c r="B243" s="0" t="s">
        <v>900</v>
      </c>
      <c r="C243" s="1" t="s">
        <v>901</v>
      </c>
      <c r="D243" s="1" t="str">
        <f aca="false">BIN2HEX(CONCATENATE(LEFT(C243,3),MID(C243,5,1),RIGHT(C243,4)),2)</f>
        <v>F0</v>
      </c>
      <c r="E243" s="4" t="s">
        <v>902</v>
      </c>
      <c r="F243" s="0" t="str">
        <f aca="false">IF(OR(RIGHT(E243,2)="11",RIGHT(E243,1)+MID(E243,9,1)+MID(E243,8,1)+MID(E243,7,1)&gt;2),1,"")</f>
        <v/>
      </c>
      <c r="G243" s="0" t="n">
        <f aca="false">IF(OR(RIGHT(E243,2)="00",RIGHT(E243,1)+MID(E243,9,1)+MID(E243,8,1)+MID(E243,7,1)&lt;2),-1,"")</f>
        <v>-1</v>
      </c>
      <c r="H243" s="0" t="n">
        <f aca="false">IF(OR(MID(E243,4,3)="111",LEFT(E243,1)+MID(E243,2,1)+MID(E243,3,1)+MID(E243,4,1)+MID(E243,5,1)+MID(E243,6,1)&gt;3),1,"")</f>
        <v>1</v>
      </c>
      <c r="I243" s="0" t="str">
        <f aca="false">IF(OR(MID(E243,4,3)="000",LEFT(E243,1)+MID(E243,2,1)+MID(E243,3,1)+MID(E243,4,1)+MID(E243,5,1)+MID(E243,6,1)&lt;3),-1,"")</f>
        <v/>
      </c>
      <c r="J243" s="2" t="str">
        <f aca="false">IF(F243=1,"+",IF(G243=-1,"-",IF(H243=1,"+",IF(I243=-1,"-",0))))</f>
        <v>-</v>
      </c>
      <c r="K243" s="1" t="s">
        <v>903</v>
      </c>
      <c r="L243" s="0" t="n">
        <f aca="false">IF(OR(RIGHT(K243,2)="11",RIGHT(K243,1)+MID(K243,9,1)+MID(K243,8,1)+MID(K243,7,1)&gt;2),1,"")</f>
        <v>1</v>
      </c>
      <c r="M243" s="0" t="str">
        <f aca="false">IF(OR(RIGHT(K243,2)="00",RIGHT(K243,1)+MID(K243,9,1)+MID(K243,8,1)+MID(K243,7,1)&lt;2),-1,"")</f>
        <v/>
      </c>
      <c r="N243" s="0" t="str">
        <f aca="false">IF(OR(MID(K243,4,3)="111",LEFT(K243,1)+MID(K243,2,1)+MID(K243,3,1)+MID(K243,4,1)+MID(K243,5,1)+MID(K243,6,1)&gt;3),1,"")</f>
        <v/>
      </c>
      <c r="O243" s="0" t="n">
        <f aca="false">IF(OR(MID(K243,4,3)="000",LEFT(K243,1)+MID(K243,2,1)+MID(K243,3,1)+MID(K243,4,1)+MID(K243,5,1)+MID(K243,6,1)&lt;3),-1,"")</f>
        <v>-1</v>
      </c>
      <c r="P243" s="2" t="str">
        <f aca="false">IF(L243=1,"+",IF(M243=-1,"-",IF(N243=1,"+",IF(O243=-1,"-",0))))</f>
        <v>+</v>
      </c>
      <c r="Q243" s="0" t="str">
        <f aca="false">IF(AND(P243=J243,P243&lt;&gt;0),1,"")</f>
        <v/>
      </c>
    </row>
    <row r="244" customFormat="false" ht="15" hidden="false" customHeight="false" outlineLevel="0" collapsed="false">
      <c r="A244" s="1" t="n">
        <f aca="false">HEX2DEC(D244)</f>
        <v>241</v>
      </c>
      <c r="B244" s="0" t="s">
        <v>904</v>
      </c>
      <c r="C244" s="1" t="s">
        <v>905</v>
      </c>
      <c r="D244" s="1" t="str">
        <f aca="false">BIN2HEX(CONCATENATE(LEFT(C244,3),MID(C244,5,1),RIGHT(C244,4)),2)</f>
        <v>F1</v>
      </c>
      <c r="E244" s="4" t="s">
        <v>906</v>
      </c>
      <c r="F244" s="0" t="n">
        <f aca="false">IF(OR(RIGHT(E244,2)="11",RIGHT(E244,1)+MID(E244,9,1)+MID(E244,8,1)+MID(E244,7,1)&gt;2),1,"")</f>
        <v>1</v>
      </c>
      <c r="G244" s="0" t="str">
        <f aca="false">IF(OR(RIGHT(E244,2)="00",RIGHT(E244,1)+MID(E244,9,1)+MID(E244,8,1)+MID(E244,7,1)&lt;2),-1,"")</f>
        <v/>
      </c>
      <c r="H244" s="0" t="str">
        <f aca="false">IF(OR(MID(E244,4,3)="111",LEFT(E244,1)+MID(E244,2,1)+MID(E244,3,1)+MID(E244,4,1)+MID(E244,5,1)+MID(E244,6,1)&gt;3),1,"")</f>
        <v/>
      </c>
      <c r="I244" s="0" t="str">
        <f aca="false">IF(OR(MID(E244,4,3)="000",LEFT(E244,1)+MID(E244,2,1)+MID(E244,3,1)+MID(E244,4,1)+MID(E244,5,1)+MID(E244,6,1)&lt;3),-1,"")</f>
        <v/>
      </c>
      <c r="J244" s="2" t="str">
        <f aca="false">IF(F244=1,"+",IF(G244=-1,"-",IF(H244=1,"+",IF(I244=-1,"-",0))))</f>
        <v>+</v>
      </c>
      <c r="K244" s="1" t="s">
        <v>907</v>
      </c>
      <c r="L244" s="0" t="str">
        <f aca="false">IF(OR(RIGHT(K244,2)="11",RIGHT(K244,1)+MID(K244,9,1)+MID(K244,8,1)+MID(K244,7,1)&gt;2),1,"")</f>
        <v/>
      </c>
      <c r="M244" s="0" t="n">
        <f aca="false">IF(OR(RIGHT(K244,2)="00",RIGHT(K244,1)+MID(K244,9,1)+MID(K244,8,1)+MID(K244,7,1)&lt;2),-1,"")</f>
        <v>-1</v>
      </c>
      <c r="N244" s="0" t="str">
        <f aca="false">IF(OR(MID(K244,4,3)="111",LEFT(K244,1)+MID(K244,2,1)+MID(K244,3,1)+MID(K244,4,1)+MID(K244,5,1)+MID(K244,6,1)&gt;3),1,"")</f>
        <v/>
      </c>
      <c r="O244" s="0" t="str">
        <f aca="false">IF(OR(MID(K244,4,3)="000",LEFT(K244,1)+MID(K244,2,1)+MID(K244,3,1)+MID(K244,4,1)+MID(K244,5,1)+MID(K244,6,1)&lt;3),-1,"")</f>
        <v/>
      </c>
      <c r="P244" s="2" t="str">
        <f aca="false">IF(L244=1,"+",IF(M244=-1,"-",IF(N244=1,"+",IF(O244=-1,"-",0))))</f>
        <v>-</v>
      </c>
      <c r="Q244" s="0" t="str">
        <f aca="false">IF(AND(P244=J244,P244&lt;&gt;0),1,"")</f>
        <v/>
      </c>
    </row>
    <row r="245" customFormat="false" ht="15" hidden="false" customHeight="false" outlineLevel="0" collapsed="false">
      <c r="A245" s="1" t="n">
        <f aca="false">HEX2DEC(D245)</f>
        <v>242</v>
      </c>
      <c r="B245" s="0" t="s">
        <v>908</v>
      </c>
      <c r="C245" s="1" t="s">
        <v>909</v>
      </c>
      <c r="D245" s="1" t="str">
        <f aca="false">BIN2HEX(CONCATENATE(LEFT(C245,3),MID(C245,5,1),RIGHT(C245,4)),2)</f>
        <v>F2</v>
      </c>
      <c r="E245" s="4" t="s">
        <v>910</v>
      </c>
      <c r="F245" s="0" t="n">
        <f aca="false">IF(OR(RIGHT(E245,2)="11",RIGHT(E245,1)+MID(E245,9,1)+MID(E245,8,1)+MID(E245,7,1)&gt;2),1,"")</f>
        <v>1</v>
      </c>
      <c r="G245" s="0" t="str">
        <f aca="false">IF(OR(RIGHT(E245,2)="00",RIGHT(E245,1)+MID(E245,9,1)+MID(E245,8,1)+MID(E245,7,1)&lt;2),-1,"")</f>
        <v/>
      </c>
      <c r="H245" s="0" t="str">
        <f aca="false">IF(OR(MID(E245,4,3)="111",LEFT(E245,1)+MID(E245,2,1)+MID(E245,3,1)+MID(E245,4,1)+MID(E245,5,1)+MID(E245,6,1)&gt;3),1,"")</f>
        <v/>
      </c>
      <c r="I245" s="0" t="str">
        <f aca="false">IF(OR(MID(E245,4,3)="000",LEFT(E245,1)+MID(E245,2,1)+MID(E245,3,1)+MID(E245,4,1)+MID(E245,5,1)+MID(E245,6,1)&lt;3),-1,"")</f>
        <v/>
      </c>
      <c r="J245" s="2" t="str">
        <f aca="false">IF(F245=1,"+",IF(G245=-1,"-",IF(H245=1,"+",IF(I245=-1,"-",0))))</f>
        <v>+</v>
      </c>
      <c r="K245" s="1" t="s">
        <v>911</v>
      </c>
      <c r="L245" s="0" t="str">
        <f aca="false">IF(OR(RIGHT(K245,2)="11",RIGHT(K245,1)+MID(K245,9,1)+MID(K245,8,1)+MID(K245,7,1)&gt;2),1,"")</f>
        <v/>
      </c>
      <c r="M245" s="0" t="n">
        <f aca="false">IF(OR(RIGHT(K245,2)="00",RIGHT(K245,1)+MID(K245,9,1)+MID(K245,8,1)+MID(K245,7,1)&lt;2),-1,"")</f>
        <v>-1</v>
      </c>
      <c r="N245" s="0" t="str">
        <f aca="false">IF(OR(MID(K245,4,3)="111",LEFT(K245,1)+MID(K245,2,1)+MID(K245,3,1)+MID(K245,4,1)+MID(K245,5,1)+MID(K245,6,1)&gt;3),1,"")</f>
        <v/>
      </c>
      <c r="O245" s="0" t="str">
        <f aca="false">IF(OR(MID(K245,4,3)="000",LEFT(K245,1)+MID(K245,2,1)+MID(K245,3,1)+MID(K245,4,1)+MID(K245,5,1)+MID(K245,6,1)&lt;3),-1,"")</f>
        <v/>
      </c>
      <c r="P245" s="2" t="str">
        <f aca="false">IF(L245=1,"+",IF(M245=-1,"-",IF(N245=1,"+",IF(O245=-1,"-",0))))</f>
        <v>-</v>
      </c>
      <c r="Q245" s="0" t="str">
        <f aca="false">IF(AND(P245=J245,P245&lt;&gt;0),1,"")</f>
        <v/>
      </c>
    </row>
    <row r="246" customFormat="false" ht="15" hidden="false" customHeight="false" outlineLevel="0" collapsed="false">
      <c r="A246" s="1" t="n">
        <f aca="false">HEX2DEC(D246)</f>
        <v>243</v>
      </c>
      <c r="B246" s="0" t="s">
        <v>912</v>
      </c>
      <c r="C246" s="1" t="s">
        <v>913</v>
      </c>
      <c r="D246" s="1" t="str">
        <f aca="false">BIN2HEX(CONCATENATE(LEFT(C246,3),MID(C246,5,1),RIGHT(C246,4)),2)</f>
        <v>F3</v>
      </c>
      <c r="E246" s="4" t="s">
        <v>914</v>
      </c>
      <c r="F246" s="0" t="n">
        <f aca="false">IF(OR(RIGHT(E246,2)="11",RIGHT(E246,1)+MID(E246,9,1)+MID(E246,8,1)+MID(E246,7,1)&gt;2),1,"")</f>
        <v>1</v>
      </c>
      <c r="G246" s="0" t="str">
        <f aca="false">IF(OR(RIGHT(E246,2)="00",RIGHT(E246,1)+MID(E246,9,1)+MID(E246,8,1)+MID(E246,7,1)&lt;2),-1,"")</f>
        <v/>
      </c>
      <c r="H246" s="0" t="str">
        <f aca="false">IF(OR(MID(E246,4,3)="111",LEFT(E246,1)+MID(E246,2,1)+MID(E246,3,1)+MID(E246,4,1)+MID(E246,5,1)+MID(E246,6,1)&gt;3),1,"")</f>
        <v/>
      </c>
      <c r="I246" s="0" t="str">
        <f aca="false">IF(OR(MID(E246,4,3)="000",LEFT(E246,1)+MID(E246,2,1)+MID(E246,3,1)+MID(E246,4,1)+MID(E246,5,1)+MID(E246,6,1)&lt;3),-1,"")</f>
        <v/>
      </c>
      <c r="J246" s="2" t="str">
        <f aca="false">IF(F246=1,"+",IF(G246=-1,"-",IF(H246=1,"+",IF(I246=-1,"-",0))))</f>
        <v>+</v>
      </c>
      <c r="K246" s="1" t="s">
        <v>915</v>
      </c>
      <c r="L246" s="0" t="str">
        <f aca="false">IF(OR(RIGHT(K246,2)="11",RIGHT(K246,1)+MID(K246,9,1)+MID(K246,8,1)+MID(K246,7,1)&gt;2),1,"")</f>
        <v/>
      </c>
      <c r="M246" s="0" t="n">
        <f aca="false">IF(OR(RIGHT(K246,2)="00",RIGHT(K246,1)+MID(K246,9,1)+MID(K246,8,1)+MID(K246,7,1)&lt;2),-1,"")</f>
        <v>-1</v>
      </c>
      <c r="N246" s="0" t="str">
        <f aca="false">IF(OR(MID(K246,4,3)="111",LEFT(K246,1)+MID(K246,2,1)+MID(K246,3,1)+MID(K246,4,1)+MID(K246,5,1)+MID(K246,6,1)&gt;3),1,"")</f>
        <v/>
      </c>
      <c r="O246" s="0" t="str">
        <f aca="false">IF(OR(MID(K246,4,3)="000",LEFT(K246,1)+MID(K246,2,1)+MID(K246,3,1)+MID(K246,4,1)+MID(K246,5,1)+MID(K246,6,1)&lt;3),-1,"")</f>
        <v/>
      </c>
      <c r="P246" s="2" t="str">
        <f aca="false">IF(L246=1,"+",IF(M246=-1,"-",IF(N246=1,"+",IF(O246=-1,"-",0))))</f>
        <v>-</v>
      </c>
      <c r="Q246" s="0" t="str">
        <f aca="false">IF(AND(P246=J246,P246&lt;&gt;0),1,"")</f>
        <v/>
      </c>
    </row>
    <row r="247" customFormat="false" ht="15" hidden="false" customHeight="false" outlineLevel="0" collapsed="false">
      <c r="A247" s="1" t="n">
        <f aca="false">HEX2DEC(D247)</f>
        <v>244</v>
      </c>
      <c r="B247" s="0" t="s">
        <v>916</v>
      </c>
      <c r="C247" s="1" t="s">
        <v>917</v>
      </c>
      <c r="D247" s="1" t="str">
        <f aca="false">BIN2HEX(CONCATENATE(LEFT(C247,3),MID(C247,5,1),RIGHT(C247,4)),2)</f>
        <v>F4</v>
      </c>
      <c r="E247" s="4" t="s">
        <v>918</v>
      </c>
      <c r="F247" s="0" t="n">
        <f aca="false">IF(OR(RIGHT(E247,2)="11",RIGHT(E247,1)+MID(E247,9,1)+MID(E247,8,1)+MID(E247,7,1)&gt;2),1,"")</f>
        <v>1</v>
      </c>
      <c r="G247" s="0" t="str">
        <f aca="false">IF(OR(RIGHT(E247,2)="00",RIGHT(E247,1)+MID(E247,9,1)+MID(E247,8,1)+MID(E247,7,1)&lt;2),-1,"")</f>
        <v/>
      </c>
      <c r="H247" s="0" t="str">
        <f aca="false">IF(OR(MID(E247,4,3)="111",LEFT(E247,1)+MID(E247,2,1)+MID(E247,3,1)+MID(E247,4,1)+MID(E247,5,1)+MID(E247,6,1)&gt;3),1,"")</f>
        <v/>
      </c>
      <c r="I247" s="0" t="str">
        <f aca="false">IF(OR(MID(E247,4,3)="000",LEFT(E247,1)+MID(E247,2,1)+MID(E247,3,1)+MID(E247,4,1)+MID(E247,5,1)+MID(E247,6,1)&lt;3),-1,"")</f>
        <v/>
      </c>
      <c r="J247" s="2" t="str">
        <f aca="false">IF(F247=1,"+",IF(G247=-1,"-",IF(H247=1,"+",IF(I247=-1,"-",0))))</f>
        <v>+</v>
      </c>
      <c r="K247" s="1" t="s">
        <v>919</v>
      </c>
      <c r="L247" s="0" t="str">
        <f aca="false">IF(OR(RIGHT(K247,2)="11",RIGHT(K247,1)+MID(K247,9,1)+MID(K247,8,1)+MID(K247,7,1)&gt;2),1,"")</f>
        <v/>
      </c>
      <c r="M247" s="0" t="n">
        <f aca="false">IF(OR(RIGHT(K247,2)="00",RIGHT(K247,1)+MID(K247,9,1)+MID(K247,8,1)+MID(K247,7,1)&lt;2),-1,"")</f>
        <v>-1</v>
      </c>
      <c r="N247" s="0" t="str">
        <f aca="false">IF(OR(MID(K247,4,3)="111",LEFT(K247,1)+MID(K247,2,1)+MID(K247,3,1)+MID(K247,4,1)+MID(K247,5,1)+MID(K247,6,1)&gt;3),1,"")</f>
        <v/>
      </c>
      <c r="O247" s="0" t="str">
        <f aca="false">IF(OR(MID(K247,4,3)="000",LEFT(K247,1)+MID(K247,2,1)+MID(K247,3,1)+MID(K247,4,1)+MID(K247,5,1)+MID(K247,6,1)&lt;3),-1,"")</f>
        <v/>
      </c>
      <c r="P247" s="2" t="str">
        <f aca="false">IF(L247=1,"+",IF(M247=-1,"-",IF(N247=1,"+",IF(O247=-1,"-",0))))</f>
        <v>-</v>
      </c>
      <c r="Q247" s="0" t="str">
        <f aca="false">IF(AND(P247=J247,P247&lt;&gt;0),1,"")</f>
        <v/>
      </c>
    </row>
    <row r="248" customFormat="false" ht="15" hidden="false" customHeight="false" outlineLevel="0" collapsed="false">
      <c r="A248" s="1" t="n">
        <f aca="false">HEX2DEC(D248)</f>
        <v>245</v>
      </c>
      <c r="B248" s="0" t="s">
        <v>920</v>
      </c>
      <c r="C248" s="1" t="s">
        <v>921</v>
      </c>
      <c r="D248" s="1" t="str">
        <f aca="false">BIN2HEX(CONCATENATE(LEFT(C248,3),MID(C248,5,1),RIGHT(C248,4)),2)</f>
        <v>F5</v>
      </c>
      <c r="E248" s="4" t="s">
        <v>922</v>
      </c>
      <c r="F248" s="0" t="n">
        <f aca="false">IF(OR(RIGHT(E248,2)="11",RIGHT(E248,1)+MID(E248,9,1)+MID(E248,8,1)+MID(E248,7,1)&gt;2),1,"")</f>
        <v>1</v>
      </c>
      <c r="G248" s="0" t="str">
        <f aca="false">IF(OR(RIGHT(E248,2)="00",RIGHT(E248,1)+MID(E248,9,1)+MID(E248,8,1)+MID(E248,7,1)&lt;2),-1,"")</f>
        <v/>
      </c>
      <c r="H248" s="0" t="str">
        <f aca="false">IF(OR(MID(E248,4,3)="111",LEFT(E248,1)+MID(E248,2,1)+MID(E248,3,1)+MID(E248,4,1)+MID(E248,5,1)+MID(E248,6,1)&gt;3),1,"")</f>
        <v/>
      </c>
      <c r="I248" s="0" t="str">
        <f aca="false">IF(OR(MID(E248,4,3)="000",LEFT(E248,1)+MID(E248,2,1)+MID(E248,3,1)+MID(E248,4,1)+MID(E248,5,1)+MID(E248,6,1)&lt;3),-1,"")</f>
        <v/>
      </c>
      <c r="J248" s="2" t="str">
        <f aca="false">IF(F248=1,"+",IF(G248=-1,"-",IF(H248=1,"+",IF(I248=-1,"-",0))))</f>
        <v>+</v>
      </c>
      <c r="K248" s="1" t="s">
        <v>923</v>
      </c>
      <c r="L248" s="0" t="str">
        <f aca="false">IF(OR(RIGHT(K248,2)="11",RIGHT(K248,1)+MID(K248,9,1)+MID(K248,8,1)+MID(K248,7,1)&gt;2),1,"")</f>
        <v/>
      </c>
      <c r="M248" s="0" t="n">
        <f aca="false">IF(OR(RIGHT(K248,2)="00",RIGHT(K248,1)+MID(K248,9,1)+MID(K248,8,1)+MID(K248,7,1)&lt;2),-1,"")</f>
        <v>-1</v>
      </c>
      <c r="N248" s="0" t="str">
        <f aca="false">IF(OR(MID(K248,4,3)="111",LEFT(K248,1)+MID(K248,2,1)+MID(K248,3,1)+MID(K248,4,1)+MID(K248,5,1)+MID(K248,6,1)&gt;3),1,"")</f>
        <v/>
      </c>
      <c r="O248" s="0" t="str">
        <f aca="false">IF(OR(MID(K248,4,3)="000",LEFT(K248,1)+MID(K248,2,1)+MID(K248,3,1)+MID(K248,4,1)+MID(K248,5,1)+MID(K248,6,1)&lt;3),-1,"")</f>
        <v/>
      </c>
      <c r="P248" s="2" t="str">
        <f aca="false">IF(L248=1,"+",IF(M248=-1,"-",IF(N248=1,"+",IF(O248=-1,"-",0))))</f>
        <v>-</v>
      </c>
      <c r="Q248" s="0" t="str">
        <f aca="false">IF(AND(P248=J248,P248&lt;&gt;0),1,"")</f>
        <v/>
      </c>
    </row>
    <row r="249" customFormat="false" ht="15" hidden="false" customHeight="false" outlineLevel="0" collapsed="false">
      <c r="A249" s="1" t="n">
        <f aca="false">HEX2DEC(D249)</f>
        <v>246</v>
      </c>
      <c r="B249" s="0" t="s">
        <v>924</v>
      </c>
      <c r="C249" s="1" t="s">
        <v>925</v>
      </c>
      <c r="D249" s="1" t="str">
        <f aca="false">BIN2HEX(CONCATENATE(LEFT(C249,3),MID(C249,5,1),RIGHT(C249,4)),2)</f>
        <v>F6</v>
      </c>
      <c r="E249" s="1" t="s">
        <v>926</v>
      </c>
      <c r="F249" s="0" t="n">
        <f aca="false">IF(OR(RIGHT(E249,2)="11",RIGHT(E249,1)+MID(E249,9,1)+MID(E249,8,1)+MID(E249,7,1)&gt;2),1,"")</f>
        <v>1</v>
      </c>
      <c r="G249" s="0" t="str">
        <f aca="false">IF(OR(RIGHT(E249,2)="00",RIGHT(E249,1)+MID(E249,9,1)+MID(E249,8,1)+MID(E249,7,1)&lt;2),-1,"")</f>
        <v/>
      </c>
      <c r="H249" s="0" t="str">
        <f aca="false">IF(OR(MID(E249,4,3)="111",LEFT(E249,1)+MID(E249,2,1)+MID(E249,3,1)+MID(E249,4,1)+MID(E249,5,1)+MID(E249,6,1)&gt;3),1,"")</f>
        <v/>
      </c>
      <c r="I249" s="0" t="str">
        <f aca="false">IF(OR(MID(E249,4,3)="000",LEFT(E249,1)+MID(E249,2,1)+MID(E249,3,1)+MID(E249,4,1)+MID(E249,5,1)+MID(E249,6,1)&lt;3),-1,"")</f>
        <v/>
      </c>
      <c r="J249" s="2" t="str">
        <f aca="false">IF(F249=1,"+",IF(G249=-1,"-",IF(H249=1,"+",IF(I249=-1,"-",0))))</f>
        <v>+</v>
      </c>
      <c r="K249" s="1" t="s">
        <v>927</v>
      </c>
      <c r="L249" s="0" t="str">
        <f aca="false">IF(OR(RIGHT(K249,2)="11",RIGHT(K249,1)+MID(K249,9,1)+MID(K249,8,1)+MID(K249,7,1)&gt;2),1,"")</f>
        <v/>
      </c>
      <c r="M249" s="0" t="n">
        <f aca="false">IF(OR(RIGHT(K249,2)="00",RIGHT(K249,1)+MID(K249,9,1)+MID(K249,8,1)+MID(K249,7,1)&lt;2),-1,"")</f>
        <v>-1</v>
      </c>
      <c r="N249" s="0" t="str">
        <f aca="false">IF(OR(MID(K249,4,3)="111",LEFT(K249,1)+MID(K249,2,1)+MID(K249,3,1)+MID(K249,4,1)+MID(K249,5,1)+MID(K249,6,1)&gt;3),1,"")</f>
        <v/>
      </c>
      <c r="O249" s="0" t="str">
        <f aca="false">IF(OR(MID(K249,4,3)="000",LEFT(K249,1)+MID(K249,2,1)+MID(K249,3,1)+MID(K249,4,1)+MID(K249,5,1)+MID(K249,6,1)&lt;3),-1,"")</f>
        <v/>
      </c>
      <c r="P249" s="2" t="str">
        <f aca="false">IF(L249=1,"+",IF(M249=-1,"-",IF(N249=1,"+",IF(O249=-1,"-",0))))</f>
        <v>-</v>
      </c>
      <c r="Q249" s="0" t="str">
        <f aca="false">IF(AND(P249=J249,P249&lt;&gt;0),1,"")</f>
        <v/>
      </c>
    </row>
    <row r="250" customFormat="false" ht="15" hidden="false" customHeight="false" outlineLevel="0" collapsed="false">
      <c r="A250" s="1" t="n">
        <f aca="false">HEX2DEC(D250)</f>
        <v>247</v>
      </c>
      <c r="B250" s="0" t="s">
        <v>928</v>
      </c>
      <c r="C250" s="1" t="s">
        <v>929</v>
      </c>
      <c r="D250" s="1" t="str">
        <f aca="false">BIN2HEX(CONCATENATE(LEFT(C250,3),MID(C250,5,1),RIGHT(C250,4)),2)</f>
        <v>F7</v>
      </c>
      <c r="E250" s="1" t="s">
        <v>930</v>
      </c>
      <c r="F250" s="0" t="str">
        <f aca="false">IF(OR(RIGHT(E250,2)="11",RIGHT(E250,1)+MID(E250,9,1)+MID(E250,8,1)+MID(E250,7,1)&gt;2),1,"")</f>
        <v/>
      </c>
      <c r="G250" s="0" t="n">
        <f aca="false">IF(OR(RIGHT(E250,2)="00",RIGHT(E250,1)+MID(E250,9,1)+MID(E250,8,1)+MID(E250,7,1)&lt;2),-1,"")</f>
        <v>-1</v>
      </c>
      <c r="H250" s="0" t="n">
        <f aca="false">IF(OR(MID(E250,4,3)="111",LEFT(E250,1)+MID(E250,2,1)+MID(E250,3,1)+MID(E250,4,1)+MID(E250,5,1)+MID(E250,6,1)&gt;3),1,"")</f>
        <v>1</v>
      </c>
      <c r="I250" s="0" t="str">
        <f aca="false">IF(OR(MID(E250,4,3)="000",LEFT(E250,1)+MID(E250,2,1)+MID(E250,3,1)+MID(E250,4,1)+MID(E250,5,1)+MID(E250,6,1)&lt;3),-1,"")</f>
        <v/>
      </c>
      <c r="J250" s="2" t="str">
        <f aca="false">IF(F250=1,"+",IF(G250=-1,"-",IF(H250=1,"+",IF(I250=-1,"-",0))))</f>
        <v>-</v>
      </c>
      <c r="K250" s="1" t="s">
        <v>931</v>
      </c>
      <c r="L250" s="0" t="n">
        <f aca="false">IF(OR(RIGHT(K250,2)="11",RIGHT(K250,1)+MID(K250,9,1)+MID(K250,8,1)+MID(K250,7,1)&gt;2),1,"")</f>
        <v>1</v>
      </c>
      <c r="M250" s="0" t="str">
        <f aca="false">IF(OR(RIGHT(K250,2)="00",RIGHT(K250,1)+MID(K250,9,1)+MID(K250,8,1)+MID(K250,7,1)&lt;2),-1,"")</f>
        <v/>
      </c>
      <c r="N250" s="0" t="str">
        <f aca="false">IF(OR(MID(K250,4,3)="111",LEFT(K250,1)+MID(K250,2,1)+MID(K250,3,1)+MID(K250,4,1)+MID(K250,5,1)+MID(K250,6,1)&gt;3),1,"")</f>
        <v/>
      </c>
      <c r="O250" s="0" t="n">
        <f aca="false">IF(OR(MID(K250,4,3)="000",LEFT(K250,1)+MID(K250,2,1)+MID(K250,3,1)+MID(K250,4,1)+MID(K250,5,1)+MID(K250,6,1)&lt;3),-1,"")</f>
        <v>-1</v>
      </c>
      <c r="P250" s="2" t="str">
        <f aca="false">IF(L250=1,"+",IF(M250=-1,"-",IF(N250=1,"+",IF(O250=-1,"-",0))))</f>
        <v>+</v>
      </c>
      <c r="Q250" s="0" t="str">
        <f aca="false">IF(AND(P250=J250,P250&lt;&gt;0),1,"")</f>
        <v/>
      </c>
    </row>
    <row r="251" customFormat="false" ht="15" hidden="false" customHeight="false" outlineLevel="0" collapsed="false">
      <c r="A251" s="1" t="n">
        <f aca="false">HEX2DEC(D251)</f>
        <v>248</v>
      </c>
      <c r="B251" s="0" t="s">
        <v>932</v>
      </c>
      <c r="C251" s="1" t="s">
        <v>933</v>
      </c>
      <c r="D251" s="1" t="str">
        <f aca="false">BIN2HEX(CONCATENATE(LEFT(C251,3),MID(C251,5,1),RIGHT(C251,4)),2)</f>
        <v>F8</v>
      </c>
      <c r="E251" s="1" t="s">
        <v>934</v>
      </c>
      <c r="F251" s="0" t="str">
        <f aca="false">IF(OR(RIGHT(E251,2)="11",RIGHT(E251,1)+MID(E251,9,1)+MID(E251,8,1)+MID(E251,7,1)&gt;2),1,"")</f>
        <v/>
      </c>
      <c r="G251" s="0" t="n">
        <f aca="false">IF(OR(RIGHT(E251,2)="00",RIGHT(E251,1)+MID(E251,9,1)+MID(E251,8,1)+MID(E251,7,1)&lt;2),-1,"")</f>
        <v>-1</v>
      </c>
      <c r="H251" s="0" t="n">
        <f aca="false">IF(OR(MID(E251,4,3)="111",LEFT(E251,1)+MID(E251,2,1)+MID(E251,3,1)+MID(E251,4,1)+MID(E251,5,1)+MID(E251,6,1)&gt;3),1,"")</f>
        <v>1</v>
      </c>
      <c r="I251" s="0" t="str">
        <f aca="false">IF(OR(MID(E251,4,3)="000",LEFT(E251,1)+MID(E251,2,1)+MID(E251,3,1)+MID(E251,4,1)+MID(E251,5,1)+MID(E251,6,1)&lt;3),-1,"")</f>
        <v/>
      </c>
      <c r="J251" s="2" t="str">
        <f aca="false">IF(F251=1,"+",IF(G251=-1,"-",IF(H251=1,"+",IF(I251=-1,"-",0))))</f>
        <v>-</v>
      </c>
      <c r="K251" s="1" t="s">
        <v>935</v>
      </c>
      <c r="L251" s="0" t="n">
        <f aca="false">IF(OR(RIGHT(K251,2)="11",RIGHT(K251,1)+MID(K251,9,1)+MID(K251,8,1)+MID(K251,7,1)&gt;2),1,"")</f>
        <v>1</v>
      </c>
      <c r="M251" s="0" t="str">
        <f aca="false">IF(OR(RIGHT(K251,2)="00",RIGHT(K251,1)+MID(K251,9,1)+MID(K251,8,1)+MID(K251,7,1)&lt;2),-1,"")</f>
        <v/>
      </c>
      <c r="N251" s="0" t="str">
        <f aca="false">IF(OR(MID(K251,4,3)="111",LEFT(K251,1)+MID(K251,2,1)+MID(K251,3,1)+MID(K251,4,1)+MID(K251,5,1)+MID(K251,6,1)&gt;3),1,"")</f>
        <v/>
      </c>
      <c r="O251" s="0" t="n">
        <f aca="false">IF(OR(MID(K251,4,3)="000",LEFT(K251,1)+MID(K251,2,1)+MID(K251,3,1)+MID(K251,4,1)+MID(K251,5,1)+MID(K251,6,1)&lt;3),-1,"")</f>
        <v>-1</v>
      </c>
      <c r="P251" s="2" t="str">
        <f aca="false">IF(L251=1,"+",IF(M251=-1,"-",IF(N251=1,"+",IF(O251=-1,"-",0))))</f>
        <v>+</v>
      </c>
      <c r="Q251" s="0" t="str">
        <f aca="false">IF(AND(P251=J251,P251&lt;&gt;0),1,"")</f>
        <v/>
      </c>
    </row>
    <row r="252" customFormat="false" ht="15" hidden="false" customHeight="false" outlineLevel="0" collapsed="false">
      <c r="A252" s="1" t="n">
        <f aca="false">HEX2DEC(D252)</f>
        <v>249</v>
      </c>
      <c r="B252" s="0" t="s">
        <v>936</v>
      </c>
      <c r="C252" s="1" t="s">
        <v>937</v>
      </c>
      <c r="D252" s="1" t="str">
        <f aca="false">BIN2HEX(CONCATENATE(LEFT(C252,3),MID(C252,5,1),RIGHT(C252,4)),2)</f>
        <v>F9</v>
      </c>
      <c r="E252" s="1" t="s">
        <v>938</v>
      </c>
      <c r="F252" s="0" t="n">
        <f aca="false">IF(OR(RIGHT(E252,2)="11",RIGHT(E252,1)+MID(E252,9,1)+MID(E252,8,1)+MID(E252,7,1)&gt;2),1,"")</f>
        <v>1</v>
      </c>
      <c r="G252" s="0" t="str">
        <f aca="false">IF(OR(RIGHT(E252,2)="00",RIGHT(E252,1)+MID(E252,9,1)+MID(E252,8,1)+MID(E252,7,1)&lt;2),-1,"")</f>
        <v/>
      </c>
      <c r="H252" s="0" t="str">
        <f aca="false">IF(OR(MID(E252,4,3)="111",LEFT(E252,1)+MID(E252,2,1)+MID(E252,3,1)+MID(E252,4,1)+MID(E252,5,1)+MID(E252,6,1)&gt;3),1,"")</f>
        <v/>
      </c>
      <c r="I252" s="0" t="str">
        <f aca="false">IF(OR(MID(E252,4,3)="000",LEFT(E252,1)+MID(E252,2,1)+MID(E252,3,1)+MID(E252,4,1)+MID(E252,5,1)+MID(E252,6,1)&lt;3),-1,"")</f>
        <v/>
      </c>
      <c r="J252" s="2" t="str">
        <f aca="false">IF(F252=1,"+",IF(G252=-1,"-",IF(H252=1,"+",IF(I252=-1,"-",0))))</f>
        <v>+</v>
      </c>
      <c r="K252" s="1" t="s">
        <v>939</v>
      </c>
      <c r="L252" s="0" t="str">
        <f aca="false">IF(OR(RIGHT(K252,2)="11",RIGHT(K252,1)+MID(K252,9,1)+MID(K252,8,1)+MID(K252,7,1)&gt;2),1,"")</f>
        <v/>
      </c>
      <c r="M252" s="0" t="n">
        <f aca="false">IF(OR(RIGHT(K252,2)="00",RIGHT(K252,1)+MID(K252,9,1)+MID(K252,8,1)+MID(K252,7,1)&lt;2),-1,"")</f>
        <v>-1</v>
      </c>
      <c r="N252" s="0" t="str">
        <f aca="false">IF(OR(MID(K252,4,3)="111",LEFT(K252,1)+MID(K252,2,1)+MID(K252,3,1)+MID(K252,4,1)+MID(K252,5,1)+MID(K252,6,1)&gt;3),1,"")</f>
        <v/>
      </c>
      <c r="O252" s="0" t="str">
        <f aca="false">IF(OR(MID(K252,4,3)="000",LEFT(K252,1)+MID(K252,2,1)+MID(K252,3,1)+MID(K252,4,1)+MID(K252,5,1)+MID(K252,6,1)&lt;3),-1,"")</f>
        <v/>
      </c>
      <c r="P252" s="2" t="str">
        <f aca="false">IF(L252=1,"+",IF(M252=-1,"-",IF(N252=1,"+",IF(O252=-1,"-",0))))</f>
        <v>-</v>
      </c>
      <c r="Q252" s="0" t="str">
        <f aca="false">IF(AND(P252=J252,P252&lt;&gt;0),1,"")</f>
        <v/>
      </c>
    </row>
    <row r="253" customFormat="false" ht="15" hidden="false" customHeight="false" outlineLevel="0" collapsed="false">
      <c r="A253" s="1" t="n">
        <f aca="false">HEX2DEC(D253)</f>
        <v>250</v>
      </c>
      <c r="B253" s="0" t="s">
        <v>940</v>
      </c>
      <c r="C253" s="1" t="s">
        <v>941</v>
      </c>
      <c r="D253" s="1" t="str">
        <f aca="false">BIN2HEX(CONCATENATE(LEFT(C253,3),MID(C253,5,1),RIGHT(C253,4)),2)</f>
        <v>FA</v>
      </c>
      <c r="E253" s="1" t="s">
        <v>942</v>
      </c>
      <c r="F253" s="0" t="n">
        <f aca="false">IF(OR(RIGHT(E253,2)="11",RIGHT(E253,1)+MID(E253,9,1)+MID(E253,8,1)+MID(E253,7,1)&gt;2),1,"")</f>
        <v>1</v>
      </c>
      <c r="G253" s="0" t="str">
        <f aca="false">IF(OR(RIGHT(E253,2)="00",RIGHT(E253,1)+MID(E253,9,1)+MID(E253,8,1)+MID(E253,7,1)&lt;2),-1,"")</f>
        <v/>
      </c>
      <c r="H253" s="0" t="str">
        <f aca="false">IF(OR(MID(E253,4,3)="111",LEFT(E253,1)+MID(E253,2,1)+MID(E253,3,1)+MID(E253,4,1)+MID(E253,5,1)+MID(E253,6,1)&gt;3),1,"")</f>
        <v/>
      </c>
      <c r="I253" s="0" t="str">
        <f aca="false">IF(OR(MID(E253,4,3)="000",LEFT(E253,1)+MID(E253,2,1)+MID(E253,3,1)+MID(E253,4,1)+MID(E253,5,1)+MID(E253,6,1)&lt;3),-1,"")</f>
        <v/>
      </c>
      <c r="J253" s="2" t="str">
        <f aca="false">IF(F253=1,"+",IF(G253=-1,"-",IF(H253=1,"+",IF(I253=-1,"-",0))))</f>
        <v>+</v>
      </c>
      <c r="K253" s="1" t="s">
        <v>943</v>
      </c>
      <c r="L253" s="0" t="str">
        <f aca="false">IF(OR(RIGHT(K253,2)="11",RIGHT(K253,1)+MID(K253,9,1)+MID(K253,8,1)+MID(K253,7,1)&gt;2),1,"")</f>
        <v/>
      </c>
      <c r="M253" s="0" t="n">
        <f aca="false">IF(OR(RIGHT(K253,2)="00",RIGHT(K253,1)+MID(K253,9,1)+MID(K253,8,1)+MID(K253,7,1)&lt;2),-1,"")</f>
        <v>-1</v>
      </c>
      <c r="N253" s="0" t="str">
        <f aca="false">IF(OR(MID(K253,4,3)="111",LEFT(K253,1)+MID(K253,2,1)+MID(K253,3,1)+MID(K253,4,1)+MID(K253,5,1)+MID(K253,6,1)&gt;3),1,"")</f>
        <v/>
      </c>
      <c r="O253" s="0" t="str">
        <f aca="false">IF(OR(MID(K253,4,3)="000",LEFT(K253,1)+MID(K253,2,1)+MID(K253,3,1)+MID(K253,4,1)+MID(K253,5,1)+MID(K253,6,1)&lt;3),-1,"")</f>
        <v/>
      </c>
      <c r="P253" s="2" t="str">
        <f aca="false">IF(L253=1,"+",IF(M253=-1,"-",IF(N253=1,"+",IF(O253=-1,"-",0))))</f>
        <v>-</v>
      </c>
      <c r="Q253" s="0" t="str">
        <f aca="false">IF(AND(P253=J253,P253&lt;&gt;0),1,"")</f>
        <v/>
      </c>
    </row>
    <row r="254" customFormat="false" ht="15" hidden="false" customHeight="false" outlineLevel="0" collapsed="false">
      <c r="A254" s="1" t="n">
        <f aca="false">HEX2DEC(D254)</f>
        <v>251</v>
      </c>
      <c r="B254" s="0" t="s">
        <v>944</v>
      </c>
      <c r="C254" s="1" t="s">
        <v>945</v>
      </c>
      <c r="D254" s="1" t="str">
        <f aca="false">BIN2HEX(CONCATENATE(LEFT(C254,3),MID(C254,5,1),RIGHT(C254,4)),2)</f>
        <v>FB</v>
      </c>
      <c r="E254" s="1" t="s">
        <v>946</v>
      </c>
      <c r="F254" s="0" t="str">
        <f aca="false">IF(OR(RIGHT(E254,2)="11",RIGHT(E254,1)+MID(E254,9,1)+MID(E254,8,1)+MID(E254,7,1)&gt;2),1,"")</f>
        <v/>
      </c>
      <c r="G254" s="0" t="n">
        <f aca="false">IF(OR(RIGHT(E254,2)="00",RIGHT(E254,1)+MID(E254,9,1)+MID(E254,8,1)+MID(E254,7,1)&lt;2),-1,"")</f>
        <v>-1</v>
      </c>
      <c r="H254" s="0" t="n">
        <f aca="false">IF(OR(MID(E254,4,3)="111",LEFT(E254,1)+MID(E254,2,1)+MID(E254,3,1)+MID(E254,4,1)+MID(E254,5,1)+MID(E254,6,1)&gt;3),1,"")</f>
        <v>1</v>
      </c>
      <c r="I254" s="0" t="str">
        <f aca="false">IF(OR(MID(E254,4,3)="000",LEFT(E254,1)+MID(E254,2,1)+MID(E254,3,1)+MID(E254,4,1)+MID(E254,5,1)+MID(E254,6,1)&lt;3),-1,"")</f>
        <v/>
      </c>
      <c r="J254" s="2" t="str">
        <f aca="false">IF(F254=1,"+",IF(G254=-1,"-",IF(H254=1,"+",IF(I254=-1,"-",0))))</f>
        <v>-</v>
      </c>
      <c r="K254" s="1" t="s">
        <v>947</v>
      </c>
      <c r="L254" s="0" t="n">
        <f aca="false">IF(OR(RIGHT(K254,2)="11",RIGHT(K254,1)+MID(K254,9,1)+MID(K254,8,1)+MID(K254,7,1)&gt;2),1,"")</f>
        <v>1</v>
      </c>
      <c r="M254" s="0" t="str">
        <f aca="false">IF(OR(RIGHT(K254,2)="00",RIGHT(K254,1)+MID(K254,9,1)+MID(K254,8,1)+MID(K254,7,1)&lt;2),-1,"")</f>
        <v/>
      </c>
      <c r="N254" s="0" t="str">
        <f aca="false">IF(OR(MID(K254,4,3)="111",LEFT(K254,1)+MID(K254,2,1)+MID(K254,3,1)+MID(K254,4,1)+MID(K254,5,1)+MID(K254,6,1)&gt;3),1,"")</f>
        <v/>
      </c>
      <c r="O254" s="0" t="n">
        <f aca="false">IF(OR(MID(K254,4,3)="000",LEFT(K254,1)+MID(K254,2,1)+MID(K254,3,1)+MID(K254,4,1)+MID(K254,5,1)+MID(K254,6,1)&lt;3),-1,"")</f>
        <v>-1</v>
      </c>
      <c r="P254" s="2" t="str">
        <f aca="false">IF(L254=1,"+",IF(M254=-1,"-",IF(N254=1,"+",IF(O254=-1,"-",0))))</f>
        <v>+</v>
      </c>
      <c r="Q254" s="0" t="str">
        <f aca="false">IF(AND(P254=J254,P254&lt;&gt;0),1,"")</f>
        <v/>
      </c>
    </row>
    <row r="255" customFormat="false" ht="15" hidden="false" customHeight="false" outlineLevel="0" collapsed="false">
      <c r="A255" s="1" t="n">
        <f aca="false">HEX2DEC(D255)</f>
        <v>252</v>
      </c>
      <c r="B255" s="0" t="s">
        <v>948</v>
      </c>
      <c r="C255" s="1" t="s">
        <v>949</v>
      </c>
      <c r="D255" s="1" t="str">
        <f aca="false">BIN2HEX(CONCATENATE(LEFT(C255,3),MID(C255,5,1),RIGHT(C255,4)),2)</f>
        <v>FC</v>
      </c>
      <c r="E255" s="1" t="s">
        <v>950</v>
      </c>
      <c r="F255" s="0" t="n">
        <f aca="false">IF(OR(RIGHT(E255,2)="11",RIGHT(E255,1)+MID(E255,9,1)+MID(E255,8,1)+MID(E255,7,1)&gt;2),1,"")</f>
        <v>1</v>
      </c>
      <c r="G255" s="0" t="str">
        <f aca="false">IF(OR(RIGHT(E255,2)="00",RIGHT(E255,1)+MID(E255,9,1)+MID(E255,8,1)+MID(E255,7,1)&lt;2),-1,"")</f>
        <v/>
      </c>
      <c r="H255" s="0" t="str">
        <f aca="false">IF(OR(MID(E255,4,3)="111",LEFT(E255,1)+MID(E255,2,1)+MID(E255,3,1)+MID(E255,4,1)+MID(E255,5,1)+MID(E255,6,1)&gt;3),1,"")</f>
        <v/>
      </c>
      <c r="I255" s="0" t="str">
        <f aca="false">IF(OR(MID(E255,4,3)="000",LEFT(E255,1)+MID(E255,2,1)+MID(E255,3,1)+MID(E255,4,1)+MID(E255,5,1)+MID(E255,6,1)&lt;3),-1,"")</f>
        <v/>
      </c>
      <c r="J255" s="2" t="str">
        <f aca="false">IF(F255=1,"+",IF(G255=-1,"-",IF(H255=1,"+",IF(I255=-1,"-",0))))</f>
        <v>+</v>
      </c>
      <c r="K255" s="1" t="s">
        <v>951</v>
      </c>
      <c r="L255" s="0" t="str">
        <f aca="false">IF(OR(RIGHT(K255,2)="11",RIGHT(K255,1)+MID(K255,9,1)+MID(K255,8,1)+MID(K255,7,1)&gt;2),1,"")</f>
        <v/>
      </c>
      <c r="M255" s="0" t="n">
        <f aca="false">IF(OR(RIGHT(K255,2)="00",RIGHT(K255,1)+MID(K255,9,1)+MID(K255,8,1)+MID(K255,7,1)&lt;2),-1,"")</f>
        <v>-1</v>
      </c>
      <c r="N255" s="0" t="str">
        <f aca="false">IF(OR(MID(K255,4,3)="111",LEFT(K255,1)+MID(K255,2,1)+MID(K255,3,1)+MID(K255,4,1)+MID(K255,5,1)+MID(K255,6,1)&gt;3),1,"")</f>
        <v/>
      </c>
      <c r="O255" s="0" t="str">
        <f aca="false">IF(OR(MID(K255,4,3)="000",LEFT(K255,1)+MID(K255,2,1)+MID(K255,3,1)+MID(K255,4,1)+MID(K255,5,1)+MID(K255,6,1)&lt;3),-1,"")</f>
        <v/>
      </c>
      <c r="P255" s="2" t="str">
        <f aca="false">IF(L255=1,"+",IF(M255=-1,"-",IF(N255=1,"+",IF(O255=-1,"-",0))))</f>
        <v>-</v>
      </c>
      <c r="Q255" s="0" t="str">
        <f aca="false">IF(AND(P255=J255,P255&lt;&gt;0),1,"")</f>
        <v/>
      </c>
    </row>
    <row r="256" customFormat="false" ht="15" hidden="false" customHeight="false" outlineLevel="0" collapsed="false">
      <c r="A256" s="1" t="n">
        <f aca="false">HEX2DEC(D256)</f>
        <v>253</v>
      </c>
      <c r="B256" s="0" t="s">
        <v>952</v>
      </c>
      <c r="C256" s="1" t="s">
        <v>953</v>
      </c>
      <c r="D256" s="1" t="str">
        <f aca="false">BIN2HEX(CONCATENATE(LEFT(C256,3),MID(C256,5,1),RIGHT(C256,4)),2)</f>
        <v>FD</v>
      </c>
      <c r="E256" s="1" t="s">
        <v>954</v>
      </c>
      <c r="F256" s="0" t="str">
        <f aca="false">IF(OR(RIGHT(E256,2)="11",RIGHT(E256,1)+MID(E256,9,1)+MID(E256,8,1)+MID(E256,7,1)&gt;2),1,"")</f>
        <v/>
      </c>
      <c r="G256" s="0" t="n">
        <f aca="false">IF(OR(RIGHT(E256,2)="00",RIGHT(E256,1)+MID(E256,9,1)+MID(E256,8,1)+MID(E256,7,1)&lt;2),-1,"")</f>
        <v>-1</v>
      </c>
      <c r="H256" s="0" t="n">
        <f aca="false">IF(OR(MID(E256,4,3)="111",LEFT(E256,1)+MID(E256,2,1)+MID(E256,3,1)+MID(E256,4,1)+MID(E256,5,1)+MID(E256,6,1)&gt;3),1,"")</f>
        <v>1</v>
      </c>
      <c r="I256" s="0" t="str">
        <f aca="false">IF(OR(MID(E256,4,3)="000",LEFT(E256,1)+MID(E256,2,1)+MID(E256,3,1)+MID(E256,4,1)+MID(E256,5,1)+MID(E256,6,1)&lt;3),-1,"")</f>
        <v/>
      </c>
      <c r="J256" s="2" t="str">
        <f aca="false">IF(F256=1,"+",IF(G256=-1,"-",IF(H256=1,"+",IF(I256=-1,"-",0))))</f>
        <v>-</v>
      </c>
      <c r="K256" s="1" t="s">
        <v>955</v>
      </c>
      <c r="L256" s="0" t="n">
        <f aca="false">IF(OR(RIGHT(K256,2)="11",RIGHT(K256,1)+MID(K256,9,1)+MID(K256,8,1)+MID(K256,7,1)&gt;2),1,"")</f>
        <v>1</v>
      </c>
      <c r="M256" s="0" t="str">
        <f aca="false">IF(OR(RIGHT(K256,2)="00",RIGHT(K256,1)+MID(K256,9,1)+MID(K256,8,1)+MID(K256,7,1)&lt;2),-1,"")</f>
        <v/>
      </c>
      <c r="N256" s="0" t="str">
        <f aca="false">IF(OR(MID(K256,4,3)="111",LEFT(K256,1)+MID(K256,2,1)+MID(K256,3,1)+MID(K256,4,1)+MID(K256,5,1)+MID(K256,6,1)&gt;3),1,"")</f>
        <v/>
      </c>
      <c r="O256" s="0" t="n">
        <f aca="false">IF(OR(MID(K256,4,3)="000",LEFT(K256,1)+MID(K256,2,1)+MID(K256,3,1)+MID(K256,4,1)+MID(K256,5,1)+MID(K256,6,1)&lt;3),-1,"")</f>
        <v>-1</v>
      </c>
      <c r="P256" s="2" t="str">
        <f aca="false">IF(L256=1,"+",IF(M256=-1,"-",IF(N256=1,"+",IF(O256=-1,"-",0))))</f>
        <v>+</v>
      </c>
      <c r="Q256" s="0" t="str">
        <f aca="false">IF(AND(P256=J256,P256&lt;&gt;0),1,"")</f>
        <v/>
      </c>
    </row>
    <row r="257" customFormat="false" ht="15" hidden="false" customHeight="false" outlineLevel="0" collapsed="false">
      <c r="A257" s="1" t="n">
        <f aca="false">HEX2DEC(D257)</f>
        <v>254</v>
      </c>
      <c r="B257" s="0" t="s">
        <v>956</v>
      </c>
      <c r="C257" s="1" t="s">
        <v>957</v>
      </c>
      <c r="D257" s="1" t="str">
        <f aca="false">BIN2HEX(CONCATENATE(LEFT(C257,3),MID(C257,5,1),RIGHT(C257,4)),2)</f>
        <v>FE</v>
      </c>
      <c r="E257" s="1" t="s">
        <v>958</v>
      </c>
      <c r="F257" s="0" t="str">
        <f aca="false">IF(OR(RIGHT(E257,2)="11",RIGHT(E257,1)+MID(E257,9,1)+MID(E257,8,1)+MID(E257,7,1)&gt;2),1,"")</f>
        <v/>
      </c>
      <c r="G257" s="0" t="n">
        <f aca="false">IF(OR(RIGHT(E257,2)="00",RIGHT(E257,1)+MID(E257,9,1)+MID(E257,8,1)+MID(E257,7,1)&lt;2),-1,"")</f>
        <v>-1</v>
      </c>
      <c r="H257" s="0" t="n">
        <f aca="false">IF(OR(MID(E257,4,3)="111",LEFT(E257,1)+MID(E257,2,1)+MID(E257,3,1)+MID(E257,4,1)+MID(E257,5,1)+MID(E257,6,1)&gt;3),1,"")</f>
        <v>1</v>
      </c>
      <c r="I257" s="0" t="str">
        <f aca="false">IF(OR(MID(E257,4,3)="000",LEFT(E257,1)+MID(E257,2,1)+MID(E257,3,1)+MID(E257,4,1)+MID(E257,5,1)+MID(E257,6,1)&lt;3),-1,"")</f>
        <v/>
      </c>
      <c r="J257" s="2" t="str">
        <f aca="false">IF(F257=1,"+",IF(G257=-1,"-",IF(H257=1,"+",IF(I257=-1,"-",0))))</f>
        <v>-</v>
      </c>
      <c r="K257" s="1" t="s">
        <v>959</v>
      </c>
      <c r="L257" s="0" t="n">
        <f aca="false">IF(OR(RIGHT(K257,2)="11",RIGHT(K257,1)+MID(K257,9,1)+MID(K257,8,1)+MID(K257,7,1)&gt;2),1,"")</f>
        <v>1</v>
      </c>
      <c r="M257" s="0" t="str">
        <f aca="false">IF(OR(RIGHT(K257,2)="00",RIGHT(K257,1)+MID(K257,9,1)+MID(K257,8,1)+MID(K257,7,1)&lt;2),-1,"")</f>
        <v/>
      </c>
      <c r="N257" s="0" t="str">
        <f aca="false">IF(OR(MID(K257,4,3)="111",LEFT(K257,1)+MID(K257,2,1)+MID(K257,3,1)+MID(K257,4,1)+MID(K257,5,1)+MID(K257,6,1)&gt;3),1,"")</f>
        <v/>
      </c>
      <c r="O257" s="0" t="n">
        <f aca="false">IF(OR(MID(K257,4,3)="000",LEFT(K257,1)+MID(K257,2,1)+MID(K257,3,1)+MID(K257,4,1)+MID(K257,5,1)+MID(K257,6,1)&lt;3),-1,"")</f>
        <v>-1</v>
      </c>
      <c r="P257" s="2" t="str">
        <f aca="false">IF(L257=1,"+",IF(M257=-1,"-",IF(N257=1,"+",IF(O257=-1,"-",0))))</f>
        <v>+</v>
      </c>
      <c r="Q257" s="0" t="str">
        <f aca="false">IF(AND(P257=J257,P257&lt;&gt;0),1,"")</f>
        <v/>
      </c>
    </row>
    <row r="258" customFormat="false" ht="15" hidden="false" customHeight="false" outlineLevel="0" collapsed="false">
      <c r="A258" s="1" t="n">
        <f aca="false">HEX2DEC(D258)</f>
        <v>255</v>
      </c>
      <c r="B258" s="0" t="s">
        <v>960</v>
      </c>
      <c r="C258" s="1" t="s">
        <v>961</v>
      </c>
      <c r="D258" s="1" t="str">
        <f aca="false">BIN2HEX(CONCATENATE(LEFT(C258,3),MID(C258,5,1),RIGHT(C258,4)),2)</f>
        <v>FF</v>
      </c>
      <c r="E258" s="1" t="s">
        <v>962</v>
      </c>
      <c r="F258" s="0" t="str">
        <f aca="false">IF(OR(RIGHT(E258,2)="11",RIGHT(E258,1)+MID(E258,9,1)+MID(E258,8,1)+MID(E258,7,1)&gt;2),1,"")</f>
        <v/>
      </c>
      <c r="G258" s="0" t="n">
        <f aca="false">IF(OR(RIGHT(E258,2)="00",RIGHT(E258,1)+MID(E258,9,1)+MID(E258,8,1)+MID(E258,7,1)&lt;2),-1,"")</f>
        <v>-1</v>
      </c>
      <c r="H258" s="0" t="n">
        <f aca="false">IF(OR(MID(E258,4,3)="111",LEFT(E258,1)+MID(E258,2,1)+MID(E258,3,1)+MID(E258,4,1)+MID(E258,5,1)+MID(E258,6,1)&gt;3),1,"")</f>
        <v>1</v>
      </c>
      <c r="I258" s="0" t="str">
        <f aca="false">IF(OR(MID(E258,4,3)="000",LEFT(E258,1)+MID(E258,2,1)+MID(E258,3,1)+MID(E258,4,1)+MID(E258,5,1)+MID(E258,6,1)&lt;3),-1,"")</f>
        <v/>
      </c>
      <c r="J258" s="2" t="str">
        <f aca="false">IF(F258=1,"+",IF(G258=-1,"-",IF(H258=1,"+",IF(I258=-1,"-",0))))</f>
        <v>-</v>
      </c>
      <c r="K258" s="1" t="s">
        <v>963</v>
      </c>
      <c r="L258" s="0" t="n">
        <f aca="false">IF(OR(RIGHT(K258,2)="11",RIGHT(K258,1)+MID(K258,9,1)+MID(K258,8,1)+MID(K258,7,1)&gt;2),1,"")</f>
        <v>1</v>
      </c>
      <c r="M258" s="0" t="str">
        <f aca="false">IF(OR(RIGHT(K258,2)="00",RIGHT(K258,1)+MID(K258,9,1)+MID(K258,8,1)+MID(K258,7,1)&lt;2),-1,"")</f>
        <v/>
      </c>
      <c r="N258" s="0" t="str">
        <f aca="false">IF(OR(MID(K258,4,3)="111",LEFT(K258,1)+MID(K258,2,1)+MID(K258,3,1)+MID(K258,4,1)+MID(K258,5,1)+MID(K258,6,1)&gt;3),1,"")</f>
        <v/>
      </c>
      <c r="O258" s="0" t="n">
        <f aca="false">IF(OR(MID(K258,4,3)="000",LEFT(K258,1)+MID(K258,2,1)+MID(K258,3,1)+MID(K258,4,1)+MID(K258,5,1)+MID(K258,6,1)&lt;3),-1,"")</f>
        <v>-1</v>
      </c>
      <c r="P258" s="2" t="str">
        <f aca="false">IF(L258=1,"+",IF(M258=-1,"-",IF(N258=1,"+",IF(O258=-1,"-",0))))</f>
        <v>+</v>
      </c>
      <c r="Q258" s="0" t="str">
        <f aca="false">IF(AND(P258=J258,P258&lt;&gt;0),1,"")</f>
        <v/>
      </c>
    </row>
    <row r="259" customFormat="false" ht="15" hidden="false" customHeight="false" outlineLevel="0" collapsed="false">
      <c r="A259" s="1" t="n">
        <v>256</v>
      </c>
      <c r="B259" s="0" t="s">
        <v>964</v>
      </c>
      <c r="C259" s="1" t="s">
        <v>965</v>
      </c>
      <c r="D259" s="1" t="s">
        <v>966</v>
      </c>
      <c r="E259" s="9" t="s">
        <v>967</v>
      </c>
      <c r="F259" s="0" t="str">
        <f aca="false">IF(OR(RIGHT(E259,2)="11",RIGHT(E259,1)+MID(E259,9,1)+MID(E259,8,1)+MID(E259,7,1)&gt;2),1,"")</f>
        <v/>
      </c>
      <c r="G259" s="0" t="str">
        <f aca="false">IF(OR(RIGHT(E259,2)="00",RIGHT(E259,1)+MID(E259,9,1)+MID(E259,8,1)+MID(E259,7,1)&lt;2),-1,"")</f>
        <v/>
      </c>
      <c r="H259" s="0" t="n">
        <f aca="false">IF(OR(MID(E259,4,3)="111",LEFT(E259,1)+MID(E259,2,1)+MID(E259,3,1)+MID(E259,4,1)+MID(E259,5,1)+MID(E259,6,1)&gt;3),1,"")</f>
        <v>1</v>
      </c>
      <c r="I259" s="0" t="str">
        <f aca="false">IF(OR(MID(E259,4,3)="000",LEFT(E259,1)+MID(E259,2,1)+MID(E259,3,1)+MID(E259,4,1)+MID(E259,5,1)+MID(E259,6,1)&lt;3),-1,"")</f>
        <v/>
      </c>
      <c r="J259" s="2" t="str">
        <f aca="false">IF(F259=1,"+",IF(G259=-1,"-",IF(H259=1,"+",IF(I259=-1,"-",0))))</f>
        <v>+</v>
      </c>
      <c r="K259" s="9" t="s">
        <v>968</v>
      </c>
      <c r="L259" s="0" t="str">
        <f aca="false">IF(OR(RIGHT(K259,2)="11",RIGHT(K259,1)+MID(K259,9,1)+MID(K259,8,1)+MID(K259,7,1)&gt;2),1,"")</f>
        <v/>
      </c>
      <c r="M259" s="0" t="str">
        <f aca="false">IF(OR(RIGHT(K259,2)="00",RIGHT(K259,1)+MID(K259,9,1)+MID(K259,8,1)+MID(K259,7,1)&lt;2),-1,"")</f>
        <v/>
      </c>
      <c r="N259" s="0" t="str">
        <f aca="false">IF(OR(MID(K259,4,3)="111",LEFT(K259,1)+MID(K259,2,1)+MID(K259,3,1)+MID(K259,4,1)+MID(K259,5,1)+MID(K259,6,1)&gt;3),1,"")</f>
        <v/>
      </c>
      <c r="O259" s="0" t="n">
        <f aca="false">IF(OR(MID(K259,4,3)="000",LEFT(K259,1)+MID(K259,2,1)+MID(K259,3,1)+MID(K259,4,1)+MID(K259,5,1)+MID(K259,6,1)&lt;3),-1,"")</f>
        <v>-1</v>
      </c>
      <c r="P259" s="2" t="str">
        <f aca="false">IF(L259=1,"+",IF(M259=-1,"-",IF(N259=1,"+",IF(O259=-1,"-",0))))</f>
        <v>-</v>
      </c>
      <c r="Q259" s="0" t="str">
        <f aca="false">IF(AND(P259=J259,P259&lt;&gt;0)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" width="8.87"/>
    <col collapsed="false" customWidth="true" hidden="false" outlineLevel="0" max="3" min="3" style="1" width="5.1"/>
    <col collapsed="false" customWidth="true" hidden="false" outlineLevel="0" max="4" min="4" style="0" width="11.99"/>
    <col collapsed="false" customWidth="true" hidden="false" outlineLevel="0" max="5" min="5" style="0" width="7.43"/>
    <col collapsed="false" customWidth="true" hidden="false" outlineLevel="0" max="6" min="6" style="0" width="6.43"/>
    <col collapsed="false" customWidth="true" hidden="false" outlineLevel="0" max="7" min="7" style="0" width="5.99"/>
  </cols>
  <sheetData>
    <row r="1" customFormat="false" ht="26.4" hidden="false" customHeight="false" outlineLevel="0" collapsed="false">
      <c r="A1" s="11" t="s">
        <v>969</v>
      </c>
      <c r="B1" s="6" t="s">
        <v>970</v>
      </c>
      <c r="C1" s="5" t="s">
        <v>3</v>
      </c>
      <c r="D1" s="6" t="s">
        <v>971</v>
      </c>
      <c r="E1" s="5" t="s">
        <v>972</v>
      </c>
      <c r="F1" s="5" t="s">
        <v>973</v>
      </c>
      <c r="G1" s="5" t="s">
        <v>974</v>
      </c>
    </row>
    <row r="2" customFormat="false" ht="15.6" hidden="false" customHeight="false" outlineLevel="0" collapsed="false">
      <c r="A2" s="10" t="n">
        <v>1</v>
      </c>
      <c r="B2" s="1" t="s">
        <v>480</v>
      </c>
      <c r="C2" s="1" t="str">
        <f aca="false">VLOOKUP(B2,dchar_8b10b_2,3,FALSE())</f>
        <v>7E</v>
      </c>
      <c r="D2" s="1" t="str">
        <f aca="false">IF(G1="+",VLOOKUP(B2,dchar_8b10b_2,10,FALSE()),VLOOKUP(B2,dchar_8b10b_2,4,FALSE()))</f>
        <v>0111100011</v>
      </c>
      <c r="E2" s="1" t="str">
        <f aca="false">CONCATENATE(BIN2HEX(LEFT(D2,2)),BIN2HEX(MID(D2,3,4)),BIN2HEX(RIGHT(D2,4)))</f>
        <v>1E3</v>
      </c>
      <c r="F2" s="12" t="s">
        <v>965</v>
      </c>
      <c r="G2" s="2" t="str">
        <f aca="false">IF(IF(G1="+",VLOOKUP(B2,dchar_8b10b_2,15,FALSE()),VLOOKUP(B2,dchar_8b10b_2,9,FALSE()))=0,G1,IF(G1="+",VLOOKUP(B2,dchar_8b10b_2,15,FALSE()),VLOOKUP(B2,dchar_8b10b_2,9,FALSE())))</f>
        <v>+</v>
      </c>
      <c r="H2" s="0" t="s">
        <v>975</v>
      </c>
    </row>
    <row r="3" customFormat="false" ht="15" hidden="false" customHeight="false" outlineLevel="0" collapsed="false">
      <c r="A3" s="10" t="n">
        <f aca="false">A2+1</f>
        <v>2</v>
      </c>
      <c r="B3" s="1" t="s">
        <v>836</v>
      </c>
      <c r="C3" s="1" t="str">
        <f aca="false">VLOOKUP(B3,dchar_8b10b_2,3,FALSE())</f>
        <v>E0</v>
      </c>
      <c r="D3" s="1" t="str">
        <f aca="false">IF(G2="+",VLOOKUP(B3,dchar_8b10b_2,10,FALSE()),VLOOKUP(B3,dchar_8b10b_2,4,FALSE()))</f>
        <v>0110001110</v>
      </c>
      <c r="E3" s="1" t="str">
        <f aca="false">CONCATENATE(BIN2HEX(LEFT(D3,2)),BIN2HEX(MID(D3,3,4)),BIN2HEX(RIGHT(D3,4)))</f>
        <v>18E</v>
      </c>
      <c r="F3" s="2" t="str">
        <f aca="false">G2</f>
        <v>+</v>
      </c>
      <c r="G3" s="2" t="str">
        <f aca="false">IF(IF(G2="+",VLOOKUP(B3,dchar_8b10b_2,15,FALSE()),VLOOKUP(B3,dchar_8b10b_2,9,FALSE()))=0,G2,IF(G2="+",VLOOKUP(B3,dchar_8b10b_2,15,FALSE()),VLOOKUP(B3,dchar_8b10b_2,9,FALSE())))</f>
        <v>+</v>
      </c>
    </row>
    <row r="4" customFormat="false" ht="15" hidden="false" customHeight="false" outlineLevel="0" collapsed="false">
      <c r="A4" s="10" t="n">
        <f aca="false">A3+1</f>
        <v>3</v>
      </c>
      <c r="B4" s="1" t="s">
        <v>687</v>
      </c>
      <c r="C4" s="1" t="str">
        <f aca="false">VLOOKUP(B4,dchar_8b10b_2,3,FALSE())</f>
        <v>B5</v>
      </c>
      <c r="D4" s="1" t="str">
        <f aca="false">IF(G3="+",VLOOKUP(B4,dchar_8b10b_2,10,FALSE()),VLOOKUP(B4,dchar_8b10b_2,4,FALSE()))</f>
        <v>1010101010</v>
      </c>
      <c r="E4" s="1" t="str">
        <f aca="false">CONCATENATE(BIN2HEX(LEFT(D4,2)),BIN2HEX(MID(D4,3,4)),BIN2HEX(RIGHT(D4,4)))</f>
        <v>2AA</v>
      </c>
      <c r="F4" s="2" t="str">
        <f aca="false">G3</f>
        <v>+</v>
      </c>
      <c r="G4" s="2" t="str">
        <f aca="false">IF(IF(G3="+",VLOOKUP(B4,dchar_8b10b_2,15,FALSE()),VLOOKUP(B4,dchar_8b10b_2,9,FALSE()))=0,G3,IF(G3="+",VLOOKUP(B4,dchar_8b10b_2,15,FALSE()),VLOOKUP(B4,dchar_8b10b_2,9,FALSE())))</f>
        <v>+</v>
      </c>
    </row>
    <row r="5" customFormat="false" ht="15" hidden="false" customHeight="false" outlineLevel="0" collapsed="false">
      <c r="A5" s="10" t="n">
        <f aca="false">A4+1</f>
        <v>4</v>
      </c>
      <c r="B5" s="1" t="s">
        <v>687</v>
      </c>
      <c r="C5" s="1" t="str">
        <f aca="false">VLOOKUP(B5,dchar_8b10b_2,3,FALSE())</f>
        <v>B5</v>
      </c>
      <c r="D5" s="1" t="str">
        <f aca="false">IF(G4="+",VLOOKUP(B5,dchar_8b10b_2,10,FALSE()),VLOOKUP(B5,dchar_8b10b_2,4,FALSE()))</f>
        <v>1010101010</v>
      </c>
      <c r="E5" s="1" t="str">
        <f aca="false">CONCATENATE(BIN2HEX(LEFT(D5,2)),BIN2HEX(MID(D5,3,4)),BIN2HEX(RIGHT(D5,4)))</f>
        <v>2AA</v>
      </c>
      <c r="F5" s="2" t="str">
        <f aca="false">G4</f>
        <v>+</v>
      </c>
      <c r="G5" s="2" t="str">
        <f aca="false">IF(IF(G4="+",VLOOKUP(B5,dchar_8b10b_2,15,FALSE()),VLOOKUP(B5,dchar_8b10b_2,9,FALSE()))=0,G4,IF(G4="+",VLOOKUP(B5,dchar_8b10b_2,15,FALSE()),VLOOKUP(B5,dchar_8b10b_2,9,FALSE())))</f>
        <v>+</v>
      </c>
    </row>
    <row r="6" customFormat="false" ht="15" hidden="false" customHeight="false" outlineLevel="0" collapsed="false">
      <c r="A6" s="10" t="n">
        <f aca="false">A5+1</f>
        <v>5</v>
      </c>
      <c r="B6" s="1" t="s">
        <v>309</v>
      </c>
      <c r="C6" s="1" t="str">
        <f aca="false">VLOOKUP(B6,dchar_8b10b_2,3,FALSE())</f>
        <v>51</v>
      </c>
      <c r="D6" s="1" t="str">
        <f aca="false">IF(G5="+",VLOOKUP(B6,dchar_8b10b_2,10,FALSE()),VLOOKUP(B6,dchar_8b10b_2,4,FALSE()))</f>
        <v>1000110101</v>
      </c>
      <c r="E6" s="1" t="str">
        <f aca="false">CONCATENATE(BIN2HEX(LEFT(D6,2)),BIN2HEX(MID(D6,3,4)),BIN2HEX(RIGHT(D6,4)))</f>
        <v>235</v>
      </c>
      <c r="F6" s="2" t="str">
        <f aca="false">G5</f>
        <v>+</v>
      </c>
      <c r="G6" s="2" t="str">
        <f aca="false">IF(IF(G5="+",VLOOKUP(B6,dchar_8b10b_2,15,FALSE()),VLOOKUP(B6,dchar_8b10b_2,9,FALSE()))=0,G5,IF(G5="+",VLOOKUP(B6,dchar_8b10b_2,15,FALSE()),VLOOKUP(B6,dchar_8b10b_2,9,FALSE())))</f>
        <v>+</v>
      </c>
    </row>
    <row r="7" customFormat="false" ht="15" hidden="false" customHeight="false" outlineLevel="0" collapsed="false">
      <c r="A7" s="10" t="n">
        <f aca="false">A6+1</f>
        <v>6</v>
      </c>
      <c r="B7" s="1" t="s">
        <v>572</v>
      </c>
      <c r="C7" s="1" t="str">
        <f aca="false">VLOOKUP(B7,dchar_8b10b_2,3,FALSE())</f>
        <v>95</v>
      </c>
      <c r="D7" s="1" t="str">
        <f aca="false">IF(G6="+",VLOOKUP(B7,dchar_8b10b_2,10,FALSE()),VLOOKUP(B7,dchar_8b10b_2,4,FALSE()))</f>
        <v>1010100010</v>
      </c>
      <c r="E7" s="1" t="str">
        <f aca="false">CONCATENATE(BIN2HEX(LEFT(D7,2)),BIN2HEX(MID(D7,3,4)),BIN2HEX(RIGHT(D7,4)))</f>
        <v>2A2</v>
      </c>
      <c r="F7" s="2" t="str">
        <f aca="false">G6</f>
        <v>+</v>
      </c>
      <c r="G7" s="2" t="str">
        <f aca="false">IF(IF(G6="+",VLOOKUP(B7,dchar_8b10b_2,15,FALSE()),VLOOKUP(B7,dchar_8b10b_2,9,FALSE()))=0,G6,IF(G6="+",VLOOKUP(B7,dchar_8b10b_2,15,FALSE()),VLOOKUP(B7,dchar_8b10b_2,9,FALSE())))</f>
        <v>-</v>
      </c>
    </row>
    <row r="8" customFormat="false" ht="15" hidden="false" customHeight="false" outlineLevel="0" collapsed="false">
      <c r="B8" s="1" t="s">
        <v>645</v>
      </c>
      <c r="D8" s="1"/>
      <c r="F8" s="2"/>
      <c r="G8" s="2"/>
      <c r="H8" s="0" t="s">
        <v>976</v>
      </c>
    </row>
    <row r="9" customFormat="false" ht="15" hidden="false" customHeight="false" outlineLevel="0" collapsed="false">
      <c r="B9" s="1" t="s">
        <v>977</v>
      </c>
      <c r="D9" s="1"/>
      <c r="F9" s="2"/>
      <c r="G9" s="2"/>
    </row>
    <row r="10" customFormat="false" ht="15" hidden="false" customHeight="false" outlineLevel="0" collapsed="false">
      <c r="D10" s="1"/>
      <c r="F10" s="2"/>
      <c r="G10" s="2"/>
    </row>
    <row r="11" customFormat="false" ht="15" hidden="false" customHeight="false" outlineLevel="0" collapsed="false">
      <c r="D11" s="1"/>
      <c r="F11" s="2"/>
      <c r="G11" s="2"/>
    </row>
    <row r="12" customFormat="false" ht="15" hidden="false" customHeight="false" outlineLevel="0" collapsed="false">
      <c r="D12" s="1"/>
      <c r="F12" s="2"/>
      <c r="G12" s="2"/>
    </row>
    <row r="13" customFormat="false" ht="15" hidden="false" customHeight="false" outlineLevel="0" collapsed="false">
      <c r="D13" s="1"/>
      <c r="F13" s="2"/>
      <c r="G13" s="2"/>
    </row>
    <row r="14" customFormat="false" ht="15" hidden="false" customHeight="false" outlineLevel="0" collapsed="false">
      <c r="D14" s="1"/>
      <c r="F14" s="2"/>
      <c r="G14" s="2"/>
    </row>
    <row r="15" customFormat="false" ht="15" hidden="false" customHeight="false" outlineLevel="0" collapsed="false">
      <c r="D15" s="1"/>
      <c r="F15" s="2"/>
      <c r="G15" s="2"/>
    </row>
    <row r="16" customFormat="false" ht="15" hidden="false" customHeight="false" outlineLevel="0" collapsed="false">
      <c r="D16" s="1"/>
      <c r="F16" s="2"/>
      <c r="G16" s="2"/>
    </row>
    <row r="17" customFormat="false" ht="15" hidden="false" customHeight="false" outlineLevel="0" collapsed="false">
      <c r="D17" s="1"/>
      <c r="F17" s="2"/>
      <c r="G17" s="2"/>
    </row>
    <row r="18" customFormat="false" ht="15" hidden="false" customHeight="false" outlineLevel="0" collapsed="false">
      <c r="D18" s="1"/>
      <c r="F18" s="2"/>
      <c r="G18" s="2"/>
    </row>
    <row r="19" customFormat="false" ht="15" hidden="false" customHeight="false" outlineLevel="0" collapsed="false">
      <c r="D19" s="1"/>
      <c r="F19" s="2"/>
      <c r="G19" s="2"/>
    </row>
    <row r="20" customFormat="false" ht="15" hidden="false" customHeight="false" outlineLevel="0" collapsed="false">
      <c r="D20" s="1"/>
      <c r="F20" s="2"/>
      <c r="G20" s="2"/>
    </row>
    <row r="21" customFormat="false" ht="15" hidden="false" customHeight="false" outlineLevel="0" collapsed="false">
      <c r="D21" s="1"/>
      <c r="F21" s="2"/>
      <c r="G21" s="2"/>
    </row>
    <row r="22" customFormat="false" ht="15" hidden="false" customHeight="false" outlineLevel="0" collapsed="false">
      <c r="D22" s="1"/>
      <c r="F22" s="2"/>
      <c r="G22" s="2"/>
    </row>
    <row r="23" customFormat="false" ht="15" hidden="false" customHeight="false" outlineLevel="0" collapsed="false">
      <c r="D23" s="1"/>
      <c r="F23" s="2"/>
      <c r="G23" s="2"/>
    </row>
    <row r="24" customFormat="false" ht="15" hidden="false" customHeight="false" outlineLevel="0" collapsed="false">
      <c r="D24" s="1"/>
      <c r="F24" s="2"/>
      <c r="G24" s="2"/>
    </row>
    <row r="25" customFormat="false" ht="15" hidden="false" customHeight="false" outlineLevel="0" collapsed="false">
      <c r="D25" s="1"/>
      <c r="F25" s="2"/>
      <c r="G25" s="2"/>
    </row>
    <row r="26" customFormat="false" ht="15" hidden="false" customHeight="false" outlineLevel="0" collapsed="false">
      <c r="D26" s="1"/>
      <c r="F26" s="2"/>
      <c r="G26" s="2"/>
    </row>
    <row r="27" customFormat="false" ht="15" hidden="false" customHeight="false" outlineLevel="0" collapsed="false">
      <c r="D27" s="1"/>
      <c r="F27" s="2"/>
      <c r="G27" s="2"/>
    </row>
    <row r="28" customFormat="false" ht="15" hidden="false" customHeight="false" outlineLevel="0" collapsed="false">
      <c r="D28" s="1"/>
      <c r="F28" s="2"/>
      <c r="G28" s="2"/>
    </row>
    <row r="29" customFormat="false" ht="15" hidden="false" customHeight="false" outlineLevel="0" collapsed="false">
      <c r="D29" s="1"/>
      <c r="F29" s="2"/>
      <c r="G29" s="2"/>
    </row>
    <row r="30" customFormat="false" ht="15" hidden="false" customHeight="false" outlineLevel="0" collapsed="false">
      <c r="D30" s="1"/>
      <c r="F30" s="2"/>
      <c r="G30" s="2"/>
    </row>
    <row r="31" customFormat="false" ht="15" hidden="false" customHeight="false" outlineLevel="0" collapsed="false">
      <c r="D31" s="1"/>
      <c r="F31" s="2"/>
      <c r="G31" s="2"/>
    </row>
    <row r="32" customFormat="false" ht="15" hidden="false" customHeight="false" outlineLevel="0" collapsed="false">
      <c r="D32" s="1"/>
      <c r="F32" s="2"/>
      <c r="G32" s="2"/>
    </row>
    <row r="33" customFormat="false" ht="15" hidden="false" customHeight="false" outlineLevel="0" collapsed="false">
      <c r="D33" s="1"/>
      <c r="F33" s="2"/>
      <c r="G33" s="2"/>
    </row>
    <row r="34" customFormat="false" ht="15" hidden="false" customHeight="false" outlineLevel="0" collapsed="false">
      <c r="D34" s="1"/>
      <c r="F34" s="2"/>
      <c r="G34" s="2"/>
    </row>
    <row r="35" customFormat="false" ht="15" hidden="false" customHeight="false" outlineLevel="0" collapsed="false">
      <c r="D35" s="1"/>
      <c r="F35" s="2"/>
      <c r="G35" s="2"/>
    </row>
    <row r="36" customFormat="false" ht="15" hidden="false" customHeight="false" outlineLevel="0" collapsed="false">
      <c r="D36" s="1"/>
      <c r="F36" s="2"/>
      <c r="G36" s="2"/>
    </row>
    <row r="37" customFormat="false" ht="15" hidden="false" customHeight="false" outlineLevel="0" collapsed="false">
      <c r="D37" s="1"/>
      <c r="F37" s="2"/>
      <c r="G37" s="2"/>
    </row>
    <row r="38" customFormat="false" ht="15" hidden="false" customHeight="false" outlineLevel="0" collapsed="false">
      <c r="D38" s="1"/>
      <c r="F38" s="2"/>
      <c r="G38" s="2"/>
    </row>
    <row r="39" customFormat="false" ht="15" hidden="false" customHeight="false" outlineLevel="0" collapsed="false">
      <c r="D39" s="1"/>
      <c r="F39" s="2"/>
      <c r="G39" s="2"/>
    </row>
    <row r="40" customFormat="false" ht="15" hidden="false" customHeight="false" outlineLevel="0" collapsed="false">
      <c r="D40" s="1"/>
      <c r="F40" s="2"/>
      <c r="G40" s="2"/>
    </row>
    <row r="41" customFormat="false" ht="15" hidden="false" customHeight="false" outlineLevel="0" collapsed="false">
      <c r="D41" s="1"/>
      <c r="F41" s="2"/>
      <c r="G41" s="2"/>
    </row>
    <row r="42" customFormat="false" ht="15" hidden="false" customHeight="false" outlineLevel="0" collapsed="false">
      <c r="D42" s="1"/>
      <c r="F42" s="2"/>
      <c r="G42" s="2"/>
    </row>
    <row r="43" customFormat="false" ht="15" hidden="false" customHeight="false" outlineLevel="0" collapsed="false">
      <c r="D43" s="1"/>
      <c r="F43" s="2"/>
      <c r="G43" s="2"/>
    </row>
    <row r="44" customFormat="false" ht="15" hidden="false" customHeight="false" outlineLevel="0" collapsed="false">
      <c r="D44" s="1"/>
      <c r="F44" s="2"/>
      <c r="G44" s="2"/>
    </row>
    <row r="45" customFormat="false" ht="15" hidden="false" customHeight="false" outlineLevel="0" collapsed="false">
      <c r="D45" s="1"/>
      <c r="F45" s="2"/>
      <c r="G45" s="2"/>
    </row>
    <row r="46" customFormat="false" ht="15" hidden="false" customHeight="false" outlineLevel="0" collapsed="false">
      <c r="D46" s="1"/>
      <c r="F46" s="2"/>
      <c r="G46" s="2"/>
    </row>
    <row r="47" customFormat="false" ht="15" hidden="false" customHeight="false" outlineLevel="0" collapsed="false">
      <c r="D47" s="1"/>
      <c r="F47" s="2"/>
      <c r="G47" s="2"/>
    </row>
    <row r="48" customFormat="false" ht="15" hidden="false" customHeight="false" outlineLevel="0" collapsed="false">
      <c r="D48" s="1"/>
      <c r="F48" s="2"/>
      <c r="G48" s="2"/>
    </row>
    <row r="49" customFormat="false" ht="15" hidden="false" customHeight="false" outlineLevel="0" collapsed="false">
      <c r="D49" s="1"/>
      <c r="F49" s="2"/>
      <c r="G49" s="2"/>
    </row>
    <row r="50" customFormat="false" ht="15" hidden="false" customHeight="false" outlineLevel="0" collapsed="false">
      <c r="D50" s="1"/>
      <c r="F50" s="2"/>
      <c r="G50" s="2"/>
    </row>
    <row r="51" customFormat="false" ht="15" hidden="false" customHeight="false" outlineLevel="0" collapsed="false">
      <c r="D51" s="1"/>
      <c r="F51" s="2"/>
      <c r="G51" s="2"/>
    </row>
    <row r="52" customFormat="false" ht="15" hidden="false" customHeight="false" outlineLevel="0" collapsed="false">
      <c r="D52" s="1"/>
      <c r="F52" s="2"/>
      <c r="G52" s="2"/>
    </row>
    <row r="53" customFormat="false" ht="15" hidden="false" customHeight="false" outlineLevel="0" collapsed="false">
      <c r="D53" s="1"/>
      <c r="F53" s="2"/>
      <c r="G53" s="2"/>
    </row>
    <row r="54" customFormat="false" ht="15" hidden="false" customHeight="false" outlineLevel="0" collapsed="false">
      <c r="D54" s="1"/>
      <c r="F54" s="2"/>
      <c r="G54" s="2"/>
    </row>
    <row r="55" customFormat="false" ht="15" hidden="false" customHeight="false" outlineLevel="0" collapsed="false">
      <c r="D55" s="1"/>
      <c r="F55" s="2"/>
      <c r="G55" s="2"/>
    </row>
    <row r="56" customFormat="false" ht="15" hidden="false" customHeight="false" outlineLevel="0" collapsed="false">
      <c r="D56" s="1"/>
      <c r="F56" s="2"/>
      <c r="G56" s="2"/>
    </row>
    <row r="57" customFormat="false" ht="15" hidden="false" customHeight="false" outlineLevel="0" collapsed="false">
      <c r="D57" s="1"/>
      <c r="F57" s="2"/>
      <c r="G57" s="2"/>
    </row>
    <row r="58" customFormat="false" ht="15" hidden="false" customHeight="false" outlineLevel="0" collapsed="false">
      <c r="D58" s="1"/>
      <c r="F58" s="2"/>
      <c r="G58" s="2"/>
    </row>
    <row r="59" customFormat="false" ht="15" hidden="false" customHeight="false" outlineLevel="0" collapsed="false">
      <c r="D59" s="1"/>
      <c r="F59" s="2"/>
      <c r="G59" s="2"/>
    </row>
    <row r="60" customFormat="false" ht="15" hidden="false" customHeight="false" outlineLevel="0" collapsed="false">
      <c r="D60" s="1"/>
      <c r="F60" s="2"/>
      <c r="G60" s="2"/>
    </row>
    <row r="61" customFormat="false" ht="15" hidden="false" customHeight="false" outlineLevel="0" collapsed="false">
      <c r="D61" s="1"/>
      <c r="F61" s="2"/>
      <c r="G61" s="2"/>
    </row>
    <row r="62" customFormat="false" ht="15" hidden="false" customHeight="false" outlineLevel="0" collapsed="false">
      <c r="D62" s="1"/>
      <c r="F62" s="2"/>
      <c r="G62" s="2"/>
    </row>
    <row r="63" customFormat="false" ht="15" hidden="false" customHeight="false" outlineLevel="0" collapsed="false">
      <c r="D63" s="1"/>
      <c r="F63" s="2"/>
      <c r="G63" s="2"/>
    </row>
    <row r="64" customFormat="false" ht="15" hidden="false" customHeight="false" outlineLevel="0" collapsed="false">
      <c r="D64" s="1"/>
      <c r="F64" s="2"/>
      <c r="G64" s="2"/>
    </row>
    <row r="65" customFormat="false" ht="15" hidden="false" customHeight="false" outlineLevel="0" collapsed="false">
      <c r="D65" s="1"/>
      <c r="F65" s="2"/>
      <c r="G65" s="2"/>
    </row>
    <row r="66" customFormat="false" ht="15" hidden="false" customHeight="false" outlineLevel="0" collapsed="false">
      <c r="D66" s="1"/>
      <c r="F66" s="2"/>
      <c r="G66" s="2"/>
    </row>
    <row r="67" customFormat="false" ht="15" hidden="false" customHeight="false" outlineLevel="0" collapsed="false">
      <c r="D67" s="1"/>
      <c r="F67" s="2"/>
      <c r="G67" s="2"/>
    </row>
    <row r="68" customFormat="false" ht="15" hidden="false" customHeight="false" outlineLevel="0" collapsed="false">
      <c r="D68" s="1"/>
      <c r="F68" s="2"/>
      <c r="G68" s="2"/>
    </row>
    <row r="69" customFormat="false" ht="15" hidden="false" customHeight="false" outlineLevel="0" collapsed="false">
      <c r="D69" s="1"/>
      <c r="F69" s="2"/>
      <c r="G69" s="2"/>
    </row>
    <row r="70" customFormat="false" ht="15" hidden="false" customHeight="false" outlineLevel="0" collapsed="false">
      <c r="D70" s="1"/>
      <c r="F70" s="2"/>
      <c r="G70" s="2"/>
    </row>
    <row r="71" customFormat="false" ht="15" hidden="false" customHeight="false" outlineLevel="0" collapsed="false">
      <c r="D71" s="1"/>
      <c r="F71" s="2"/>
      <c r="G71" s="2"/>
    </row>
    <row r="72" customFormat="false" ht="15" hidden="false" customHeight="false" outlineLevel="0" collapsed="false">
      <c r="D72" s="1"/>
      <c r="F72" s="2"/>
      <c r="G72" s="2"/>
    </row>
    <row r="73" customFormat="false" ht="15" hidden="false" customHeight="false" outlineLevel="0" collapsed="false">
      <c r="D73" s="1"/>
      <c r="F73" s="2"/>
      <c r="G73" s="2"/>
    </row>
    <row r="74" customFormat="false" ht="15" hidden="false" customHeight="false" outlineLevel="0" collapsed="false">
      <c r="D74" s="1"/>
      <c r="F74" s="2"/>
      <c r="G74" s="2"/>
    </row>
    <row r="75" customFormat="false" ht="15" hidden="false" customHeight="false" outlineLevel="0" collapsed="false">
      <c r="D75" s="1"/>
      <c r="F75" s="2"/>
      <c r="G75" s="2"/>
    </row>
    <row r="76" customFormat="false" ht="15" hidden="false" customHeight="false" outlineLevel="0" collapsed="false">
      <c r="D76" s="1"/>
      <c r="F76" s="2"/>
      <c r="G76" s="2"/>
    </row>
    <row r="77" customFormat="false" ht="15" hidden="false" customHeight="false" outlineLevel="0" collapsed="false">
      <c r="D77" s="1"/>
      <c r="F77" s="2"/>
      <c r="G77" s="2"/>
    </row>
    <row r="78" customFormat="false" ht="15" hidden="false" customHeight="false" outlineLevel="0" collapsed="false">
      <c r="D78" s="1"/>
      <c r="F78" s="2"/>
      <c r="G78" s="2"/>
    </row>
    <row r="79" customFormat="false" ht="15" hidden="false" customHeight="false" outlineLevel="0" collapsed="false">
      <c r="D79" s="1"/>
      <c r="F79" s="2"/>
      <c r="G79" s="2"/>
    </row>
    <row r="80" customFormat="false" ht="15" hidden="false" customHeight="false" outlineLevel="0" collapsed="false">
      <c r="D80" s="1"/>
      <c r="F80" s="2"/>
      <c r="G80" s="2"/>
    </row>
    <row r="81" customFormat="false" ht="15" hidden="false" customHeight="false" outlineLevel="0" collapsed="false">
      <c r="D81" s="1"/>
      <c r="F81" s="2"/>
      <c r="G81" s="2"/>
    </row>
    <row r="82" customFormat="false" ht="15" hidden="false" customHeight="false" outlineLevel="0" collapsed="false">
      <c r="D82" s="1"/>
      <c r="F82" s="2"/>
      <c r="G82" s="2"/>
    </row>
    <row r="83" customFormat="false" ht="15" hidden="false" customHeight="false" outlineLevel="0" collapsed="false">
      <c r="D83" s="1"/>
      <c r="F83" s="2"/>
      <c r="G83" s="2"/>
    </row>
    <row r="84" customFormat="false" ht="15" hidden="false" customHeight="false" outlineLevel="0" collapsed="false">
      <c r="D84" s="1"/>
      <c r="F84" s="2"/>
      <c r="G84" s="2"/>
    </row>
    <row r="85" customFormat="false" ht="15" hidden="false" customHeight="false" outlineLevel="0" collapsed="false">
      <c r="D85" s="1"/>
      <c r="F85" s="2"/>
      <c r="G85" s="2"/>
    </row>
    <row r="86" customFormat="false" ht="15" hidden="false" customHeight="false" outlineLevel="0" collapsed="false">
      <c r="D86" s="1"/>
      <c r="F86" s="2"/>
      <c r="G86" s="2"/>
    </row>
    <row r="87" customFormat="false" ht="15" hidden="false" customHeight="false" outlineLevel="0" collapsed="false">
      <c r="D87" s="1"/>
      <c r="F87" s="2"/>
      <c r="G87" s="2"/>
    </row>
    <row r="88" customFormat="false" ht="15" hidden="false" customHeight="false" outlineLevel="0" collapsed="false">
      <c r="D88" s="1"/>
      <c r="F88" s="2"/>
      <c r="G88" s="2"/>
    </row>
    <row r="89" customFormat="false" ht="15" hidden="false" customHeight="false" outlineLevel="0" collapsed="false">
      <c r="D89" s="1"/>
      <c r="F89" s="2"/>
      <c r="G89" s="2"/>
    </row>
    <row r="90" customFormat="false" ht="15" hidden="false" customHeight="false" outlineLevel="0" collapsed="false">
      <c r="D90" s="1"/>
      <c r="F90" s="2"/>
      <c r="G90" s="2"/>
    </row>
    <row r="91" customFormat="false" ht="15" hidden="false" customHeight="false" outlineLevel="0" collapsed="false">
      <c r="D91" s="1"/>
      <c r="F91" s="2"/>
      <c r="G91" s="2"/>
    </row>
    <row r="92" customFormat="false" ht="15" hidden="false" customHeight="false" outlineLevel="0" collapsed="false">
      <c r="D92" s="1"/>
      <c r="F92" s="2"/>
      <c r="G92" s="2"/>
    </row>
    <row r="93" customFormat="false" ht="15" hidden="false" customHeight="false" outlineLevel="0" collapsed="false">
      <c r="D93" s="1"/>
      <c r="F93" s="2"/>
      <c r="G93" s="2"/>
    </row>
    <row r="94" customFormat="false" ht="15" hidden="false" customHeight="false" outlineLevel="0" collapsed="false">
      <c r="D94" s="1"/>
      <c r="F94" s="2"/>
      <c r="G94" s="2"/>
    </row>
    <row r="95" customFormat="false" ht="15" hidden="false" customHeight="false" outlineLevel="0" collapsed="false">
      <c r="D95" s="1"/>
      <c r="F95" s="2"/>
      <c r="G95" s="2"/>
    </row>
    <row r="96" customFormat="false" ht="15" hidden="false" customHeight="false" outlineLevel="0" collapsed="false">
      <c r="D96" s="1"/>
      <c r="F96" s="2"/>
      <c r="G96" s="2"/>
    </row>
    <row r="97" customFormat="false" ht="15" hidden="false" customHeight="false" outlineLevel="0" collapsed="false">
      <c r="D97" s="1"/>
      <c r="F97" s="2"/>
      <c r="G97" s="2"/>
    </row>
    <row r="98" customFormat="false" ht="15" hidden="false" customHeight="false" outlineLevel="0" collapsed="false">
      <c r="D98" s="1"/>
      <c r="F98" s="2"/>
      <c r="G98" s="2"/>
    </row>
    <row r="99" customFormat="false" ht="15" hidden="false" customHeight="false" outlineLevel="0" collapsed="false">
      <c r="D99" s="1"/>
      <c r="F99" s="2"/>
      <c r="G99" s="2"/>
    </row>
    <row r="100" customFormat="false" ht="15" hidden="false" customHeight="false" outlineLevel="0" collapsed="false">
      <c r="D100" s="1"/>
      <c r="F100" s="2"/>
      <c r="G100" s="2"/>
    </row>
    <row r="101" customFormat="false" ht="15" hidden="false" customHeight="false" outlineLevel="0" collapsed="false">
      <c r="D101" s="1"/>
      <c r="F101" s="2"/>
      <c r="G101" s="2"/>
    </row>
    <row r="102" customFormat="false" ht="15" hidden="false" customHeight="false" outlineLevel="0" collapsed="false">
      <c r="D102" s="1"/>
      <c r="F102" s="2"/>
      <c r="G102" s="2"/>
    </row>
    <row r="103" customFormat="false" ht="15" hidden="false" customHeight="false" outlineLevel="0" collapsed="false">
      <c r="D103" s="1"/>
      <c r="F103" s="2"/>
      <c r="G103" s="2"/>
    </row>
    <row r="104" customFormat="false" ht="15" hidden="false" customHeight="false" outlineLevel="0" collapsed="false">
      <c r="D104" s="1"/>
      <c r="F104" s="2"/>
      <c r="G104" s="2"/>
    </row>
    <row r="105" customFormat="false" ht="15" hidden="false" customHeight="false" outlineLevel="0" collapsed="false">
      <c r="D105" s="1"/>
      <c r="F105" s="2"/>
      <c r="G105" s="2"/>
    </row>
    <row r="106" customFormat="false" ht="15" hidden="false" customHeight="false" outlineLevel="0" collapsed="false">
      <c r="D106" s="1"/>
      <c r="F106" s="2"/>
      <c r="G106" s="2"/>
    </row>
    <row r="107" customFormat="false" ht="15" hidden="false" customHeight="false" outlineLevel="0" collapsed="false">
      <c r="D107" s="1"/>
      <c r="F107" s="2"/>
      <c r="G107" s="2"/>
    </row>
    <row r="108" customFormat="false" ht="15" hidden="false" customHeight="false" outlineLevel="0" collapsed="false">
      <c r="D108" s="1"/>
      <c r="F108" s="2"/>
      <c r="G108" s="2"/>
    </row>
    <row r="109" customFormat="false" ht="15" hidden="false" customHeight="false" outlineLevel="0" collapsed="false">
      <c r="D109" s="1"/>
      <c r="F109" s="2"/>
      <c r="G109" s="2"/>
    </row>
    <row r="110" customFormat="false" ht="15" hidden="false" customHeight="false" outlineLevel="0" collapsed="false">
      <c r="D110" s="1"/>
      <c r="F110" s="2"/>
      <c r="G110" s="2"/>
    </row>
    <row r="111" customFormat="false" ht="15" hidden="false" customHeight="false" outlineLevel="0" collapsed="false">
      <c r="D111" s="1"/>
      <c r="F111" s="2"/>
      <c r="G111" s="2"/>
    </row>
    <row r="112" customFormat="false" ht="15" hidden="false" customHeight="false" outlineLevel="0" collapsed="false">
      <c r="D112" s="1"/>
      <c r="F112" s="2"/>
      <c r="G112" s="2"/>
    </row>
    <row r="113" customFormat="false" ht="15" hidden="false" customHeight="false" outlineLevel="0" collapsed="false">
      <c r="D113" s="1"/>
      <c r="F113" s="2"/>
      <c r="G113" s="2"/>
    </row>
    <row r="114" customFormat="false" ht="15" hidden="false" customHeight="false" outlineLevel="0" collapsed="false">
      <c r="D114" s="1"/>
      <c r="F114" s="2"/>
      <c r="G114" s="2"/>
    </row>
    <row r="115" customFormat="false" ht="15" hidden="false" customHeight="false" outlineLevel="0" collapsed="false">
      <c r="D115" s="1"/>
      <c r="F115" s="2"/>
      <c r="G115" s="2"/>
    </row>
    <row r="116" customFormat="false" ht="15" hidden="false" customHeight="false" outlineLevel="0" collapsed="false">
      <c r="D116" s="1"/>
      <c r="F116" s="2"/>
      <c r="G116" s="2"/>
    </row>
    <row r="117" customFormat="false" ht="15" hidden="false" customHeight="false" outlineLevel="0" collapsed="false">
      <c r="D117" s="1"/>
      <c r="F117" s="2"/>
      <c r="G117" s="2"/>
    </row>
    <row r="118" customFormat="false" ht="15" hidden="false" customHeight="false" outlineLevel="0" collapsed="false">
      <c r="D118" s="1"/>
      <c r="F118" s="2"/>
      <c r="G118" s="2"/>
    </row>
    <row r="119" customFormat="false" ht="15" hidden="false" customHeight="false" outlineLevel="0" collapsed="false">
      <c r="D119" s="1"/>
      <c r="F119" s="2"/>
      <c r="G119" s="2"/>
    </row>
    <row r="120" customFormat="false" ht="15" hidden="false" customHeight="false" outlineLevel="0" collapsed="false">
      <c r="D120" s="1"/>
      <c r="F120" s="2"/>
      <c r="G120" s="2"/>
    </row>
    <row r="121" customFormat="false" ht="15" hidden="false" customHeight="false" outlineLevel="0" collapsed="false">
      <c r="D121" s="1"/>
      <c r="F121" s="2"/>
      <c r="G121" s="2"/>
    </row>
    <row r="122" customFormat="false" ht="15" hidden="false" customHeight="false" outlineLevel="0" collapsed="false">
      <c r="D122" s="1"/>
      <c r="F122" s="2"/>
      <c r="G122" s="2"/>
    </row>
    <row r="123" customFormat="false" ht="15" hidden="false" customHeight="false" outlineLevel="0" collapsed="false">
      <c r="D123" s="1"/>
      <c r="F123" s="2"/>
      <c r="G123" s="2"/>
    </row>
    <row r="124" customFormat="false" ht="15" hidden="false" customHeight="false" outlineLevel="0" collapsed="false">
      <c r="D124" s="1"/>
      <c r="F124" s="2"/>
      <c r="G124" s="2"/>
    </row>
    <row r="125" customFormat="false" ht="15" hidden="false" customHeight="false" outlineLevel="0" collapsed="false">
      <c r="D125" s="1"/>
      <c r="F125" s="2"/>
      <c r="G125" s="2"/>
    </row>
    <row r="126" customFormat="false" ht="15" hidden="false" customHeight="false" outlineLevel="0" collapsed="false">
      <c r="D126" s="1"/>
      <c r="F126" s="2"/>
      <c r="G126" s="2"/>
    </row>
    <row r="127" customFormat="false" ht="15" hidden="false" customHeight="false" outlineLevel="0" collapsed="false">
      <c r="D127" s="1"/>
      <c r="F127" s="2"/>
      <c r="G127" s="2"/>
    </row>
    <row r="128" customFormat="false" ht="15" hidden="false" customHeight="false" outlineLevel="0" collapsed="false">
      <c r="D128" s="1"/>
      <c r="F128" s="2"/>
      <c r="G128" s="2"/>
    </row>
    <row r="129" customFormat="false" ht="15" hidden="false" customHeight="false" outlineLevel="0" collapsed="false">
      <c r="D129" s="1"/>
      <c r="F129" s="2"/>
      <c r="G129" s="2"/>
    </row>
    <row r="130" customFormat="false" ht="15" hidden="false" customHeight="false" outlineLevel="0" collapsed="false">
      <c r="D130" s="1"/>
      <c r="F130" s="2"/>
      <c r="G130" s="2"/>
    </row>
    <row r="131" customFormat="false" ht="15" hidden="false" customHeight="false" outlineLevel="0" collapsed="false">
      <c r="D131" s="1"/>
      <c r="F131" s="2"/>
      <c r="G131" s="2"/>
    </row>
    <row r="132" customFormat="false" ht="15" hidden="false" customHeight="false" outlineLevel="0" collapsed="false">
      <c r="D132" s="1"/>
      <c r="F132" s="2"/>
      <c r="G132" s="2"/>
    </row>
    <row r="133" customFormat="false" ht="15" hidden="false" customHeight="false" outlineLevel="0" collapsed="false">
      <c r="D133" s="1"/>
      <c r="F133" s="2"/>
      <c r="G133" s="2"/>
    </row>
    <row r="134" customFormat="false" ht="15" hidden="false" customHeight="false" outlineLevel="0" collapsed="false">
      <c r="D134" s="1"/>
      <c r="F134" s="2"/>
      <c r="G134" s="2"/>
    </row>
    <row r="135" customFormat="false" ht="15" hidden="false" customHeight="false" outlineLevel="0" collapsed="false">
      <c r="D135" s="1"/>
      <c r="F135" s="2"/>
      <c r="G135" s="2"/>
    </row>
    <row r="136" customFormat="false" ht="15" hidden="false" customHeight="false" outlineLevel="0" collapsed="false">
      <c r="D136" s="1"/>
      <c r="F136" s="2"/>
      <c r="G136" s="2"/>
    </row>
    <row r="137" customFormat="false" ht="15" hidden="false" customHeight="false" outlineLevel="0" collapsed="false">
      <c r="D137" s="1"/>
      <c r="F137" s="2"/>
      <c r="G137" s="2"/>
    </row>
    <row r="138" customFormat="false" ht="15" hidden="false" customHeight="false" outlineLevel="0" collapsed="false">
      <c r="D138" s="1"/>
      <c r="F138" s="2"/>
      <c r="G138" s="2"/>
    </row>
    <row r="139" customFormat="false" ht="15" hidden="false" customHeight="false" outlineLevel="0" collapsed="false">
      <c r="D139" s="1"/>
      <c r="F139" s="2"/>
      <c r="G139" s="2"/>
    </row>
    <row r="140" customFormat="false" ht="15" hidden="false" customHeight="false" outlineLevel="0" collapsed="false">
      <c r="D140" s="1"/>
      <c r="F140" s="2"/>
      <c r="G140" s="2"/>
    </row>
    <row r="141" customFormat="false" ht="15" hidden="false" customHeight="false" outlineLevel="0" collapsed="false">
      <c r="D141" s="1"/>
      <c r="F141" s="2"/>
      <c r="G141" s="2"/>
    </row>
    <row r="142" customFormat="false" ht="15" hidden="false" customHeight="false" outlineLevel="0" collapsed="false">
      <c r="D142" s="1"/>
      <c r="F142" s="2"/>
      <c r="G142" s="2"/>
    </row>
    <row r="143" customFormat="false" ht="15" hidden="false" customHeight="false" outlineLevel="0" collapsed="false">
      <c r="D143" s="1"/>
      <c r="F143" s="2"/>
      <c r="G143" s="2"/>
    </row>
    <row r="144" customFormat="false" ht="15" hidden="false" customHeight="false" outlineLevel="0" collapsed="false">
      <c r="D144" s="1"/>
      <c r="F144" s="2"/>
      <c r="G144" s="2"/>
    </row>
    <row r="145" customFormat="false" ht="15" hidden="false" customHeight="false" outlineLevel="0" collapsed="false">
      <c r="D145" s="1"/>
      <c r="F145" s="2"/>
      <c r="G145" s="2"/>
    </row>
    <row r="146" customFormat="false" ht="15" hidden="false" customHeight="false" outlineLevel="0" collapsed="false">
      <c r="D146" s="1"/>
      <c r="F146" s="2"/>
      <c r="G146" s="2"/>
    </row>
    <row r="147" customFormat="false" ht="15" hidden="false" customHeight="false" outlineLevel="0" collapsed="false">
      <c r="D147" s="1"/>
      <c r="F147" s="2"/>
      <c r="G147" s="2"/>
    </row>
    <row r="148" customFormat="false" ht="15" hidden="false" customHeight="false" outlineLevel="0" collapsed="false">
      <c r="D148" s="1"/>
      <c r="F148" s="2"/>
      <c r="G148" s="2"/>
    </row>
    <row r="149" customFormat="false" ht="15" hidden="false" customHeight="false" outlineLevel="0" collapsed="false">
      <c r="D149" s="1"/>
      <c r="F149" s="2"/>
      <c r="G149" s="2"/>
    </row>
    <row r="150" customFormat="false" ht="15" hidden="false" customHeight="false" outlineLevel="0" collapsed="false">
      <c r="D150" s="1"/>
      <c r="F150" s="2"/>
      <c r="G150" s="2"/>
    </row>
    <row r="151" customFormat="false" ht="15" hidden="false" customHeight="false" outlineLevel="0" collapsed="false">
      <c r="D151" s="1"/>
      <c r="F151" s="2"/>
      <c r="G151" s="2"/>
    </row>
    <row r="152" customFormat="false" ht="15" hidden="false" customHeight="false" outlineLevel="0" collapsed="false">
      <c r="D152" s="1"/>
      <c r="F152" s="2"/>
      <c r="G152" s="2"/>
    </row>
    <row r="153" customFormat="false" ht="15" hidden="false" customHeight="false" outlineLevel="0" collapsed="false">
      <c r="D153" s="1"/>
      <c r="F153" s="2"/>
      <c r="G153" s="2"/>
    </row>
    <row r="154" customFormat="false" ht="15" hidden="false" customHeight="false" outlineLevel="0" collapsed="false">
      <c r="D154" s="1"/>
      <c r="F154" s="2"/>
      <c r="G154" s="2"/>
    </row>
    <row r="155" customFormat="false" ht="15" hidden="false" customHeight="false" outlineLevel="0" collapsed="false">
      <c r="D155" s="1"/>
      <c r="F155" s="2"/>
      <c r="G155" s="2"/>
    </row>
    <row r="156" customFormat="false" ht="15" hidden="false" customHeight="false" outlineLevel="0" collapsed="false">
      <c r="D156" s="1"/>
      <c r="F156" s="2"/>
      <c r="G156" s="2"/>
    </row>
    <row r="157" customFormat="false" ht="15" hidden="false" customHeight="false" outlineLevel="0" collapsed="false">
      <c r="D157" s="1"/>
      <c r="F157" s="2"/>
      <c r="G157" s="2"/>
    </row>
    <row r="158" customFormat="false" ht="15" hidden="false" customHeight="false" outlineLevel="0" collapsed="false">
      <c r="D158" s="1"/>
      <c r="F158" s="2"/>
      <c r="G158" s="2"/>
    </row>
    <row r="159" customFormat="false" ht="15" hidden="false" customHeight="false" outlineLevel="0" collapsed="false">
      <c r="D159" s="1"/>
      <c r="F159" s="2"/>
      <c r="G159" s="2"/>
    </row>
    <row r="160" customFormat="false" ht="15" hidden="false" customHeight="false" outlineLevel="0" collapsed="false">
      <c r="D160" s="1"/>
      <c r="F160" s="2"/>
      <c r="G160" s="2"/>
    </row>
    <row r="161" customFormat="false" ht="15" hidden="false" customHeight="false" outlineLevel="0" collapsed="false">
      <c r="D161" s="1"/>
      <c r="F161" s="2"/>
      <c r="G161" s="2"/>
    </row>
    <row r="162" customFormat="false" ht="15" hidden="false" customHeight="false" outlineLevel="0" collapsed="false">
      <c r="D162" s="1"/>
      <c r="F162" s="2"/>
      <c r="G162" s="2"/>
    </row>
    <row r="163" customFormat="false" ht="15" hidden="false" customHeight="false" outlineLevel="0" collapsed="false">
      <c r="D163" s="1"/>
      <c r="F163" s="2"/>
      <c r="G163" s="2"/>
    </row>
    <row r="164" customFormat="false" ht="15" hidden="false" customHeight="false" outlineLevel="0" collapsed="false">
      <c r="D164" s="1"/>
      <c r="F164" s="2"/>
      <c r="G164" s="2"/>
    </row>
    <row r="165" customFormat="false" ht="15" hidden="false" customHeight="false" outlineLevel="0" collapsed="false">
      <c r="D165" s="1"/>
      <c r="F165" s="2"/>
      <c r="G165" s="2"/>
    </row>
    <row r="166" customFormat="false" ht="15" hidden="false" customHeight="false" outlineLevel="0" collapsed="false">
      <c r="D166" s="1"/>
      <c r="F166" s="2"/>
      <c r="G166" s="2"/>
    </row>
    <row r="167" customFormat="false" ht="15" hidden="false" customHeight="false" outlineLevel="0" collapsed="false">
      <c r="D167" s="1"/>
      <c r="F167" s="2"/>
      <c r="G167" s="2"/>
    </row>
    <row r="168" customFormat="false" ht="15" hidden="false" customHeight="false" outlineLevel="0" collapsed="false">
      <c r="D168" s="1"/>
      <c r="F168" s="2"/>
      <c r="G168" s="2"/>
    </row>
    <row r="169" customFormat="false" ht="15" hidden="false" customHeight="false" outlineLevel="0" collapsed="false">
      <c r="D169" s="1"/>
      <c r="F169" s="2"/>
      <c r="G169" s="2"/>
    </row>
    <row r="170" customFormat="false" ht="15" hidden="false" customHeight="false" outlineLevel="0" collapsed="false">
      <c r="D170" s="1"/>
      <c r="F170" s="2"/>
      <c r="G170" s="2"/>
    </row>
    <row r="171" customFormat="false" ht="15" hidden="false" customHeight="false" outlineLevel="0" collapsed="false">
      <c r="D171" s="1"/>
      <c r="F171" s="2"/>
      <c r="G171" s="2"/>
    </row>
    <row r="172" customFormat="false" ht="15" hidden="false" customHeight="false" outlineLevel="0" collapsed="false">
      <c r="D172" s="1"/>
      <c r="F172" s="2"/>
      <c r="G172" s="2"/>
    </row>
    <row r="173" customFormat="false" ht="15" hidden="false" customHeight="false" outlineLevel="0" collapsed="false">
      <c r="D173" s="1"/>
      <c r="F173" s="2"/>
      <c r="G173" s="2"/>
    </row>
    <row r="174" customFormat="false" ht="15" hidden="false" customHeight="false" outlineLevel="0" collapsed="false">
      <c r="D174" s="1"/>
      <c r="F174" s="2"/>
      <c r="G174" s="2"/>
    </row>
    <row r="175" customFormat="false" ht="15" hidden="false" customHeight="false" outlineLevel="0" collapsed="false">
      <c r="D175" s="1"/>
      <c r="F175" s="2"/>
      <c r="G175" s="2"/>
    </row>
    <row r="176" customFormat="false" ht="15" hidden="false" customHeight="false" outlineLevel="0" collapsed="false">
      <c r="D176" s="1"/>
      <c r="F176" s="2"/>
      <c r="G176" s="2"/>
    </row>
    <row r="177" customFormat="false" ht="15" hidden="false" customHeight="false" outlineLevel="0" collapsed="false">
      <c r="D177" s="1"/>
      <c r="F177" s="2"/>
      <c r="G177" s="2"/>
    </row>
    <row r="178" customFormat="false" ht="15" hidden="false" customHeight="false" outlineLevel="0" collapsed="false">
      <c r="D178" s="1"/>
      <c r="F178" s="2"/>
      <c r="G178" s="2"/>
    </row>
    <row r="179" customFormat="false" ht="15" hidden="false" customHeight="false" outlineLevel="0" collapsed="false">
      <c r="D179" s="1"/>
      <c r="F179" s="2"/>
      <c r="G179" s="2"/>
    </row>
    <row r="180" customFormat="false" ht="15" hidden="false" customHeight="false" outlineLevel="0" collapsed="false">
      <c r="D180" s="1"/>
      <c r="F180" s="2"/>
      <c r="G180" s="2"/>
    </row>
    <row r="181" customFormat="false" ht="15" hidden="false" customHeight="false" outlineLevel="0" collapsed="false">
      <c r="D181" s="1"/>
      <c r="F181" s="2"/>
      <c r="G181" s="2"/>
    </row>
    <row r="182" customFormat="false" ht="15" hidden="false" customHeight="false" outlineLevel="0" collapsed="false">
      <c r="D182" s="1"/>
      <c r="F182" s="2"/>
      <c r="G182" s="2"/>
    </row>
    <row r="183" customFormat="false" ht="15" hidden="false" customHeight="false" outlineLevel="0" collapsed="false">
      <c r="D183" s="1"/>
      <c r="F183" s="2"/>
      <c r="G183" s="2"/>
    </row>
    <row r="184" customFormat="false" ht="15" hidden="false" customHeight="false" outlineLevel="0" collapsed="false">
      <c r="D184" s="1"/>
      <c r="F184" s="2"/>
      <c r="G184" s="2"/>
    </row>
    <row r="185" customFormat="false" ht="15" hidden="false" customHeight="false" outlineLevel="0" collapsed="false">
      <c r="D185" s="1"/>
      <c r="F185" s="2"/>
      <c r="G185" s="2"/>
    </row>
    <row r="186" customFormat="false" ht="15" hidden="false" customHeight="false" outlineLevel="0" collapsed="false">
      <c r="D186" s="1"/>
      <c r="F186" s="2"/>
      <c r="G186" s="2"/>
    </row>
    <row r="187" customFormat="false" ht="15" hidden="false" customHeight="false" outlineLevel="0" collapsed="false">
      <c r="D187" s="1"/>
      <c r="F187" s="2"/>
      <c r="G187" s="2"/>
    </row>
    <row r="188" customFormat="false" ht="15" hidden="false" customHeight="false" outlineLevel="0" collapsed="false">
      <c r="D188" s="1"/>
      <c r="F188" s="2"/>
      <c r="G188" s="2"/>
    </row>
    <row r="189" customFormat="false" ht="15" hidden="false" customHeight="false" outlineLevel="0" collapsed="false">
      <c r="D189" s="1"/>
      <c r="F189" s="2"/>
      <c r="G189" s="2"/>
    </row>
    <row r="190" customFormat="false" ht="15" hidden="false" customHeight="false" outlineLevel="0" collapsed="false">
      <c r="D190" s="1"/>
      <c r="F190" s="2"/>
      <c r="G190" s="2"/>
    </row>
    <row r="191" customFormat="false" ht="15" hidden="false" customHeight="false" outlineLevel="0" collapsed="false">
      <c r="D191" s="1"/>
      <c r="F191" s="2"/>
      <c r="G191" s="2"/>
    </row>
    <row r="192" customFormat="false" ht="15" hidden="false" customHeight="false" outlineLevel="0" collapsed="false">
      <c r="D192" s="1"/>
      <c r="F192" s="2"/>
      <c r="G192" s="2"/>
    </row>
    <row r="193" customFormat="false" ht="15" hidden="false" customHeight="false" outlineLevel="0" collapsed="false">
      <c r="D193" s="1"/>
      <c r="F193" s="2"/>
      <c r="G193" s="2"/>
    </row>
    <row r="194" customFormat="false" ht="15" hidden="false" customHeight="false" outlineLevel="0" collapsed="false">
      <c r="D194" s="1"/>
      <c r="F194" s="2"/>
      <c r="G194" s="2"/>
    </row>
    <row r="195" customFormat="false" ht="15" hidden="false" customHeight="false" outlineLevel="0" collapsed="false">
      <c r="D195" s="1"/>
      <c r="F195" s="2"/>
      <c r="G195" s="2"/>
    </row>
    <row r="196" customFormat="false" ht="15" hidden="false" customHeight="false" outlineLevel="0" collapsed="false">
      <c r="D196" s="1"/>
      <c r="F196" s="2"/>
      <c r="G196" s="2"/>
    </row>
    <row r="197" customFormat="false" ht="15" hidden="false" customHeight="false" outlineLevel="0" collapsed="false">
      <c r="D197" s="1"/>
      <c r="F197" s="2"/>
      <c r="G197" s="2"/>
    </row>
    <row r="198" customFormat="false" ht="15" hidden="false" customHeight="false" outlineLevel="0" collapsed="false">
      <c r="D198" s="1"/>
      <c r="F198" s="2"/>
      <c r="G198" s="2"/>
    </row>
    <row r="199" customFormat="false" ht="15" hidden="false" customHeight="false" outlineLevel="0" collapsed="false">
      <c r="D199" s="1"/>
      <c r="F199" s="2"/>
      <c r="G199" s="2"/>
    </row>
    <row r="200" customFormat="false" ht="15" hidden="false" customHeight="false" outlineLevel="0" collapsed="false">
      <c r="D200" s="1"/>
      <c r="F200" s="2"/>
      <c r="G200" s="2"/>
    </row>
    <row r="201" customFormat="false" ht="15" hidden="false" customHeight="false" outlineLevel="0" collapsed="false">
      <c r="D201" s="1"/>
      <c r="F201" s="2"/>
      <c r="G201" s="2"/>
    </row>
    <row r="202" customFormat="false" ht="15" hidden="false" customHeight="false" outlineLevel="0" collapsed="false">
      <c r="D202" s="1"/>
      <c r="F202" s="2"/>
      <c r="G202" s="2"/>
    </row>
    <row r="203" customFormat="false" ht="15" hidden="false" customHeight="false" outlineLevel="0" collapsed="false">
      <c r="D203" s="1"/>
      <c r="F203" s="2"/>
      <c r="G203" s="2"/>
    </row>
    <row r="204" customFormat="false" ht="15" hidden="false" customHeight="false" outlineLevel="0" collapsed="false">
      <c r="D204" s="1"/>
      <c r="F204" s="2"/>
      <c r="G204" s="2"/>
    </row>
    <row r="205" customFormat="false" ht="15" hidden="false" customHeight="false" outlineLevel="0" collapsed="false">
      <c r="D205" s="1"/>
      <c r="F205" s="2"/>
      <c r="G205" s="2"/>
    </row>
    <row r="206" customFormat="false" ht="15" hidden="false" customHeight="false" outlineLevel="0" collapsed="false">
      <c r="D206" s="1"/>
      <c r="F206" s="2"/>
      <c r="G206" s="2"/>
    </row>
    <row r="207" customFormat="false" ht="15" hidden="false" customHeight="false" outlineLevel="0" collapsed="false">
      <c r="D207" s="1"/>
      <c r="F207" s="2"/>
      <c r="G207" s="2"/>
    </row>
    <row r="208" customFormat="false" ht="15" hidden="false" customHeight="false" outlineLevel="0" collapsed="false">
      <c r="D208" s="1"/>
      <c r="F208" s="2"/>
      <c r="G208" s="2"/>
    </row>
    <row r="209" customFormat="false" ht="15" hidden="false" customHeight="false" outlineLevel="0" collapsed="false">
      <c r="D209" s="1"/>
      <c r="F209" s="2"/>
      <c r="G209" s="2"/>
    </row>
    <row r="210" customFormat="false" ht="15" hidden="false" customHeight="false" outlineLevel="0" collapsed="false">
      <c r="D210" s="1"/>
      <c r="F210" s="2"/>
      <c r="G210" s="2"/>
    </row>
    <row r="211" customFormat="false" ht="15" hidden="false" customHeight="false" outlineLevel="0" collapsed="false">
      <c r="D211" s="1"/>
      <c r="F211" s="2"/>
      <c r="G211" s="2"/>
    </row>
    <row r="212" customFormat="false" ht="15" hidden="false" customHeight="false" outlineLevel="0" collapsed="false">
      <c r="D212" s="1"/>
      <c r="F212" s="2"/>
      <c r="G212" s="2"/>
    </row>
    <row r="213" customFormat="false" ht="15" hidden="false" customHeight="false" outlineLevel="0" collapsed="false">
      <c r="D213" s="1"/>
      <c r="F213" s="2"/>
      <c r="G213" s="2"/>
    </row>
    <row r="214" customFormat="false" ht="15" hidden="false" customHeight="false" outlineLevel="0" collapsed="false">
      <c r="D214" s="1"/>
      <c r="F214" s="2"/>
      <c r="G214" s="2"/>
    </row>
    <row r="215" customFormat="false" ht="15" hidden="false" customHeight="false" outlineLevel="0" collapsed="false">
      <c r="D215" s="1"/>
      <c r="F215" s="2"/>
      <c r="G215" s="2"/>
    </row>
    <row r="216" customFormat="false" ht="15" hidden="false" customHeight="false" outlineLevel="0" collapsed="false">
      <c r="D216" s="1"/>
      <c r="F216" s="2"/>
      <c r="G216" s="2"/>
    </row>
    <row r="217" customFormat="false" ht="15" hidden="false" customHeight="false" outlineLevel="0" collapsed="false">
      <c r="D217" s="1"/>
      <c r="F217" s="2"/>
      <c r="G217" s="2"/>
    </row>
    <row r="218" customFormat="false" ht="15" hidden="false" customHeight="false" outlineLevel="0" collapsed="false">
      <c r="D218" s="1"/>
      <c r="F218" s="2"/>
      <c r="G218" s="2"/>
    </row>
    <row r="219" customFormat="false" ht="15" hidden="false" customHeight="false" outlineLevel="0" collapsed="false">
      <c r="D219" s="1"/>
      <c r="F219" s="2"/>
      <c r="G219" s="2"/>
    </row>
    <row r="220" customFormat="false" ht="15" hidden="false" customHeight="false" outlineLevel="0" collapsed="false">
      <c r="D220" s="1"/>
      <c r="F220" s="2"/>
      <c r="G220" s="2"/>
    </row>
    <row r="221" customFormat="false" ht="15" hidden="false" customHeight="false" outlineLevel="0" collapsed="false">
      <c r="D221" s="1"/>
      <c r="F221" s="2"/>
      <c r="G221" s="2"/>
    </row>
    <row r="222" customFormat="false" ht="15" hidden="false" customHeight="false" outlineLevel="0" collapsed="false">
      <c r="D222" s="1"/>
      <c r="F222" s="2"/>
      <c r="G222" s="2"/>
    </row>
    <row r="223" customFormat="false" ht="15" hidden="false" customHeight="false" outlineLevel="0" collapsed="false">
      <c r="D223" s="1"/>
      <c r="F223" s="2"/>
      <c r="G223" s="2"/>
    </row>
    <row r="224" customFormat="false" ht="15" hidden="false" customHeight="false" outlineLevel="0" collapsed="false">
      <c r="D224" s="1"/>
      <c r="F224" s="2"/>
      <c r="G224" s="2"/>
    </row>
    <row r="225" customFormat="false" ht="15" hidden="false" customHeight="false" outlineLevel="0" collapsed="false">
      <c r="D225" s="1"/>
      <c r="F225" s="2"/>
      <c r="G225" s="2"/>
    </row>
    <row r="226" customFormat="false" ht="15" hidden="false" customHeight="false" outlineLevel="0" collapsed="false">
      <c r="D226" s="1"/>
      <c r="F226" s="2"/>
      <c r="G226" s="2"/>
    </row>
    <row r="227" customFormat="false" ht="15" hidden="false" customHeight="false" outlineLevel="0" collapsed="false">
      <c r="D227" s="1"/>
      <c r="F227" s="2"/>
      <c r="G227" s="2"/>
    </row>
    <row r="228" customFormat="false" ht="15" hidden="false" customHeight="false" outlineLevel="0" collapsed="false">
      <c r="D228" s="1"/>
      <c r="F228" s="2"/>
      <c r="G228" s="2"/>
    </row>
    <row r="229" customFormat="false" ht="15" hidden="false" customHeight="false" outlineLevel="0" collapsed="false">
      <c r="D229" s="1"/>
      <c r="F229" s="2"/>
      <c r="G2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23:36:04Z</dcterms:created>
  <dc:creator>Tom Lindsay</dc:creator>
  <dc:description/>
  <dc:language>en-US</dc:language>
  <cp:lastModifiedBy>Tom Lindsay</cp:lastModifiedBy>
  <cp:lastPrinted>2001-01-31T00:53:00Z</cp:lastPrinted>
  <cp:revision>0</cp:revision>
  <dc:subject/>
  <dc:title/>
</cp:coreProperties>
</file>