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50nm curves" sheetId="1" state="visible" r:id="rId2"/>
    <sheet name="850nm table" sheetId="2" state="visible" r:id="rId3"/>
    <sheet name="1310nm curves" sheetId="3" state="visible" r:id="rId4"/>
    <sheet name="1310nm table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0">
  <si>
    <t xml:space="preserve">Minimum OMA (mW)</t>
  </si>
  <si>
    <t xml:space="preserve">Minimum OMA (dBm)</t>
  </si>
  <si>
    <t xml:space="preserve">Center Wavelength Range (nm)</t>
  </si>
  <si>
    <t xml:space="preserve">840 -&lt; 841</t>
  </si>
  <si>
    <t xml:space="preserve">841 -&lt; 842</t>
  </si>
  <si>
    <t xml:space="preserve">842 -&lt; 843</t>
  </si>
  <si>
    <t xml:space="preserve">843 -&lt; 844</t>
  </si>
  <si>
    <t xml:space="preserve">844 -&lt; 845</t>
  </si>
  <si>
    <t xml:space="preserve">845 -&lt; 846</t>
  </si>
  <si>
    <t xml:space="preserve">846 -&lt; 847</t>
  </si>
  <si>
    <t xml:space="preserve">847 -&lt; 848</t>
  </si>
  <si>
    <t xml:space="preserve">848 -&lt; 849</t>
  </si>
  <si>
    <t xml:space="preserve">849 -&lt; 850</t>
  </si>
  <si>
    <t xml:space="preserve">850 -&lt; 851</t>
  </si>
  <si>
    <t xml:space="preserve">851 -&lt; 852</t>
  </si>
  <si>
    <t xml:space="preserve">852 -&lt; 853</t>
  </si>
  <si>
    <t xml:space="preserve">853 -&lt; 854</t>
  </si>
  <si>
    <t xml:space="preserve">854 -&lt; 855</t>
  </si>
  <si>
    <t xml:space="preserve">855 -&lt; 856</t>
  </si>
  <si>
    <t xml:space="preserve">856 -&lt; 857</t>
  </si>
  <si>
    <t xml:space="preserve">857 -&lt; 858</t>
  </si>
  <si>
    <t xml:space="preserve">858 -&lt; 859</t>
  </si>
  <si>
    <t xml:space="preserve">859 -&lt; 860</t>
  </si>
  <si>
    <t xml:space="preserve">1265.0 -&lt; 1267.0</t>
  </si>
  <si>
    <t xml:space="preserve">1267.0 -&lt; 1269.5</t>
  </si>
  <si>
    <t xml:space="preserve">1269.5 -&lt; 1272.0</t>
  </si>
  <si>
    <t xml:space="preserve">1272.0 -&lt; 1274.5</t>
  </si>
  <si>
    <t xml:space="preserve">1274.5 -&lt; 1277.0</t>
  </si>
  <si>
    <t xml:space="preserve">1277.0 -&lt; 1279.5</t>
  </si>
  <si>
    <t xml:space="preserve">1279.5 -&lt; 1282.0</t>
  </si>
  <si>
    <t xml:space="preserve">1282.0 -&lt; 1284.5</t>
  </si>
  <si>
    <t xml:space="preserve">1284.5 -&lt; 1287.0</t>
  </si>
  <si>
    <t xml:space="preserve">1287.0 -&lt; 1289.5</t>
  </si>
  <si>
    <t xml:space="preserve">1289.5 -&lt; 1292.0</t>
  </si>
  <si>
    <t xml:space="preserve">1292.0 -&lt; 1294.5</t>
  </si>
  <si>
    <t xml:space="preserve">1294.5 -&lt; 1297.0</t>
  </si>
  <si>
    <t xml:space="preserve">1297.0 -&lt; 1299.5</t>
  </si>
  <si>
    <t xml:space="preserve">1299.5 -&lt; 1302.0</t>
  </si>
  <si>
    <t xml:space="preserve">1302.0 -&lt; 1304.5</t>
  </si>
  <si>
    <t xml:space="preserve">1304.5 -&lt; 1307.0</t>
  </si>
  <si>
    <t xml:space="preserve">1307.0 -&lt; 1309.5</t>
  </si>
  <si>
    <t xml:space="preserve">1309.5 -&lt; 1312.0</t>
  </si>
  <si>
    <t xml:space="preserve">1312.0 -&lt; 1314.5</t>
  </si>
  <si>
    <t xml:space="preserve">1314.5 -&lt; 1317.0</t>
  </si>
  <si>
    <t xml:space="preserve">1317.0 -&lt; 1319.5</t>
  </si>
  <si>
    <t xml:space="preserve">1319.5 -&lt; 1322.0</t>
  </si>
  <si>
    <t xml:space="preserve">1322.0 -&lt; 1324.5</t>
  </si>
  <si>
    <t xml:space="preserve">1324.5 -&lt; 1327.0</t>
  </si>
  <si>
    <t xml:space="preserve">1327.0 -&lt; 1329.5</t>
  </si>
  <si>
    <t xml:space="preserve">1329.5 -&lt; 1332.0</t>
  </si>
  <si>
    <t xml:space="preserve">1332.0 -&lt; 1334.5</t>
  </si>
  <si>
    <t xml:space="preserve">1334.5 -&lt; 1337.0</t>
  </si>
  <si>
    <t xml:space="preserve">1337.0 -&lt; 1339.5</t>
  </si>
  <si>
    <t xml:space="preserve">1339.5 -&lt; 1342.0</t>
  </si>
  <si>
    <t xml:space="preserve">1342.0 -&lt; 1344.5</t>
  </si>
  <si>
    <t xml:space="preserve">1344.5 -&lt; 1347.0</t>
  </si>
  <si>
    <t xml:space="preserve">1347.0 -&lt; 1349.5</t>
  </si>
  <si>
    <t xml:space="preserve">1349.5 -&lt; 1352.0</t>
  </si>
  <si>
    <t xml:space="preserve">1352.0 -&lt; 1354.5</t>
  </si>
  <si>
    <t xml:space="preserve">1354.5 -&lt; 1357.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850nm Triple Trade Off Curv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'[1]IEEE TTC 850nm 05_2001'!$C$5:$C$6</c:f>
              <c:strCache>
                <c:ptCount val="1"/>
                <c:pt idx="0">
                  <c:v>0.49  mW OM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IEEE TTC 850nm 05_2001'!$A$8:$A$47</c:f>
              <c:numCache>
                <c:formatCode>General</c:formatCode>
                <c:ptCount val="40"/>
                <c:pt idx="0">
                  <c:v>840</c:v>
                </c:pt>
                <c:pt idx="1">
                  <c:v>841</c:v>
                </c:pt>
                <c:pt idx="2">
                  <c:v>841</c:v>
                </c:pt>
                <c:pt idx="3">
                  <c:v>842</c:v>
                </c:pt>
                <c:pt idx="4">
                  <c:v>842</c:v>
                </c:pt>
                <c:pt idx="5">
                  <c:v>843</c:v>
                </c:pt>
                <c:pt idx="6">
                  <c:v>843</c:v>
                </c:pt>
                <c:pt idx="7">
                  <c:v>844</c:v>
                </c:pt>
                <c:pt idx="8">
                  <c:v>844</c:v>
                </c:pt>
                <c:pt idx="9">
                  <c:v>845</c:v>
                </c:pt>
                <c:pt idx="10">
                  <c:v>845</c:v>
                </c:pt>
                <c:pt idx="11">
                  <c:v>846</c:v>
                </c:pt>
                <c:pt idx="12">
                  <c:v>846</c:v>
                </c:pt>
                <c:pt idx="13">
                  <c:v>847</c:v>
                </c:pt>
                <c:pt idx="14">
                  <c:v>847</c:v>
                </c:pt>
                <c:pt idx="15">
                  <c:v>848</c:v>
                </c:pt>
                <c:pt idx="16">
                  <c:v>848</c:v>
                </c:pt>
                <c:pt idx="17">
                  <c:v>849</c:v>
                </c:pt>
                <c:pt idx="18">
                  <c:v>849</c:v>
                </c:pt>
                <c:pt idx="19">
                  <c:v>850</c:v>
                </c:pt>
                <c:pt idx="20">
                  <c:v>850</c:v>
                </c:pt>
                <c:pt idx="21">
                  <c:v>851</c:v>
                </c:pt>
                <c:pt idx="22">
                  <c:v>851</c:v>
                </c:pt>
                <c:pt idx="23">
                  <c:v>852</c:v>
                </c:pt>
                <c:pt idx="24">
                  <c:v>852</c:v>
                </c:pt>
                <c:pt idx="25">
                  <c:v>853</c:v>
                </c:pt>
                <c:pt idx="26">
                  <c:v>853</c:v>
                </c:pt>
                <c:pt idx="27">
                  <c:v>854</c:v>
                </c:pt>
                <c:pt idx="28">
                  <c:v>854</c:v>
                </c:pt>
                <c:pt idx="29">
                  <c:v>855</c:v>
                </c:pt>
                <c:pt idx="30">
                  <c:v>855</c:v>
                </c:pt>
                <c:pt idx="31">
                  <c:v>856</c:v>
                </c:pt>
                <c:pt idx="32">
                  <c:v>856</c:v>
                </c:pt>
                <c:pt idx="33">
                  <c:v>857</c:v>
                </c:pt>
                <c:pt idx="34">
                  <c:v>857</c:v>
                </c:pt>
                <c:pt idx="35">
                  <c:v>858</c:v>
                </c:pt>
                <c:pt idx="36">
                  <c:v>858</c:v>
                </c:pt>
                <c:pt idx="37">
                  <c:v>859</c:v>
                </c:pt>
                <c:pt idx="38">
                  <c:v>859</c:v>
                </c:pt>
                <c:pt idx="39">
                  <c:v>860</c:v>
                </c:pt>
              </c:numCache>
            </c:numRef>
          </c:xVal>
          <c:yVal>
            <c:numRef>
              <c:f>'[1]IEEE TTC 850nm 05_2001'!$C$8:$C$47</c:f>
              <c:numCache>
                <c:formatCode>General</c:formatCode>
                <c:ptCount val="40"/>
                <c:pt idx="0">
                  <c:v>0.414</c:v>
                </c:pt>
                <c:pt idx="1">
                  <c:v>0.414</c:v>
                </c:pt>
                <c:pt idx="2">
                  <c:v>0.416</c:v>
                </c:pt>
                <c:pt idx="3">
                  <c:v>0.416</c:v>
                </c:pt>
                <c:pt idx="4">
                  <c:v>0.418</c:v>
                </c:pt>
                <c:pt idx="5">
                  <c:v>0.418</c:v>
                </c:pt>
                <c:pt idx="6">
                  <c:v>0.42</c:v>
                </c:pt>
                <c:pt idx="7">
                  <c:v>0.42</c:v>
                </c:pt>
                <c:pt idx="8">
                  <c:v>0.422</c:v>
                </c:pt>
                <c:pt idx="9">
                  <c:v>0.422</c:v>
                </c:pt>
                <c:pt idx="10">
                  <c:v>0.425</c:v>
                </c:pt>
                <c:pt idx="11">
                  <c:v>0.425</c:v>
                </c:pt>
                <c:pt idx="12">
                  <c:v>0.427</c:v>
                </c:pt>
                <c:pt idx="13">
                  <c:v>0.427</c:v>
                </c:pt>
                <c:pt idx="14">
                  <c:v>0.429</c:v>
                </c:pt>
                <c:pt idx="15">
                  <c:v>0.429</c:v>
                </c:pt>
                <c:pt idx="16">
                  <c:v>0.431</c:v>
                </c:pt>
                <c:pt idx="17">
                  <c:v>0.431</c:v>
                </c:pt>
                <c:pt idx="18">
                  <c:v>0.433</c:v>
                </c:pt>
                <c:pt idx="19">
                  <c:v>0.433</c:v>
                </c:pt>
                <c:pt idx="20">
                  <c:v>0.435</c:v>
                </c:pt>
                <c:pt idx="21">
                  <c:v>0.435</c:v>
                </c:pt>
                <c:pt idx="22">
                  <c:v>0.437</c:v>
                </c:pt>
                <c:pt idx="23">
                  <c:v>0.437</c:v>
                </c:pt>
                <c:pt idx="24">
                  <c:v>0.439</c:v>
                </c:pt>
                <c:pt idx="25">
                  <c:v>0.439</c:v>
                </c:pt>
                <c:pt idx="26">
                  <c:v>0.442</c:v>
                </c:pt>
                <c:pt idx="27">
                  <c:v>0.442</c:v>
                </c:pt>
                <c:pt idx="28">
                  <c:v>0.444</c:v>
                </c:pt>
                <c:pt idx="29">
                  <c:v>0.444</c:v>
                </c:pt>
                <c:pt idx="30">
                  <c:v>0.446</c:v>
                </c:pt>
                <c:pt idx="31">
                  <c:v>0.446</c:v>
                </c:pt>
                <c:pt idx="32">
                  <c:v>0.448</c:v>
                </c:pt>
                <c:pt idx="33">
                  <c:v>0.448</c:v>
                </c:pt>
                <c:pt idx="34">
                  <c:v>0.45</c:v>
                </c:pt>
                <c:pt idx="35">
                  <c:v>0.45</c:v>
                </c:pt>
                <c:pt idx="36">
                  <c:v>0.453</c:v>
                </c:pt>
                <c:pt idx="37">
                  <c:v>0.453</c:v>
                </c:pt>
                <c:pt idx="38">
                  <c:v>0.455</c:v>
                </c:pt>
                <c:pt idx="39">
                  <c:v>0.45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[1]IEEE TTC 850nm 05_2001'!$E$5:$E$6</c:f>
              <c:strCache>
                <c:ptCount val="1"/>
                <c:pt idx="0">
                  <c:v>0.45  mW OMA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IEEE TTC 850nm 05_2001'!$A$8:$A$47</c:f>
              <c:numCache>
                <c:formatCode>General</c:formatCode>
                <c:ptCount val="40"/>
                <c:pt idx="0">
                  <c:v>840</c:v>
                </c:pt>
                <c:pt idx="1">
                  <c:v>841</c:v>
                </c:pt>
                <c:pt idx="2">
                  <c:v>841</c:v>
                </c:pt>
                <c:pt idx="3">
                  <c:v>842</c:v>
                </c:pt>
                <c:pt idx="4">
                  <c:v>842</c:v>
                </c:pt>
                <c:pt idx="5">
                  <c:v>843</c:v>
                </c:pt>
                <c:pt idx="6">
                  <c:v>843</c:v>
                </c:pt>
                <c:pt idx="7">
                  <c:v>844</c:v>
                </c:pt>
                <c:pt idx="8">
                  <c:v>844</c:v>
                </c:pt>
                <c:pt idx="9">
                  <c:v>845</c:v>
                </c:pt>
                <c:pt idx="10">
                  <c:v>845</c:v>
                </c:pt>
                <c:pt idx="11">
                  <c:v>846</c:v>
                </c:pt>
                <c:pt idx="12">
                  <c:v>846</c:v>
                </c:pt>
                <c:pt idx="13">
                  <c:v>847</c:v>
                </c:pt>
                <c:pt idx="14">
                  <c:v>847</c:v>
                </c:pt>
                <c:pt idx="15">
                  <c:v>848</c:v>
                </c:pt>
                <c:pt idx="16">
                  <c:v>848</c:v>
                </c:pt>
                <c:pt idx="17">
                  <c:v>849</c:v>
                </c:pt>
                <c:pt idx="18">
                  <c:v>849</c:v>
                </c:pt>
                <c:pt idx="19">
                  <c:v>850</c:v>
                </c:pt>
                <c:pt idx="20">
                  <c:v>850</c:v>
                </c:pt>
                <c:pt idx="21">
                  <c:v>851</c:v>
                </c:pt>
                <c:pt idx="22">
                  <c:v>851</c:v>
                </c:pt>
                <c:pt idx="23">
                  <c:v>852</c:v>
                </c:pt>
                <c:pt idx="24">
                  <c:v>852</c:v>
                </c:pt>
                <c:pt idx="25">
                  <c:v>853</c:v>
                </c:pt>
                <c:pt idx="26">
                  <c:v>853</c:v>
                </c:pt>
                <c:pt idx="27">
                  <c:v>854</c:v>
                </c:pt>
                <c:pt idx="28">
                  <c:v>854</c:v>
                </c:pt>
                <c:pt idx="29">
                  <c:v>855</c:v>
                </c:pt>
                <c:pt idx="30">
                  <c:v>855</c:v>
                </c:pt>
                <c:pt idx="31">
                  <c:v>856</c:v>
                </c:pt>
                <c:pt idx="32">
                  <c:v>856</c:v>
                </c:pt>
                <c:pt idx="33">
                  <c:v>857</c:v>
                </c:pt>
                <c:pt idx="34">
                  <c:v>857</c:v>
                </c:pt>
                <c:pt idx="35">
                  <c:v>858</c:v>
                </c:pt>
                <c:pt idx="36">
                  <c:v>858</c:v>
                </c:pt>
                <c:pt idx="37">
                  <c:v>859</c:v>
                </c:pt>
                <c:pt idx="38">
                  <c:v>859</c:v>
                </c:pt>
                <c:pt idx="39">
                  <c:v>860</c:v>
                </c:pt>
              </c:numCache>
            </c:numRef>
          </c:xVal>
          <c:yVal>
            <c:numRef>
              <c:f>'[1]IEEE TTC 850nm 05_2001'!$E$8:$E$47</c:f>
              <c:numCache>
                <c:formatCode>General</c:formatCode>
                <c:ptCount val="40"/>
                <c:pt idx="0">
                  <c:v>0.392</c:v>
                </c:pt>
                <c:pt idx="1">
                  <c:v>0.392</c:v>
                </c:pt>
                <c:pt idx="2">
                  <c:v>0.394</c:v>
                </c:pt>
                <c:pt idx="3">
                  <c:v>0.394</c:v>
                </c:pt>
                <c:pt idx="4">
                  <c:v>0.396</c:v>
                </c:pt>
                <c:pt idx="5">
                  <c:v>0.396</c:v>
                </c:pt>
                <c:pt idx="6">
                  <c:v>0.398</c:v>
                </c:pt>
                <c:pt idx="7">
                  <c:v>0.398</c:v>
                </c:pt>
                <c:pt idx="8">
                  <c:v>0.4</c:v>
                </c:pt>
                <c:pt idx="9">
                  <c:v>0.4</c:v>
                </c:pt>
                <c:pt idx="10">
                  <c:v>0.403</c:v>
                </c:pt>
                <c:pt idx="11">
                  <c:v>0.403</c:v>
                </c:pt>
                <c:pt idx="12">
                  <c:v>0.405</c:v>
                </c:pt>
                <c:pt idx="13">
                  <c:v>0.405</c:v>
                </c:pt>
                <c:pt idx="14">
                  <c:v>0.407</c:v>
                </c:pt>
                <c:pt idx="15">
                  <c:v>0.407</c:v>
                </c:pt>
                <c:pt idx="16">
                  <c:v>0.409</c:v>
                </c:pt>
                <c:pt idx="17">
                  <c:v>0.409</c:v>
                </c:pt>
                <c:pt idx="18">
                  <c:v>0.411</c:v>
                </c:pt>
                <c:pt idx="19">
                  <c:v>0.411</c:v>
                </c:pt>
                <c:pt idx="20">
                  <c:v>0.413</c:v>
                </c:pt>
                <c:pt idx="21">
                  <c:v>0.413</c:v>
                </c:pt>
                <c:pt idx="22">
                  <c:v>0.415</c:v>
                </c:pt>
                <c:pt idx="23">
                  <c:v>0.415</c:v>
                </c:pt>
                <c:pt idx="24">
                  <c:v>0.417</c:v>
                </c:pt>
                <c:pt idx="25">
                  <c:v>0.417</c:v>
                </c:pt>
                <c:pt idx="26">
                  <c:v>0.419</c:v>
                </c:pt>
                <c:pt idx="27">
                  <c:v>0.419</c:v>
                </c:pt>
                <c:pt idx="28">
                  <c:v>0.421</c:v>
                </c:pt>
                <c:pt idx="29">
                  <c:v>0.421</c:v>
                </c:pt>
                <c:pt idx="30">
                  <c:v>0.423</c:v>
                </c:pt>
                <c:pt idx="31">
                  <c:v>0.423</c:v>
                </c:pt>
                <c:pt idx="32">
                  <c:v>0.426</c:v>
                </c:pt>
                <c:pt idx="33">
                  <c:v>0.426</c:v>
                </c:pt>
                <c:pt idx="34">
                  <c:v>0.428</c:v>
                </c:pt>
                <c:pt idx="35">
                  <c:v>0.428</c:v>
                </c:pt>
                <c:pt idx="36">
                  <c:v>0.43</c:v>
                </c:pt>
                <c:pt idx="37">
                  <c:v>0.43</c:v>
                </c:pt>
                <c:pt idx="38">
                  <c:v>0.432</c:v>
                </c:pt>
                <c:pt idx="39">
                  <c:v>0.43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[1]IEEE TTC 850nm 05_2001'!$G$5:$G$6</c:f>
              <c:strCache>
                <c:ptCount val="1"/>
                <c:pt idx="0">
                  <c:v>0.41  mW OMA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IEEE TTC 850nm 05_2001'!$A$8:$A$47</c:f>
              <c:numCache>
                <c:formatCode>General</c:formatCode>
                <c:ptCount val="40"/>
                <c:pt idx="0">
                  <c:v>840</c:v>
                </c:pt>
                <c:pt idx="1">
                  <c:v>841</c:v>
                </c:pt>
                <c:pt idx="2">
                  <c:v>841</c:v>
                </c:pt>
                <c:pt idx="3">
                  <c:v>842</c:v>
                </c:pt>
                <c:pt idx="4">
                  <c:v>842</c:v>
                </c:pt>
                <c:pt idx="5">
                  <c:v>843</c:v>
                </c:pt>
                <c:pt idx="6">
                  <c:v>843</c:v>
                </c:pt>
                <c:pt idx="7">
                  <c:v>844</c:v>
                </c:pt>
                <c:pt idx="8">
                  <c:v>844</c:v>
                </c:pt>
                <c:pt idx="9">
                  <c:v>845</c:v>
                </c:pt>
                <c:pt idx="10">
                  <c:v>845</c:v>
                </c:pt>
                <c:pt idx="11">
                  <c:v>846</c:v>
                </c:pt>
                <c:pt idx="12">
                  <c:v>846</c:v>
                </c:pt>
                <c:pt idx="13">
                  <c:v>847</c:v>
                </c:pt>
                <c:pt idx="14">
                  <c:v>847</c:v>
                </c:pt>
                <c:pt idx="15">
                  <c:v>848</c:v>
                </c:pt>
                <c:pt idx="16">
                  <c:v>848</c:v>
                </c:pt>
                <c:pt idx="17">
                  <c:v>849</c:v>
                </c:pt>
                <c:pt idx="18">
                  <c:v>849</c:v>
                </c:pt>
                <c:pt idx="19">
                  <c:v>850</c:v>
                </c:pt>
                <c:pt idx="20">
                  <c:v>850</c:v>
                </c:pt>
                <c:pt idx="21">
                  <c:v>851</c:v>
                </c:pt>
                <c:pt idx="22">
                  <c:v>851</c:v>
                </c:pt>
                <c:pt idx="23">
                  <c:v>852</c:v>
                </c:pt>
                <c:pt idx="24">
                  <c:v>852</c:v>
                </c:pt>
                <c:pt idx="25">
                  <c:v>853</c:v>
                </c:pt>
                <c:pt idx="26">
                  <c:v>853</c:v>
                </c:pt>
                <c:pt idx="27">
                  <c:v>854</c:v>
                </c:pt>
                <c:pt idx="28">
                  <c:v>854</c:v>
                </c:pt>
                <c:pt idx="29">
                  <c:v>855</c:v>
                </c:pt>
                <c:pt idx="30">
                  <c:v>855</c:v>
                </c:pt>
                <c:pt idx="31">
                  <c:v>856</c:v>
                </c:pt>
                <c:pt idx="32">
                  <c:v>856</c:v>
                </c:pt>
                <c:pt idx="33">
                  <c:v>857</c:v>
                </c:pt>
                <c:pt idx="34">
                  <c:v>857</c:v>
                </c:pt>
                <c:pt idx="35">
                  <c:v>858</c:v>
                </c:pt>
                <c:pt idx="36">
                  <c:v>858</c:v>
                </c:pt>
                <c:pt idx="37">
                  <c:v>859</c:v>
                </c:pt>
                <c:pt idx="38">
                  <c:v>859</c:v>
                </c:pt>
                <c:pt idx="39">
                  <c:v>860</c:v>
                </c:pt>
              </c:numCache>
            </c:numRef>
          </c:xVal>
          <c:yVal>
            <c:numRef>
              <c:f>'[1]IEEE TTC 850nm 05_2001'!$G$8:$G$47</c:f>
              <c:numCache>
                <c:formatCode>General</c:formatCode>
                <c:ptCount val="40"/>
                <c:pt idx="0">
                  <c:v>0.362</c:v>
                </c:pt>
                <c:pt idx="1">
                  <c:v>0.362</c:v>
                </c:pt>
                <c:pt idx="2">
                  <c:v>0.364</c:v>
                </c:pt>
                <c:pt idx="3">
                  <c:v>0.364</c:v>
                </c:pt>
                <c:pt idx="4">
                  <c:v>0.366</c:v>
                </c:pt>
                <c:pt idx="5">
                  <c:v>0.366</c:v>
                </c:pt>
                <c:pt idx="6">
                  <c:v>0.368</c:v>
                </c:pt>
                <c:pt idx="7">
                  <c:v>0.368</c:v>
                </c:pt>
                <c:pt idx="8">
                  <c:v>0.37</c:v>
                </c:pt>
                <c:pt idx="9">
                  <c:v>0.37</c:v>
                </c:pt>
                <c:pt idx="10">
                  <c:v>0.372</c:v>
                </c:pt>
                <c:pt idx="11">
                  <c:v>0.372</c:v>
                </c:pt>
                <c:pt idx="12">
                  <c:v>0.374</c:v>
                </c:pt>
                <c:pt idx="13">
                  <c:v>0.374</c:v>
                </c:pt>
                <c:pt idx="14">
                  <c:v>0.376</c:v>
                </c:pt>
                <c:pt idx="15">
                  <c:v>0.376</c:v>
                </c:pt>
                <c:pt idx="16">
                  <c:v>0.378</c:v>
                </c:pt>
                <c:pt idx="17">
                  <c:v>0.378</c:v>
                </c:pt>
                <c:pt idx="18">
                  <c:v>0.38</c:v>
                </c:pt>
                <c:pt idx="19">
                  <c:v>0.38</c:v>
                </c:pt>
                <c:pt idx="20">
                  <c:v>0.382</c:v>
                </c:pt>
                <c:pt idx="21">
                  <c:v>0.382</c:v>
                </c:pt>
                <c:pt idx="22">
                  <c:v>0.384</c:v>
                </c:pt>
                <c:pt idx="23">
                  <c:v>0.384</c:v>
                </c:pt>
                <c:pt idx="24">
                  <c:v>0.386</c:v>
                </c:pt>
                <c:pt idx="25">
                  <c:v>0.386</c:v>
                </c:pt>
                <c:pt idx="26">
                  <c:v>0.388</c:v>
                </c:pt>
                <c:pt idx="27">
                  <c:v>0.388</c:v>
                </c:pt>
                <c:pt idx="28">
                  <c:v>0.39</c:v>
                </c:pt>
                <c:pt idx="29">
                  <c:v>0.39</c:v>
                </c:pt>
                <c:pt idx="30">
                  <c:v>0.392</c:v>
                </c:pt>
                <c:pt idx="31">
                  <c:v>0.392</c:v>
                </c:pt>
                <c:pt idx="32">
                  <c:v>0.394</c:v>
                </c:pt>
                <c:pt idx="33">
                  <c:v>0.394</c:v>
                </c:pt>
                <c:pt idx="34">
                  <c:v>0.396</c:v>
                </c:pt>
                <c:pt idx="35">
                  <c:v>0.396</c:v>
                </c:pt>
                <c:pt idx="36">
                  <c:v>0.398</c:v>
                </c:pt>
                <c:pt idx="37">
                  <c:v>0.398</c:v>
                </c:pt>
                <c:pt idx="38">
                  <c:v>0.4</c:v>
                </c:pt>
                <c:pt idx="39">
                  <c:v>0.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[1]IEEE TTC 850nm 05_2001'!$I$5:$I$6</c:f>
              <c:strCache>
                <c:ptCount val="1"/>
                <c:pt idx="0">
                  <c:v>0.37  mW OMA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IEEE TTC 850nm 05_2001'!$A$8:$A$47</c:f>
              <c:numCache>
                <c:formatCode>General</c:formatCode>
                <c:ptCount val="40"/>
                <c:pt idx="0">
                  <c:v>840</c:v>
                </c:pt>
                <c:pt idx="1">
                  <c:v>841</c:v>
                </c:pt>
                <c:pt idx="2">
                  <c:v>841</c:v>
                </c:pt>
                <c:pt idx="3">
                  <c:v>842</c:v>
                </c:pt>
                <c:pt idx="4">
                  <c:v>842</c:v>
                </c:pt>
                <c:pt idx="5">
                  <c:v>843</c:v>
                </c:pt>
                <c:pt idx="6">
                  <c:v>843</c:v>
                </c:pt>
                <c:pt idx="7">
                  <c:v>844</c:v>
                </c:pt>
                <c:pt idx="8">
                  <c:v>844</c:v>
                </c:pt>
                <c:pt idx="9">
                  <c:v>845</c:v>
                </c:pt>
                <c:pt idx="10">
                  <c:v>845</c:v>
                </c:pt>
                <c:pt idx="11">
                  <c:v>846</c:v>
                </c:pt>
                <c:pt idx="12">
                  <c:v>846</c:v>
                </c:pt>
                <c:pt idx="13">
                  <c:v>847</c:v>
                </c:pt>
                <c:pt idx="14">
                  <c:v>847</c:v>
                </c:pt>
                <c:pt idx="15">
                  <c:v>848</c:v>
                </c:pt>
                <c:pt idx="16">
                  <c:v>848</c:v>
                </c:pt>
                <c:pt idx="17">
                  <c:v>849</c:v>
                </c:pt>
                <c:pt idx="18">
                  <c:v>849</c:v>
                </c:pt>
                <c:pt idx="19">
                  <c:v>850</c:v>
                </c:pt>
                <c:pt idx="20">
                  <c:v>850</c:v>
                </c:pt>
                <c:pt idx="21">
                  <c:v>851</c:v>
                </c:pt>
                <c:pt idx="22">
                  <c:v>851</c:v>
                </c:pt>
                <c:pt idx="23">
                  <c:v>852</c:v>
                </c:pt>
                <c:pt idx="24">
                  <c:v>852</c:v>
                </c:pt>
                <c:pt idx="25">
                  <c:v>853</c:v>
                </c:pt>
                <c:pt idx="26">
                  <c:v>853</c:v>
                </c:pt>
                <c:pt idx="27">
                  <c:v>854</c:v>
                </c:pt>
                <c:pt idx="28">
                  <c:v>854</c:v>
                </c:pt>
                <c:pt idx="29">
                  <c:v>855</c:v>
                </c:pt>
                <c:pt idx="30">
                  <c:v>855</c:v>
                </c:pt>
                <c:pt idx="31">
                  <c:v>856</c:v>
                </c:pt>
                <c:pt idx="32">
                  <c:v>856</c:v>
                </c:pt>
                <c:pt idx="33">
                  <c:v>857</c:v>
                </c:pt>
                <c:pt idx="34">
                  <c:v>857</c:v>
                </c:pt>
                <c:pt idx="35">
                  <c:v>858</c:v>
                </c:pt>
                <c:pt idx="36">
                  <c:v>858</c:v>
                </c:pt>
                <c:pt idx="37">
                  <c:v>859</c:v>
                </c:pt>
                <c:pt idx="38">
                  <c:v>859</c:v>
                </c:pt>
                <c:pt idx="39">
                  <c:v>860</c:v>
                </c:pt>
              </c:numCache>
            </c:numRef>
          </c:xVal>
          <c:yVal>
            <c:numRef>
              <c:f>'[1]IEEE TTC 850nm 05_2001'!$I$8:$I$47</c:f>
              <c:numCache>
                <c:formatCode>General</c:formatCode>
                <c:ptCount val="40"/>
                <c:pt idx="0">
                  <c:v>0.314</c:v>
                </c:pt>
                <c:pt idx="1">
                  <c:v>0.314</c:v>
                </c:pt>
                <c:pt idx="2">
                  <c:v>0.316</c:v>
                </c:pt>
                <c:pt idx="3">
                  <c:v>0.316</c:v>
                </c:pt>
                <c:pt idx="4">
                  <c:v>0.318</c:v>
                </c:pt>
                <c:pt idx="5">
                  <c:v>0.318</c:v>
                </c:pt>
                <c:pt idx="6">
                  <c:v>0.32</c:v>
                </c:pt>
                <c:pt idx="7">
                  <c:v>0.32</c:v>
                </c:pt>
                <c:pt idx="8">
                  <c:v>0.322</c:v>
                </c:pt>
                <c:pt idx="9">
                  <c:v>0.322</c:v>
                </c:pt>
                <c:pt idx="10">
                  <c:v>0.324</c:v>
                </c:pt>
                <c:pt idx="11">
                  <c:v>0.324</c:v>
                </c:pt>
                <c:pt idx="12">
                  <c:v>0.326</c:v>
                </c:pt>
                <c:pt idx="13">
                  <c:v>0.326</c:v>
                </c:pt>
                <c:pt idx="14">
                  <c:v>0.328</c:v>
                </c:pt>
                <c:pt idx="15">
                  <c:v>0.328</c:v>
                </c:pt>
                <c:pt idx="16">
                  <c:v>0.33</c:v>
                </c:pt>
                <c:pt idx="17">
                  <c:v>0.33</c:v>
                </c:pt>
                <c:pt idx="18">
                  <c:v>0.332</c:v>
                </c:pt>
                <c:pt idx="19">
                  <c:v>0.332</c:v>
                </c:pt>
                <c:pt idx="20">
                  <c:v>0.334</c:v>
                </c:pt>
                <c:pt idx="21">
                  <c:v>0.334</c:v>
                </c:pt>
                <c:pt idx="22">
                  <c:v>0.336</c:v>
                </c:pt>
                <c:pt idx="23">
                  <c:v>0.336</c:v>
                </c:pt>
                <c:pt idx="24">
                  <c:v>0.338</c:v>
                </c:pt>
                <c:pt idx="25">
                  <c:v>0.338</c:v>
                </c:pt>
                <c:pt idx="26">
                  <c:v>0.34</c:v>
                </c:pt>
                <c:pt idx="27">
                  <c:v>0.34</c:v>
                </c:pt>
                <c:pt idx="28">
                  <c:v>0.342</c:v>
                </c:pt>
                <c:pt idx="29">
                  <c:v>0.342</c:v>
                </c:pt>
                <c:pt idx="30">
                  <c:v>0.344</c:v>
                </c:pt>
                <c:pt idx="31">
                  <c:v>0.344</c:v>
                </c:pt>
                <c:pt idx="32">
                  <c:v>0.346</c:v>
                </c:pt>
                <c:pt idx="33">
                  <c:v>0.346</c:v>
                </c:pt>
                <c:pt idx="34">
                  <c:v>0.348</c:v>
                </c:pt>
                <c:pt idx="35">
                  <c:v>0.348</c:v>
                </c:pt>
                <c:pt idx="36">
                  <c:v>0.35</c:v>
                </c:pt>
                <c:pt idx="37">
                  <c:v>0.35</c:v>
                </c:pt>
                <c:pt idx="38">
                  <c:v>0.352</c:v>
                </c:pt>
                <c:pt idx="39">
                  <c:v>0.35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[1]IEEE TTC 850nm 05_2001'!$J$5:$J$6</c:f>
              <c:strCache>
                <c:ptCount val="1"/>
                <c:pt idx="0">
                  <c:v>0.35  mW OM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IEEE TTC 850nm 05_2001'!$A$8:$A$47</c:f>
              <c:numCache>
                <c:formatCode>General</c:formatCode>
                <c:ptCount val="40"/>
                <c:pt idx="0">
                  <c:v>840</c:v>
                </c:pt>
                <c:pt idx="1">
                  <c:v>841</c:v>
                </c:pt>
                <c:pt idx="2">
                  <c:v>841</c:v>
                </c:pt>
                <c:pt idx="3">
                  <c:v>842</c:v>
                </c:pt>
                <c:pt idx="4">
                  <c:v>842</c:v>
                </c:pt>
                <c:pt idx="5">
                  <c:v>843</c:v>
                </c:pt>
                <c:pt idx="6">
                  <c:v>843</c:v>
                </c:pt>
                <c:pt idx="7">
                  <c:v>844</c:v>
                </c:pt>
                <c:pt idx="8">
                  <c:v>844</c:v>
                </c:pt>
                <c:pt idx="9">
                  <c:v>845</c:v>
                </c:pt>
                <c:pt idx="10">
                  <c:v>845</c:v>
                </c:pt>
                <c:pt idx="11">
                  <c:v>846</c:v>
                </c:pt>
                <c:pt idx="12">
                  <c:v>846</c:v>
                </c:pt>
                <c:pt idx="13">
                  <c:v>847</c:v>
                </c:pt>
                <c:pt idx="14">
                  <c:v>847</c:v>
                </c:pt>
                <c:pt idx="15">
                  <c:v>848</c:v>
                </c:pt>
                <c:pt idx="16">
                  <c:v>848</c:v>
                </c:pt>
                <c:pt idx="17">
                  <c:v>849</c:v>
                </c:pt>
                <c:pt idx="18">
                  <c:v>849</c:v>
                </c:pt>
                <c:pt idx="19">
                  <c:v>850</c:v>
                </c:pt>
                <c:pt idx="20">
                  <c:v>850</c:v>
                </c:pt>
                <c:pt idx="21">
                  <c:v>851</c:v>
                </c:pt>
                <c:pt idx="22">
                  <c:v>851</c:v>
                </c:pt>
                <c:pt idx="23">
                  <c:v>852</c:v>
                </c:pt>
                <c:pt idx="24">
                  <c:v>852</c:v>
                </c:pt>
                <c:pt idx="25">
                  <c:v>853</c:v>
                </c:pt>
                <c:pt idx="26">
                  <c:v>853</c:v>
                </c:pt>
                <c:pt idx="27">
                  <c:v>854</c:v>
                </c:pt>
                <c:pt idx="28">
                  <c:v>854</c:v>
                </c:pt>
                <c:pt idx="29">
                  <c:v>855</c:v>
                </c:pt>
                <c:pt idx="30">
                  <c:v>855</c:v>
                </c:pt>
                <c:pt idx="31">
                  <c:v>856</c:v>
                </c:pt>
                <c:pt idx="32">
                  <c:v>856</c:v>
                </c:pt>
                <c:pt idx="33">
                  <c:v>857</c:v>
                </c:pt>
                <c:pt idx="34">
                  <c:v>857</c:v>
                </c:pt>
                <c:pt idx="35">
                  <c:v>858</c:v>
                </c:pt>
                <c:pt idx="36">
                  <c:v>858</c:v>
                </c:pt>
                <c:pt idx="37">
                  <c:v>859</c:v>
                </c:pt>
                <c:pt idx="38">
                  <c:v>859</c:v>
                </c:pt>
                <c:pt idx="39">
                  <c:v>860</c:v>
                </c:pt>
              </c:numCache>
            </c:numRef>
          </c:xVal>
          <c:yVal>
            <c:numRef>
              <c:f>'[1]IEEE TTC 850nm 05_2001'!$J$8:$J$47</c:f>
              <c:numCache>
                <c:formatCode>General</c:formatCode>
                <c:ptCount val="40"/>
                <c:pt idx="0">
                  <c:v>0.278</c:v>
                </c:pt>
                <c:pt idx="1">
                  <c:v>0.278</c:v>
                </c:pt>
                <c:pt idx="2">
                  <c:v>0.28</c:v>
                </c:pt>
                <c:pt idx="3">
                  <c:v>0.28</c:v>
                </c:pt>
                <c:pt idx="4">
                  <c:v>0.282</c:v>
                </c:pt>
                <c:pt idx="5">
                  <c:v>0.282</c:v>
                </c:pt>
                <c:pt idx="6">
                  <c:v>0.284</c:v>
                </c:pt>
                <c:pt idx="7">
                  <c:v>0.284</c:v>
                </c:pt>
                <c:pt idx="8">
                  <c:v>0.286</c:v>
                </c:pt>
                <c:pt idx="9">
                  <c:v>0.286</c:v>
                </c:pt>
                <c:pt idx="10">
                  <c:v>0.288</c:v>
                </c:pt>
                <c:pt idx="11">
                  <c:v>0.288</c:v>
                </c:pt>
                <c:pt idx="12">
                  <c:v>0.29</c:v>
                </c:pt>
                <c:pt idx="13">
                  <c:v>0.29</c:v>
                </c:pt>
                <c:pt idx="14">
                  <c:v>0.292</c:v>
                </c:pt>
                <c:pt idx="15">
                  <c:v>0.292</c:v>
                </c:pt>
                <c:pt idx="16">
                  <c:v>0.293</c:v>
                </c:pt>
                <c:pt idx="17">
                  <c:v>0.293</c:v>
                </c:pt>
                <c:pt idx="18">
                  <c:v>0.295</c:v>
                </c:pt>
                <c:pt idx="19">
                  <c:v>0.295</c:v>
                </c:pt>
                <c:pt idx="20">
                  <c:v>0.297</c:v>
                </c:pt>
                <c:pt idx="21">
                  <c:v>0.297</c:v>
                </c:pt>
                <c:pt idx="22">
                  <c:v>0.299</c:v>
                </c:pt>
                <c:pt idx="23">
                  <c:v>0.299</c:v>
                </c:pt>
                <c:pt idx="24">
                  <c:v>0.301</c:v>
                </c:pt>
                <c:pt idx="25">
                  <c:v>0.301</c:v>
                </c:pt>
                <c:pt idx="26">
                  <c:v>0.303</c:v>
                </c:pt>
                <c:pt idx="27">
                  <c:v>0.303</c:v>
                </c:pt>
                <c:pt idx="28">
                  <c:v>0.305</c:v>
                </c:pt>
                <c:pt idx="29">
                  <c:v>0.305</c:v>
                </c:pt>
                <c:pt idx="30">
                  <c:v>0.307</c:v>
                </c:pt>
                <c:pt idx="31">
                  <c:v>0.307</c:v>
                </c:pt>
                <c:pt idx="32">
                  <c:v>0.309</c:v>
                </c:pt>
                <c:pt idx="33">
                  <c:v>0.309</c:v>
                </c:pt>
                <c:pt idx="34">
                  <c:v>0.311</c:v>
                </c:pt>
                <c:pt idx="35">
                  <c:v>0.311</c:v>
                </c:pt>
                <c:pt idx="36">
                  <c:v>0.313</c:v>
                </c:pt>
                <c:pt idx="37">
                  <c:v>0.313</c:v>
                </c:pt>
                <c:pt idx="38">
                  <c:v>0.315</c:v>
                </c:pt>
                <c:pt idx="39">
                  <c:v>0.31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[1]IEEE TTC 850nm 05_2001'!$K$5:$K$6</c:f>
              <c:strCache>
                <c:ptCount val="1"/>
                <c:pt idx="0">
                  <c:v>0.33  mW OMA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IEEE TTC 850nm 05_2001'!$A$8:$A$47</c:f>
              <c:numCache>
                <c:formatCode>General</c:formatCode>
                <c:ptCount val="40"/>
                <c:pt idx="0">
                  <c:v>840</c:v>
                </c:pt>
                <c:pt idx="1">
                  <c:v>841</c:v>
                </c:pt>
                <c:pt idx="2">
                  <c:v>841</c:v>
                </c:pt>
                <c:pt idx="3">
                  <c:v>842</c:v>
                </c:pt>
                <c:pt idx="4">
                  <c:v>842</c:v>
                </c:pt>
                <c:pt idx="5">
                  <c:v>843</c:v>
                </c:pt>
                <c:pt idx="6">
                  <c:v>843</c:v>
                </c:pt>
                <c:pt idx="7">
                  <c:v>844</c:v>
                </c:pt>
                <c:pt idx="8">
                  <c:v>844</c:v>
                </c:pt>
                <c:pt idx="9">
                  <c:v>845</c:v>
                </c:pt>
                <c:pt idx="10">
                  <c:v>845</c:v>
                </c:pt>
                <c:pt idx="11">
                  <c:v>846</c:v>
                </c:pt>
                <c:pt idx="12">
                  <c:v>846</c:v>
                </c:pt>
                <c:pt idx="13">
                  <c:v>847</c:v>
                </c:pt>
                <c:pt idx="14">
                  <c:v>847</c:v>
                </c:pt>
                <c:pt idx="15">
                  <c:v>848</c:v>
                </c:pt>
                <c:pt idx="16">
                  <c:v>848</c:v>
                </c:pt>
                <c:pt idx="17">
                  <c:v>849</c:v>
                </c:pt>
                <c:pt idx="18">
                  <c:v>849</c:v>
                </c:pt>
                <c:pt idx="19">
                  <c:v>850</c:v>
                </c:pt>
                <c:pt idx="20">
                  <c:v>850</c:v>
                </c:pt>
                <c:pt idx="21">
                  <c:v>851</c:v>
                </c:pt>
                <c:pt idx="22">
                  <c:v>851</c:v>
                </c:pt>
                <c:pt idx="23">
                  <c:v>852</c:v>
                </c:pt>
                <c:pt idx="24">
                  <c:v>852</c:v>
                </c:pt>
                <c:pt idx="25">
                  <c:v>853</c:v>
                </c:pt>
                <c:pt idx="26">
                  <c:v>853</c:v>
                </c:pt>
                <c:pt idx="27">
                  <c:v>854</c:v>
                </c:pt>
                <c:pt idx="28">
                  <c:v>854</c:v>
                </c:pt>
                <c:pt idx="29">
                  <c:v>855</c:v>
                </c:pt>
                <c:pt idx="30">
                  <c:v>855</c:v>
                </c:pt>
                <c:pt idx="31">
                  <c:v>856</c:v>
                </c:pt>
                <c:pt idx="32">
                  <c:v>856</c:v>
                </c:pt>
                <c:pt idx="33">
                  <c:v>857</c:v>
                </c:pt>
                <c:pt idx="34">
                  <c:v>857</c:v>
                </c:pt>
                <c:pt idx="35">
                  <c:v>858</c:v>
                </c:pt>
                <c:pt idx="36">
                  <c:v>858</c:v>
                </c:pt>
                <c:pt idx="37">
                  <c:v>859</c:v>
                </c:pt>
                <c:pt idx="38">
                  <c:v>859</c:v>
                </c:pt>
                <c:pt idx="39">
                  <c:v>860</c:v>
                </c:pt>
              </c:numCache>
            </c:numRef>
          </c:xVal>
          <c:yVal>
            <c:numRef>
              <c:f>'[1]IEEE TTC 850nm 05_2001'!$K$8:$K$47</c:f>
              <c:numCache>
                <c:formatCode>General</c:formatCode>
                <c:ptCount val="40"/>
                <c:pt idx="0">
                  <c:v>0.222</c:v>
                </c:pt>
                <c:pt idx="1">
                  <c:v>0.222</c:v>
                </c:pt>
                <c:pt idx="2">
                  <c:v>0.224</c:v>
                </c:pt>
                <c:pt idx="3">
                  <c:v>0.224</c:v>
                </c:pt>
                <c:pt idx="4">
                  <c:v>0.226</c:v>
                </c:pt>
                <c:pt idx="5">
                  <c:v>0.226</c:v>
                </c:pt>
                <c:pt idx="6">
                  <c:v>0.228</c:v>
                </c:pt>
                <c:pt idx="7">
                  <c:v>0.228</c:v>
                </c:pt>
                <c:pt idx="8">
                  <c:v>0.23</c:v>
                </c:pt>
                <c:pt idx="9">
                  <c:v>0.23</c:v>
                </c:pt>
                <c:pt idx="10">
                  <c:v>0.232</c:v>
                </c:pt>
                <c:pt idx="11">
                  <c:v>0.232</c:v>
                </c:pt>
                <c:pt idx="12">
                  <c:v>0.234</c:v>
                </c:pt>
                <c:pt idx="13">
                  <c:v>0.234</c:v>
                </c:pt>
                <c:pt idx="14">
                  <c:v>0.236</c:v>
                </c:pt>
                <c:pt idx="15">
                  <c:v>0.236</c:v>
                </c:pt>
                <c:pt idx="16">
                  <c:v>0.238</c:v>
                </c:pt>
                <c:pt idx="17">
                  <c:v>0.238</c:v>
                </c:pt>
                <c:pt idx="18">
                  <c:v>0.24</c:v>
                </c:pt>
                <c:pt idx="19">
                  <c:v>0.24</c:v>
                </c:pt>
                <c:pt idx="20">
                  <c:v>0.242</c:v>
                </c:pt>
                <c:pt idx="21">
                  <c:v>0.242</c:v>
                </c:pt>
                <c:pt idx="22">
                  <c:v>0.244</c:v>
                </c:pt>
                <c:pt idx="23">
                  <c:v>0.244</c:v>
                </c:pt>
                <c:pt idx="24">
                  <c:v>0.246</c:v>
                </c:pt>
                <c:pt idx="25">
                  <c:v>0.246</c:v>
                </c:pt>
                <c:pt idx="26">
                  <c:v>0.248</c:v>
                </c:pt>
                <c:pt idx="27">
                  <c:v>0.248</c:v>
                </c:pt>
                <c:pt idx="28">
                  <c:v>0.25</c:v>
                </c:pt>
                <c:pt idx="29">
                  <c:v>0.25</c:v>
                </c:pt>
                <c:pt idx="30">
                  <c:v>0.252</c:v>
                </c:pt>
                <c:pt idx="31">
                  <c:v>0.252</c:v>
                </c:pt>
                <c:pt idx="32">
                  <c:v>0.254</c:v>
                </c:pt>
                <c:pt idx="33">
                  <c:v>0.254</c:v>
                </c:pt>
                <c:pt idx="34">
                  <c:v>0.257</c:v>
                </c:pt>
                <c:pt idx="35">
                  <c:v>0.257</c:v>
                </c:pt>
                <c:pt idx="36">
                  <c:v>0.259</c:v>
                </c:pt>
                <c:pt idx="37">
                  <c:v>0.259</c:v>
                </c:pt>
                <c:pt idx="38">
                  <c:v>0.261</c:v>
                </c:pt>
                <c:pt idx="39">
                  <c:v>0.261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[1]IEEE TTC 850nm 05_2001'!$L$5:$L$6</c:f>
              <c:strCache>
                <c:ptCount val="1"/>
                <c:pt idx="0">
                  <c:v>0.31  mW OMA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IEEE TTC 850nm 05_2001'!$A$8:$A$47</c:f>
              <c:numCache>
                <c:formatCode>General</c:formatCode>
                <c:ptCount val="40"/>
                <c:pt idx="0">
                  <c:v>840</c:v>
                </c:pt>
                <c:pt idx="1">
                  <c:v>841</c:v>
                </c:pt>
                <c:pt idx="2">
                  <c:v>841</c:v>
                </c:pt>
                <c:pt idx="3">
                  <c:v>842</c:v>
                </c:pt>
                <c:pt idx="4">
                  <c:v>842</c:v>
                </c:pt>
                <c:pt idx="5">
                  <c:v>843</c:v>
                </c:pt>
                <c:pt idx="6">
                  <c:v>843</c:v>
                </c:pt>
                <c:pt idx="7">
                  <c:v>844</c:v>
                </c:pt>
                <c:pt idx="8">
                  <c:v>844</c:v>
                </c:pt>
                <c:pt idx="9">
                  <c:v>845</c:v>
                </c:pt>
                <c:pt idx="10">
                  <c:v>845</c:v>
                </c:pt>
                <c:pt idx="11">
                  <c:v>846</c:v>
                </c:pt>
                <c:pt idx="12">
                  <c:v>846</c:v>
                </c:pt>
                <c:pt idx="13">
                  <c:v>847</c:v>
                </c:pt>
                <c:pt idx="14">
                  <c:v>847</c:v>
                </c:pt>
                <c:pt idx="15">
                  <c:v>848</c:v>
                </c:pt>
                <c:pt idx="16">
                  <c:v>848</c:v>
                </c:pt>
                <c:pt idx="17">
                  <c:v>849</c:v>
                </c:pt>
                <c:pt idx="18">
                  <c:v>849</c:v>
                </c:pt>
                <c:pt idx="19">
                  <c:v>850</c:v>
                </c:pt>
                <c:pt idx="20">
                  <c:v>850</c:v>
                </c:pt>
                <c:pt idx="21">
                  <c:v>851</c:v>
                </c:pt>
                <c:pt idx="22">
                  <c:v>851</c:v>
                </c:pt>
                <c:pt idx="23">
                  <c:v>852</c:v>
                </c:pt>
                <c:pt idx="24">
                  <c:v>852</c:v>
                </c:pt>
                <c:pt idx="25">
                  <c:v>853</c:v>
                </c:pt>
                <c:pt idx="26">
                  <c:v>853</c:v>
                </c:pt>
                <c:pt idx="27">
                  <c:v>854</c:v>
                </c:pt>
                <c:pt idx="28">
                  <c:v>854</c:v>
                </c:pt>
                <c:pt idx="29">
                  <c:v>855</c:v>
                </c:pt>
                <c:pt idx="30">
                  <c:v>855</c:v>
                </c:pt>
                <c:pt idx="31">
                  <c:v>856</c:v>
                </c:pt>
                <c:pt idx="32">
                  <c:v>856</c:v>
                </c:pt>
                <c:pt idx="33">
                  <c:v>857</c:v>
                </c:pt>
                <c:pt idx="34">
                  <c:v>857</c:v>
                </c:pt>
                <c:pt idx="35">
                  <c:v>858</c:v>
                </c:pt>
                <c:pt idx="36">
                  <c:v>858</c:v>
                </c:pt>
                <c:pt idx="37">
                  <c:v>859</c:v>
                </c:pt>
                <c:pt idx="38">
                  <c:v>859</c:v>
                </c:pt>
                <c:pt idx="39">
                  <c:v>860</c:v>
                </c:pt>
              </c:numCache>
            </c:numRef>
          </c:xVal>
          <c:yVal>
            <c:numRef>
              <c:f>'[1]IEEE TTC 850nm 05_2001'!$L$8:$L$47</c:f>
              <c:numCache>
                <c:formatCode>General</c:formatCode>
                <c:ptCount val="40"/>
                <c:pt idx="0">
                  <c:v>0.076</c:v>
                </c:pt>
                <c:pt idx="1">
                  <c:v>0.076</c:v>
                </c:pt>
                <c:pt idx="2">
                  <c:v>0.082</c:v>
                </c:pt>
                <c:pt idx="3">
                  <c:v>0.082</c:v>
                </c:pt>
                <c:pt idx="4">
                  <c:v>0.087</c:v>
                </c:pt>
                <c:pt idx="5">
                  <c:v>0.087</c:v>
                </c:pt>
                <c:pt idx="6">
                  <c:v>0.092</c:v>
                </c:pt>
                <c:pt idx="7">
                  <c:v>0.092</c:v>
                </c:pt>
                <c:pt idx="8">
                  <c:v>0.096</c:v>
                </c:pt>
                <c:pt idx="9">
                  <c:v>0.096</c:v>
                </c:pt>
                <c:pt idx="10">
                  <c:v>0.101</c:v>
                </c:pt>
                <c:pt idx="11">
                  <c:v>0.101</c:v>
                </c:pt>
                <c:pt idx="12">
                  <c:v>0.105</c:v>
                </c:pt>
                <c:pt idx="13">
                  <c:v>0.105</c:v>
                </c:pt>
                <c:pt idx="14">
                  <c:v>0.109</c:v>
                </c:pt>
                <c:pt idx="15">
                  <c:v>0.109</c:v>
                </c:pt>
                <c:pt idx="16">
                  <c:v>0.113</c:v>
                </c:pt>
                <c:pt idx="17">
                  <c:v>0.113</c:v>
                </c:pt>
                <c:pt idx="18">
                  <c:v>0.116</c:v>
                </c:pt>
                <c:pt idx="19">
                  <c:v>0.116</c:v>
                </c:pt>
                <c:pt idx="20">
                  <c:v>0.12</c:v>
                </c:pt>
                <c:pt idx="21">
                  <c:v>0.12</c:v>
                </c:pt>
                <c:pt idx="22">
                  <c:v>0.124</c:v>
                </c:pt>
                <c:pt idx="23">
                  <c:v>0.124</c:v>
                </c:pt>
                <c:pt idx="24">
                  <c:v>0.127</c:v>
                </c:pt>
                <c:pt idx="25">
                  <c:v>0.127</c:v>
                </c:pt>
                <c:pt idx="26">
                  <c:v>0.131</c:v>
                </c:pt>
                <c:pt idx="27">
                  <c:v>0.131</c:v>
                </c:pt>
                <c:pt idx="28">
                  <c:v>0.134</c:v>
                </c:pt>
                <c:pt idx="29">
                  <c:v>0.134</c:v>
                </c:pt>
                <c:pt idx="30">
                  <c:v>0.137</c:v>
                </c:pt>
                <c:pt idx="31">
                  <c:v>0.137</c:v>
                </c:pt>
                <c:pt idx="32">
                  <c:v>0.14</c:v>
                </c:pt>
                <c:pt idx="33">
                  <c:v>0.14</c:v>
                </c:pt>
                <c:pt idx="34">
                  <c:v>0.144</c:v>
                </c:pt>
                <c:pt idx="35">
                  <c:v>0.144</c:v>
                </c:pt>
                <c:pt idx="36">
                  <c:v>0.147</c:v>
                </c:pt>
                <c:pt idx="37">
                  <c:v>0.147</c:v>
                </c:pt>
                <c:pt idx="38">
                  <c:v>0.15</c:v>
                </c:pt>
                <c:pt idx="39">
                  <c:v>0.15</c:v>
                </c:pt>
              </c:numCache>
            </c:numRef>
          </c:yVal>
          <c:smooth val="0"/>
        </c:ser>
        <c:axId val="4606339"/>
        <c:axId val="13994507"/>
      </c:scatterChart>
      <c:valAx>
        <c:axId val="4606339"/>
        <c:scaling>
          <c:orientation val="minMax"/>
          <c:max val="860"/>
          <c:min val="84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avelength (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994507"/>
        <c:crossesAt val="0"/>
        <c:crossBetween val="midCat"/>
      </c:valAx>
      <c:valAx>
        <c:axId val="139945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pectral Width (RMS 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0633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310nm Triple Trade Off Curv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6303693136789"/>
          <c:y val="0.110706703063391"/>
          <c:w val="0.800919321604058"/>
          <c:h val="0.830876554443433"/>
        </c:manualLayout>
      </c:layout>
      <c:scatterChart>
        <c:scatterStyle val="line"/>
        <c:varyColors val="0"/>
        <c:ser>
          <c:idx val="0"/>
          <c:order val="0"/>
          <c:tx>
            <c:strRef>
              <c:f>'[1]IEEE TTC 1310nm 05_2001'!$C$4:$C$5</c:f>
              <c:strCache>
                <c:ptCount val="1"/>
                <c:pt idx="0">
                  <c:v>0.44  mA OM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IEEE TTC 1310nm 05_2001'!$A$7:$A$80</c:f>
              <c:numCache>
                <c:formatCode>General</c:formatCode>
                <c:ptCount val="74"/>
                <c:pt idx="0">
                  <c:v>1265</c:v>
                </c:pt>
                <c:pt idx="1">
                  <c:v>1267</c:v>
                </c:pt>
                <c:pt idx="2">
                  <c:v>1267</c:v>
                </c:pt>
                <c:pt idx="3">
                  <c:v>1269.5</c:v>
                </c:pt>
                <c:pt idx="4">
                  <c:v>1269.5</c:v>
                </c:pt>
                <c:pt idx="5">
                  <c:v>1272</c:v>
                </c:pt>
                <c:pt idx="6">
                  <c:v>1272</c:v>
                </c:pt>
                <c:pt idx="7">
                  <c:v>1274.5</c:v>
                </c:pt>
                <c:pt idx="8">
                  <c:v>1274.5</c:v>
                </c:pt>
                <c:pt idx="9">
                  <c:v>1277</c:v>
                </c:pt>
                <c:pt idx="10">
                  <c:v>1277</c:v>
                </c:pt>
                <c:pt idx="11">
                  <c:v>1279.5</c:v>
                </c:pt>
                <c:pt idx="12">
                  <c:v>1279.5</c:v>
                </c:pt>
                <c:pt idx="13">
                  <c:v>1282</c:v>
                </c:pt>
                <c:pt idx="14">
                  <c:v>1282</c:v>
                </c:pt>
                <c:pt idx="15">
                  <c:v>1284.5</c:v>
                </c:pt>
                <c:pt idx="16">
                  <c:v>1284.5</c:v>
                </c:pt>
                <c:pt idx="17">
                  <c:v>1287</c:v>
                </c:pt>
                <c:pt idx="18">
                  <c:v>1287</c:v>
                </c:pt>
                <c:pt idx="19">
                  <c:v>1289.5</c:v>
                </c:pt>
                <c:pt idx="20">
                  <c:v>1289.5</c:v>
                </c:pt>
                <c:pt idx="21">
                  <c:v>1292</c:v>
                </c:pt>
                <c:pt idx="22">
                  <c:v>1292</c:v>
                </c:pt>
                <c:pt idx="23">
                  <c:v>1294.5</c:v>
                </c:pt>
                <c:pt idx="24">
                  <c:v>1294.5</c:v>
                </c:pt>
                <c:pt idx="25">
                  <c:v>1297</c:v>
                </c:pt>
                <c:pt idx="26">
                  <c:v>1297</c:v>
                </c:pt>
                <c:pt idx="27">
                  <c:v>1299.5</c:v>
                </c:pt>
                <c:pt idx="28">
                  <c:v>1299.5</c:v>
                </c:pt>
                <c:pt idx="29">
                  <c:v>1302</c:v>
                </c:pt>
                <c:pt idx="30">
                  <c:v>1302</c:v>
                </c:pt>
                <c:pt idx="31">
                  <c:v>1304.5</c:v>
                </c:pt>
                <c:pt idx="32">
                  <c:v>1304.5</c:v>
                </c:pt>
                <c:pt idx="33">
                  <c:v>1307</c:v>
                </c:pt>
                <c:pt idx="34">
                  <c:v>1307</c:v>
                </c:pt>
                <c:pt idx="35">
                  <c:v>1309.5</c:v>
                </c:pt>
                <c:pt idx="36">
                  <c:v>1309.5</c:v>
                </c:pt>
                <c:pt idx="37">
                  <c:v>1312</c:v>
                </c:pt>
                <c:pt idx="38">
                  <c:v>1312</c:v>
                </c:pt>
                <c:pt idx="39">
                  <c:v>1314.5</c:v>
                </c:pt>
                <c:pt idx="40">
                  <c:v>1314.5</c:v>
                </c:pt>
                <c:pt idx="41">
                  <c:v>1317</c:v>
                </c:pt>
                <c:pt idx="42">
                  <c:v>1317</c:v>
                </c:pt>
                <c:pt idx="43">
                  <c:v>1319.5</c:v>
                </c:pt>
                <c:pt idx="44">
                  <c:v>1319.5</c:v>
                </c:pt>
                <c:pt idx="45">
                  <c:v>1322</c:v>
                </c:pt>
                <c:pt idx="46">
                  <c:v>1322</c:v>
                </c:pt>
                <c:pt idx="47">
                  <c:v>1324.5</c:v>
                </c:pt>
                <c:pt idx="48">
                  <c:v>1324.5</c:v>
                </c:pt>
                <c:pt idx="49">
                  <c:v>1327</c:v>
                </c:pt>
                <c:pt idx="50">
                  <c:v>1327</c:v>
                </c:pt>
                <c:pt idx="51">
                  <c:v>1329.5</c:v>
                </c:pt>
                <c:pt idx="52">
                  <c:v>1329.5</c:v>
                </c:pt>
                <c:pt idx="53">
                  <c:v>1332</c:v>
                </c:pt>
                <c:pt idx="54">
                  <c:v>1332</c:v>
                </c:pt>
                <c:pt idx="55">
                  <c:v>1334.5</c:v>
                </c:pt>
                <c:pt idx="56">
                  <c:v>1334.5</c:v>
                </c:pt>
                <c:pt idx="57">
                  <c:v>1337</c:v>
                </c:pt>
                <c:pt idx="58">
                  <c:v>1337</c:v>
                </c:pt>
                <c:pt idx="59">
                  <c:v>1339.5</c:v>
                </c:pt>
                <c:pt idx="60">
                  <c:v>1339.5</c:v>
                </c:pt>
                <c:pt idx="61">
                  <c:v>1342</c:v>
                </c:pt>
                <c:pt idx="62">
                  <c:v>1342</c:v>
                </c:pt>
                <c:pt idx="63">
                  <c:v>1344.5</c:v>
                </c:pt>
                <c:pt idx="64">
                  <c:v>1344.5</c:v>
                </c:pt>
                <c:pt idx="65">
                  <c:v>1347</c:v>
                </c:pt>
                <c:pt idx="66">
                  <c:v>1347</c:v>
                </c:pt>
                <c:pt idx="67">
                  <c:v>1349.5</c:v>
                </c:pt>
                <c:pt idx="68">
                  <c:v>1349.5</c:v>
                </c:pt>
                <c:pt idx="69">
                  <c:v>1352</c:v>
                </c:pt>
                <c:pt idx="70">
                  <c:v>1352</c:v>
                </c:pt>
                <c:pt idx="71">
                  <c:v>1354.5</c:v>
                </c:pt>
                <c:pt idx="72">
                  <c:v>1354.5</c:v>
                </c:pt>
                <c:pt idx="73">
                  <c:v>1357</c:v>
                </c:pt>
              </c:numCache>
            </c:numRef>
          </c:xVal>
          <c:yVal>
            <c:numRef>
              <c:f>'[1]IEEE TTC 1310nm 05_2001'!$C$7:$C$80</c:f>
              <c:numCache>
                <c:formatCode>General</c:formatCode>
                <c:ptCount val="74"/>
                <c:pt idx="0">
                  <c:v>0.178</c:v>
                </c:pt>
                <c:pt idx="1">
                  <c:v>0.178</c:v>
                </c:pt>
                <c:pt idx="2">
                  <c:v>0.188</c:v>
                </c:pt>
                <c:pt idx="3">
                  <c:v>0.188</c:v>
                </c:pt>
                <c:pt idx="4">
                  <c:v>0.199</c:v>
                </c:pt>
                <c:pt idx="5">
                  <c:v>0.199</c:v>
                </c:pt>
                <c:pt idx="6">
                  <c:v>0.21</c:v>
                </c:pt>
                <c:pt idx="7">
                  <c:v>0.21</c:v>
                </c:pt>
                <c:pt idx="8">
                  <c:v>0.223</c:v>
                </c:pt>
                <c:pt idx="9">
                  <c:v>0.223</c:v>
                </c:pt>
                <c:pt idx="10">
                  <c:v>0.237</c:v>
                </c:pt>
                <c:pt idx="11">
                  <c:v>0.237</c:v>
                </c:pt>
                <c:pt idx="12">
                  <c:v>0.253</c:v>
                </c:pt>
                <c:pt idx="13">
                  <c:v>0.253</c:v>
                </c:pt>
                <c:pt idx="14">
                  <c:v>0.271</c:v>
                </c:pt>
                <c:pt idx="15">
                  <c:v>0.271</c:v>
                </c:pt>
                <c:pt idx="16">
                  <c:v>0.29</c:v>
                </c:pt>
                <c:pt idx="17">
                  <c:v>0.29</c:v>
                </c:pt>
                <c:pt idx="18">
                  <c:v>0.313</c:v>
                </c:pt>
                <c:pt idx="19">
                  <c:v>0.313</c:v>
                </c:pt>
                <c:pt idx="20">
                  <c:v>0.338</c:v>
                </c:pt>
                <c:pt idx="21">
                  <c:v>0.338</c:v>
                </c:pt>
                <c:pt idx="22">
                  <c:v>0.368</c:v>
                </c:pt>
                <c:pt idx="23">
                  <c:v>0.368</c:v>
                </c:pt>
                <c:pt idx="24">
                  <c:v>0.402</c:v>
                </c:pt>
                <c:pt idx="25">
                  <c:v>0.402</c:v>
                </c:pt>
                <c:pt idx="26">
                  <c:v>0.443</c:v>
                </c:pt>
                <c:pt idx="27">
                  <c:v>0.443</c:v>
                </c:pt>
                <c:pt idx="28">
                  <c:v>0.492</c:v>
                </c:pt>
                <c:pt idx="29">
                  <c:v>0.492</c:v>
                </c:pt>
                <c:pt idx="30">
                  <c:v>0.552</c:v>
                </c:pt>
                <c:pt idx="31">
                  <c:v>0.552</c:v>
                </c:pt>
                <c:pt idx="32">
                  <c:v>0.627</c:v>
                </c:pt>
                <c:pt idx="33">
                  <c:v>0.627</c:v>
                </c:pt>
                <c:pt idx="34">
                  <c:v>0.725</c:v>
                </c:pt>
                <c:pt idx="35">
                  <c:v>0.725</c:v>
                </c:pt>
                <c:pt idx="36">
                  <c:v>0.856</c:v>
                </c:pt>
                <c:pt idx="37">
                  <c:v>0.856</c:v>
                </c:pt>
                <c:pt idx="38">
                  <c:v>0.893</c:v>
                </c:pt>
                <c:pt idx="39">
                  <c:v>0.893</c:v>
                </c:pt>
                <c:pt idx="40">
                  <c:v>0.767</c:v>
                </c:pt>
                <c:pt idx="41">
                  <c:v>0.767</c:v>
                </c:pt>
                <c:pt idx="42">
                  <c:v>0.673</c:v>
                </c:pt>
                <c:pt idx="43">
                  <c:v>0.673</c:v>
                </c:pt>
                <c:pt idx="44">
                  <c:v>0.6</c:v>
                </c:pt>
                <c:pt idx="45">
                  <c:v>0.6</c:v>
                </c:pt>
                <c:pt idx="46">
                  <c:v>0.543</c:v>
                </c:pt>
                <c:pt idx="47">
                  <c:v>0.543</c:v>
                </c:pt>
                <c:pt idx="48">
                  <c:v>0.496</c:v>
                </c:pt>
                <c:pt idx="49">
                  <c:v>0.496</c:v>
                </c:pt>
                <c:pt idx="50">
                  <c:v>0.457</c:v>
                </c:pt>
                <c:pt idx="51">
                  <c:v>0.457</c:v>
                </c:pt>
                <c:pt idx="52">
                  <c:v>0.423</c:v>
                </c:pt>
                <c:pt idx="53">
                  <c:v>0.423</c:v>
                </c:pt>
                <c:pt idx="54">
                  <c:v>0.395</c:v>
                </c:pt>
                <c:pt idx="55">
                  <c:v>0.395</c:v>
                </c:pt>
                <c:pt idx="56">
                  <c:v>0.371</c:v>
                </c:pt>
                <c:pt idx="57">
                  <c:v>0.371</c:v>
                </c:pt>
                <c:pt idx="58">
                  <c:v>0.349</c:v>
                </c:pt>
                <c:pt idx="59">
                  <c:v>0.349</c:v>
                </c:pt>
                <c:pt idx="60">
                  <c:v>0.331</c:v>
                </c:pt>
                <c:pt idx="61">
                  <c:v>0.331</c:v>
                </c:pt>
                <c:pt idx="62">
                  <c:v>0.314</c:v>
                </c:pt>
                <c:pt idx="63">
                  <c:v>0.314</c:v>
                </c:pt>
                <c:pt idx="64">
                  <c:v>0.299</c:v>
                </c:pt>
                <c:pt idx="65">
                  <c:v>0.299</c:v>
                </c:pt>
                <c:pt idx="66">
                  <c:v>0.285</c:v>
                </c:pt>
                <c:pt idx="67">
                  <c:v>0.285</c:v>
                </c:pt>
                <c:pt idx="68">
                  <c:v>0.273</c:v>
                </c:pt>
                <c:pt idx="69">
                  <c:v>0.273</c:v>
                </c:pt>
                <c:pt idx="70">
                  <c:v>0.262</c:v>
                </c:pt>
                <c:pt idx="71">
                  <c:v>0.262</c:v>
                </c:pt>
                <c:pt idx="72">
                  <c:v>0.252</c:v>
                </c:pt>
                <c:pt idx="73">
                  <c:v>0.25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[1]IEEE TTC 1310nm 05_2001'!$F$4:$F$5</c:f>
              <c:strCache>
                <c:ptCount val="1"/>
                <c:pt idx="0">
                  <c:v>0.41  mA OMA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IEEE TTC 1310nm 05_2001'!$A$7:$A$80</c:f>
              <c:numCache>
                <c:formatCode>General</c:formatCode>
                <c:ptCount val="74"/>
                <c:pt idx="0">
                  <c:v>1265</c:v>
                </c:pt>
                <c:pt idx="1">
                  <c:v>1267</c:v>
                </c:pt>
                <c:pt idx="2">
                  <c:v>1267</c:v>
                </c:pt>
                <c:pt idx="3">
                  <c:v>1269.5</c:v>
                </c:pt>
                <c:pt idx="4">
                  <c:v>1269.5</c:v>
                </c:pt>
                <c:pt idx="5">
                  <c:v>1272</c:v>
                </c:pt>
                <c:pt idx="6">
                  <c:v>1272</c:v>
                </c:pt>
                <c:pt idx="7">
                  <c:v>1274.5</c:v>
                </c:pt>
                <c:pt idx="8">
                  <c:v>1274.5</c:v>
                </c:pt>
                <c:pt idx="9">
                  <c:v>1277</c:v>
                </c:pt>
                <c:pt idx="10">
                  <c:v>1277</c:v>
                </c:pt>
                <c:pt idx="11">
                  <c:v>1279.5</c:v>
                </c:pt>
                <c:pt idx="12">
                  <c:v>1279.5</c:v>
                </c:pt>
                <c:pt idx="13">
                  <c:v>1282</c:v>
                </c:pt>
                <c:pt idx="14">
                  <c:v>1282</c:v>
                </c:pt>
                <c:pt idx="15">
                  <c:v>1284.5</c:v>
                </c:pt>
                <c:pt idx="16">
                  <c:v>1284.5</c:v>
                </c:pt>
                <c:pt idx="17">
                  <c:v>1287</c:v>
                </c:pt>
                <c:pt idx="18">
                  <c:v>1287</c:v>
                </c:pt>
                <c:pt idx="19">
                  <c:v>1289.5</c:v>
                </c:pt>
                <c:pt idx="20">
                  <c:v>1289.5</c:v>
                </c:pt>
                <c:pt idx="21">
                  <c:v>1292</c:v>
                </c:pt>
                <c:pt idx="22">
                  <c:v>1292</c:v>
                </c:pt>
                <c:pt idx="23">
                  <c:v>1294.5</c:v>
                </c:pt>
                <c:pt idx="24">
                  <c:v>1294.5</c:v>
                </c:pt>
                <c:pt idx="25">
                  <c:v>1297</c:v>
                </c:pt>
                <c:pt idx="26">
                  <c:v>1297</c:v>
                </c:pt>
                <c:pt idx="27">
                  <c:v>1299.5</c:v>
                </c:pt>
                <c:pt idx="28">
                  <c:v>1299.5</c:v>
                </c:pt>
                <c:pt idx="29">
                  <c:v>1302</c:v>
                </c:pt>
                <c:pt idx="30">
                  <c:v>1302</c:v>
                </c:pt>
                <c:pt idx="31">
                  <c:v>1304.5</c:v>
                </c:pt>
                <c:pt idx="32">
                  <c:v>1304.5</c:v>
                </c:pt>
                <c:pt idx="33">
                  <c:v>1307</c:v>
                </c:pt>
                <c:pt idx="34">
                  <c:v>1307</c:v>
                </c:pt>
                <c:pt idx="35">
                  <c:v>1309.5</c:v>
                </c:pt>
                <c:pt idx="36">
                  <c:v>1309.5</c:v>
                </c:pt>
                <c:pt idx="37">
                  <c:v>1312</c:v>
                </c:pt>
                <c:pt idx="38">
                  <c:v>1312</c:v>
                </c:pt>
                <c:pt idx="39">
                  <c:v>1314.5</c:v>
                </c:pt>
                <c:pt idx="40">
                  <c:v>1314.5</c:v>
                </c:pt>
                <c:pt idx="41">
                  <c:v>1317</c:v>
                </c:pt>
                <c:pt idx="42">
                  <c:v>1317</c:v>
                </c:pt>
                <c:pt idx="43">
                  <c:v>1319.5</c:v>
                </c:pt>
                <c:pt idx="44">
                  <c:v>1319.5</c:v>
                </c:pt>
                <c:pt idx="45">
                  <c:v>1322</c:v>
                </c:pt>
                <c:pt idx="46">
                  <c:v>1322</c:v>
                </c:pt>
                <c:pt idx="47">
                  <c:v>1324.5</c:v>
                </c:pt>
                <c:pt idx="48">
                  <c:v>1324.5</c:v>
                </c:pt>
                <c:pt idx="49">
                  <c:v>1327</c:v>
                </c:pt>
                <c:pt idx="50">
                  <c:v>1327</c:v>
                </c:pt>
                <c:pt idx="51">
                  <c:v>1329.5</c:v>
                </c:pt>
                <c:pt idx="52">
                  <c:v>1329.5</c:v>
                </c:pt>
                <c:pt idx="53">
                  <c:v>1332</c:v>
                </c:pt>
                <c:pt idx="54">
                  <c:v>1332</c:v>
                </c:pt>
                <c:pt idx="55">
                  <c:v>1334.5</c:v>
                </c:pt>
                <c:pt idx="56">
                  <c:v>1334.5</c:v>
                </c:pt>
                <c:pt idx="57">
                  <c:v>1337</c:v>
                </c:pt>
                <c:pt idx="58">
                  <c:v>1337</c:v>
                </c:pt>
                <c:pt idx="59">
                  <c:v>1339.5</c:v>
                </c:pt>
                <c:pt idx="60">
                  <c:v>1339.5</c:v>
                </c:pt>
                <c:pt idx="61">
                  <c:v>1342</c:v>
                </c:pt>
                <c:pt idx="62">
                  <c:v>1342</c:v>
                </c:pt>
                <c:pt idx="63">
                  <c:v>1344.5</c:v>
                </c:pt>
                <c:pt idx="64">
                  <c:v>1344.5</c:v>
                </c:pt>
                <c:pt idx="65">
                  <c:v>1347</c:v>
                </c:pt>
                <c:pt idx="66">
                  <c:v>1347</c:v>
                </c:pt>
                <c:pt idx="67">
                  <c:v>1349.5</c:v>
                </c:pt>
                <c:pt idx="68">
                  <c:v>1349.5</c:v>
                </c:pt>
                <c:pt idx="69">
                  <c:v>1352</c:v>
                </c:pt>
                <c:pt idx="70">
                  <c:v>1352</c:v>
                </c:pt>
                <c:pt idx="71">
                  <c:v>1354.5</c:v>
                </c:pt>
                <c:pt idx="72">
                  <c:v>1354.5</c:v>
                </c:pt>
                <c:pt idx="73">
                  <c:v>1357</c:v>
                </c:pt>
              </c:numCache>
            </c:numRef>
          </c:xVal>
          <c:yVal>
            <c:numRef>
              <c:f>'[1]IEEE TTC 1310nm 05_2001'!$F$7:$F$80</c:f>
              <c:numCache>
                <c:formatCode>General</c:formatCode>
                <c:ptCount val="74"/>
                <c:pt idx="0">
                  <c:v>0.139</c:v>
                </c:pt>
                <c:pt idx="1">
                  <c:v>0.139</c:v>
                </c:pt>
                <c:pt idx="2">
                  <c:v>0.148</c:v>
                </c:pt>
                <c:pt idx="3">
                  <c:v>0.148</c:v>
                </c:pt>
                <c:pt idx="4">
                  <c:v>0.157</c:v>
                </c:pt>
                <c:pt idx="5">
                  <c:v>0.157</c:v>
                </c:pt>
                <c:pt idx="6">
                  <c:v>0.168</c:v>
                </c:pt>
                <c:pt idx="7">
                  <c:v>0.168</c:v>
                </c:pt>
                <c:pt idx="8">
                  <c:v>0.179</c:v>
                </c:pt>
                <c:pt idx="9">
                  <c:v>0.179</c:v>
                </c:pt>
                <c:pt idx="10">
                  <c:v>0.192</c:v>
                </c:pt>
                <c:pt idx="11">
                  <c:v>0.192</c:v>
                </c:pt>
                <c:pt idx="12">
                  <c:v>0.206</c:v>
                </c:pt>
                <c:pt idx="13">
                  <c:v>0.206</c:v>
                </c:pt>
                <c:pt idx="14">
                  <c:v>0.221</c:v>
                </c:pt>
                <c:pt idx="15">
                  <c:v>0.221</c:v>
                </c:pt>
                <c:pt idx="16">
                  <c:v>0.239</c:v>
                </c:pt>
                <c:pt idx="17">
                  <c:v>0.239</c:v>
                </c:pt>
                <c:pt idx="18">
                  <c:v>0.258</c:v>
                </c:pt>
                <c:pt idx="19">
                  <c:v>0.258</c:v>
                </c:pt>
                <c:pt idx="20">
                  <c:v>0.281</c:v>
                </c:pt>
                <c:pt idx="21">
                  <c:v>0.281</c:v>
                </c:pt>
                <c:pt idx="22">
                  <c:v>0.306</c:v>
                </c:pt>
                <c:pt idx="23">
                  <c:v>0.306</c:v>
                </c:pt>
                <c:pt idx="24">
                  <c:v>0.337</c:v>
                </c:pt>
                <c:pt idx="25">
                  <c:v>0.337</c:v>
                </c:pt>
                <c:pt idx="26">
                  <c:v>0.372</c:v>
                </c:pt>
                <c:pt idx="27">
                  <c:v>0.372</c:v>
                </c:pt>
                <c:pt idx="28">
                  <c:v>0.415</c:v>
                </c:pt>
                <c:pt idx="29">
                  <c:v>0.415</c:v>
                </c:pt>
                <c:pt idx="30">
                  <c:v>0.468</c:v>
                </c:pt>
                <c:pt idx="31">
                  <c:v>0.468</c:v>
                </c:pt>
                <c:pt idx="32">
                  <c:v>0.534</c:v>
                </c:pt>
                <c:pt idx="33">
                  <c:v>0.534</c:v>
                </c:pt>
                <c:pt idx="34">
                  <c:v>0.619</c:v>
                </c:pt>
                <c:pt idx="35">
                  <c:v>0.619</c:v>
                </c:pt>
                <c:pt idx="36">
                  <c:v>0.733</c:v>
                </c:pt>
                <c:pt idx="37">
                  <c:v>0.733</c:v>
                </c:pt>
                <c:pt idx="38">
                  <c:v>0.769</c:v>
                </c:pt>
                <c:pt idx="39">
                  <c:v>0.769</c:v>
                </c:pt>
                <c:pt idx="40">
                  <c:v>0.662</c:v>
                </c:pt>
                <c:pt idx="41">
                  <c:v>0.662</c:v>
                </c:pt>
                <c:pt idx="42">
                  <c:v>0.582</c:v>
                </c:pt>
                <c:pt idx="43">
                  <c:v>0.582</c:v>
                </c:pt>
                <c:pt idx="44">
                  <c:v>0.521</c:v>
                </c:pt>
                <c:pt idx="45">
                  <c:v>0.521</c:v>
                </c:pt>
                <c:pt idx="46">
                  <c:v>0.472</c:v>
                </c:pt>
                <c:pt idx="47">
                  <c:v>0.472</c:v>
                </c:pt>
                <c:pt idx="48">
                  <c:v>0.432</c:v>
                </c:pt>
                <c:pt idx="49">
                  <c:v>0.432</c:v>
                </c:pt>
                <c:pt idx="50">
                  <c:v>0.399</c:v>
                </c:pt>
                <c:pt idx="51">
                  <c:v>0.399</c:v>
                </c:pt>
                <c:pt idx="52">
                  <c:v>0.371</c:v>
                </c:pt>
                <c:pt idx="53">
                  <c:v>0.371</c:v>
                </c:pt>
                <c:pt idx="54">
                  <c:v>0.347</c:v>
                </c:pt>
                <c:pt idx="55">
                  <c:v>0.347</c:v>
                </c:pt>
                <c:pt idx="56">
                  <c:v>0.326</c:v>
                </c:pt>
                <c:pt idx="57">
                  <c:v>0.326</c:v>
                </c:pt>
                <c:pt idx="58">
                  <c:v>0.308</c:v>
                </c:pt>
                <c:pt idx="59">
                  <c:v>0.308</c:v>
                </c:pt>
                <c:pt idx="60">
                  <c:v>0.292</c:v>
                </c:pt>
                <c:pt idx="61">
                  <c:v>0.292</c:v>
                </c:pt>
                <c:pt idx="62">
                  <c:v>0.277</c:v>
                </c:pt>
                <c:pt idx="63">
                  <c:v>0.277</c:v>
                </c:pt>
                <c:pt idx="64">
                  <c:v>0.265</c:v>
                </c:pt>
                <c:pt idx="65">
                  <c:v>0.265</c:v>
                </c:pt>
                <c:pt idx="66">
                  <c:v>0.253</c:v>
                </c:pt>
                <c:pt idx="67">
                  <c:v>0.253</c:v>
                </c:pt>
                <c:pt idx="68">
                  <c:v>0.243</c:v>
                </c:pt>
                <c:pt idx="69">
                  <c:v>0.243</c:v>
                </c:pt>
                <c:pt idx="70">
                  <c:v>0.233</c:v>
                </c:pt>
                <c:pt idx="71">
                  <c:v>0.233</c:v>
                </c:pt>
                <c:pt idx="72">
                  <c:v>0.224</c:v>
                </c:pt>
                <c:pt idx="73">
                  <c:v>0.22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[1]IEEE TTC 1310nm 05_2001'!$H$4:$H$5</c:f>
              <c:strCache>
                <c:ptCount val="1"/>
                <c:pt idx="0">
                  <c:v>0.39  mA OMA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IEEE TTC 1310nm 05_2001'!$A$7:$A$80</c:f>
              <c:numCache>
                <c:formatCode>General</c:formatCode>
                <c:ptCount val="74"/>
                <c:pt idx="0">
                  <c:v>1265</c:v>
                </c:pt>
                <c:pt idx="1">
                  <c:v>1267</c:v>
                </c:pt>
                <c:pt idx="2">
                  <c:v>1267</c:v>
                </c:pt>
                <c:pt idx="3">
                  <c:v>1269.5</c:v>
                </c:pt>
                <c:pt idx="4">
                  <c:v>1269.5</c:v>
                </c:pt>
                <c:pt idx="5">
                  <c:v>1272</c:v>
                </c:pt>
                <c:pt idx="6">
                  <c:v>1272</c:v>
                </c:pt>
                <c:pt idx="7">
                  <c:v>1274.5</c:v>
                </c:pt>
                <c:pt idx="8">
                  <c:v>1274.5</c:v>
                </c:pt>
                <c:pt idx="9">
                  <c:v>1277</c:v>
                </c:pt>
                <c:pt idx="10">
                  <c:v>1277</c:v>
                </c:pt>
                <c:pt idx="11">
                  <c:v>1279.5</c:v>
                </c:pt>
                <c:pt idx="12">
                  <c:v>1279.5</c:v>
                </c:pt>
                <c:pt idx="13">
                  <c:v>1282</c:v>
                </c:pt>
                <c:pt idx="14">
                  <c:v>1282</c:v>
                </c:pt>
                <c:pt idx="15">
                  <c:v>1284.5</c:v>
                </c:pt>
                <c:pt idx="16">
                  <c:v>1284.5</c:v>
                </c:pt>
                <c:pt idx="17">
                  <c:v>1287</c:v>
                </c:pt>
                <c:pt idx="18">
                  <c:v>1287</c:v>
                </c:pt>
                <c:pt idx="19">
                  <c:v>1289.5</c:v>
                </c:pt>
                <c:pt idx="20">
                  <c:v>1289.5</c:v>
                </c:pt>
                <c:pt idx="21">
                  <c:v>1292</c:v>
                </c:pt>
                <c:pt idx="22">
                  <c:v>1292</c:v>
                </c:pt>
                <c:pt idx="23">
                  <c:v>1294.5</c:v>
                </c:pt>
                <c:pt idx="24">
                  <c:v>1294.5</c:v>
                </c:pt>
                <c:pt idx="25">
                  <c:v>1297</c:v>
                </c:pt>
                <c:pt idx="26">
                  <c:v>1297</c:v>
                </c:pt>
                <c:pt idx="27">
                  <c:v>1299.5</c:v>
                </c:pt>
                <c:pt idx="28">
                  <c:v>1299.5</c:v>
                </c:pt>
                <c:pt idx="29">
                  <c:v>1302</c:v>
                </c:pt>
                <c:pt idx="30">
                  <c:v>1302</c:v>
                </c:pt>
                <c:pt idx="31">
                  <c:v>1304.5</c:v>
                </c:pt>
                <c:pt idx="32">
                  <c:v>1304.5</c:v>
                </c:pt>
                <c:pt idx="33">
                  <c:v>1307</c:v>
                </c:pt>
                <c:pt idx="34">
                  <c:v>1307</c:v>
                </c:pt>
                <c:pt idx="35">
                  <c:v>1309.5</c:v>
                </c:pt>
                <c:pt idx="36">
                  <c:v>1309.5</c:v>
                </c:pt>
                <c:pt idx="37">
                  <c:v>1312</c:v>
                </c:pt>
                <c:pt idx="38">
                  <c:v>1312</c:v>
                </c:pt>
                <c:pt idx="39">
                  <c:v>1314.5</c:v>
                </c:pt>
                <c:pt idx="40">
                  <c:v>1314.5</c:v>
                </c:pt>
                <c:pt idx="41">
                  <c:v>1317</c:v>
                </c:pt>
                <c:pt idx="42">
                  <c:v>1317</c:v>
                </c:pt>
                <c:pt idx="43">
                  <c:v>1319.5</c:v>
                </c:pt>
                <c:pt idx="44">
                  <c:v>1319.5</c:v>
                </c:pt>
                <c:pt idx="45">
                  <c:v>1322</c:v>
                </c:pt>
                <c:pt idx="46">
                  <c:v>1322</c:v>
                </c:pt>
                <c:pt idx="47">
                  <c:v>1324.5</c:v>
                </c:pt>
                <c:pt idx="48">
                  <c:v>1324.5</c:v>
                </c:pt>
                <c:pt idx="49">
                  <c:v>1327</c:v>
                </c:pt>
                <c:pt idx="50">
                  <c:v>1327</c:v>
                </c:pt>
                <c:pt idx="51">
                  <c:v>1329.5</c:v>
                </c:pt>
                <c:pt idx="52">
                  <c:v>1329.5</c:v>
                </c:pt>
                <c:pt idx="53">
                  <c:v>1332</c:v>
                </c:pt>
                <c:pt idx="54">
                  <c:v>1332</c:v>
                </c:pt>
                <c:pt idx="55">
                  <c:v>1334.5</c:v>
                </c:pt>
                <c:pt idx="56">
                  <c:v>1334.5</c:v>
                </c:pt>
                <c:pt idx="57">
                  <c:v>1337</c:v>
                </c:pt>
                <c:pt idx="58">
                  <c:v>1337</c:v>
                </c:pt>
                <c:pt idx="59">
                  <c:v>1339.5</c:v>
                </c:pt>
                <c:pt idx="60">
                  <c:v>1339.5</c:v>
                </c:pt>
                <c:pt idx="61">
                  <c:v>1342</c:v>
                </c:pt>
                <c:pt idx="62">
                  <c:v>1342</c:v>
                </c:pt>
                <c:pt idx="63">
                  <c:v>1344.5</c:v>
                </c:pt>
                <c:pt idx="64">
                  <c:v>1344.5</c:v>
                </c:pt>
                <c:pt idx="65">
                  <c:v>1347</c:v>
                </c:pt>
                <c:pt idx="66">
                  <c:v>1347</c:v>
                </c:pt>
                <c:pt idx="67">
                  <c:v>1349.5</c:v>
                </c:pt>
                <c:pt idx="68">
                  <c:v>1349.5</c:v>
                </c:pt>
                <c:pt idx="69">
                  <c:v>1352</c:v>
                </c:pt>
                <c:pt idx="70">
                  <c:v>1352</c:v>
                </c:pt>
                <c:pt idx="71">
                  <c:v>1354.5</c:v>
                </c:pt>
                <c:pt idx="72">
                  <c:v>1354.5</c:v>
                </c:pt>
                <c:pt idx="73">
                  <c:v>1357</c:v>
                </c:pt>
              </c:numCache>
            </c:numRef>
          </c:xVal>
          <c:yVal>
            <c:numRef>
              <c:f>'[1]IEEE TTC 1310nm 05_2001'!$H$7:$H$80</c:f>
              <c:numCache>
                <c:formatCode>General</c:formatCode>
                <c:ptCount val="74"/>
                <c:pt idx="0">
                  <c:v>0.082</c:v>
                </c:pt>
                <c:pt idx="1">
                  <c:v>0.082</c:v>
                </c:pt>
                <c:pt idx="2">
                  <c:v>0.092</c:v>
                </c:pt>
                <c:pt idx="3">
                  <c:v>0.092</c:v>
                </c:pt>
                <c:pt idx="4">
                  <c:v>0.102</c:v>
                </c:pt>
                <c:pt idx="5">
                  <c:v>0.102</c:v>
                </c:pt>
                <c:pt idx="6">
                  <c:v>0.112</c:v>
                </c:pt>
                <c:pt idx="7">
                  <c:v>0.112</c:v>
                </c:pt>
                <c:pt idx="8">
                  <c:v>0.123</c:v>
                </c:pt>
                <c:pt idx="9">
                  <c:v>0.123</c:v>
                </c:pt>
                <c:pt idx="10">
                  <c:v>0.135</c:v>
                </c:pt>
                <c:pt idx="11">
                  <c:v>0.135</c:v>
                </c:pt>
                <c:pt idx="12">
                  <c:v>0.148</c:v>
                </c:pt>
                <c:pt idx="13">
                  <c:v>0.148</c:v>
                </c:pt>
                <c:pt idx="14">
                  <c:v>0.162</c:v>
                </c:pt>
                <c:pt idx="15">
                  <c:v>0.162</c:v>
                </c:pt>
                <c:pt idx="16">
                  <c:v>0.178</c:v>
                </c:pt>
                <c:pt idx="17">
                  <c:v>0.178</c:v>
                </c:pt>
                <c:pt idx="18">
                  <c:v>0.195</c:v>
                </c:pt>
                <c:pt idx="19">
                  <c:v>0.195</c:v>
                </c:pt>
                <c:pt idx="20">
                  <c:v>0.215</c:v>
                </c:pt>
                <c:pt idx="21">
                  <c:v>0.215</c:v>
                </c:pt>
                <c:pt idx="22">
                  <c:v>0.238</c:v>
                </c:pt>
                <c:pt idx="23">
                  <c:v>0.238</c:v>
                </c:pt>
                <c:pt idx="24">
                  <c:v>0.264</c:v>
                </c:pt>
                <c:pt idx="25">
                  <c:v>0.264</c:v>
                </c:pt>
                <c:pt idx="26">
                  <c:v>0.295</c:v>
                </c:pt>
                <c:pt idx="27">
                  <c:v>0.295</c:v>
                </c:pt>
                <c:pt idx="28">
                  <c:v>0.331</c:v>
                </c:pt>
                <c:pt idx="29">
                  <c:v>0.331</c:v>
                </c:pt>
                <c:pt idx="30">
                  <c:v>0.377</c:v>
                </c:pt>
                <c:pt idx="31">
                  <c:v>0.377</c:v>
                </c:pt>
                <c:pt idx="32">
                  <c:v>0.433</c:v>
                </c:pt>
                <c:pt idx="33">
                  <c:v>0.433</c:v>
                </c:pt>
                <c:pt idx="34">
                  <c:v>0.505</c:v>
                </c:pt>
                <c:pt idx="35">
                  <c:v>0.505</c:v>
                </c:pt>
                <c:pt idx="36">
                  <c:v>0.603</c:v>
                </c:pt>
                <c:pt idx="37">
                  <c:v>0.603</c:v>
                </c:pt>
                <c:pt idx="38">
                  <c:v>0.64</c:v>
                </c:pt>
                <c:pt idx="39">
                  <c:v>0.64</c:v>
                </c:pt>
                <c:pt idx="40">
                  <c:v>0.554</c:v>
                </c:pt>
                <c:pt idx="41">
                  <c:v>0.554</c:v>
                </c:pt>
                <c:pt idx="42">
                  <c:v>0.49</c:v>
                </c:pt>
                <c:pt idx="43">
                  <c:v>0.49</c:v>
                </c:pt>
                <c:pt idx="44">
                  <c:v>0.44</c:v>
                </c:pt>
                <c:pt idx="45">
                  <c:v>0.44</c:v>
                </c:pt>
                <c:pt idx="46">
                  <c:v>0.401</c:v>
                </c:pt>
                <c:pt idx="47">
                  <c:v>0.401</c:v>
                </c:pt>
                <c:pt idx="48">
                  <c:v>0.368</c:v>
                </c:pt>
                <c:pt idx="49">
                  <c:v>0.368</c:v>
                </c:pt>
                <c:pt idx="50">
                  <c:v>0.341</c:v>
                </c:pt>
                <c:pt idx="51">
                  <c:v>0.341</c:v>
                </c:pt>
                <c:pt idx="52">
                  <c:v>0.318</c:v>
                </c:pt>
                <c:pt idx="53">
                  <c:v>0.318</c:v>
                </c:pt>
                <c:pt idx="54">
                  <c:v>0.299</c:v>
                </c:pt>
                <c:pt idx="55">
                  <c:v>0.299</c:v>
                </c:pt>
                <c:pt idx="56">
                  <c:v>0.282</c:v>
                </c:pt>
                <c:pt idx="57">
                  <c:v>0.282</c:v>
                </c:pt>
                <c:pt idx="58">
                  <c:v>0.267</c:v>
                </c:pt>
                <c:pt idx="59">
                  <c:v>0.267</c:v>
                </c:pt>
                <c:pt idx="60">
                  <c:v>0.254</c:v>
                </c:pt>
                <c:pt idx="61">
                  <c:v>0.254</c:v>
                </c:pt>
                <c:pt idx="62">
                  <c:v>0.242</c:v>
                </c:pt>
                <c:pt idx="63">
                  <c:v>0.242</c:v>
                </c:pt>
                <c:pt idx="64">
                  <c:v>0.231</c:v>
                </c:pt>
                <c:pt idx="65">
                  <c:v>0.231</c:v>
                </c:pt>
                <c:pt idx="66">
                  <c:v>0.222</c:v>
                </c:pt>
                <c:pt idx="67">
                  <c:v>0.222</c:v>
                </c:pt>
                <c:pt idx="68">
                  <c:v>0.213</c:v>
                </c:pt>
                <c:pt idx="69">
                  <c:v>0.213</c:v>
                </c:pt>
                <c:pt idx="70">
                  <c:v>0.205</c:v>
                </c:pt>
                <c:pt idx="71">
                  <c:v>0.205</c:v>
                </c:pt>
                <c:pt idx="72">
                  <c:v>0.198</c:v>
                </c:pt>
                <c:pt idx="73">
                  <c:v>0.19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[1]IEEE TTC 1310nm 05_2001'!$I$4:$I$5</c:f>
              <c:strCache>
                <c:ptCount val="1"/>
                <c:pt idx="0">
                  <c:v>0.38  mA OMA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IEEE TTC 1310nm 05_2001'!$A$7:$A$80</c:f>
              <c:numCache>
                <c:formatCode>General</c:formatCode>
                <c:ptCount val="74"/>
                <c:pt idx="0">
                  <c:v>1265</c:v>
                </c:pt>
                <c:pt idx="1">
                  <c:v>1267</c:v>
                </c:pt>
                <c:pt idx="2">
                  <c:v>1267</c:v>
                </c:pt>
                <c:pt idx="3">
                  <c:v>1269.5</c:v>
                </c:pt>
                <c:pt idx="4">
                  <c:v>1269.5</c:v>
                </c:pt>
                <c:pt idx="5">
                  <c:v>1272</c:v>
                </c:pt>
                <c:pt idx="6">
                  <c:v>1272</c:v>
                </c:pt>
                <c:pt idx="7">
                  <c:v>1274.5</c:v>
                </c:pt>
                <c:pt idx="8">
                  <c:v>1274.5</c:v>
                </c:pt>
                <c:pt idx="9">
                  <c:v>1277</c:v>
                </c:pt>
                <c:pt idx="10">
                  <c:v>1277</c:v>
                </c:pt>
                <c:pt idx="11">
                  <c:v>1279.5</c:v>
                </c:pt>
                <c:pt idx="12">
                  <c:v>1279.5</c:v>
                </c:pt>
                <c:pt idx="13">
                  <c:v>1282</c:v>
                </c:pt>
                <c:pt idx="14">
                  <c:v>1282</c:v>
                </c:pt>
                <c:pt idx="15">
                  <c:v>1284.5</c:v>
                </c:pt>
                <c:pt idx="16">
                  <c:v>1284.5</c:v>
                </c:pt>
                <c:pt idx="17">
                  <c:v>1287</c:v>
                </c:pt>
                <c:pt idx="18">
                  <c:v>1287</c:v>
                </c:pt>
                <c:pt idx="19">
                  <c:v>1289.5</c:v>
                </c:pt>
                <c:pt idx="20">
                  <c:v>1289.5</c:v>
                </c:pt>
                <c:pt idx="21">
                  <c:v>1292</c:v>
                </c:pt>
                <c:pt idx="22">
                  <c:v>1292</c:v>
                </c:pt>
                <c:pt idx="23">
                  <c:v>1294.5</c:v>
                </c:pt>
                <c:pt idx="24">
                  <c:v>1294.5</c:v>
                </c:pt>
                <c:pt idx="25">
                  <c:v>1297</c:v>
                </c:pt>
                <c:pt idx="26">
                  <c:v>1297</c:v>
                </c:pt>
                <c:pt idx="27">
                  <c:v>1299.5</c:v>
                </c:pt>
                <c:pt idx="28">
                  <c:v>1299.5</c:v>
                </c:pt>
                <c:pt idx="29">
                  <c:v>1302</c:v>
                </c:pt>
                <c:pt idx="30">
                  <c:v>1302</c:v>
                </c:pt>
                <c:pt idx="31">
                  <c:v>1304.5</c:v>
                </c:pt>
                <c:pt idx="32">
                  <c:v>1304.5</c:v>
                </c:pt>
                <c:pt idx="33">
                  <c:v>1307</c:v>
                </c:pt>
                <c:pt idx="34">
                  <c:v>1307</c:v>
                </c:pt>
                <c:pt idx="35">
                  <c:v>1309.5</c:v>
                </c:pt>
                <c:pt idx="36">
                  <c:v>1309.5</c:v>
                </c:pt>
                <c:pt idx="37">
                  <c:v>1312</c:v>
                </c:pt>
                <c:pt idx="38">
                  <c:v>1312</c:v>
                </c:pt>
                <c:pt idx="39">
                  <c:v>1314.5</c:v>
                </c:pt>
                <c:pt idx="40">
                  <c:v>1314.5</c:v>
                </c:pt>
                <c:pt idx="41">
                  <c:v>1317</c:v>
                </c:pt>
                <c:pt idx="42">
                  <c:v>1317</c:v>
                </c:pt>
                <c:pt idx="43">
                  <c:v>1319.5</c:v>
                </c:pt>
                <c:pt idx="44">
                  <c:v>1319.5</c:v>
                </c:pt>
                <c:pt idx="45">
                  <c:v>1322</c:v>
                </c:pt>
                <c:pt idx="46">
                  <c:v>1322</c:v>
                </c:pt>
                <c:pt idx="47">
                  <c:v>1324.5</c:v>
                </c:pt>
                <c:pt idx="48">
                  <c:v>1324.5</c:v>
                </c:pt>
                <c:pt idx="49">
                  <c:v>1327</c:v>
                </c:pt>
                <c:pt idx="50">
                  <c:v>1327</c:v>
                </c:pt>
                <c:pt idx="51">
                  <c:v>1329.5</c:v>
                </c:pt>
                <c:pt idx="52">
                  <c:v>1329.5</c:v>
                </c:pt>
                <c:pt idx="53">
                  <c:v>1332</c:v>
                </c:pt>
                <c:pt idx="54">
                  <c:v>1332</c:v>
                </c:pt>
                <c:pt idx="55">
                  <c:v>1334.5</c:v>
                </c:pt>
                <c:pt idx="56">
                  <c:v>1334.5</c:v>
                </c:pt>
                <c:pt idx="57">
                  <c:v>1337</c:v>
                </c:pt>
                <c:pt idx="58">
                  <c:v>1337</c:v>
                </c:pt>
                <c:pt idx="59">
                  <c:v>1339.5</c:v>
                </c:pt>
                <c:pt idx="60">
                  <c:v>1339.5</c:v>
                </c:pt>
                <c:pt idx="61">
                  <c:v>1342</c:v>
                </c:pt>
                <c:pt idx="62">
                  <c:v>1342</c:v>
                </c:pt>
                <c:pt idx="63">
                  <c:v>1344.5</c:v>
                </c:pt>
                <c:pt idx="64">
                  <c:v>1344.5</c:v>
                </c:pt>
                <c:pt idx="65">
                  <c:v>1347</c:v>
                </c:pt>
                <c:pt idx="66">
                  <c:v>1347</c:v>
                </c:pt>
                <c:pt idx="67">
                  <c:v>1349.5</c:v>
                </c:pt>
                <c:pt idx="68">
                  <c:v>1349.5</c:v>
                </c:pt>
                <c:pt idx="69">
                  <c:v>1352</c:v>
                </c:pt>
                <c:pt idx="70">
                  <c:v>1352</c:v>
                </c:pt>
                <c:pt idx="71">
                  <c:v>1354.5</c:v>
                </c:pt>
                <c:pt idx="72">
                  <c:v>1354.5</c:v>
                </c:pt>
                <c:pt idx="73">
                  <c:v>1357</c:v>
                </c:pt>
              </c:numCache>
            </c:numRef>
          </c:xVal>
          <c:yVal>
            <c:numRef>
              <c:f>'[1]IEEE TTC 1310nm 05_2001'!$I$7:$I$80</c:f>
              <c:numCache>
                <c:formatCode>General</c:formatCode>
                <c:ptCount val="7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03</c:v>
                </c:pt>
                <c:pt idx="7">
                  <c:v>0.03</c:v>
                </c:pt>
                <c:pt idx="8">
                  <c:v>0.053</c:v>
                </c:pt>
                <c:pt idx="9">
                  <c:v>0.053</c:v>
                </c:pt>
                <c:pt idx="10">
                  <c:v>0.07</c:v>
                </c:pt>
                <c:pt idx="11">
                  <c:v>0.07</c:v>
                </c:pt>
                <c:pt idx="12">
                  <c:v>0.086</c:v>
                </c:pt>
                <c:pt idx="13">
                  <c:v>0.086</c:v>
                </c:pt>
                <c:pt idx="14">
                  <c:v>0.103</c:v>
                </c:pt>
                <c:pt idx="15">
                  <c:v>0.103</c:v>
                </c:pt>
                <c:pt idx="16">
                  <c:v>0.119</c:v>
                </c:pt>
                <c:pt idx="17">
                  <c:v>0.119</c:v>
                </c:pt>
                <c:pt idx="18">
                  <c:v>0.137</c:v>
                </c:pt>
                <c:pt idx="19">
                  <c:v>0.137</c:v>
                </c:pt>
                <c:pt idx="20">
                  <c:v>0.156</c:v>
                </c:pt>
                <c:pt idx="21">
                  <c:v>0.156</c:v>
                </c:pt>
                <c:pt idx="22">
                  <c:v>0.177</c:v>
                </c:pt>
                <c:pt idx="23">
                  <c:v>0.177</c:v>
                </c:pt>
                <c:pt idx="24">
                  <c:v>0.202</c:v>
                </c:pt>
                <c:pt idx="25">
                  <c:v>0.202</c:v>
                </c:pt>
                <c:pt idx="26">
                  <c:v>0.23</c:v>
                </c:pt>
                <c:pt idx="27">
                  <c:v>0.23</c:v>
                </c:pt>
                <c:pt idx="28">
                  <c:v>0.263</c:v>
                </c:pt>
                <c:pt idx="29">
                  <c:v>0.263</c:v>
                </c:pt>
                <c:pt idx="30">
                  <c:v>0.304</c:v>
                </c:pt>
                <c:pt idx="31">
                  <c:v>0.304</c:v>
                </c:pt>
                <c:pt idx="32">
                  <c:v>0.354</c:v>
                </c:pt>
                <c:pt idx="33">
                  <c:v>0.354</c:v>
                </c:pt>
                <c:pt idx="34">
                  <c:v>0.418</c:v>
                </c:pt>
                <c:pt idx="35">
                  <c:v>0.418</c:v>
                </c:pt>
                <c:pt idx="36">
                  <c:v>0.503</c:v>
                </c:pt>
                <c:pt idx="37">
                  <c:v>0.503</c:v>
                </c:pt>
                <c:pt idx="38">
                  <c:v>0.543</c:v>
                </c:pt>
                <c:pt idx="39">
                  <c:v>0.543</c:v>
                </c:pt>
                <c:pt idx="40">
                  <c:v>0.474</c:v>
                </c:pt>
                <c:pt idx="41">
                  <c:v>0.474</c:v>
                </c:pt>
                <c:pt idx="42">
                  <c:v>0.422</c:v>
                </c:pt>
                <c:pt idx="43">
                  <c:v>0.422</c:v>
                </c:pt>
                <c:pt idx="44">
                  <c:v>0.381</c:v>
                </c:pt>
                <c:pt idx="45">
                  <c:v>0.381</c:v>
                </c:pt>
                <c:pt idx="46">
                  <c:v>0.349</c:v>
                </c:pt>
                <c:pt idx="47">
                  <c:v>0.349</c:v>
                </c:pt>
                <c:pt idx="48">
                  <c:v>0.323</c:v>
                </c:pt>
                <c:pt idx="49">
                  <c:v>0.323</c:v>
                </c:pt>
                <c:pt idx="50">
                  <c:v>0.3</c:v>
                </c:pt>
                <c:pt idx="51">
                  <c:v>0.3</c:v>
                </c:pt>
                <c:pt idx="52">
                  <c:v>0.281</c:v>
                </c:pt>
                <c:pt idx="53">
                  <c:v>0.281</c:v>
                </c:pt>
                <c:pt idx="54">
                  <c:v>0.265</c:v>
                </c:pt>
                <c:pt idx="55">
                  <c:v>0.265</c:v>
                </c:pt>
                <c:pt idx="56">
                  <c:v>0.251</c:v>
                </c:pt>
                <c:pt idx="57">
                  <c:v>0.251</c:v>
                </c:pt>
                <c:pt idx="58">
                  <c:v>0.239</c:v>
                </c:pt>
                <c:pt idx="59">
                  <c:v>0.239</c:v>
                </c:pt>
                <c:pt idx="60">
                  <c:v>0.228</c:v>
                </c:pt>
                <c:pt idx="61">
                  <c:v>0.228</c:v>
                </c:pt>
                <c:pt idx="62">
                  <c:v>0.218</c:v>
                </c:pt>
                <c:pt idx="63">
                  <c:v>0.218</c:v>
                </c:pt>
                <c:pt idx="64">
                  <c:v>0.209</c:v>
                </c:pt>
                <c:pt idx="65">
                  <c:v>0.209</c:v>
                </c:pt>
                <c:pt idx="66">
                  <c:v>0.201</c:v>
                </c:pt>
                <c:pt idx="67">
                  <c:v>0.201</c:v>
                </c:pt>
                <c:pt idx="68">
                  <c:v>0.194</c:v>
                </c:pt>
                <c:pt idx="69">
                  <c:v>0.194</c:v>
                </c:pt>
                <c:pt idx="70">
                  <c:v>0.187</c:v>
                </c:pt>
                <c:pt idx="71">
                  <c:v>0.187</c:v>
                </c:pt>
                <c:pt idx="72">
                  <c:v>0.181</c:v>
                </c:pt>
                <c:pt idx="73">
                  <c:v>0.181</c:v>
                </c:pt>
              </c:numCache>
            </c:numRef>
          </c:yVal>
          <c:smooth val="0"/>
        </c:ser>
        <c:axId val="27393791"/>
        <c:axId val="7285045"/>
      </c:scatterChart>
      <c:valAx>
        <c:axId val="27393791"/>
        <c:scaling>
          <c:orientation val="minMax"/>
          <c:max val="1355"/>
          <c:min val="126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avelength (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85045"/>
        <c:crossesAt val="0"/>
        <c:crossBetween val="midCat"/>
      </c:valAx>
      <c:valAx>
        <c:axId val="7285045"/>
        <c:scaling>
          <c:orientation val="minMax"/>
          <c:max val="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pectral Width (RMS 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39379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51165002377556"/>
          <c:y val="0.4413102820746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150120</xdr:colOff>
      <xdr:row>36</xdr:row>
      <xdr:rowOff>104760</xdr:rowOff>
    </xdr:to>
    <xdr:graphicFrame>
      <xdr:nvGraphicFramePr>
        <xdr:cNvPr id="0" name="Chart 1"/>
        <xdr:cNvGraphicFramePr/>
      </xdr:nvGraphicFramePr>
      <xdr:xfrm>
        <a:off x="0" y="0"/>
        <a:ext cx="9084600" cy="593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150120</xdr:colOff>
      <xdr:row>36</xdr:row>
      <xdr:rowOff>104760</xdr:rowOff>
    </xdr:to>
    <xdr:graphicFrame>
      <xdr:nvGraphicFramePr>
        <xdr:cNvPr id="1" name="Chart 1"/>
        <xdr:cNvGraphicFramePr/>
      </xdr:nvGraphicFramePr>
      <xdr:xfrm>
        <a:off x="0" y="0"/>
        <a:ext cx="9084600" cy="593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0237755587256</cdr:x>
      <cdr:y>0.500272975432211</cdr:y>
    </cdr:from>
    <cdr:to>
      <cdr:x>0.532493263591694</cdr:x>
      <cdr:y>0.531028207461329</cdr:y>
    </cdr:to>
    <cdr:sp>
      <cdr:nvSpPr>
        <cdr:cNvPr id="2" name="Text 1"/>
        <cdr:cNvSpPr/>
      </cdr:nvSpPr>
      <cdr:spPr>
        <a:xfrm>
          <a:off x="4544640" y="2968920"/>
          <a:ext cx="293040" cy="182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Arial"/>
            </a:rPr>
            <a:t>131</a:t>
          </a:r>
          <a:endParaRPr b="0" sz="10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riple%20Trade%20Off%20Curve%20Engine%20Rev%203_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TC Model 2.3 Notes"/>
      <sheetName val="Link Model 2.4.1 Notes"/>
      <sheetName val="IEEE TTC 850nm 05_2001 Chart"/>
      <sheetName val="IEEE TTC 850nm 05_2001 Values"/>
      <sheetName val="IEEE TTC 850nm 05_2001"/>
      <sheetName val="850nm Triple Trade Off Plot"/>
      <sheetName val="850nm Triple Trade Off Curve"/>
      <sheetName val="IEEE TTC 1310nm 05_2001 Chart"/>
      <sheetName val="IEEE TTC 1310nm 05_2001 Values"/>
      <sheetName val="IEEE TTC 1310nm 05_2001"/>
      <sheetName val="1310nm Triple Trade Off Plot"/>
      <sheetName val="1310nm Triple Trade Off Curve"/>
      <sheetName val="850S2000"/>
      <sheetName val="1300S1E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</cols>
  <sheetData>
    <row r="4" customFormat="false" ht="12.75" hidden="false" customHeight="false" outlineLevel="0" collapsed="false">
      <c r="A4" s="0" t="s">
        <v>0</v>
      </c>
      <c r="B4" s="0" t="n">
        <v>0.49</v>
      </c>
      <c r="C4" s="0" t="n">
        <v>0.47</v>
      </c>
      <c r="D4" s="0" t="n">
        <v>0.45</v>
      </c>
      <c r="E4" s="0" t="n">
        <v>0.43</v>
      </c>
      <c r="F4" s="0" t="n">
        <v>0.41</v>
      </c>
      <c r="G4" s="0" t="n">
        <v>0.39</v>
      </c>
      <c r="H4" s="0" t="n">
        <v>0.37</v>
      </c>
      <c r="I4" s="0" t="n">
        <v>0.35</v>
      </c>
      <c r="J4" s="0" t="n">
        <v>0.33</v>
      </c>
      <c r="K4" s="0" t="n">
        <v>0.31</v>
      </c>
    </row>
    <row r="5" customFormat="false" ht="12.75" hidden="false" customHeight="false" outlineLevel="0" collapsed="false">
      <c r="A5" s="0" t="s">
        <v>1</v>
      </c>
      <c r="B5" s="0" t="n">
        <v>-3.09803919971486</v>
      </c>
      <c r="C5" s="0" t="n">
        <v>-3.27902142064283</v>
      </c>
      <c r="D5" s="0" t="n">
        <v>-3.46787486224656</v>
      </c>
      <c r="E5" s="0" t="n">
        <v>-3.66531544420413</v>
      </c>
      <c r="F5" s="0" t="n">
        <v>-3.87216143280265</v>
      </c>
      <c r="G5" s="0" t="n">
        <v>-4.08935392973501</v>
      </c>
      <c r="H5" s="0" t="n">
        <v>-4.31798275933005</v>
      </c>
      <c r="I5" s="0" t="n">
        <v>-4.55931955649724</v>
      </c>
      <c r="J5" s="0" t="n">
        <v>-4.81486060122113</v>
      </c>
      <c r="K5" s="0" t="n">
        <v>-5.08638306165727</v>
      </c>
    </row>
    <row r="6" customFormat="false" ht="12.75" hidden="false" customHeight="false" outlineLevel="0" collapsed="false">
      <c r="A6" s="0" t="s">
        <v>2</v>
      </c>
    </row>
    <row r="7" customFormat="false" ht="12.75" hidden="false" customHeight="false" outlineLevel="0" collapsed="false">
      <c r="A7" s="0" t="s">
        <v>3</v>
      </c>
      <c r="B7" s="0" t="n">
        <v>0.414</v>
      </c>
      <c r="C7" s="0" t="n">
        <v>0.404</v>
      </c>
      <c r="D7" s="0" t="n">
        <v>0.392</v>
      </c>
      <c r="E7" s="0" t="n">
        <v>0.378</v>
      </c>
      <c r="F7" s="0" t="n">
        <v>0.362</v>
      </c>
      <c r="G7" s="0" t="n">
        <v>0.341</v>
      </c>
      <c r="H7" s="0" t="n">
        <v>0.314</v>
      </c>
      <c r="I7" s="0" t="n">
        <v>0.278</v>
      </c>
      <c r="J7" s="0" t="n">
        <v>0.222</v>
      </c>
      <c r="K7" s="0" t="n">
        <v>0.076</v>
      </c>
    </row>
    <row r="8" customFormat="false" ht="12.75" hidden="false" customHeight="false" outlineLevel="0" collapsed="false">
      <c r="A8" s="0" t="s">
        <v>4</v>
      </c>
      <c r="B8" s="0" t="n">
        <v>0.416</v>
      </c>
      <c r="C8" s="0" t="n">
        <v>0.406</v>
      </c>
      <c r="D8" s="0" t="n">
        <v>0.394</v>
      </c>
      <c r="E8" s="0" t="n">
        <v>0.38</v>
      </c>
      <c r="F8" s="0" t="n">
        <v>0.364</v>
      </c>
      <c r="G8" s="0" t="n">
        <v>0.343</v>
      </c>
      <c r="H8" s="0" t="n">
        <v>0.316</v>
      </c>
      <c r="I8" s="0" t="n">
        <v>0.28</v>
      </c>
      <c r="J8" s="0" t="n">
        <v>0.224</v>
      </c>
      <c r="K8" s="0" t="n">
        <v>0.082</v>
      </c>
    </row>
    <row r="9" customFormat="false" ht="12.75" hidden="false" customHeight="false" outlineLevel="0" collapsed="false">
      <c r="A9" s="0" t="s">
        <v>5</v>
      </c>
      <c r="B9" s="0" t="n">
        <v>0.418</v>
      </c>
      <c r="C9" s="0" t="n">
        <v>0.408</v>
      </c>
      <c r="D9" s="0" t="n">
        <v>0.396</v>
      </c>
      <c r="E9" s="0" t="n">
        <v>0.382</v>
      </c>
      <c r="F9" s="0" t="n">
        <v>0.366</v>
      </c>
      <c r="G9" s="0" t="n">
        <v>0.345</v>
      </c>
      <c r="H9" s="0" t="n">
        <v>0.318</v>
      </c>
      <c r="I9" s="0" t="n">
        <v>0.282</v>
      </c>
      <c r="J9" s="0" t="n">
        <v>0.226</v>
      </c>
      <c r="K9" s="0" t="n">
        <v>0.087</v>
      </c>
    </row>
    <row r="10" customFormat="false" ht="12.75" hidden="false" customHeight="false" outlineLevel="0" collapsed="false">
      <c r="A10" s="0" t="s">
        <v>6</v>
      </c>
      <c r="B10" s="0" t="n">
        <v>0.42</v>
      </c>
      <c r="C10" s="0" t="n">
        <v>0.41</v>
      </c>
      <c r="D10" s="0" t="n">
        <v>0.398</v>
      </c>
      <c r="E10" s="0" t="n">
        <v>0.384</v>
      </c>
      <c r="F10" s="0" t="n">
        <v>0.368</v>
      </c>
      <c r="G10" s="0" t="n">
        <v>0.347</v>
      </c>
      <c r="H10" s="0" t="n">
        <v>0.32</v>
      </c>
      <c r="I10" s="0" t="n">
        <v>0.284</v>
      </c>
      <c r="J10" s="0" t="n">
        <v>0.228</v>
      </c>
      <c r="K10" s="0" t="n">
        <v>0.092</v>
      </c>
    </row>
    <row r="11" customFormat="false" ht="12.75" hidden="false" customHeight="false" outlineLevel="0" collapsed="false">
      <c r="A11" s="0" t="s">
        <v>7</v>
      </c>
      <c r="B11" s="0" t="n">
        <v>0.422</v>
      </c>
      <c r="C11" s="0" t="n">
        <v>0.412</v>
      </c>
      <c r="D11" s="0" t="n">
        <v>0.4</v>
      </c>
      <c r="E11" s="0" t="n">
        <v>0.386</v>
      </c>
      <c r="F11" s="0" t="n">
        <v>0.37</v>
      </c>
      <c r="G11" s="0" t="n">
        <v>0.349</v>
      </c>
      <c r="H11" s="0" t="n">
        <v>0.322</v>
      </c>
      <c r="I11" s="0" t="n">
        <v>0.286</v>
      </c>
      <c r="J11" s="0" t="n">
        <v>0.23</v>
      </c>
      <c r="K11" s="0" t="n">
        <v>0.096</v>
      </c>
    </row>
    <row r="12" customFormat="false" ht="12.75" hidden="false" customHeight="false" outlineLevel="0" collapsed="false">
      <c r="A12" s="0" t="s">
        <v>8</v>
      </c>
      <c r="B12" s="0" t="n">
        <v>0.425</v>
      </c>
      <c r="C12" s="0" t="n">
        <v>0.414</v>
      </c>
      <c r="D12" s="0" t="n">
        <v>0.403</v>
      </c>
      <c r="E12" s="0" t="n">
        <v>0.389</v>
      </c>
      <c r="F12" s="0" t="n">
        <v>0.372</v>
      </c>
      <c r="G12" s="0" t="n">
        <v>0.351</v>
      </c>
      <c r="H12" s="0" t="n">
        <v>0.324</v>
      </c>
      <c r="I12" s="0" t="n">
        <v>0.288</v>
      </c>
      <c r="J12" s="0" t="n">
        <v>0.232</v>
      </c>
      <c r="K12" s="0" t="n">
        <v>0.101</v>
      </c>
    </row>
    <row r="13" customFormat="false" ht="12.75" hidden="false" customHeight="false" outlineLevel="0" collapsed="false">
      <c r="A13" s="0" t="s">
        <v>9</v>
      </c>
      <c r="B13" s="0" t="n">
        <v>0.427</v>
      </c>
      <c r="C13" s="0" t="n">
        <v>0.416</v>
      </c>
      <c r="D13" s="0" t="n">
        <v>0.405</v>
      </c>
      <c r="E13" s="0" t="n">
        <v>0.391</v>
      </c>
      <c r="F13" s="0" t="n">
        <v>0.374</v>
      </c>
      <c r="G13" s="0" t="n">
        <v>0.353</v>
      </c>
      <c r="H13" s="0" t="n">
        <v>0.326</v>
      </c>
      <c r="I13" s="0" t="n">
        <v>0.29</v>
      </c>
      <c r="J13" s="0" t="n">
        <v>0.234</v>
      </c>
      <c r="K13" s="0" t="n">
        <v>0.105</v>
      </c>
    </row>
    <row r="14" customFormat="false" ht="12.75" hidden="false" customHeight="false" outlineLevel="0" collapsed="false">
      <c r="A14" s="0" t="s">
        <v>10</v>
      </c>
      <c r="B14" s="0" t="n">
        <v>0.429</v>
      </c>
      <c r="C14" s="0" t="n">
        <v>0.419</v>
      </c>
      <c r="D14" s="0" t="n">
        <v>0.407</v>
      </c>
      <c r="E14" s="0" t="n">
        <v>0.393</v>
      </c>
      <c r="F14" s="0" t="n">
        <v>0.376</v>
      </c>
      <c r="G14" s="0" t="n">
        <v>0.355</v>
      </c>
      <c r="H14" s="0" t="n">
        <v>0.328</v>
      </c>
      <c r="I14" s="0" t="n">
        <v>0.292</v>
      </c>
      <c r="J14" s="0" t="n">
        <v>0.236</v>
      </c>
      <c r="K14" s="0" t="n">
        <v>0.109</v>
      </c>
    </row>
    <row r="15" customFormat="false" ht="12.75" hidden="false" customHeight="false" outlineLevel="0" collapsed="false">
      <c r="A15" s="0" t="s">
        <v>11</v>
      </c>
      <c r="B15" s="0" t="n">
        <v>0.431</v>
      </c>
      <c r="C15" s="0" t="n">
        <v>0.421</v>
      </c>
      <c r="D15" s="0" t="n">
        <v>0.409</v>
      </c>
      <c r="E15" s="0" t="n">
        <v>0.395</v>
      </c>
      <c r="F15" s="0" t="n">
        <v>0.378</v>
      </c>
      <c r="G15" s="0" t="n">
        <v>0.357</v>
      </c>
      <c r="H15" s="0" t="n">
        <v>0.33</v>
      </c>
      <c r="I15" s="0" t="n">
        <v>0.293</v>
      </c>
      <c r="J15" s="0" t="n">
        <v>0.238</v>
      </c>
      <c r="K15" s="0" t="n">
        <v>0.113</v>
      </c>
    </row>
    <row r="16" customFormat="false" ht="12.75" hidden="false" customHeight="false" outlineLevel="0" collapsed="false">
      <c r="A16" s="0" t="s">
        <v>12</v>
      </c>
      <c r="B16" s="0" t="n">
        <v>0.433</v>
      </c>
      <c r="C16" s="0" t="n">
        <v>0.423</v>
      </c>
      <c r="D16" s="0" t="n">
        <v>0.411</v>
      </c>
      <c r="E16" s="0" t="n">
        <v>0.397</v>
      </c>
      <c r="F16" s="0" t="n">
        <v>0.38</v>
      </c>
      <c r="G16" s="0" t="n">
        <v>0.359</v>
      </c>
      <c r="H16" s="0" t="n">
        <v>0.332</v>
      </c>
      <c r="I16" s="0" t="n">
        <v>0.295</v>
      </c>
      <c r="J16" s="0" t="n">
        <v>0.24</v>
      </c>
      <c r="K16" s="0" t="n">
        <v>0.116</v>
      </c>
    </row>
    <row r="17" customFormat="false" ht="12.75" hidden="false" customHeight="false" outlineLevel="0" collapsed="false">
      <c r="A17" s="0" t="s">
        <v>13</v>
      </c>
      <c r="B17" s="0" t="n">
        <v>0.435</v>
      </c>
      <c r="C17" s="0" t="n">
        <v>0.425</v>
      </c>
      <c r="D17" s="0" t="n">
        <v>0.413</v>
      </c>
      <c r="E17" s="0" t="n">
        <v>0.399</v>
      </c>
      <c r="F17" s="0" t="n">
        <v>0.382</v>
      </c>
      <c r="G17" s="0" t="n">
        <v>0.361</v>
      </c>
      <c r="H17" s="0" t="n">
        <v>0.334</v>
      </c>
      <c r="I17" s="0" t="n">
        <v>0.297</v>
      </c>
      <c r="J17" s="0" t="n">
        <v>0.242</v>
      </c>
      <c r="K17" s="0" t="n">
        <v>0.12</v>
      </c>
    </row>
    <row r="18" customFormat="false" ht="12.75" hidden="false" customHeight="false" outlineLevel="0" collapsed="false">
      <c r="A18" s="0" t="s">
        <v>14</v>
      </c>
      <c r="B18" s="0" t="n">
        <v>0.437</v>
      </c>
      <c r="C18" s="0" t="n">
        <v>0.427</v>
      </c>
      <c r="D18" s="0" t="n">
        <v>0.415</v>
      </c>
      <c r="E18" s="0" t="n">
        <v>0.401</v>
      </c>
      <c r="F18" s="0" t="n">
        <v>0.384</v>
      </c>
      <c r="G18" s="0" t="n">
        <v>0.363</v>
      </c>
      <c r="H18" s="0" t="n">
        <v>0.336</v>
      </c>
      <c r="I18" s="0" t="n">
        <v>0.299</v>
      </c>
      <c r="J18" s="0" t="n">
        <v>0.244</v>
      </c>
      <c r="K18" s="0" t="n">
        <v>0.124</v>
      </c>
    </row>
    <row r="19" customFormat="false" ht="12.75" hidden="false" customHeight="false" outlineLevel="0" collapsed="false">
      <c r="A19" s="0" t="s">
        <v>15</v>
      </c>
      <c r="B19" s="0" t="n">
        <v>0.439</v>
      </c>
      <c r="C19" s="0" t="n">
        <v>0.429</v>
      </c>
      <c r="D19" s="0" t="n">
        <v>0.417</v>
      </c>
      <c r="E19" s="0" t="n">
        <v>0.403</v>
      </c>
      <c r="F19" s="0" t="n">
        <v>0.386</v>
      </c>
      <c r="G19" s="0" t="n">
        <v>0.365</v>
      </c>
      <c r="H19" s="0" t="n">
        <v>0.338</v>
      </c>
      <c r="I19" s="0" t="n">
        <v>0.301</v>
      </c>
      <c r="J19" s="0" t="n">
        <v>0.246</v>
      </c>
      <c r="K19" s="0" t="n">
        <v>0.127</v>
      </c>
    </row>
    <row r="20" customFormat="false" ht="12.75" hidden="false" customHeight="false" outlineLevel="0" collapsed="false">
      <c r="A20" s="0" t="s">
        <v>16</v>
      </c>
      <c r="B20" s="0" t="n">
        <v>0.442</v>
      </c>
      <c r="C20" s="0" t="n">
        <v>0.431</v>
      </c>
      <c r="D20" s="0" t="n">
        <v>0.419</v>
      </c>
      <c r="E20" s="0" t="n">
        <v>0.405</v>
      </c>
      <c r="F20" s="0" t="n">
        <v>0.388</v>
      </c>
      <c r="G20" s="0" t="n">
        <v>0.367</v>
      </c>
      <c r="H20" s="0" t="n">
        <v>0.34</v>
      </c>
      <c r="I20" s="0" t="n">
        <v>0.303</v>
      </c>
      <c r="J20" s="0" t="n">
        <v>0.248</v>
      </c>
      <c r="K20" s="0" t="n">
        <v>0.131</v>
      </c>
    </row>
    <row r="21" customFormat="false" ht="12.75" hidden="false" customHeight="false" outlineLevel="0" collapsed="false">
      <c r="A21" s="0" t="s">
        <v>17</v>
      </c>
      <c r="B21" s="0" t="n">
        <v>0.444</v>
      </c>
      <c r="C21" s="0" t="n">
        <v>0.433</v>
      </c>
      <c r="D21" s="0" t="n">
        <v>0.421</v>
      </c>
      <c r="E21" s="0" t="n">
        <v>0.407</v>
      </c>
      <c r="F21" s="0" t="n">
        <v>0.39</v>
      </c>
      <c r="G21" s="0" t="n">
        <v>0.369</v>
      </c>
      <c r="H21" s="0" t="n">
        <v>0.342</v>
      </c>
      <c r="I21" s="0" t="n">
        <v>0.305</v>
      </c>
      <c r="J21" s="0" t="n">
        <v>0.25</v>
      </c>
      <c r="K21" s="0" t="n">
        <v>0.134</v>
      </c>
    </row>
    <row r="22" customFormat="false" ht="12.75" hidden="false" customHeight="false" outlineLevel="0" collapsed="false">
      <c r="A22" s="0" t="s">
        <v>18</v>
      </c>
      <c r="B22" s="0" t="n">
        <v>0.446</v>
      </c>
      <c r="C22" s="0" t="n">
        <v>0.436</v>
      </c>
      <c r="D22" s="0" t="n">
        <v>0.423</v>
      </c>
      <c r="E22" s="0" t="n">
        <v>0.409</v>
      </c>
      <c r="F22" s="0" t="n">
        <v>0.392</v>
      </c>
      <c r="G22" s="0" t="n">
        <v>0.371</v>
      </c>
      <c r="H22" s="0" t="n">
        <v>0.344</v>
      </c>
      <c r="I22" s="0" t="n">
        <v>0.307</v>
      </c>
      <c r="J22" s="0" t="n">
        <v>0.252</v>
      </c>
      <c r="K22" s="0" t="n">
        <v>0.137</v>
      </c>
    </row>
    <row r="23" customFormat="false" ht="12.75" hidden="false" customHeight="false" outlineLevel="0" collapsed="false">
      <c r="A23" s="0" t="s">
        <v>19</v>
      </c>
      <c r="B23" s="0" t="n">
        <v>0.448</v>
      </c>
      <c r="C23" s="0" t="n">
        <v>0.438</v>
      </c>
      <c r="D23" s="0" t="n">
        <v>0.426</v>
      </c>
      <c r="E23" s="0" t="n">
        <v>0.411</v>
      </c>
      <c r="F23" s="0" t="n">
        <v>0.394</v>
      </c>
      <c r="G23" s="0" t="n">
        <v>0.373</v>
      </c>
      <c r="H23" s="0" t="n">
        <v>0.346</v>
      </c>
      <c r="I23" s="0" t="n">
        <v>0.309</v>
      </c>
      <c r="J23" s="0" t="n">
        <v>0.254</v>
      </c>
      <c r="K23" s="0" t="n">
        <v>0.14</v>
      </c>
    </row>
    <row r="24" customFormat="false" ht="12.75" hidden="false" customHeight="false" outlineLevel="0" collapsed="false">
      <c r="A24" s="0" t="s">
        <v>20</v>
      </c>
      <c r="B24" s="0" t="n">
        <v>0.45</v>
      </c>
      <c r="C24" s="0" t="n">
        <v>0.44</v>
      </c>
      <c r="D24" s="0" t="n">
        <v>0.428</v>
      </c>
      <c r="E24" s="0" t="n">
        <v>0.413</v>
      </c>
      <c r="F24" s="0" t="n">
        <v>0.396</v>
      </c>
      <c r="G24" s="0" t="n">
        <v>0.375</v>
      </c>
      <c r="H24" s="0" t="n">
        <v>0.348</v>
      </c>
      <c r="I24" s="0" t="n">
        <v>0.311</v>
      </c>
      <c r="J24" s="0" t="n">
        <v>0.257</v>
      </c>
      <c r="K24" s="0" t="n">
        <v>0.144</v>
      </c>
    </row>
    <row r="25" customFormat="false" ht="12.75" hidden="false" customHeight="false" outlineLevel="0" collapsed="false">
      <c r="A25" s="0" t="s">
        <v>21</v>
      </c>
      <c r="B25" s="0" t="n">
        <v>0.453</v>
      </c>
      <c r="C25" s="0" t="n">
        <v>0.442</v>
      </c>
      <c r="D25" s="0" t="n">
        <v>0.43</v>
      </c>
      <c r="E25" s="0" t="n">
        <v>0.416</v>
      </c>
      <c r="F25" s="0" t="n">
        <v>0.398</v>
      </c>
      <c r="G25" s="0" t="n">
        <v>0.377</v>
      </c>
      <c r="H25" s="0" t="n">
        <v>0.35</v>
      </c>
      <c r="I25" s="0" t="n">
        <v>0.313</v>
      </c>
      <c r="J25" s="0" t="n">
        <v>0.259</v>
      </c>
      <c r="K25" s="0" t="n">
        <v>0.147</v>
      </c>
    </row>
    <row r="26" customFormat="false" ht="12.75" hidden="false" customHeight="false" outlineLevel="0" collapsed="false">
      <c r="A26" s="0" t="s">
        <v>22</v>
      </c>
      <c r="B26" s="0" t="n">
        <v>0.455</v>
      </c>
      <c r="C26" s="0" t="n">
        <v>0.444</v>
      </c>
      <c r="D26" s="0" t="n">
        <v>0.432</v>
      </c>
      <c r="E26" s="0" t="n">
        <v>0.418</v>
      </c>
      <c r="F26" s="0" t="n">
        <v>0.4</v>
      </c>
      <c r="G26" s="0" t="n">
        <v>0.379</v>
      </c>
      <c r="H26" s="0" t="n">
        <v>0.352</v>
      </c>
      <c r="I26" s="0" t="n">
        <v>0.315</v>
      </c>
      <c r="J26" s="0" t="n">
        <v>0.261</v>
      </c>
      <c r="K26" s="0" t="n">
        <v>0.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</cols>
  <sheetData>
    <row r="1" customFormat="false" ht="12.75" hidden="false" customHeight="false" outlineLevel="0" collapsed="false">
      <c r="A1" s="0" t="s">
        <v>0</v>
      </c>
      <c r="B1" s="0" t="n">
        <v>0.44</v>
      </c>
      <c r="C1" s="0" t="n">
        <v>0.43</v>
      </c>
      <c r="D1" s="0" t="n">
        <v>0.42</v>
      </c>
      <c r="E1" s="0" t="n">
        <v>0.41</v>
      </c>
      <c r="F1" s="0" t="n">
        <v>0.4</v>
      </c>
      <c r="G1" s="0" t="n">
        <v>0.39</v>
      </c>
      <c r="H1" s="0" t="n">
        <v>0.38</v>
      </c>
    </row>
    <row r="2" customFormat="false" ht="12.75" hidden="false" customHeight="false" outlineLevel="0" collapsed="false">
      <c r="A2" s="0" t="s">
        <v>1</v>
      </c>
      <c r="B2" s="0" t="n">
        <v>-3.56547323513813</v>
      </c>
      <c r="C2" s="0" t="n">
        <v>-3.66531544420413</v>
      </c>
      <c r="D2" s="0" t="n">
        <v>-3.767507096021</v>
      </c>
      <c r="E2" s="0" t="n">
        <v>-3.87216143280265</v>
      </c>
      <c r="F2" s="0" t="n">
        <v>-3.97940008672038</v>
      </c>
      <c r="G2" s="0" t="n">
        <v>-4.08935392973501</v>
      </c>
      <c r="H2" s="0" t="n">
        <v>-4.2021640338319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1" t="s">
        <v>23</v>
      </c>
      <c r="B4" s="0" t="n">
        <v>0.178</v>
      </c>
      <c r="C4" s="0" t="n">
        <v>0.168</v>
      </c>
      <c r="D4" s="0" t="n">
        <v>0.155</v>
      </c>
      <c r="E4" s="0" t="n">
        <v>0.139</v>
      </c>
      <c r="F4" s="0" t="n">
        <v>0.117</v>
      </c>
      <c r="G4" s="0" t="n">
        <v>0.082</v>
      </c>
      <c r="H4" s="0" t="n">
        <v>0</v>
      </c>
    </row>
    <row r="5" customFormat="false" ht="12.75" hidden="false" customHeight="false" outlineLevel="0" collapsed="false">
      <c r="A5" s="1" t="s">
        <v>24</v>
      </c>
      <c r="B5" s="0" t="n">
        <v>0.188</v>
      </c>
      <c r="C5" s="0" t="n">
        <v>0.177</v>
      </c>
      <c r="D5" s="0" t="n">
        <v>0.164</v>
      </c>
      <c r="E5" s="0" t="n">
        <v>0.148</v>
      </c>
      <c r="F5" s="0" t="n">
        <v>0.126</v>
      </c>
      <c r="G5" s="0" t="n">
        <v>0.092</v>
      </c>
      <c r="H5" s="0" t="n">
        <v>0</v>
      </c>
    </row>
    <row r="6" customFormat="false" ht="12.75" hidden="false" customHeight="false" outlineLevel="0" collapsed="false">
      <c r="A6" s="1" t="s">
        <v>25</v>
      </c>
      <c r="B6" s="0" t="n">
        <v>0.199</v>
      </c>
      <c r="C6" s="0" t="n">
        <v>0.187</v>
      </c>
      <c r="D6" s="0" t="n">
        <v>0.174</v>
      </c>
      <c r="E6" s="0" t="n">
        <v>0.157</v>
      </c>
      <c r="F6" s="0" t="n">
        <v>0.135</v>
      </c>
      <c r="G6" s="0" t="n">
        <v>0.102</v>
      </c>
      <c r="H6" s="0" t="n">
        <v>0</v>
      </c>
    </row>
    <row r="7" customFormat="false" ht="12.75" hidden="false" customHeight="false" outlineLevel="0" collapsed="false">
      <c r="A7" s="1" t="s">
        <v>26</v>
      </c>
      <c r="B7" s="0" t="n">
        <v>0.21</v>
      </c>
      <c r="C7" s="0" t="n">
        <v>0.199</v>
      </c>
      <c r="D7" s="0" t="n">
        <v>0.185</v>
      </c>
      <c r="E7" s="0" t="n">
        <v>0.168</v>
      </c>
      <c r="F7" s="0" t="n">
        <v>0.145</v>
      </c>
      <c r="G7" s="0" t="n">
        <v>0.112</v>
      </c>
      <c r="H7" s="0" t="n">
        <v>0.03</v>
      </c>
    </row>
    <row r="8" customFormat="false" ht="12.75" hidden="false" customHeight="false" outlineLevel="0" collapsed="false">
      <c r="A8" s="1" t="s">
        <v>27</v>
      </c>
      <c r="B8" s="0" t="n">
        <v>0.223</v>
      </c>
      <c r="C8" s="0" t="n">
        <v>0.211</v>
      </c>
      <c r="D8" s="0" t="n">
        <v>0.197</v>
      </c>
      <c r="E8" s="0" t="n">
        <v>0.179</v>
      </c>
      <c r="F8" s="0" t="n">
        <v>0.156</v>
      </c>
      <c r="G8" s="0" t="n">
        <v>0.123</v>
      </c>
      <c r="H8" s="0" t="n">
        <v>0.053</v>
      </c>
    </row>
    <row r="9" customFormat="false" ht="12.75" hidden="false" customHeight="false" outlineLevel="0" collapsed="false">
      <c r="A9" s="1" t="s">
        <v>28</v>
      </c>
      <c r="B9" s="0" t="n">
        <v>0.237</v>
      </c>
      <c r="C9" s="0" t="n">
        <v>0.225</v>
      </c>
      <c r="D9" s="0" t="n">
        <v>0.21</v>
      </c>
      <c r="E9" s="0" t="n">
        <v>0.192</v>
      </c>
      <c r="F9" s="0" t="n">
        <v>0.168</v>
      </c>
      <c r="G9" s="0" t="n">
        <v>0.135</v>
      </c>
      <c r="H9" s="0" t="n">
        <v>0.07</v>
      </c>
    </row>
    <row r="10" customFormat="false" ht="12.75" hidden="false" customHeight="false" outlineLevel="0" collapsed="false">
      <c r="A10" s="1" t="s">
        <v>29</v>
      </c>
      <c r="B10" s="0" t="n">
        <v>0.253</v>
      </c>
      <c r="C10" s="0" t="n">
        <v>0.24</v>
      </c>
      <c r="D10" s="0" t="n">
        <v>0.224</v>
      </c>
      <c r="E10" s="0" t="n">
        <v>0.206</v>
      </c>
      <c r="F10" s="0" t="n">
        <v>0.182</v>
      </c>
      <c r="G10" s="0" t="n">
        <v>0.148</v>
      </c>
      <c r="H10" s="0" t="n">
        <v>0.086</v>
      </c>
    </row>
    <row r="11" customFormat="false" ht="12.75" hidden="false" customHeight="false" outlineLevel="0" collapsed="false">
      <c r="A11" s="1" t="s">
        <v>30</v>
      </c>
      <c r="B11" s="0" t="n">
        <v>0.271</v>
      </c>
      <c r="C11" s="0" t="n">
        <v>0.257</v>
      </c>
      <c r="D11" s="0" t="n">
        <v>0.241</v>
      </c>
      <c r="E11" s="0" t="n">
        <v>0.221</v>
      </c>
      <c r="F11" s="0" t="n">
        <v>0.196</v>
      </c>
      <c r="G11" s="0" t="n">
        <v>0.162</v>
      </c>
      <c r="H11" s="0" t="n">
        <v>0.103</v>
      </c>
    </row>
    <row r="12" customFormat="false" ht="12.75" hidden="false" customHeight="false" outlineLevel="0" collapsed="false">
      <c r="A12" s="1" t="s">
        <v>31</v>
      </c>
      <c r="B12" s="0" t="n">
        <v>0.29</v>
      </c>
      <c r="C12" s="0" t="n">
        <v>0.276</v>
      </c>
      <c r="D12" s="0" t="n">
        <v>0.259</v>
      </c>
      <c r="E12" s="0" t="n">
        <v>0.239</v>
      </c>
      <c r="F12" s="0" t="n">
        <v>0.213</v>
      </c>
      <c r="G12" s="0" t="n">
        <v>0.178</v>
      </c>
      <c r="H12" s="0" t="n">
        <v>0.119</v>
      </c>
    </row>
    <row r="13" customFormat="false" ht="12.75" hidden="false" customHeight="false" outlineLevel="0" collapsed="false">
      <c r="A13" s="1" t="s">
        <v>32</v>
      </c>
      <c r="B13" s="0" t="n">
        <v>0.313</v>
      </c>
      <c r="C13" s="0" t="n">
        <v>0.297</v>
      </c>
      <c r="D13" s="0" t="n">
        <v>0.28</v>
      </c>
      <c r="E13" s="0" t="n">
        <v>0.258</v>
      </c>
      <c r="F13" s="0" t="n">
        <v>0.231</v>
      </c>
      <c r="G13" s="0" t="n">
        <v>0.195</v>
      </c>
      <c r="H13" s="0" t="n">
        <v>0.137</v>
      </c>
    </row>
    <row r="14" customFormat="false" ht="12.75" hidden="false" customHeight="false" outlineLevel="0" collapsed="false">
      <c r="A14" s="1" t="s">
        <v>33</v>
      </c>
      <c r="B14" s="0" t="n">
        <v>0.338</v>
      </c>
      <c r="C14" s="0" t="n">
        <v>0.322</v>
      </c>
      <c r="D14" s="0" t="n">
        <v>0.303</v>
      </c>
      <c r="E14" s="0" t="n">
        <v>0.281</v>
      </c>
      <c r="F14" s="0" t="n">
        <v>0.253</v>
      </c>
      <c r="G14" s="0" t="n">
        <v>0.215</v>
      </c>
      <c r="H14" s="0" t="n">
        <v>0.156</v>
      </c>
    </row>
    <row r="15" customFormat="false" ht="12.75" hidden="false" customHeight="false" outlineLevel="0" collapsed="false">
      <c r="A15" s="1" t="s">
        <v>34</v>
      </c>
      <c r="B15" s="0" t="n">
        <v>0.368</v>
      </c>
      <c r="C15" s="0" t="n">
        <v>0.35</v>
      </c>
      <c r="D15" s="0" t="n">
        <v>0.33</v>
      </c>
      <c r="E15" s="0" t="n">
        <v>0.306</v>
      </c>
      <c r="F15" s="0" t="n">
        <v>0.277</v>
      </c>
      <c r="G15" s="0" t="n">
        <v>0.238</v>
      </c>
      <c r="H15" s="0" t="n">
        <v>0.177</v>
      </c>
    </row>
    <row r="16" customFormat="false" ht="12.75" hidden="false" customHeight="false" outlineLevel="0" collapsed="false">
      <c r="A16" s="1" t="s">
        <v>35</v>
      </c>
      <c r="B16" s="0" t="n">
        <v>0.402</v>
      </c>
      <c r="C16" s="0" t="n">
        <v>0.384</v>
      </c>
      <c r="D16" s="0" t="n">
        <v>0.362</v>
      </c>
      <c r="E16" s="0" t="n">
        <v>0.337</v>
      </c>
      <c r="F16" s="0" t="n">
        <v>0.305</v>
      </c>
      <c r="G16" s="0" t="n">
        <v>0.264</v>
      </c>
      <c r="H16" s="0" t="n">
        <v>0.202</v>
      </c>
    </row>
    <row r="17" customFormat="false" ht="12.75" hidden="false" customHeight="false" outlineLevel="0" collapsed="false">
      <c r="A17" s="1" t="s">
        <v>36</v>
      </c>
      <c r="B17" s="0" t="n">
        <v>0.443</v>
      </c>
      <c r="C17" s="0" t="n">
        <v>0.423</v>
      </c>
      <c r="D17" s="0" t="n">
        <v>0.4</v>
      </c>
      <c r="E17" s="0" t="n">
        <v>0.372</v>
      </c>
      <c r="F17" s="0" t="n">
        <v>0.339</v>
      </c>
      <c r="G17" s="0" t="n">
        <v>0.295</v>
      </c>
      <c r="H17" s="0" t="n">
        <v>0.23</v>
      </c>
    </row>
    <row r="18" customFormat="false" ht="12.75" hidden="false" customHeight="false" outlineLevel="0" collapsed="false">
      <c r="A18" s="1" t="s">
        <v>37</v>
      </c>
      <c r="B18" s="0" t="n">
        <v>0.492</v>
      </c>
      <c r="C18" s="0" t="n">
        <v>0.47</v>
      </c>
      <c r="D18" s="0" t="n">
        <v>0.445</v>
      </c>
      <c r="E18" s="0" t="n">
        <v>0.415</v>
      </c>
      <c r="F18" s="0" t="n">
        <v>0.379</v>
      </c>
      <c r="G18" s="0" t="n">
        <v>0.331</v>
      </c>
      <c r="H18" s="0" t="n">
        <v>0.263</v>
      </c>
    </row>
    <row r="19" customFormat="false" ht="12.75" hidden="false" customHeight="false" outlineLevel="0" collapsed="false">
      <c r="A19" s="1" t="s">
        <v>38</v>
      </c>
      <c r="B19" s="0" t="n">
        <v>0.552</v>
      </c>
      <c r="C19" s="0" t="n">
        <v>0.528</v>
      </c>
      <c r="D19" s="0" t="n">
        <v>0.5</v>
      </c>
      <c r="E19" s="0" t="n">
        <v>0.468</v>
      </c>
      <c r="F19" s="0" t="n">
        <v>0.428</v>
      </c>
      <c r="G19" s="0" t="n">
        <v>0.377</v>
      </c>
      <c r="H19" s="0" t="n">
        <v>0.304</v>
      </c>
    </row>
    <row r="20" customFormat="false" ht="12.75" hidden="false" customHeight="false" outlineLevel="0" collapsed="false">
      <c r="A20" s="1" t="s">
        <v>39</v>
      </c>
      <c r="B20" s="0" t="n">
        <v>0.627</v>
      </c>
      <c r="C20" s="0" t="n">
        <v>0.601</v>
      </c>
      <c r="D20" s="0" t="n">
        <v>0.57</v>
      </c>
      <c r="E20" s="0" t="n">
        <v>0.534</v>
      </c>
      <c r="F20" s="0" t="n">
        <v>0.489</v>
      </c>
      <c r="G20" s="0" t="n">
        <v>0.433</v>
      </c>
      <c r="H20" s="0" t="n">
        <v>0.354</v>
      </c>
    </row>
    <row r="21" customFormat="false" ht="12.75" hidden="false" customHeight="false" outlineLevel="0" collapsed="false">
      <c r="A21" s="1" t="s">
        <v>40</v>
      </c>
      <c r="B21" s="0" t="n">
        <v>0.725</v>
      </c>
      <c r="C21" s="0" t="n">
        <v>0.695</v>
      </c>
      <c r="D21" s="0" t="n">
        <v>0.66</v>
      </c>
      <c r="E21" s="0" t="n">
        <v>0.619</v>
      </c>
      <c r="F21" s="0" t="n">
        <v>0.569</v>
      </c>
      <c r="G21" s="0" t="n">
        <v>0.505</v>
      </c>
      <c r="H21" s="0" t="n">
        <v>0.418</v>
      </c>
    </row>
    <row r="22" customFormat="false" ht="12.75" hidden="false" customHeight="false" outlineLevel="0" collapsed="false">
      <c r="A22" s="1" t="s">
        <v>41</v>
      </c>
      <c r="B22" s="0" t="n">
        <v>0.856</v>
      </c>
      <c r="C22" s="0" t="n">
        <v>0.821</v>
      </c>
      <c r="D22" s="0" t="n">
        <v>0.78</v>
      </c>
      <c r="E22" s="0" t="n">
        <v>0.733</v>
      </c>
      <c r="F22" s="0" t="n">
        <v>0.675</v>
      </c>
      <c r="G22" s="0" t="n">
        <v>0.603</v>
      </c>
      <c r="H22" s="0" t="n">
        <v>0.503</v>
      </c>
    </row>
    <row r="23" customFormat="false" ht="12.75" hidden="false" customHeight="false" outlineLevel="0" collapsed="false">
      <c r="A23" s="1" t="s">
        <v>42</v>
      </c>
      <c r="B23" s="0" t="n">
        <v>0.893</v>
      </c>
      <c r="C23" s="0" t="n">
        <v>0.857</v>
      </c>
      <c r="D23" s="0" t="n">
        <v>0.816</v>
      </c>
      <c r="E23" s="0" t="n">
        <v>0.769</v>
      </c>
      <c r="F23" s="0" t="n">
        <v>0.711</v>
      </c>
      <c r="G23" s="0" t="n">
        <v>0.64</v>
      </c>
      <c r="H23" s="0" t="n">
        <v>0.543</v>
      </c>
    </row>
    <row r="24" customFormat="false" ht="12.75" hidden="false" customHeight="false" outlineLevel="0" collapsed="false">
      <c r="A24" s="1" t="s">
        <v>43</v>
      </c>
      <c r="B24" s="0" t="n">
        <v>0.767</v>
      </c>
      <c r="C24" s="0" t="n">
        <v>0.737</v>
      </c>
      <c r="D24" s="0" t="n">
        <v>0.702</v>
      </c>
      <c r="E24" s="0" t="n">
        <v>0.662</v>
      </c>
      <c r="F24" s="0" t="n">
        <v>0.614</v>
      </c>
      <c r="G24" s="0" t="n">
        <v>0.554</v>
      </c>
      <c r="H24" s="0" t="n">
        <v>0.474</v>
      </c>
    </row>
    <row r="25" customFormat="false" ht="12.75" hidden="false" customHeight="false" outlineLevel="0" collapsed="false">
      <c r="A25" s="1" t="s">
        <v>44</v>
      </c>
      <c r="B25" s="0" t="n">
        <v>0.673</v>
      </c>
      <c r="C25" s="0" t="n">
        <v>0.647</v>
      </c>
      <c r="D25" s="0" t="n">
        <v>0.617</v>
      </c>
      <c r="E25" s="0" t="n">
        <v>0.582</v>
      </c>
      <c r="F25" s="0" t="n">
        <v>0.541</v>
      </c>
      <c r="G25" s="0" t="n">
        <v>0.49</v>
      </c>
      <c r="H25" s="0" t="n">
        <v>0.422</v>
      </c>
    </row>
    <row r="26" customFormat="false" ht="12.75" hidden="false" customHeight="false" outlineLevel="0" collapsed="false">
      <c r="A26" s="1" t="s">
        <v>45</v>
      </c>
      <c r="B26" s="0" t="n">
        <v>0.6</v>
      </c>
      <c r="C26" s="0" t="n">
        <v>0.578</v>
      </c>
      <c r="D26" s="0" t="n">
        <v>0.551</v>
      </c>
      <c r="E26" s="0" t="n">
        <v>0.521</v>
      </c>
      <c r="F26" s="0" t="n">
        <v>0.485</v>
      </c>
      <c r="G26" s="0" t="n">
        <v>0.44</v>
      </c>
      <c r="H26" s="0" t="n">
        <v>0.381</v>
      </c>
    </row>
    <row r="27" customFormat="false" ht="12.75" hidden="false" customHeight="false" outlineLevel="0" collapsed="false">
      <c r="A27" s="1" t="s">
        <v>46</v>
      </c>
      <c r="B27" s="0" t="n">
        <v>0.543</v>
      </c>
      <c r="C27" s="0" t="n">
        <v>0.522</v>
      </c>
      <c r="D27" s="0" t="n">
        <v>0.499</v>
      </c>
      <c r="E27" s="0" t="n">
        <v>0.472</v>
      </c>
      <c r="F27" s="0" t="n">
        <v>0.44</v>
      </c>
      <c r="G27" s="0" t="n">
        <v>0.401</v>
      </c>
      <c r="H27" s="0" t="n">
        <v>0.349</v>
      </c>
    </row>
    <row r="28" customFormat="false" ht="12.75" hidden="false" customHeight="false" outlineLevel="0" collapsed="false">
      <c r="A28" s="1" t="s">
        <v>47</v>
      </c>
      <c r="B28" s="0" t="n">
        <v>0.496</v>
      </c>
      <c r="C28" s="0" t="n">
        <v>0.477</v>
      </c>
      <c r="D28" s="0" t="n">
        <v>0.456</v>
      </c>
      <c r="E28" s="0" t="n">
        <v>0.432</v>
      </c>
      <c r="F28" s="0" t="n">
        <v>0.403</v>
      </c>
      <c r="G28" s="0" t="n">
        <v>0.368</v>
      </c>
      <c r="H28" s="0" t="n">
        <v>0.323</v>
      </c>
    </row>
    <row r="29" customFormat="false" ht="12.75" hidden="false" customHeight="false" outlineLevel="0" collapsed="false">
      <c r="A29" s="1" t="s">
        <v>48</v>
      </c>
      <c r="B29" s="0" t="n">
        <v>0.457</v>
      </c>
      <c r="C29" s="0" t="n">
        <v>0.44</v>
      </c>
      <c r="D29" s="0" t="n">
        <v>0.421</v>
      </c>
      <c r="E29" s="0" t="n">
        <v>0.399</v>
      </c>
      <c r="F29" s="0" t="n">
        <v>0.373</v>
      </c>
      <c r="G29" s="0" t="n">
        <v>0.341</v>
      </c>
      <c r="H29" s="0" t="n">
        <v>0.3</v>
      </c>
    </row>
    <row r="30" customFormat="false" ht="12.75" hidden="false" customHeight="false" outlineLevel="0" collapsed="false">
      <c r="A30" s="1" t="s">
        <v>49</v>
      </c>
      <c r="B30" s="0" t="n">
        <v>0.423</v>
      </c>
      <c r="C30" s="0" t="n">
        <v>0.408</v>
      </c>
      <c r="D30" s="0" t="n">
        <v>0.391</v>
      </c>
      <c r="E30" s="0" t="n">
        <v>0.371</v>
      </c>
      <c r="F30" s="0" t="n">
        <v>0.347</v>
      </c>
      <c r="G30" s="0" t="n">
        <v>0.318</v>
      </c>
      <c r="H30" s="0" t="n">
        <v>0.281</v>
      </c>
    </row>
    <row r="31" customFormat="false" ht="12.75" hidden="false" customHeight="false" outlineLevel="0" collapsed="false">
      <c r="A31" s="1" t="s">
        <v>50</v>
      </c>
      <c r="B31" s="0" t="n">
        <v>0.395</v>
      </c>
      <c r="C31" s="0" t="n">
        <v>0.381</v>
      </c>
      <c r="D31" s="0" t="n">
        <v>0.365</v>
      </c>
      <c r="E31" s="0" t="n">
        <v>0.347</v>
      </c>
      <c r="F31" s="0" t="n">
        <v>0.325</v>
      </c>
      <c r="G31" s="0" t="n">
        <v>0.299</v>
      </c>
      <c r="H31" s="0" t="n">
        <v>0.265</v>
      </c>
    </row>
    <row r="32" customFormat="false" ht="12.75" hidden="false" customHeight="false" outlineLevel="0" collapsed="false">
      <c r="A32" s="1" t="s">
        <v>51</v>
      </c>
      <c r="B32" s="0" t="n">
        <v>0.371</v>
      </c>
      <c r="C32" s="0" t="n">
        <v>0.358</v>
      </c>
      <c r="D32" s="0" t="n">
        <v>0.343</v>
      </c>
      <c r="E32" s="0" t="n">
        <v>0.326</v>
      </c>
      <c r="F32" s="0" t="n">
        <v>0.306</v>
      </c>
      <c r="G32" s="0" t="n">
        <v>0.282</v>
      </c>
      <c r="H32" s="0" t="n">
        <v>0.251</v>
      </c>
    </row>
    <row r="33" customFormat="false" ht="12.75" hidden="false" customHeight="false" outlineLevel="0" collapsed="false">
      <c r="A33" s="1" t="s">
        <v>52</v>
      </c>
      <c r="B33" s="0" t="n">
        <v>0.349</v>
      </c>
      <c r="C33" s="0" t="n">
        <v>0.337</v>
      </c>
      <c r="D33" s="0" t="n">
        <v>0.324</v>
      </c>
      <c r="E33" s="0" t="n">
        <v>0.308</v>
      </c>
      <c r="F33" s="0" t="n">
        <v>0.289</v>
      </c>
      <c r="G33" s="0" t="n">
        <v>0.267</v>
      </c>
      <c r="H33" s="0" t="n">
        <v>0.239</v>
      </c>
    </row>
    <row r="34" customFormat="false" ht="12.75" hidden="false" customHeight="false" outlineLevel="0" collapsed="false">
      <c r="A34" s="1" t="s">
        <v>53</v>
      </c>
      <c r="B34" s="0" t="n">
        <v>0.331</v>
      </c>
      <c r="C34" s="0" t="n">
        <v>0.319</v>
      </c>
      <c r="D34" s="0" t="n">
        <v>0.306</v>
      </c>
      <c r="E34" s="0" t="n">
        <v>0.292</v>
      </c>
      <c r="F34" s="0" t="n">
        <v>0.274</v>
      </c>
      <c r="G34" s="0" t="n">
        <v>0.254</v>
      </c>
      <c r="H34" s="0" t="n">
        <v>0.228</v>
      </c>
    </row>
    <row r="35" customFormat="false" ht="12.75" hidden="false" customHeight="false" outlineLevel="0" collapsed="false">
      <c r="A35" s="1" t="s">
        <v>54</v>
      </c>
      <c r="B35" s="0" t="n">
        <v>0.314</v>
      </c>
      <c r="C35" s="0" t="n">
        <v>0.303</v>
      </c>
      <c r="D35" s="0" t="n">
        <v>0.291</v>
      </c>
      <c r="E35" s="0" t="n">
        <v>0.277</v>
      </c>
      <c r="F35" s="0" t="n">
        <v>0.261</v>
      </c>
      <c r="G35" s="0" t="n">
        <v>0.242</v>
      </c>
      <c r="H35" s="0" t="n">
        <v>0.218</v>
      </c>
    </row>
    <row r="36" customFormat="false" ht="12.75" hidden="false" customHeight="false" outlineLevel="0" collapsed="false">
      <c r="A36" s="1" t="s">
        <v>55</v>
      </c>
      <c r="B36" s="0" t="n">
        <v>0.299</v>
      </c>
      <c r="C36" s="0" t="n">
        <v>0.289</v>
      </c>
      <c r="D36" s="0" t="n">
        <v>0.278</v>
      </c>
      <c r="E36" s="0" t="n">
        <v>0.265</v>
      </c>
      <c r="F36" s="0" t="n">
        <v>0.249</v>
      </c>
      <c r="G36" s="0" t="n">
        <v>0.231</v>
      </c>
      <c r="H36" s="0" t="n">
        <v>0.209</v>
      </c>
    </row>
    <row r="37" customFormat="false" ht="12.75" hidden="false" customHeight="false" outlineLevel="0" collapsed="false">
      <c r="A37" s="1" t="s">
        <v>56</v>
      </c>
      <c r="B37" s="0" t="n">
        <v>0.285</v>
      </c>
      <c r="C37" s="0" t="n">
        <v>0.276</v>
      </c>
      <c r="D37" s="0" t="n">
        <v>0.265</v>
      </c>
      <c r="E37" s="0" t="n">
        <v>0.253</v>
      </c>
      <c r="F37" s="0" t="n">
        <v>0.239</v>
      </c>
      <c r="G37" s="0" t="n">
        <v>0.222</v>
      </c>
      <c r="H37" s="0" t="n">
        <v>0.201</v>
      </c>
    </row>
    <row r="38" customFormat="false" ht="12.75" hidden="false" customHeight="false" outlineLevel="0" collapsed="false">
      <c r="A38" s="1" t="s">
        <v>57</v>
      </c>
      <c r="B38" s="0" t="n">
        <v>0.273</v>
      </c>
      <c r="C38" s="0" t="n">
        <v>0.264</v>
      </c>
      <c r="D38" s="0" t="n">
        <v>0.254</v>
      </c>
      <c r="E38" s="0" t="n">
        <v>0.243</v>
      </c>
      <c r="F38" s="0" t="n">
        <v>0.229</v>
      </c>
      <c r="G38" s="0" t="n">
        <v>0.213</v>
      </c>
      <c r="H38" s="0" t="n">
        <v>0.194</v>
      </c>
    </row>
    <row r="39" customFormat="false" ht="12.75" hidden="false" customHeight="false" outlineLevel="0" collapsed="false">
      <c r="A39" s="1" t="s">
        <v>58</v>
      </c>
      <c r="B39" s="0" t="n">
        <v>0.262</v>
      </c>
      <c r="C39" s="0" t="n">
        <v>0.254</v>
      </c>
      <c r="D39" s="0" t="n">
        <v>0.244</v>
      </c>
      <c r="E39" s="0" t="n">
        <v>0.233</v>
      </c>
      <c r="F39" s="0" t="n">
        <v>0.22</v>
      </c>
      <c r="G39" s="0" t="n">
        <v>0.205</v>
      </c>
      <c r="H39" s="0" t="n">
        <v>0.187</v>
      </c>
    </row>
    <row r="40" customFormat="false" ht="12.75" hidden="false" customHeight="false" outlineLevel="0" collapsed="false">
      <c r="A40" s="1" t="s">
        <v>59</v>
      </c>
      <c r="B40" s="0" t="n">
        <v>0.252</v>
      </c>
      <c r="C40" s="0" t="n">
        <v>0.244</v>
      </c>
      <c r="D40" s="0" t="n">
        <v>0.235</v>
      </c>
      <c r="E40" s="0" t="n">
        <v>0.224</v>
      </c>
      <c r="F40" s="0" t="n">
        <v>0.212</v>
      </c>
      <c r="G40" s="0" t="n">
        <v>0.198</v>
      </c>
      <c r="H40" s="0" t="n">
        <v>0.1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2T02:28:04Z</dcterms:created>
  <dc:creator>Administrator</dc:creator>
  <dc:description/>
  <dc:language>en-US</dc:language>
  <cp:lastModifiedBy>Administrator</cp:lastModifiedBy>
  <dcterms:modified xsi:type="dcterms:W3CDTF">2001-05-22T02:41:44Z</dcterms:modified>
  <cp:revision>0</cp:revision>
  <dc:subject/>
  <dc:title/>
</cp:coreProperties>
</file>