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(MHz)</t>
  </si>
  <si>
    <t xml:space="preserve">HB #1</t>
  </si>
  <si>
    <t xml:space="preserve">Measured</t>
  </si>
  <si>
    <t xml:space="preserve">SR #1</t>
  </si>
  <si>
    <t xml:space="preserve">HB #2</t>
  </si>
  <si>
    <t xml:space="preserve">D3.3</t>
  </si>
  <si>
    <t xml:space="preserve">TG #2</t>
  </si>
  <si>
    <t xml:space="preserve">Resolution to D3.3 Comment # 99007</t>
  </si>
  <si>
    <t xml:space="preserve">HB #1 - Howard Baumer proposal #1, Comment suggested remedy</t>
  </si>
  <si>
    <t xml:space="preserve">HB #2 - Howard Baumer proposal #2</t>
  </si>
  <si>
    <t xml:space="preserve">D3.3 - Specs currently in D3.3</t>
  </si>
  <si>
    <t xml:space="preserve">SR #1 - Shawn Rogers #1, Comment resolution</t>
  </si>
  <si>
    <t xml:space="preserve">TG #2 - Tom Gray proposal #2</t>
  </si>
  <si>
    <t xml:space="preserve">Measured - Shawn Rogers measured 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x Differential Retur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HB #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100</c:v>
                </c:pt>
                <c:pt idx="1">
                  <c:v>125.892541179417</c:v>
                </c:pt>
                <c:pt idx="2">
                  <c:v>158.489319246111</c:v>
                </c:pt>
                <c:pt idx="3">
                  <c:v>199.526231496888</c:v>
                </c:pt>
                <c:pt idx="4">
                  <c:v>251.188643150958</c:v>
                </c:pt>
                <c:pt idx="5">
                  <c:v>316.227766016838</c:v>
                </c:pt>
                <c:pt idx="6">
                  <c:v>398.107170553497</c:v>
                </c:pt>
                <c:pt idx="7">
                  <c:v>501.187233627272</c:v>
                </c:pt>
                <c:pt idx="8">
                  <c:v>630.957344480194</c:v>
                </c:pt>
                <c:pt idx="9">
                  <c:v>794.328234724282</c:v>
                </c:pt>
                <c:pt idx="10">
                  <c:v>1000</c:v>
                </c:pt>
                <c:pt idx="11">
                  <c:v>1258.92541179417</c:v>
                </c:pt>
                <c:pt idx="12">
                  <c:v>1584.89319246111</c:v>
                </c:pt>
                <c:pt idx="13">
                  <c:v>1995.26231496888</c:v>
                </c:pt>
                <c:pt idx="14">
                  <c:v>2511.88643150958</c:v>
                </c:pt>
                <c:pt idx="15">
                  <c:v>3162.27766016838</c:v>
                </c:pt>
                <c:pt idx="16">
                  <c:v>3981.07170553498</c:v>
                </c:pt>
                <c:pt idx="17">
                  <c:v>5011.87233627273</c:v>
                </c:pt>
                <c:pt idx="18">
                  <c:v>6309.57344480194</c:v>
                </c:pt>
              </c:numCache>
            </c:numRef>
          </c:xVal>
          <c:yVal>
            <c:numRef>
              <c:f>Sheet1!$B$3:$B$21</c:f>
              <c:numCache>
                <c:formatCode>General</c:formatCode>
                <c:ptCount val="19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9.85580060704263</c:v>
                </c:pt>
                <c:pt idx="10">
                  <c:v>-7.85580060704263</c:v>
                </c:pt>
                <c:pt idx="11">
                  <c:v>-5.85580060704263</c:v>
                </c:pt>
                <c:pt idx="12">
                  <c:v>-3.85580060704263</c:v>
                </c:pt>
                <c:pt idx="13">
                  <c:v>-1.85580060704263</c:v>
                </c:pt>
                <c:pt idx="14">
                  <c:v>0.144199392957372</c:v>
                </c:pt>
                <c:pt idx="15">
                  <c:v>2.14419939295737</c:v>
                </c:pt>
                <c:pt idx="16">
                  <c:v>4.14419939295737</c:v>
                </c:pt>
                <c:pt idx="17">
                  <c:v>6.14419939295737</c:v>
                </c:pt>
                <c:pt idx="18">
                  <c:v>8.14419939295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100</c:v>
                </c:pt>
                <c:pt idx="1">
                  <c:v>125.892541179417</c:v>
                </c:pt>
                <c:pt idx="2">
                  <c:v>158.489319246111</c:v>
                </c:pt>
                <c:pt idx="3">
                  <c:v>199.526231496888</c:v>
                </c:pt>
                <c:pt idx="4">
                  <c:v>251.188643150958</c:v>
                </c:pt>
                <c:pt idx="5">
                  <c:v>316.227766016838</c:v>
                </c:pt>
                <c:pt idx="6">
                  <c:v>398.107170553497</c:v>
                </c:pt>
                <c:pt idx="7">
                  <c:v>501.187233627272</c:v>
                </c:pt>
                <c:pt idx="8">
                  <c:v>630.957344480194</c:v>
                </c:pt>
                <c:pt idx="9">
                  <c:v>794.328234724282</c:v>
                </c:pt>
                <c:pt idx="10">
                  <c:v>1000</c:v>
                </c:pt>
                <c:pt idx="11">
                  <c:v>1258.92541179417</c:v>
                </c:pt>
                <c:pt idx="12">
                  <c:v>1584.89319246111</c:v>
                </c:pt>
                <c:pt idx="13">
                  <c:v>1995.26231496888</c:v>
                </c:pt>
                <c:pt idx="14">
                  <c:v>2511.88643150958</c:v>
                </c:pt>
                <c:pt idx="15">
                  <c:v>3162.27766016838</c:v>
                </c:pt>
                <c:pt idx="16">
                  <c:v>3981.07170553498</c:v>
                </c:pt>
                <c:pt idx="17">
                  <c:v>5011.87233627273</c:v>
                </c:pt>
                <c:pt idx="18">
                  <c:v>6309.57344480194</c:v>
                </c:pt>
              </c:numCache>
            </c:numRef>
          </c:xVal>
          <c:yVal>
            <c:numRef>
              <c:f>Sheet1!$C$3:$C$21</c:f>
              <c:numCache>
                <c:formatCode>General</c:formatCode>
                <c:ptCount val="19"/>
                <c:pt idx="0">
                  <c:v>-15</c:v>
                </c:pt>
                <c:pt idx="1">
                  <c:v>-15</c:v>
                </c:pt>
                <c:pt idx="2">
                  <c:v>-14.95</c:v>
                </c:pt>
                <c:pt idx="3">
                  <c:v>-14.2</c:v>
                </c:pt>
                <c:pt idx="4">
                  <c:v>-13.45</c:v>
                </c:pt>
                <c:pt idx="5">
                  <c:v>-12.7</c:v>
                </c:pt>
                <c:pt idx="6">
                  <c:v>-11.95</c:v>
                </c:pt>
                <c:pt idx="7">
                  <c:v>-11.2</c:v>
                </c:pt>
                <c:pt idx="8">
                  <c:v>-10.45</c:v>
                </c:pt>
                <c:pt idx="9">
                  <c:v>-9.7</c:v>
                </c:pt>
                <c:pt idx="10">
                  <c:v>-8.95</c:v>
                </c:pt>
                <c:pt idx="11">
                  <c:v>-8.2</c:v>
                </c:pt>
                <c:pt idx="12">
                  <c:v>-7.44</c:v>
                </c:pt>
                <c:pt idx="13">
                  <c:v>-6.5</c:v>
                </c:pt>
                <c:pt idx="14">
                  <c:v>-5.56</c:v>
                </c:pt>
                <c:pt idx="15">
                  <c:v>-4.61</c:v>
                </c:pt>
                <c:pt idx="16">
                  <c:v>-3.7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SR #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100</c:v>
                </c:pt>
                <c:pt idx="1">
                  <c:v>125.892541179417</c:v>
                </c:pt>
                <c:pt idx="2">
                  <c:v>158.489319246111</c:v>
                </c:pt>
                <c:pt idx="3">
                  <c:v>199.526231496888</c:v>
                </c:pt>
                <c:pt idx="4">
                  <c:v>251.188643150958</c:v>
                </c:pt>
                <c:pt idx="5">
                  <c:v>316.227766016838</c:v>
                </c:pt>
                <c:pt idx="6">
                  <c:v>398.107170553497</c:v>
                </c:pt>
                <c:pt idx="7">
                  <c:v>501.187233627272</c:v>
                </c:pt>
                <c:pt idx="8">
                  <c:v>630.957344480194</c:v>
                </c:pt>
                <c:pt idx="9">
                  <c:v>794.328234724282</c:v>
                </c:pt>
                <c:pt idx="10">
                  <c:v>1000</c:v>
                </c:pt>
                <c:pt idx="11">
                  <c:v>1258.92541179417</c:v>
                </c:pt>
                <c:pt idx="12">
                  <c:v>1584.89319246111</c:v>
                </c:pt>
                <c:pt idx="13">
                  <c:v>1995.26231496888</c:v>
                </c:pt>
                <c:pt idx="14">
                  <c:v>2511.88643150958</c:v>
                </c:pt>
                <c:pt idx="15">
                  <c:v>3162.27766016838</c:v>
                </c:pt>
                <c:pt idx="16">
                  <c:v>3981.07170553498</c:v>
                </c:pt>
                <c:pt idx="17">
                  <c:v>5011.87233627273</c:v>
                </c:pt>
                <c:pt idx="18">
                  <c:v>6309.57344480194</c:v>
                </c:pt>
              </c:numCache>
            </c:numRef>
          </c:xVal>
          <c:yVal>
            <c:numRef>
              <c:f>Sheet1!$D$3:$D$21</c:f>
              <c:numCache>
                <c:formatCode>General</c:formatCode>
                <c:ptCount val="19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9.85580060704263</c:v>
                </c:pt>
                <c:pt idx="10">
                  <c:v>-7.85580060704263</c:v>
                </c:pt>
                <c:pt idx="11">
                  <c:v>-5.85580060704263</c:v>
                </c:pt>
                <c:pt idx="12">
                  <c:v>-5.5</c:v>
                </c:pt>
                <c:pt idx="13">
                  <c:v>-5.5</c:v>
                </c:pt>
                <c:pt idx="14">
                  <c:v>-5.5</c:v>
                </c:pt>
                <c:pt idx="15">
                  <c:v>-5.5</c:v>
                </c:pt>
                <c:pt idx="16">
                  <c:v>-4.38136088700551</c:v>
                </c:pt>
                <c:pt idx="17">
                  <c:v>-2.38136088700551</c:v>
                </c:pt>
                <c:pt idx="18">
                  <c:v>-0.3813608870055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HB #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100</c:v>
                </c:pt>
                <c:pt idx="1">
                  <c:v>125.892541179417</c:v>
                </c:pt>
                <c:pt idx="2">
                  <c:v>158.489319246111</c:v>
                </c:pt>
                <c:pt idx="3">
                  <c:v>199.526231496888</c:v>
                </c:pt>
                <c:pt idx="4">
                  <c:v>251.188643150958</c:v>
                </c:pt>
                <c:pt idx="5">
                  <c:v>316.227766016838</c:v>
                </c:pt>
                <c:pt idx="6">
                  <c:v>398.107170553497</c:v>
                </c:pt>
                <c:pt idx="7">
                  <c:v>501.187233627272</c:v>
                </c:pt>
                <c:pt idx="8">
                  <c:v>630.957344480194</c:v>
                </c:pt>
                <c:pt idx="9">
                  <c:v>794.328234724282</c:v>
                </c:pt>
                <c:pt idx="10">
                  <c:v>1000</c:v>
                </c:pt>
                <c:pt idx="11">
                  <c:v>1258.92541179417</c:v>
                </c:pt>
                <c:pt idx="12">
                  <c:v>1584.89319246111</c:v>
                </c:pt>
                <c:pt idx="13">
                  <c:v>1995.26231496888</c:v>
                </c:pt>
                <c:pt idx="14">
                  <c:v>2511.88643150958</c:v>
                </c:pt>
                <c:pt idx="15">
                  <c:v>3162.27766016838</c:v>
                </c:pt>
                <c:pt idx="16">
                  <c:v>3981.07170553498</c:v>
                </c:pt>
                <c:pt idx="17">
                  <c:v>5011.87233627273</c:v>
                </c:pt>
                <c:pt idx="18">
                  <c:v>6309.57344480194</c:v>
                </c:pt>
              </c:numCache>
            </c:numRef>
          </c:xVal>
          <c:yVal>
            <c:numRef>
              <c:f>Sheet1!$E$3:$E$21</c:f>
              <c:numCache>
                <c:formatCode>General</c:formatCode>
                <c:ptCount val="19"/>
                <c:pt idx="0">
                  <c:v>-5.5</c:v>
                </c:pt>
                <c:pt idx="1">
                  <c:v>-5.5</c:v>
                </c:pt>
                <c:pt idx="2">
                  <c:v>-5.5</c:v>
                </c:pt>
                <c:pt idx="3">
                  <c:v>-5.5</c:v>
                </c:pt>
                <c:pt idx="4">
                  <c:v>-5.5</c:v>
                </c:pt>
                <c:pt idx="5">
                  <c:v>-5.5</c:v>
                </c:pt>
                <c:pt idx="6">
                  <c:v>-5.5</c:v>
                </c:pt>
                <c:pt idx="7">
                  <c:v>-5.5</c:v>
                </c:pt>
                <c:pt idx="8">
                  <c:v>-5.5</c:v>
                </c:pt>
                <c:pt idx="9">
                  <c:v>-5.5</c:v>
                </c:pt>
                <c:pt idx="10">
                  <c:v>-5.5</c:v>
                </c:pt>
                <c:pt idx="11">
                  <c:v>-5.5</c:v>
                </c:pt>
                <c:pt idx="12">
                  <c:v>-5.5</c:v>
                </c:pt>
                <c:pt idx="13">
                  <c:v>-5.5</c:v>
                </c:pt>
                <c:pt idx="14">
                  <c:v>-5.5</c:v>
                </c:pt>
                <c:pt idx="15">
                  <c:v>-5.5</c:v>
                </c:pt>
                <c:pt idx="16">
                  <c:v>-5.5</c:v>
                </c:pt>
                <c:pt idx="17">
                  <c:v>-5.5</c:v>
                </c:pt>
                <c:pt idx="18">
                  <c:v>-5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D3.3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100</c:v>
                </c:pt>
                <c:pt idx="1">
                  <c:v>125.892541179417</c:v>
                </c:pt>
                <c:pt idx="2">
                  <c:v>158.489319246111</c:v>
                </c:pt>
                <c:pt idx="3">
                  <c:v>199.526231496888</c:v>
                </c:pt>
                <c:pt idx="4">
                  <c:v>251.188643150958</c:v>
                </c:pt>
                <c:pt idx="5">
                  <c:v>316.227766016838</c:v>
                </c:pt>
                <c:pt idx="6">
                  <c:v>398.107170553497</c:v>
                </c:pt>
                <c:pt idx="7">
                  <c:v>501.187233627272</c:v>
                </c:pt>
                <c:pt idx="8">
                  <c:v>630.957344480194</c:v>
                </c:pt>
                <c:pt idx="9">
                  <c:v>794.328234724282</c:v>
                </c:pt>
                <c:pt idx="10">
                  <c:v>1000</c:v>
                </c:pt>
                <c:pt idx="11">
                  <c:v>1258.92541179417</c:v>
                </c:pt>
                <c:pt idx="12">
                  <c:v>1584.89319246111</c:v>
                </c:pt>
                <c:pt idx="13">
                  <c:v>1995.26231496888</c:v>
                </c:pt>
                <c:pt idx="14">
                  <c:v>2511.88643150958</c:v>
                </c:pt>
                <c:pt idx="15">
                  <c:v>3162.27766016838</c:v>
                </c:pt>
                <c:pt idx="16">
                  <c:v>3981.07170553498</c:v>
                </c:pt>
                <c:pt idx="17">
                  <c:v>5011.87233627273</c:v>
                </c:pt>
                <c:pt idx="18">
                  <c:v>6309.57344480194</c:v>
                </c:pt>
              </c:numCache>
            </c:numRef>
          </c:xVal>
          <c:yVal>
            <c:numRef>
              <c:f>Sheet1!$F$3:$F$21</c:f>
              <c:numCache>
                <c:formatCode>General</c:formatCode>
                <c:ptCount val="19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TG #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100</c:v>
                </c:pt>
                <c:pt idx="1">
                  <c:v>125.892541179417</c:v>
                </c:pt>
                <c:pt idx="2">
                  <c:v>158.489319246111</c:v>
                </c:pt>
                <c:pt idx="3">
                  <c:v>199.526231496888</c:v>
                </c:pt>
                <c:pt idx="4">
                  <c:v>251.188643150958</c:v>
                </c:pt>
                <c:pt idx="5">
                  <c:v>316.227766016838</c:v>
                </c:pt>
                <c:pt idx="6">
                  <c:v>398.107170553497</c:v>
                </c:pt>
                <c:pt idx="7">
                  <c:v>501.187233627272</c:v>
                </c:pt>
                <c:pt idx="8">
                  <c:v>630.957344480194</c:v>
                </c:pt>
                <c:pt idx="9">
                  <c:v>794.328234724282</c:v>
                </c:pt>
                <c:pt idx="10">
                  <c:v>1000</c:v>
                </c:pt>
                <c:pt idx="11">
                  <c:v>1258.92541179417</c:v>
                </c:pt>
                <c:pt idx="12">
                  <c:v>1584.89319246111</c:v>
                </c:pt>
                <c:pt idx="13">
                  <c:v>1995.26231496888</c:v>
                </c:pt>
                <c:pt idx="14">
                  <c:v>2511.88643150958</c:v>
                </c:pt>
                <c:pt idx="15">
                  <c:v>3162.27766016838</c:v>
                </c:pt>
                <c:pt idx="16">
                  <c:v>3981.07170553498</c:v>
                </c:pt>
                <c:pt idx="17">
                  <c:v>5011.87233627273</c:v>
                </c:pt>
                <c:pt idx="18">
                  <c:v>6309.57344480194</c:v>
                </c:pt>
              </c:numCache>
            </c:numRef>
          </c:xVal>
          <c:yVal>
            <c:numRef>
              <c:f>Sheet1!$G$3:$G$21</c:f>
              <c:numCache>
                <c:formatCode>General</c:formatCode>
                <c:ptCount val="19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9.86249196708923</c:v>
                </c:pt>
                <c:pt idx="13">
                  <c:v>-7.86249196708923</c:v>
                </c:pt>
                <c:pt idx="14">
                  <c:v>-5.86249196708923</c:v>
                </c:pt>
                <c:pt idx="15">
                  <c:v>-3.86249196708923</c:v>
                </c:pt>
                <c:pt idx="16">
                  <c:v>-1.86249196708923</c:v>
                </c:pt>
                <c:pt idx="17">
                  <c:v>0.137508032910771</c:v>
                </c:pt>
                <c:pt idx="18">
                  <c:v>2.13750803291077</c:v>
                </c:pt>
              </c:numCache>
            </c:numRef>
          </c:yVal>
          <c:smooth val="0"/>
        </c:ser>
        <c:axId val="65629672"/>
        <c:axId val="50402637"/>
      </c:scatterChart>
      <c:valAx>
        <c:axId val="65629672"/>
        <c:scaling>
          <c:logBase val="10"/>
          <c:orientation val="minMax"/>
          <c:max val="10000"/>
          <c:min val="1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2637"/>
        <c:crossesAt val="0"/>
        <c:crossBetween val="midCat"/>
        <c:majorUnit val="1"/>
        <c:minorUnit val="9"/>
      </c:valAx>
      <c:valAx>
        <c:axId val="5040263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9672"/>
        <c:crossesAt val="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x Differential Retur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3.4"</c:f>
              <c:strCache>
                <c:ptCount val="1"/>
                <c:pt idx="0">
                  <c:v>D3.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100</c:v>
                </c:pt>
                <c:pt idx="1">
                  <c:v>125.892541179417</c:v>
                </c:pt>
                <c:pt idx="2">
                  <c:v>158.489319246111</c:v>
                </c:pt>
                <c:pt idx="3">
                  <c:v>199.526231496888</c:v>
                </c:pt>
                <c:pt idx="4">
                  <c:v>251.188643150958</c:v>
                </c:pt>
                <c:pt idx="5">
                  <c:v>316.227766016838</c:v>
                </c:pt>
                <c:pt idx="6">
                  <c:v>398.107170553497</c:v>
                </c:pt>
                <c:pt idx="7">
                  <c:v>501.187233627272</c:v>
                </c:pt>
                <c:pt idx="8">
                  <c:v>630.957344480194</c:v>
                </c:pt>
                <c:pt idx="9">
                  <c:v>794.328234724282</c:v>
                </c:pt>
                <c:pt idx="10">
                  <c:v>1000</c:v>
                </c:pt>
                <c:pt idx="11">
                  <c:v>1258.92541179417</c:v>
                </c:pt>
                <c:pt idx="12">
                  <c:v>1584.89319246111</c:v>
                </c:pt>
                <c:pt idx="13">
                  <c:v>1995.26231496888</c:v>
                </c:pt>
                <c:pt idx="14">
                  <c:v>2511.88643150958</c:v>
                </c:pt>
                <c:pt idx="15">
                  <c:v>3162.27766016838</c:v>
                </c:pt>
                <c:pt idx="16">
                  <c:v>3981.07170553498</c:v>
                </c:pt>
                <c:pt idx="17">
                  <c:v>5011.87233627273</c:v>
                </c:pt>
                <c:pt idx="18">
                  <c:v>6309.57344480194</c:v>
                </c:pt>
              </c:numCache>
            </c:numRef>
          </c:xVal>
          <c:yVal>
            <c:numRef>
              <c:f>Sheet1!$D$3:$D$21</c:f>
              <c:numCache>
                <c:formatCode>General</c:formatCode>
                <c:ptCount val="19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9.85580060704263</c:v>
                </c:pt>
                <c:pt idx="10">
                  <c:v>-7.85580060704263</c:v>
                </c:pt>
                <c:pt idx="11">
                  <c:v>-5.85580060704263</c:v>
                </c:pt>
                <c:pt idx="12">
                  <c:v>-5.5</c:v>
                </c:pt>
                <c:pt idx="13">
                  <c:v>-5.5</c:v>
                </c:pt>
                <c:pt idx="14">
                  <c:v>-5.5</c:v>
                </c:pt>
                <c:pt idx="15">
                  <c:v>-5.5</c:v>
                </c:pt>
                <c:pt idx="16">
                  <c:v>-4.38136088700551</c:v>
                </c:pt>
                <c:pt idx="17">
                  <c:v>-2.38136088700551</c:v>
                </c:pt>
                <c:pt idx="18">
                  <c:v>-0.3813608870055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D3.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100</c:v>
                </c:pt>
                <c:pt idx="1">
                  <c:v>125.892541179417</c:v>
                </c:pt>
                <c:pt idx="2">
                  <c:v>158.489319246111</c:v>
                </c:pt>
                <c:pt idx="3">
                  <c:v>199.526231496888</c:v>
                </c:pt>
                <c:pt idx="4">
                  <c:v>251.188643150958</c:v>
                </c:pt>
                <c:pt idx="5">
                  <c:v>316.227766016838</c:v>
                </c:pt>
                <c:pt idx="6">
                  <c:v>398.107170553497</c:v>
                </c:pt>
                <c:pt idx="7">
                  <c:v>501.187233627272</c:v>
                </c:pt>
                <c:pt idx="8">
                  <c:v>630.957344480194</c:v>
                </c:pt>
                <c:pt idx="9">
                  <c:v>794.328234724282</c:v>
                </c:pt>
                <c:pt idx="10">
                  <c:v>1000</c:v>
                </c:pt>
                <c:pt idx="11">
                  <c:v>1258.92541179417</c:v>
                </c:pt>
                <c:pt idx="12">
                  <c:v>1584.89319246111</c:v>
                </c:pt>
                <c:pt idx="13">
                  <c:v>1995.26231496888</c:v>
                </c:pt>
                <c:pt idx="14">
                  <c:v>2511.88643150958</c:v>
                </c:pt>
                <c:pt idx="15">
                  <c:v>3162.27766016838</c:v>
                </c:pt>
                <c:pt idx="16">
                  <c:v>3981.07170553498</c:v>
                </c:pt>
                <c:pt idx="17">
                  <c:v>5011.87233627273</c:v>
                </c:pt>
                <c:pt idx="18">
                  <c:v>6309.57344480194</c:v>
                </c:pt>
              </c:numCache>
            </c:numRef>
          </c:xVal>
          <c:yVal>
            <c:numRef>
              <c:f>Sheet1!$F$3:$F$21</c:f>
              <c:numCache>
                <c:formatCode>General</c:formatCode>
                <c:ptCount val="19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</c:numCache>
            </c:numRef>
          </c:yVal>
          <c:smooth val="0"/>
        </c:ser>
        <c:axId val="18680828"/>
        <c:axId val="32323338"/>
      </c:scatterChart>
      <c:valAx>
        <c:axId val="18680828"/>
        <c:scaling>
          <c:logBase val="10"/>
          <c:orientation val="minMax"/>
          <c:max val="10000"/>
          <c:min val="1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3338"/>
        <c:crossesAt val="0"/>
        <c:crossBetween val="midCat"/>
        <c:majorUnit val="1"/>
        <c:minorUnit val="9"/>
      </c:valAx>
      <c:valAx>
        <c:axId val="3232333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0828"/>
        <c:crossesAt val="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7</xdr:col>
      <xdr:colOff>720</xdr:colOff>
      <xdr:row>22</xdr:row>
      <xdr:rowOff>162000</xdr:rowOff>
    </xdr:to>
    <xdr:graphicFrame>
      <xdr:nvGraphicFramePr>
        <xdr:cNvPr id="0" name="Chart 2"/>
        <xdr:cNvGraphicFramePr/>
      </xdr:nvGraphicFramePr>
      <xdr:xfrm>
        <a:off x="4467240" y="0"/>
        <a:ext cx="6382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0</xdr:col>
      <xdr:colOff>10800</xdr:colOff>
      <xdr:row>46</xdr:row>
      <xdr:rowOff>9720</xdr:rowOff>
    </xdr:to>
    <xdr:graphicFrame>
      <xdr:nvGraphicFramePr>
        <xdr:cNvPr id="1" name="Chart 3"/>
        <xdr:cNvGraphicFramePr/>
      </xdr:nvGraphicFramePr>
      <xdr:xfrm>
        <a:off x="0" y="3724200"/>
        <a:ext cx="63925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1" t="n">
        <v>100</v>
      </c>
      <c r="B3" s="1" t="n">
        <f aca="false">IF($A3&lt;781.25,-10,-10+20*LOG($A3/781.25))</f>
        <v>-10</v>
      </c>
      <c r="C3" s="1" t="n">
        <v>-15</v>
      </c>
      <c r="D3" s="1" t="n">
        <f aca="false">IF($A3&lt;781.25,-10,-10+20*LOG($A3/781.25))</f>
        <v>-10</v>
      </c>
      <c r="E3" s="1" t="n">
        <v>-5.5</v>
      </c>
      <c r="F3" s="1" t="n">
        <v>-10</v>
      </c>
      <c r="G3" s="1" t="n">
        <v>-10</v>
      </c>
    </row>
    <row r="4" customFormat="false" ht="12.75" hidden="false" customHeight="false" outlineLevel="0" collapsed="false">
      <c r="A4" s="1" t="n">
        <f aca="false">A3*10^0.1</f>
        <v>125.892541179417</v>
      </c>
      <c r="B4" s="1" t="n">
        <f aca="false">IF(A4&lt;781.25,-10,-10+20*LOG(A4/781.25))</f>
        <v>-10</v>
      </c>
      <c r="C4" s="1" t="n">
        <v>-15</v>
      </c>
      <c r="D4" s="1" t="n">
        <f aca="false">IF($A4&lt;781.25,-10,-10+20*LOG($A4/781.25))</f>
        <v>-10</v>
      </c>
      <c r="E4" s="1" t="n">
        <v>-5.5</v>
      </c>
      <c r="F4" s="1" t="n">
        <v>-10</v>
      </c>
      <c r="G4" s="1" t="n">
        <v>-10</v>
      </c>
    </row>
    <row r="5" customFormat="false" ht="12.75" hidden="false" customHeight="false" outlineLevel="0" collapsed="false">
      <c r="A5" s="1" t="n">
        <f aca="false">A4*10^0.1</f>
        <v>158.489319246111</v>
      </c>
      <c r="B5" s="1" t="n">
        <f aca="false">IF(A5&lt;781.25,-10,-10+20*LOG(A5/781.25))</f>
        <v>-10</v>
      </c>
      <c r="C5" s="1" t="n">
        <v>-14.95</v>
      </c>
      <c r="D5" s="1" t="n">
        <f aca="false">IF($A5&lt;781.25,-10,-10+20*LOG($A5/781.25))</f>
        <v>-10</v>
      </c>
      <c r="E5" s="1" t="n">
        <v>-5.5</v>
      </c>
      <c r="F5" s="1" t="n">
        <v>-10</v>
      </c>
      <c r="G5" s="1" t="n">
        <v>-10</v>
      </c>
    </row>
    <row r="6" customFormat="false" ht="12.75" hidden="false" customHeight="false" outlineLevel="0" collapsed="false">
      <c r="A6" s="1" t="n">
        <f aca="false">A5*10^0.1</f>
        <v>199.526231496888</v>
      </c>
      <c r="B6" s="1" t="n">
        <f aca="false">IF(A6&lt;781.25,-10,-10+20*LOG(A6/781.25))</f>
        <v>-10</v>
      </c>
      <c r="C6" s="1" t="n">
        <v>-14.2</v>
      </c>
      <c r="D6" s="1" t="n">
        <f aca="false">IF($A6&lt;781.25,-10,-10+20*LOG($A6/781.25))</f>
        <v>-10</v>
      </c>
      <c r="E6" s="1" t="n">
        <v>-5.5</v>
      </c>
      <c r="F6" s="1" t="n">
        <v>-10</v>
      </c>
      <c r="G6" s="1" t="n">
        <v>-10</v>
      </c>
    </row>
    <row r="7" customFormat="false" ht="12.75" hidden="false" customHeight="false" outlineLevel="0" collapsed="false">
      <c r="A7" s="1" t="n">
        <f aca="false">A6*10^0.1</f>
        <v>251.188643150958</v>
      </c>
      <c r="B7" s="1" t="n">
        <f aca="false">IF(A7&lt;781.25,-10,-10+20*LOG(A7/781.25))</f>
        <v>-10</v>
      </c>
      <c r="C7" s="1" t="n">
        <v>-13.45</v>
      </c>
      <c r="D7" s="1" t="n">
        <f aca="false">IF($A7&lt;781.25,-10,-10+20*LOG($A7/781.25))</f>
        <v>-10</v>
      </c>
      <c r="E7" s="1" t="n">
        <v>-5.5</v>
      </c>
      <c r="F7" s="1" t="n">
        <v>-10</v>
      </c>
      <c r="G7" s="1" t="n">
        <v>-10</v>
      </c>
    </row>
    <row r="8" customFormat="false" ht="12.75" hidden="false" customHeight="false" outlineLevel="0" collapsed="false">
      <c r="A8" s="1" t="n">
        <f aca="false">A7*10^0.1</f>
        <v>316.227766016838</v>
      </c>
      <c r="B8" s="1" t="n">
        <f aca="false">IF(A8&lt;781.25,-10,-10+20*LOG(A8/781.25))</f>
        <v>-10</v>
      </c>
      <c r="C8" s="1" t="n">
        <v>-12.7</v>
      </c>
      <c r="D8" s="1" t="n">
        <f aca="false">IF($A8&lt;781.25,-10,-10+20*LOG($A8/781.25))</f>
        <v>-10</v>
      </c>
      <c r="E8" s="1" t="n">
        <v>-5.5</v>
      </c>
      <c r="F8" s="1" t="n">
        <v>-10</v>
      </c>
      <c r="G8" s="1" t="n">
        <v>-10</v>
      </c>
    </row>
    <row r="9" customFormat="false" ht="12.75" hidden="false" customHeight="false" outlineLevel="0" collapsed="false">
      <c r="A9" s="1" t="n">
        <f aca="false">A8*10^0.1</f>
        <v>398.107170553497</v>
      </c>
      <c r="B9" s="1" t="n">
        <f aca="false">IF(A9&lt;781.25,-10,-10+20*LOG(A9/781.25))</f>
        <v>-10</v>
      </c>
      <c r="C9" s="1" t="n">
        <v>-11.95</v>
      </c>
      <c r="D9" s="1" t="n">
        <f aca="false">IF($A9&lt;781.25,-10,-10+20*LOG($A9/781.25))</f>
        <v>-10</v>
      </c>
      <c r="E9" s="1" t="n">
        <v>-5.5</v>
      </c>
      <c r="F9" s="1" t="n">
        <v>-10</v>
      </c>
      <c r="G9" s="1" t="n">
        <v>-10</v>
      </c>
    </row>
    <row r="10" customFormat="false" ht="12.75" hidden="false" customHeight="false" outlineLevel="0" collapsed="false">
      <c r="A10" s="1" t="n">
        <f aca="false">A9*10^0.1</f>
        <v>501.187233627272</v>
      </c>
      <c r="B10" s="1" t="n">
        <f aca="false">IF(A10&lt;781.25,-10,-10+20*LOG(A10/781.25))</f>
        <v>-10</v>
      </c>
      <c r="C10" s="1" t="n">
        <v>-11.2</v>
      </c>
      <c r="D10" s="1" t="n">
        <f aca="false">IF($A10&lt;781.25,-10,-10+20*LOG($A10/781.25))</f>
        <v>-10</v>
      </c>
      <c r="E10" s="1" t="n">
        <v>-5.5</v>
      </c>
      <c r="F10" s="1" t="n">
        <v>-10</v>
      </c>
      <c r="G10" s="1" t="n">
        <v>-10</v>
      </c>
    </row>
    <row r="11" customFormat="false" ht="12.75" hidden="false" customHeight="false" outlineLevel="0" collapsed="false">
      <c r="A11" s="1" t="n">
        <f aca="false">A10*10^0.1</f>
        <v>630.957344480194</v>
      </c>
      <c r="B11" s="1" t="n">
        <f aca="false">IF(A11&lt;781.25,-10,-10+20*LOG(A11/781.25))</f>
        <v>-10</v>
      </c>
      <c r="C11" s="1" t="n">
        <v>-10.45</v>
      </c>
      <c r="D11" s="1" t="n">
        <f aca="false">IF($A11&lt;781.25,-10,-10+20*LOG($A11/781.25))</f>
        <v>-10</v>
      </c>
      <c r="E11" s="1" t="n">
        <v>-5.5</v>
      </c>
      <c r="F11" s="1" t="n">
        <v>-10</v>
      </c>
      <c r="G11" s="1" t="n">
        <v>-10</v>
      </c>
    </row>
    <row r="12" customFormat="false" ht="12.75" hidden="false" customHeight="false" outlineLevel="0" collapsed="false">
      <c r="A12" s="1" t="n">
        <f aca="false">A11*10^0.1</f>
        <v>794.328234724282</v>
      </c>
      <c r="B12" s="1" t="n">
        <f aca="false">IF(A12&lt;781.25,-10,-10+20*LOG(A12/781.25))</f>
        <v>-9.85580060704263</v>
      </c>
      <c r="C12" s="1" t="n">
        <v>-9.7</v>
      </c>
      <c r="D12" s="1" t="n">
        <f aca="false">IF($A12&lt;781.25,-10,IF($A12&lt;1556.25,-10+20*LOG($A12/781.25),-5.5))</f>
        <v>-9.85580060704263</v>
      </c>
      <c r="E12" s="1" t="n">
        <v>-5.5</v>
      </c>
      <c r="F12" s="1" t="n">
        <v>-10</v>
      </c>
      <c r="G12" s="1" t="n">
        <v>-10</v>
      </c>
    </row>
    <row r="13" customFormat="false" ht="12.75" hidden="false" customHeight="false" outlineLevel="0" collapsed="false">
      <c r="A13" s="1" t="n">
        <f aca="false">A12*10^0.1</f>
        <v>1000</v>
      </c>
      <c r="B13" s="1" t="n">
        <f aca="false">IF(A13&lt;781.25,-10,-10+20*LOG(A13/781.25))</f>
        <v>-7.85580060704263</v>
      </c>
      <c r="C13" s="1" t="n">
        <v>-8.95</v>
      </c>
      <c r="D13" s="1" t="n">
        <f aca="false">IF($A13&lt;781.25,-10,IF($A13&lt;1556.25,-10+20*LOG($A13/781.25),-5.5))</f>
        <v>-7.85580060704263</v>
      </c>
      <c r="E13" s="1" t="n">
        <v>-5.5</v>
      </c>
      <c r="F13" s="1" t="n">
        <v>-10</v>
      </c>
      <c r="G13" s="1" t="n">
        <v>-10</v>
      </c>
    </row>
    <row r="14" customFormat="false" ht="12.75" hidden="false" customHeight="false" outlineLevel="0" collapsed="false">
      <c r="A14" s="1" t="n">
        <f aca="false">A13*10^0.1</f>
        <v>1258.92541179417</v>
      </c>
      <c r="B14" s="1" t="n">
        <f aca="false">IF(A14&lt;781.25,-10,-10+20*LOG(A14/781.25))</f>
        <v>-5.85580060704263</v>
      </c>
      <c r="C14" s="1" t="n">
        <v>-8.2</v>
      </c>
      <c r="D14" s="1" t="n">
        <f aca="false">IF($A14&lt;781.25,-10,IF($A14&lt;1556.25,-10+20*LOG($A14/781.25),-5.5))</f>
        <v>-5.85580060704263</v>
      </c>
      <c r="E14" s="1" t="n">
        <v>-5.5</v>
      </c>
      <c r="F14" s="1" t="n">
        <v>-10</v>
      </c>
      <c r="G14" s="1" t="n">
        <v>-10</v>
      </c>
    </row>
    <row r="15" customFormat="false" ht="12.75" hidden="false" customHeight="false" outlineLevel="0" collapsed="false">
      <c r="A15" s="1" t="n">
        <f aca="false">A14*10^0.1</f>
        <v>1584.89319246111</v>
      </c>
      <c r="B15" s="1" t="n">
        <f aca="false">IF(A15&lt;781.25,-10,-10+20*LOG(A15/781.25))</f>
        <v>-3.85580060704263</v>
      </c>
      <c r="C15" s="1" t="n">
        <v>-7.44</v>
      </c>
      <c r="D15" s="1" t="n">
        <f aca="false">IF($A15&lt;781.25,-10,IF($A15&lt;1556.25,-10+20*LOG($A15/781.25),-5.5))</f>
        <v>-5.5</v>
      </c>
      <c r="E15" s="1" t="n">
        <v>-5.5</v>
      </c>
      <c r="F15" s="1" t="n">
        <v>-10</v>
      </c>
      <c r="G15" s="1" t="n">
        <f aca="false">-(10-20*LOG(A15/1560))</f>
        <v>-9.86249196708923</v>
      </c>
    </row>
    <row r="16" customFormat="false" ht="12.75" hidden="false" customHeight="false" outlineLevel="0" collapsed="false">
      <c r="A16" s="1" t="n">
        <f aca="false">A15*10^0.1</f>
        <v>1995.26231496888</v>
      </c>
      <c r="B16" s="1" t="n">
        <f aca="false">IF(A16&lt;781.25,-10,-10+20*LOG(A16/781.25))</f>
        <v>-1.85580060704263</v>
      </c>
      <c r="C16" s="1" t="n">
        <v>-6.5</v>
      </c>
      <c r="D16" s="1" t="n">
        <f aca="false">IF($A16&lt;781.25,-10,IF($A16&lt;1556.25,-10+20*LOG($A16/781.25),-5.5))</f>
        <v>-5.5</v>
      </c>
      <c r="E16" s="1" t="n">
        <v>-5.5</v>
      </c>
      <c r="F16" s="1" t="n">
        <v>-10</v>
      </c>
      <c r="G16" s="1" t="n">
        <f aca="false">-(10-20*LOG(A16/1560))</f>
        <v>-7.86249196708923</v>
      </c>
    </row>
    <row r="17" customFormat="false" ht="12.75" hidden="false" customHeight="false" outlineLevel="0" collapsed="false">
      <c r="A17" s="1" t="n">
        <f aca="false">A16*10^0.1</f>
        <v>2511.88643150958</v>
      </c>
      <c r="B17" s="1" t="n">
        <f aca="false">IF(A17&lt;781.25,-10,-10+20*LOG(A17/781.25))</f>
        <v>0.144199392957372</v>
      </c>
      <c r="C17" s="1" t="n">
        <v>-5.56</v>
      </c>
      <c r="D17" s="1" t="n">
        <f aca="false">IF($A17&lt;781.25,-10,IF($A17&lt;1556.25,-10+20*LOG($A17/781.25),-5.5))</f>
        <v>-5.5</v>
      </c>
      <c r="E17" s="1" t="n">
        <v>-5.5</v>
      </c>
      <c r="F17" s="1" t="n">
        <v>-10</v>
      </c>
      <c r="G17" s="1" t="n">
        <f aca="false">-(10-20*LOG(A17/1560))</f>
        <v>-5.86249196708923</v>
      </c>
    </row>
    <row r="18" customFormat="false" ht="12.75" hidden="false" customHeight="false" outlineLevel="0" collapsed="false">
      <c r="A18" s="1" t="n">
        <f aca="false">A17*10^0.1</f>
        <v>3162.27766016838</v>
      </c>
      <c r="B18" s="1" t="n">
        <f aca="false">IF(A18&lt;781.25,-10,-10+20*LOG(A18/781.25))</f>
        <v>2.14419939295737</v>
      </c>
      <c r="C18" s="1" t="n">
        <v>-4.61</v>
      </c>
      <c r="D18" s="1" t="n">
        <f aca="false">IF($A18&lt;781.25,-10,IF($A18&lt;3500,-5.5,-5.5+20*LOG($A18/3500)))</f>
        <v>-5.5</v>
      </c>
      <c r="E18" s="1" t="n">
        <v>-5.5</v>
      </c>
      <c r="F18" s="1" t="n">
        <v>-10</v>
      </c>
      <c r="G18" s="1" t="n">
        <f aca="false">-(10-20*LOG(A18/1560))</f>
        <v>-3.86249196708923</v>
      </c>
    </row>
    <row r="19" customFormat="false" ht="12.75" hidden="false" customHeight="false" outlineLevel="0" collapsed="false">
      <c r="A19" s="1" t="n">
        <f aca="false">A18*10^0.1</f>
        <v>3981.07170553498</v>
      </c>
      <c r="B19" s="1" t="n">
        <f aca="false">IF(A19&lt;781.25,-10,-10+20*LOG(A19/781.25))</f>
        <v>4.14419939295737</v>
      </c>
      <c r="C19" s="1" t="n">
        <v>-3.7</v>
      </c>
      <c r="D19" s="1" t="n">
        <f aca="false">IF($A19&lt;781.25,-10,IF($A19&lt;3500,-5.5,-5.5+20*LOG($A19/3500)))</f>
        <v>-4.38136088700551</v>
      </c>
      <c r="E19" s="1" t="n">
        <v>-5.5</v>
      </c>
      <c r="F19" s="1" t="n">
        <v>-10</v>
      </c>
      <c r="G19" s="1" t="n">
        <f aca="false">-(10-20*LOG(A19/1560))</f>
        <v>-1.86249196708923</v>
      </c>
    </row>
    <row r="20" customFormat="false" ht="12.75" hidden="false" customHeight="false" outlineLevel="0" collapsed="false">
      <c r="A20" s="1" t="n">
        <f aca="false">A19*10^0.1</f>
        <v>5011.87233627273</v>
      </c>
      <c r="B20" s="1" t="n">
        <f aca="false">IF(A20&lt;781.25,-10,-10+20*LOG(A20/781.25))</f>
        <v>6.14419939295737</v>
      </c>
      <c r="C20" s="1" t="n">
        <v>0</v>
      </c>
      <c r="D20" s="1" t="n">
        <f aca="false">IF($A20&lt;781.25,-10,IF($A20&lt;3500,-5.5,-5.5+20*LOG($A20/3500)))</f>
        <v>-2.38136088700551</v>
      </c>
      <c r="E20" s="1" t="n">
        <v>-5.5</v>
      </c>
      <c r="F20" s="1" t="n">
        <v>-10</v>
      </c>
      <c r="G20" s="1" t="n">
        <f aca="false">-(10-20*LOG(A20/1560))</f>
        <v>0.137508032910771</v>
      </c>
    </row>
    <row r="21" customFormat="false" ht="12.75" hidden="false" customHeight="false" outlineLevel="0" collapsed="false">
      <c r="A21" s="1" t="n">
        <f aca="false">A20*10^0.1</f>
        <v>6309.57344480194</v>
      </c>
      <c r="B21" s="1" t="n">
        <f aca="false">IF(A21&lt;781.25,-10,-10+20*LOG(A21/781.25))</f>
        <v>8.14419939295737</v>
      </c>
      <c r="C21" s="1" t="n">
        <v>0</v>
      </c>
      <c r="D21" s="1" t="n">
        <f aca="false">IF($A21&lt;781.25,-10,IF($A21&lt;3500,-5.5,-5.5+20*LOG($A21/3500)))</f>
        <v>-0.381360887005508</v>
      </c>
      <c r="E21" s="1" t="n">
        <v>-5.5</v>
      </c>
      <c r="F21" s="1" t="n">
        <v>-10</v>
      </c>
      <c r="G21" s="1" t="n">
        <f aca="false">-(10-20*LOG(A21/1560))</f>
        <v>2.13750803291077</v>
      </c>
    </row>
    <row r="25" customFormat="false" ht="12.75" hidden="false" customHeight="false" outlineLevel="0" collapsed="false">
      <c r="L25" s="1" t="s">
        <v>7</v>
      </c>
    </row>
    <row r="26" customFormat="false" ht="12.75" hidden="false" customHeight="false" outlineLevel="0" collapsed="false">
      <c r="L26" s="1" t="s">
        <v>8</v>
      </c>
    </row>
    <row r="27" customFormat="false" ht="12.75" hidden="false" customHeight="false" outlineLevel="0" collapsed="false">
      <c r="L27" s="1" t="s">
        <v>9</v>
      </c>
    </row>
    <row r="28" customFormat="false" ht="12.75" hidden="false" customHeight="false" outlineLevel="0" collapsed="false">
      <c r="L28" s="1" t="s">
        <v>10</v>
      </c>
    </row>
    <row r="29" customFormat="false" ht="12.75" hidden="false" customHeight="false" outlineLevel="0" collapsed="false">
      <c r="L29" s="1" t="s">
        <v>11</v>
      </c>
    </row>
    <row r="30" customFormat="false" ht="12.75" hidden="false" customHeight="false" outlineLevel="0" collapsed="false">
      <c r="L30" s="1" t="s">
        <v>12</v>
      </c>
    </row>
    <row r="31" customFormat="false" ht="12.75" hidden="false" customHeight="false" outlineLevel="0" collapsed="false">
      <c r="L3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7:01:46Z</dcterms:created>
  <dc:creator>Rich Taborek</dc:creator>
  <dc:description/>
  <dc:language>en-US</dc:language>
  <cp:lastModifiedBy>David Law</cp:lastModifiedBy>
  <dcterms:modified xsi:type="dcterms:W3CDTF">2001-11-17T05:54:18Z</dcterms:modified>
  <cp:revision>0</cp:revision>
  <dc:subject/>
  <dc:title/>
</cp:coreProperties>
</file>